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Times New Roman"/>
        <family val="1"/>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Times New Roman"/>
        <family val="1"/>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t>
    </r>
    <r>
      <rPr>
        <sz val="10"/>
        <color rgb="FF333333"/>
        <rFont val="Times New Roman"/>
        <family val="1"/>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汽车电子、大数据、物联网、数字艺术、电子商务、自动控制相关专业</t>
  </si>
  <si>
    <t xml:space="preserve">计算机科学与技术、软件工程、网络工程、信息与计算科学、汽车电子、大数据、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000000"/>
        <rFont val="Noto Sans"/>
        <family val="2"/>
      </rPr>
      <t xml:space="preserve">智能可穿戴、移动新媒体、汽车电子、大数据、蛙页、智能电商物流、</t>
    </r>
    <r>
      <rPr>
        <sz val="10"/>
        <color rgb="FF000000"/>
        <rFont val="仿宋_GB2312"/>
        <family val="3"/>
        <charset val="134"/>
      </rPr>
      <t xml:space="preserve">3D</t>
    </r>
    <r>
      <rPr>
        <sz val="10"/>
        <color rgb="FF000000"/>
        <rFont val="Noto Sans"/>
        <family val="2"/>
      </rPr>
      <t xml:space="preserve">打印、虚拟现实等产业方向</t>
    </r>
  </si>
  <si>
    <t xml:space="preserve">项目面向全国高等学校计算机科学与技术、软件工程、网络工程、信息与计算科学、汽车电子、大数据、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仿宋_GB2312"/>
        <family val="3"/>
        <charset val="134"/>
      </rPr>
      <t xml:space="preserve">
</t>
    </r>
    <r>
      <rPr>
        <sz val="10"/>
        <color rgb="FF333333"/>
        <rFont val="Noto Sans"/>
        <family val="2"/>
      </rPr>
      <t xml:space="preserve">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Times New Roman"/>
      <family val="1"/>
    </font>
    <font>
      <sz val="10"/>
      <color rgb="FF333333"/>
      <name val="Arial"/>
      <family val="2"/>
    </font>
    <font>
      <sz val="10"/>
      <color rgb="FF000000"/>
      <name val="Noto Sans"/>
      <family val="2"/>
    </font>
    <font>
      <sz val="10"/>
      <color rgb="FF000000"/>
      <name val="仿宋_GB2312"/>
      <family val="3"/>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20.76953125" defaultRowHeight="12.75" zeroHeight="false" outlineLevelRow="0" outlineLevelCol="0"/>
  <cols>
    <col collapsed="false" customWidth="true" hidden="false" outlineLevel="0" max="1" min="1" style="1" width="10.43"/>
    <col collapsed="false" customWidth="true" hidden="false" outlineLevel="0" max="2" min="2" style="2" width="10.09"/>
    <col collapsed="false" customWidth="true" hidden="false" outlineLevel="0" max="3" min="3" style="3" width="65.09"/>
    <col collapsed="false" customWidth="true" hidden="false" outlineLevel="0" max="4" min="4" style="4" width="7.76"/>
    <col collapsed="false" customWidth="true" hidden="false" outlineLevel="0" max="5" min="5" style="2" width="16.77"/>
    <col collapsed="false" customWidth="true" hidden="false" outlineLevel="0" max="6" min="6" style="2" width="12.76"/>
    <col collapsed="false" customWidth="true" hidden="false" outlineLevel="0" max="7" min="7" style="2" width="11.66"/>
    <col collapsed="false" customWidth="true" hidden="false" outlineLevel="0" max="8" min="8" style="4" width="9.43"/>
    <col collapsed="false" customWidth="false" hidden="false" outlineLevel="0" max="257" min="9" style="4" width="20.77"/>
  </cols>
  <sheetData>
    <row r="1" customFormat="false" ht="39.75" hidden="false" customHeight="true" outlineLevel="0" collapsed="false">
      <c r="A1" s="5" t="s">
        <v>0</v>
      </c>
      <c r="B1" s="5"/>
      <c r="C1" s="5"/>
      <c r="D1" s="5"/>
      <c r="E1" s="5"/>
      <c r="F1" s="5"/>
      <c r="G1" s="5"/>
      <c r="H1" s="5"/>
    </row>
    <row r="2" s="7" customFormat="true" ht="19.95" hidden="false" customHeight="true" outlineLevel="0" collapsed="false">
      <c r="A2" s="6" t="s">
        <v>1</v>
      </c>
      <c r="B2" s="6" t="s">
        <v>2</v>
      </c>
      <c r="C2" s="6" t="s">
        <v>3</v>
      </c>
      <c r="D2" s="6" t="s">
        <v>4</v>
      </c>
      <c r="E2" s="6" t="s">
        <v>5</v>
      </c>
      <c r="F2" s="6" t="s">
        <v>6</v>
      </c>
      <c r="G2" s="6"/>
      <c r="H2" s="6" t="s">
        <v>7</v>
      </c>
    </row>
    <row r="3" s="7" customFormat="true" ht="19.95"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123.57.250.226/ProfessionalProjectWebsite/html/projectDetail.html?id=327","指南链接")</f>
        <v>指南链接</v>
      </c>
    </row>
    <row r="5" customFormat="false" ht="111.75" hidden="false" customHeight="true" outlineLevel="0" collapsed="false">
      <c r="A5" s="9"/>
      <c r="B5" s="9" t="s">
        <v>15</v>
      </c>
      <c r="C5" s="10" t="s">
        <v>16</v>
      </c>
      <c r="D5" s="11" t="n">
        <v>10</v>
      </c>
      <c r="E5" s="9" t="s">
        <v>17</v>
      </c>
      <c r="F5" s="9" t="s">
        <v>17</v>
      </c>
      <c r="G5" s="12" t="s">
        <v>14</v>
      </c>
      <c r="H5" s="12" t="str">
        <f aca="false">HYPERLINK("http://123.57.250.226/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123.57.250.226/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123.57.250.226/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123.57.250.226/ProfessionalProjectWebsite/html/projectDetail.html?id=233","指南链接")</f>
        <v>指南链接</v>
      </c>
    </row>
    <row r="9" customFormat="false" ht="123.75" hidden="false" customHeight="true" outlineLevel="0" collapsed="false">
      <c r="A9" s="9"/>
      <c r="B9" s="9" t="s">
        <v>20</v>
      </c>
      <c r="C9" s="10" t="s">
        <v>25</v>
      </c>
      <c r="D9" s="11" t="n">
        <v>15</v>
      </c>
      <c r="E9" s="9" t="s">
        <v>26</v>
      </c>
      <c r="F9" s="12" t="s">
        <v>14</v>
      </c>
      <c r="G9" s="9" t="s">
        <v>24</v>
      </c>
      <c r="H9" s="12" t="str">
        <f aca="false">HYPERLINK("http://123.57.250.226/ProfessionalProjectWebsite/html/projectDetail.html?id=233","指南链接")</f>
        <v>指南链接</v>
      </c>
    </row>
    <row r="10" customFormat="false" ht="78.75" hidden="false" customHeight="true" outlineLevel="0" collapsed="false">
      <c r="A10" s="9" t="s">
        <v>27</v>
      </c>
      <c r="B10" s="9" t="s">
        <v>15</v>
      </c>
      <c r="C10" s="10" t="s">
        <v>28</v>
      </c>
      <c r="D10" s="11" t="n">
        <v>50</v>
      </c>
      <c r="E10" s="9" t="s">
        <v>29</v>
      </c>
      <c r="F10" s="9" t="s">
        <v>30</v>
      </c>
      <c r="G10" s="12" t="s">
        <v>14</v>
      </c>
      <c r="H10" s="12" t="str">
        <f aca="false">HYPERLINK("http://123.57.250.226/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123.57.250.226/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123.57.250.226/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123.57.250.226/ProfessionalProjectWebsite/html/projectDetail.html?id=234","指南链接")</f>
        <v>指南链接</v>
      </c>
    </row>
    <row r="14" customFormat="false" ht="90.75" hidden="false" customHeight="true" outlineLevel="0" collapsed="false">
      <c r="A14" s="14" t="s">
        <v>38</v>
      </c>
      <c r="B14" s="9" t="s">
        <v>15</v>
      </c>
      <c r="C14" s="10" t="s">
        <v>39</v>
      </c>
      <c r="D14" s="11" t="n">
        <v>5</v>
      </c>
      <c r="E14" s="9" t="s">
        <v>40</v>
      </c>
      <c r="F14" s="9" t="s">
        <v>41</v>
      </c>
      <c r="G14" s="12" t="s">
        <v>14</v>
      </c>
      <c r="H14" s="12" t="str">
        <f aca="false">HYPERLINK("http://123.57.250.226/ProfessionalProjectWebsite/html/projectDetail.html?id=225","指南链接")</f>
        <v>指南链接</v>
      </c>
    </row>
    <row r="15" customFormat="false" ht="76.95" hidden="false" customHeight="true" outlineLevel="0" collapsed="false">
      <c r="A15" s="14"/>
      <c r="B15" s="9" t="s">
        <v>15</v>
      </c>
      <c r="C15" s="10" t="s">
        <v>42</v>
      </c>
      <c r="D15" s="11" t="n">
        <v>10</v>
      </c>
      <c r="E15" s="9" t="s">
        <v>40</v>
      </c>
      <c r="F15" s="9" t="s">
        <v>40</v>
      </c>
      <c r="G15" s="12" t="s">
        <v>14</v>
      </c>
      <c r="H15" s="12" t="str">
        <f aca="false">HYPERLINK("http://123.57.250.226/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123.57.250.226/ProfessionalProjectWebsite/html/projectDetail.html?id=225","指南链接")</f>
        <v>指南链接</v>
      </c>
    </row>
    <row r="17" customFormat="false" ht="52.95" hidden="false" customHeight="true" outlineLevel="0" collapsed="false">
      <c r="A17" s="14"/>
      <c r="B17" s="9" t="s">
        <v>15</v>
      </c>
      <c r="C17" s="10" t="s">
        <v>44</v>
      </c>
      <c r="D17" s="11" t="n">
        <v>1</v>
      </c>
      <c r="E17" s="9" t="s">
        <v>40</v>
      </c>
      <c r="F17" s="9" t="s">
        <v>40</v>
      </c>
      <c r="G17" s="12" t="s">
        <v>14</v>
      </c>
      <c r="H17" s="12" t="str">
        <f aca="false">HYPERLINK("http://123.57.250.226/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123.57.250.226/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123.57.250.226/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123.57.250.226/ProfessionalProjectWebsite/html/projectDetail.html?id=230","指南链接")</f>
        <v>指南链接</v>
      </c>
    </row>
    <row r="21" customFormat="false" ht="99.75" hidden="false" customHeight="true" outlineLevel="0" collapsed="false">
      <c r="A21" s="14"/>
      <c r="B21" s="9" t="s">
        <v>33</v>
      </c>
      <c r="C21" s="10" t="s">
        <v>52</v>
      </c>
      <c r="D21" s="11" t="n">
        <v>5</v>
      </c>
      <c r="E21" s="9" t="s">
        <v>51</v>
      </c>
      <c r="F21" s="9" t="s">
        <v>49</v>
      </c>
      <c r="G21" s="12" t="s">
        <v>14</v>
      </c>
      <c r="H21" s="12" t="str">
        <f aca="false">HYPERLINK("http://123.57.250.226/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123.57.250.226/ProfessionalProjectWebsite/html/projectDetail.html?id=230","指南链接")</f>
        <v>指南链接</v>
      </c>
    </row>
    <row r="23" customFormat="false" ht="94.95" hidden="false" customHeight="true" outlineLevel="0" collapsed="false">
      <c r="A23" s="14"/>
      <c r="B23" s="9" t="s">
        <v>18</v>
      </c>
      <c r="C23" s="13" t="s">
        <v>56</v>
      </c>
      <c r="D23" s="11" t="n">
        <v>3</v>
      </c>
      <c r="E23" s="9" t="s">
        <v>57</v>
      </c>
      <c r="F23" s="9" t="s">
        <v>57</v>
      </c>
      <c r="G23" s="12" t="s">
        <v>14</v>
      </c>
      <c r="H23" s="12" t="str">
        <f aca="false">HYPERLINK("http://123.57.250.226/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123.57.250.226/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123.57.250.226/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123.57.250.226/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123.57.250.226/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123.57.250.226/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123.57.250.226/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123.57.250.226/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123.57.250.226/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123.57.250.226/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123.57.250.226/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123.57.250.226/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123.57.250.226/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123.57.250.226/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123.57.250.226/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5" t="s">
        <v>87</v>
      </c>
      <c r="G38" s="12" t="s">
        <v>14</v>
      </c>
      <c r="H38" s="12" t="str">
        <f aca="false">HYPERLINK("http://123.57.250.226/ProfessionalProjectWebsite/html/projectDetail.html?id=291","指南链接")</f>
        <v>指南链接</v>
      </c>
    </row>
    <row r="39" customFormat="false" ht="111" hidden="false" customHeight="true" outlineLevel="0" collapsed="false">
      <c r="A39" s="14"/>
      <c r="B39" s="9" t="s">
        <v>15</v>
      </c>
      <c r="C39" s="10" t="s">
        <v>88</v>
      </c>
      <c r="D39" s="11" t="n">
        <v>15</v>
      </c>
      <c r="E39" s="9" t="s">
        <v>89</v>
      </c>
      <c r="F39" s="15" t="s">
        <v>87</v>
      </c>
      <c r="G39" s="12" t="s">
        <v>14</v>
      </c>
      <c r="H39" s="12" t="str">
        <f aca="false">HYPERLINK("http://123.57.250.226/ProfessionalProjectWebsite/html/projectDetail.html?id=291","指南链接")</f>
        <v>指南链接</v>
      </c>
    </row>
    <row r="40" customFormat="false" ht="84" hidden="false" customHeight="false" outlineLevel="0" collapsed="false">
      <c r="A40" s="14"/>
      <c r="B40" s="9" t="s">
        <v>18</v>
      </c>
      <c r="C40" s="10" t="s">
        <v>90</v>
      </c>
      <c r="D40" s="11" t="n">
        <v>8</v>
      </c>
      <c r="E40" s="9" t="s">
        <v>91</v>
      </c>
      <c r="F40" s="15" t="s">
        <v>87</v>
      </c>
      <c r="G40" s="12" t="s">
        <v>14</v>
      </c>
      <c r="H40" s="12" t="str">
        <f aca="false">HYPERLINK("http://123.57.250.226/ProfessionalProjectWebsite/html/projectDetail.html?id=291","指南链接")</f>
        <v>指南链接</v>
      </c>
    </row>
    <row r="41" customFormat="false" ht="96" hidden="false" customHeight="true" outlineLevel="0" collapsed="false">
      <c r="A41" s="14"/>
      <c r="B41" s="9" t="s">
        <v>33</v>
      </c>
      <c r="C41" s="10" t="s">
        <v>92</v>
      </c>
      <c r="D41" s="11" t="n">
        <v>10</v>
      </c>
      <c r="E41" s="9" t="s">
        <v>93</v>
      </c>
      <c r="F41" s="15" t="s">
        <v>87</v>
      </c>
      <c r="G41" s="12" t="s">
        <v>14</v>
      </c>
      <c r="H41" s="12" t="str">
        <f aca="false">HYPERLINK("http://123.57.250.226/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5" t="s">
        <v>87</v>
      </c>
      <c r="H42" s="12" t="str">
        <f aca="false">HYPERLINK("http://123.57.250.226/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123.57.250.226/ProfessionalProjectWebsite/html/projectDetail.html?id=394","指南链接")</f>
        <v>指南链接</v>
      </c>
    </row>
    <row r="44" customFormat="false" ht="106.95" hidden="false" customHeight="true" outlineLevel="0" collapsed="false">
      <c r="A44" s="9"/>
      <c r="B44" s="9" t="s">
        <v>18</v>
      </c>
      <c r="C44" s="13" t="s">
        <v>99</v>
      </c>
      <c r="D44" s="11" t="n">
        <v>3</v>
      </c>
      <c r="E44" s="9" t="s">
        <v>100</v>
      </c>
      <c r="F44" s="9" t="s">
        <v>101</v>
      </c>
      <c r="G44" s="12" t="s">
        <v>14</v>
      </c>
      <c r="H44" s="12" t="str">
        <f aca="false">HYPERLINK("http://123.57.250.226/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123.57.250.226/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123.57.250.226/ProfessionalProjectWebsite/html/projectDetail.html?id=394","指南链接")</f>
        <v>指南链接</v>
      </c>
    </row>
    <row r="47" customFormat="false" ht="108.75" hidden="false" customHeight="true" outlineLevel="0" collapsed="false">
      <c r="A47" s="9" t="s">
        <v>106</v>
      </c>
      <c r="B47" s="9" t="s">
        <v>11</v>
      </c>
      <c r="C47" s="10" t="s">
        <v>107</v>
      </c>
      <c r="D47" s="11" t="n">
        <v>5</v>
      </c>
      <c r="E47" s="9" t="s">
        <v>108</v>
      </c>
      <c r="F47" s="9" t="s">
        <v>109</v>
      </c>
      <c r="G47" s="12" t="s">
        <v>14</v>
      </c>
      <c r="H47" s="12" t="str">
        <f aca="false">HYPERLINK("http://123.57.250.226/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123.57.250.226/ProfessionalProjectWebsite/html/projectDetail.html?id=453","指南链接")</f>
        <v>指南链接</v>
      </c>
    </row>
    <row r="49" customFormat="false" ht="150.75" hidden="false" customHeight="true" outlineLevel="0" collapsed="false">
      <c r="A49" s="9"/>
      <c r="B49" s="9" t="s">
        <v>15</v>
      </c>
      <c r="C49" s="10" t="s">
        <v>112</v>
      </c>
      <c r="D49" s="11" t="n">
        <v>12</v>
      </c>
      <c r="E49" s="15" t="s">
        <v>113</v>
      </c>
      <c r="F49" s="9" t="s">
        <v>114</v>
      </c>
      <c r="G49" s="12" t="s">
        <v>14</v>
      </c>
      <c r="H49" s="12" t="str">
        <f aca="false">HYPERLINK("http://123.57.250.226/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123.57.250.226/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123.57.250.226/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123.57.250.226/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123.57.250.226/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123.57.250.226/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123.57.250.226/ProfessionalProjectWebsite/html/projectDetail.html?id=463","指南链接")</f>
        <v>指南链接</v>
      </c>
    </row>
    <row r="56" customFormat="false" ht="60.75" hidden="false" customHeight="true" outlineLevel="0" collapsed="false">
      <c r="A56" s="9"/>
      <c r="B56" s="9" t="s">
        <v>18</v>
      </c>
      <c r="C56" s="10" t="s">
        <v>128</v>
      </c>
      <c r="D56" s="11" t="n">
        <v>5</v>
      </c>
      <c r="E56" s="9" t="s">
        <v>125</v>
      </c>
      <c r="F56" s="9" t="s">
        <v>126</v>
      </c>
      <c r="G56" s="12" t="s">
        <v>14</v>
      </c>
      <c r="H56" s="12" t="str">
        <f aca="false">HYPERLINK("http://123.57.250.226/ProfessionalProjectWebsite/html/projectDetail.html?id=463","指南链接")</f>
        <v>指南链接</v>
      </c>
    </row>
    <row r="57" customFormat="false" ht="60.75" hidden="false" customHeight="true" outlineLevel="0" collapsed="false">
      <c r="A57" s="9" t="s">
        <v>129</v>
      </c>
      <c r="B57" s="9" t="s">
        <v>11</v>
      </c>
      <c r="C57" s="10" t="s">
        <v>130</v>
      </c>
      <c r="D57" s="11" t="n">
        <v>5</v>
      </c>
      <c r="E57" s="9" t="s">
        <v>131</v>
      </c>
      <c r="F57" s="9" t="s">
        <v>132</v>
      </c>
      <c r="G57" s="12" t="s">
        <v>14</v>
      </c>
      <c r="H57" s="12" t="str">
        <f aca="false">HYPERLINK("http://123.57.250.226/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123.57.250.226/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123.57.250.226/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123.57.250.226/ProfessionalProjectWebsite/html/projectDetail.html?id=449","指南链接")</f>
        <v>指南链接</v>
      </c>
    </row>
    <row r="61" customFormat="false" ht="123.75" hidden="false" customHeight="true" outlineLevel="0" collapsed="false">
      <c r="A61" s="14" t="s">
        <v>139</v>
      </c>
      <c r="B61" s="9" t="s">
        <v>31</v>
      </c>
      <c r="C61" s="13" t="s">
        <v>140</v>
      </c>
      <c r="D61" s="11" t="n">
        <v>5</v>
      </c>
      <c r="E61" s="9" t="s">
        <v>141</v>
      </c>
      <c r="F61" s="9" t="s">
        <v>142</v>
      </c>
      <c r="G61" s="12" t="s">
        <v>14</v>
      </c>
      <c r="H61" s="12" t="str">
        <f aca="false">HYPERLINK("http://123.57.250.226/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123.57.250.226/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123.57.250.226/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123.57.250.226/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123.57.250.226/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123.57.250.226/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123.57.250.226/ProfessionalProjectWebsite/html/projectDetail.html?id=268","指南链接")</f>
        <v>指南链接</v>
      </c>
    </row>
    <row r="68" customFormat="false" ht="67" hidden="false" customHeight="true" outlineLevel="0" collapsed="false">
      <c r="A68" s="9"/>
      <c r="B68" s="9" t="s">
        <v>18</v>
      </c>
      <c r="C68" s="10" t="s">
        <v>155</v>
      </c>
      <c r="D68" s="11" t="n">
        <v>20</v>
      </c>
      <c r="E68" s="9" t="s">
        <v>156</v>
      </c>
      <c r="F68" s="9" t="s">
        <v>150</v>
      </c>
      <c r="G68" s="12" t="s">
        <v>14</v>
      </c>
      <c r="H68" s="12" t="str">
        <f aca="false">HYPERLINK("http://123.57.250.226/ProfessionalProjectWebsite/html/projectDetail.html?id=268","指南链接")</f>
        <v>指南链接</v>
      </c>
    </row>
    <row r="69" customFormat="false" ht="52.95" hidden="false" customHeight="true" outlineLevel="0" collapsed="false">
      <c r="A69" s="14" t="s">
        <v>157</v>
      </c>
      <c r="B69" s="9" t="s">
        <v>15</v>
      </c>
      <c r="C69" s="10" t="s">
        <v>158</v>
      </c>
      <c r="D69" s="11" t="n">
        <v>2</v>
      </c>
      <c r="E69" s="9" t="s">
        <v>159</v>
      </c>
      <c r="F69" s="9" t="s">
        <v>159</v>
      </c>
      <c r="G69" s="12" t="s">
        <v>14</v>
      </c>
      <c r="H69" s="12" t="str">
        <f aca="false">HYPERLINK("http://123.57.250.226/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123.57.250.226/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123.57.250.226/ProfessionalProjectWebsite/html/projectDetail.html?id=481","指南链接")</f>
        <v>指南链接</v>
      </c>
    </row>
    <row r="72" customFormat="false" ht="160.95" hidden="false" customHeight="true" outlineLevel="0" collapsed="false">
      <c r="A72" s="9" t="s">
        <v>162</v>
      </c>
      <c r="B72" s="9" t="s">
        <v>15</v>
      </c>
      <c r="C72" s="10" t="s">
        <v>163</v>
      </c>
      <c r="D72" s="11" t="n">
        <v>6</v>
      </c>
      <c r="E72" s="9" t="s">
        <v>164</v>
      </c>
      <c r="F72" s="9" t="s">
        <v>165</v>
      </c>
      <c r="G72" s="12" t="s">
        <v>14</v>
      </c>
      <c r="H72" s="12" t="str">
        <f aca="false">HYPERLINK("http://123.57.250.226/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123.57.250.226/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123.57.250.226/ProfessionalProjectWebsite/html/projectDetail.html?id=226","指南链接")</f>
        <v>指南链接</v>
      </c>
    </row>
    <row r="75" customFormat="false" ht="66.75" hidden="false" customHeight="true" outlineLevel="0" collapsed="false">
      <c r="A75" s="9"/>
      <c r="B75" s="9" t="s">
        <v>31</v>
      </c>
      <c r="C75" s="10" t="s">
        <v>172</v>
      </c>
      <c r="D75" s="11" t="n">
        <v>20</v>
      </c>
      <c r="E75" s="9" t="s">
        <v>173</v>
      </c>
      <c r="F75" s="9" t="s">
        <v>174</v>
      </c>
      <c r="G75" s="12" t="s">
        <v>14</v>
      </c>
      <c r="H75" s="12" t="str">
        <f aca="false">HYPERLINK("http://123.57.250.226/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123.57.250.226/ProfessionalProjectWebsite/html/projectDetail.html?id=226","指南链接")</f>
        <v>指南链接</v>
      </c>
    </row>
    <row r="77" customFormat="false" ht="85.95" hidden="false" customHeight="true" outlineLevel="0" collapsed="false">
      <c r="A77" s="9"/>
      <c r="B77" s="9" t="s">
        <v>18</v>
      </c>
      <c r="C77" s="10" t="s">
        <v>177</v>
      </c>
      <c r="D77" s="11" t="n">
        <v>20</v>
      </c>
      <c r="E77" s="9" t="s">
        <v>176</v>
      </c>
      <c r="F77" s="9" t="s">
        <v>169</v>
      </c>
      <c r="G77" s="12" t="s">
        <v>14</v>
      </c>
      <c r="H77" s="12" t="str">
        <f aca="false">HYPERLINK("http://123.57.250.226/ProfessionalProjectWebsite/html/projectDetail.html?id=226","指南链接")</f>
        <v>指南链接</v>
      </c>
    </row>
    <row r="78" customFormat="false" ht="78.75" hidden="false" customHeight="true" outlineLevel="0" collapsed="false">
      <c r="A78" s="9"/>
      <c r="B78" s="9" t="s">
        <v>178</v>
      </c>
      <c r="C78" s="10" t="s">
        <v>179</v>
      </c>
      <c r="D78" s="11" t="n">
        <v>20</v>
      </c>
      <c r="E78" s="9" t="s">
        <v>180</v>
      </c>
      <c r="F78" s="9" t="s">
        <v>169</v>
      </c>
      <c r="G78" s="12" t="s">
        <v>14</v>
      </c>
      <c r="H78" s="12" t="str">
        <f aca="false">HYPERLINK("http://123.57.250.226/ProfessionalProjectWebsite/html/projectDetail.html?id=226","指南链接")</f>
        <v>指南链接</v>
      </c>
    </row>
    <row r="79" customFormat="false" ht="64.95" hidden="false" customHeight="true" outlineLevel="0" collapsed="false">
      <c r="A79" s="9" t="s">
        <v>181</v>
      </c>
      <c r="B79" s="9" t="s">
        <v>15</v>
      </c>
      <c r="C79" s="10" t="s">
        <v>182</v>
      </c>
      <c r="D79" s="11" t="n">
        <v>20</v>
      </c>
      <c r="E79" s="9" t="s">
        <v>183</v>
      </c>
      <c r="F79" s="9" t="s">
        <v>184</v>
      </c>
      <c r="G79" s="12" t="s">
        <v>14</v>
      </c>
      <c r="H79" s="12" t="str">
        <f aca="false">HYPERLINK("http://123.57.250.226/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123.57.250.226/ProfessionalProjectWebsite/html/projectDetail.html?id=466","指南链接")</f>
        <v>指南链接</v>
      </c>
    </row>
    <row r="81" customFormat="false" ht="132.75" hidden="false" customHeight="true" outlineLevel="0" collapsed="false">
      <c r="A81" s="9"/>
      <c r="B81" s="9" t="s">
        <v>33</v>
      </c>
      <c r="C81" s="10" t="s">
        <v>188</v>
      </c>
      <c r="D81" s="11" t="n">
        <v>15</v>
      </c>
      <c r="E81" s="9" t="s">
        <v>187</v>
      </c>
      <c r="F81" s="9" t="s">
        <v>30</v>
      </c>
      <c r="G81" s="12" t="s">
        <v>14</v>
      </c>
      <c r="H81" s="12" t="str">
        <f aca="false">HYPERLINK("http://123.57.250.226/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123.57.250.226/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123.57.250.226/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123.57.250.226/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123.57.250.226/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123.57.250.226/ProfessionalProjectWebsite/html/projectDetail.html?id=229","指南链接")</f>
        <v>指南链接</v>
      </c>
    </row>
    <row r="87" customFormat="false" ht="147.75" hidden="false" customHeight="true" outlineLevel="0" collapsed="false">
      <c r="A87" s="9" t="s">
        <v>201</v>
      </c>
      <c r="B87" s="9" t="s">
        <v>11</v>
      </c>
      <c r="C87" s="10" t="s">
        <v>202</v>
      </c>
      <c r="D87" s="11" t="n">
        <v>18</v>
      </c>
      <c r="E87" s="9" t="s">
        <v>203</v>
      </c>
      <c r="F87" s="9" t="s">
        <v>204</v>
      </c>
      <c r="G87" s="12" t="s">
        <v>14</v>
      </c>
      <c r="H87" s="12" t="str">
        <f aca="false">HYPERLINK("http://123.57.250.226/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123.57.250.226/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123.57.250.226/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123.57.250.226/ProfessionalProjectWebsite/html/projectDetail.html?id=440","指南链接")</f>
        <v>指南链接</v>
      </c>
    </row>
    <row r="91" customFormat="false" ht="111.75" hidden="false" customHeight="true" outlineLevel="0" collapsed="false">
      <c r="A91" s="9"/>
      <c r="B91" s="9" t="s">
        <v>71</v>
      </c>
      <c r="C91" s="10" t="s">
        <v>212</v>
      </c>
      <c r="D91" s="11" t="n">
        <v>20</v>
      </c>
      <c r="E91" s="9" t="s">
        <v>213</v>
      </c>
      <c r="F91" s="9" t="s">
        <v>117</v>
      </c>
      <c r="G91" s="12" t="s">
        <v>14</v>
      </c>
      <c r="H91" s="12" t="str">
        <f aca="false">HYPERLINK("http://123.57.250.226/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123.57.250.226/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123.57.250.226/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123.57.250.226/ProfessionalProjectWebsite/html/projectDetail.html?id=373","指南链接")</f>
        <v>指南链接</v>
      </c>
    </row>
    <row r="95" customFormat="false" ht="75.75" hidden="false" customHeight="true" outlineLevel="0" collapsed="false">
      <c r="A95" s="9"/>
      <c r="B95" s="9" t="s">
        <v>15</v>
      </c>
      <c r="C95" s="10" t="s">
        <v>222</v>
      </c>
      <c r="D95" s="11" t="n">
        <v>10</v>
      </c>
      <c r="E95" s="9" t="s">
        <v>223</v>
      </c>
      <c r="F95" s="9" t="s">
        <v>221</v>
      </c>
      <c r="G95" s="12" t="s">
        <v>14</v>
      </c>
      <c r="H95" s="12" t="str">
        <f aca="false">HYPERLINK("http://123.57.250.226/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123.57.250.226/ProfessionalProjectWebsite/html/projectDetail.html?id=373","指南链接")</f>
        <v>指南链接</v>
      </c>
    </row>
    <row r="97" customFormat="false" ht="75.75" hidden="false" customHeight="true" outlineLevel="0" collapsed="false">
      <c r="A97" s="9"/>
      <c r="B97" s="9" t="s">
        <v>71</v>
      </c>
      <c r="C97" s="10" t="s">
        <v>226</v>
      </c>
      <c r="D97" s="11" t="n">
        <v>5</v>
      </c>
      <c r="E97" s="9" t="s">
        <v>227</v>
      </c>
      <c r="F97" s="9" t="s">
        <v>221</v>
      </c>
      <c r="G97" s="9" t="s">
        <v>221</v>
      </c>
      <c r="H97" s="12" t="str">
        <f aca="false">HYPERLINK("http://123.57.250.226/ProfessionalProjectWebsite/html/projectDetail.html?id=373","指南链接")</f>
        <v>指南链接</v>
      </c>
    </row>
    <row r="98" customFormat="false" ht="40.95" hidden="false" customHeight="true" outlineLevel="0" collapsed="false">
      <c r="A98" s="9"/>
      <c r="B98" s="9" t="s">
        <v>18</v>
      </c>
      <c r="C98" s="10" t="s">
        <v>228</v>
      </c>
      <c r="D98" s="11" t="n">
        <v>5</v>
      </c>
      <c r="E98" s="9" t="s">
        <v>220</v>
      </c>
      <c r="F98" s="9" t="s">
        <v>221</v>
      </c>
      <c r="G98" s="9" t="s">
        <v>221</v>
      </c>
      <c r="H98" s="12" t="str">
        <f aca="false">HYPERLINK("http://123.57.250.226/ProfessionalProjectWebsite/html/projectDetail.html?id=373","指南链接")</f>
        <v>指南链接</v>
      </c>
    </row>
    <row r="99" s="16" customFormat="true" ht="36" hidden="false" customHeight="true" outlineLevel="0" collapsed="false">
      <c r="A99" s="9" t="s">
        <v>229</v>
      </c>
      <c r="B99" s="9" t="s">
        <v>15</v>
      </c>
      <c r="C99" s="10" t="s">
        <v>230</v>
      </c>
      <c r="D99" s="11" t="n">
        <v>4</v>
      </c>
      <c r="E99" s="9" t="s">
        <v>231</v>
      </c>
      <c r="F99" s="9" t="s">
        <v>231</v>
      </c>
      <c r="G99" s="12" t="s">
        <v>14</v>
      </c>
      <c r="H99" s="12" t="str">
        <f aca="false">HYPERLINK("http://123.57.250.226/ProfessionalProjectWebsite/html/projectDetail.html?id=323","指南链接")</f>
        <v>指南链接</v>
      </c>
    </row>
    <row r="100" s="16" customFormat="true" ht="36" hidden="false" customHeight="false" outlineLevel="0" collapsed="false">
      <c r="A100" s="9"/>
      <c r="B100" s="9" t="s">
        <v>31</v>
      </c>
      <c r="C100" s="10" t="s">
        <v>232</v>
      </c>
      <c r="D100" s="11" t="n">
        <v>5</v>
      </c>
      <c r="E100" s="9" t="s">
        <v>233</v>
      </c>
      <c r="F100" s="9" t="s">
        <v>231</v>
      </c>
      <c r="G100" s="12" t="s">
        <v>14</v>
      </c>
      <c r="H100" s="12" t="str">
        <f aca="false">HYPERLINK("http://123.57.250.226/ProfessionalProjectWebsite/html/projectDetail.html?id=323","指南链接")</f>
        <v>指南链接</v>
      </c>
    </row>
    <row r="101" s="16" customFormat="true" ht="96" hidden="false" customHeight="true" outlineLevel="0" collapsed="false">
      <c r="A101" s="9" t="s">
        <v>234</v>
      </c>
      <c r="B101" s="9" t="s">
        <v>11</v>
      </c>
      <c r="C101" s="10" t="s">
        <v>235</v>
      </c>
      <c r="D101" s="11" t="n">
        <v>20</v>
      </c>
      <c r="E101" s="9" t="s">
        <v>236</v>
      </c>
      <c r="F101" s="9" t="s">
        <v>237</v>
      </c>
      <c r="G101" s="12" t="s">
        <v>14</v>
      </c>
      <c r="H101" s="12" t="str">
        <f aca="false">HYPERLINK("http://123.57.250.226/ProfessionalProjectWebsite/html/projectDetail.html?id=459","指南链接")</f>
        <v>指南链接</v>
      </c>
    </row>
    <row r="102" s="16" customFormat="true" ht="60" hidden="false" customHeight="false" outlineLevel="0" collapsed="false">
      <c r="A102" s="9"/>
      <c r="B102" s="9" t="s">
        <v>33</v>
      </c>
      <c r="C102" s="10" t="s">
        <v>238</v>
      </c>
      <c r="D102" s="11" t="n">
        <v>50</v>
      </c>
      <c r="E102" s="9" t="s">
        <v>239</v>
      </c>
      <c r="F102" s="9" t="s">
        <v>240</v>
      </c>
      <c r="G102" s="12" t="s">
        <v>14</v>
      </c>
      <c r="H102" s="12" t="str">
        <f aca="false">HYPERLINK("http://123.57.250.226/ProfessionalProjectWebsite/html/projectDetail.html?id=459","指南链接")</f>
        <v>指南链接</v>
      </c>
    </row>
    <row r="103" s="16" customFormat="true" ht="96" hidden="false" customHeight="true" outlineLevel="0" collapsed="false">
      <c r="A103" s="9" t="s">
        <v>241</v>
      </c>
      <c r="B103" s="9" t="s">
        <v>11</v>
      </c>
      <c r="C103" s="10" t="s">
        <v>242</v>
      </c>
      <c r="D103" s="11" t="n">
        <v>5</v>
      </c>
      <c r="E103" s="9" t="s">
        <v>243</v>
      </c>
      <c r="F103" s="9" t="s">
        <v>243</v>
      </c>
      <c r="G103" s="12" t="s">
        <v>14</v>
      </c>
      <c r="H103" s="12" t="str">
        <f aca="false">HYPERLINK("http://123.57.250.226/ProfessionalProjectWebsite/html/projectDetail.html?id=338","指南链接")</f>
        <v>指南链接</v>
      </c>
    </row>
    <row r="104" s="16" customFormat="true" ht="123" hidden="false" customHeight="true" outlineLevel="0" collapsed="false">
      <c r="A104" s="9"/>
      <c r="B104" s="9" t="s">
        <v>15</v>
      </c>
      <c r="C104" s="10" t="s">
        <v>244</v>
      </c>
      <c r="D104" s="11" t="n">
        <v>5</v>
      </c>
      <c r="E104" s="9" t="s">
        <v>243</v>
      </c>
      <c r="F104" s="9" t="s">
        <v>243</v>
      </c>
      <c r="G104" s="12" t="s">
        <v>14</v>
      </c>
      <c r="H104" s="12" t="str">
        <f aca="false">HYPERLINK("http://123.57.250.226/ProfessionalProjectWebsite/html/projectDetail.html?id=240","指南链接")</f>
        <v>指南链接</v>
      </c>
    </row>
    <row r="105" s="16" customFormat="true" ht="99.75" hidden="false" customHeight="true" outlineLevel="0" collapsed="false">
      <c r="A105" s="9"/>
      <c r="B105" s="9" t="s">
        <v>31</v>
      </c>
      <c r="C105" s="10" t="s">
        <v>245</v>
      </c>
      <c r="D105" s="11" t="n">
        <v>10</v>
      </c>
      <c r="E105" s="9" t="s">
        <v>243</v>
      </c>
      <c r="F105" s="9" t="s">
        <v>243</v>
      </c>
      <c r="G105" s="12" t="s">
        <v>14</v>
      </c>
      <c r="H105" s="12" t="str">
        <f aca="false">HYPERLINK("http://123.57.250.226/ProfessionalProjectWebsite/html/projectDetail.html?id=243","指南链接")</f>
        <v>指南链接</v>
      </c>
    </row>
    <row r="106" s="16" customFormat="true" ht="123" hidden="false" customHeight="true" outlineLevel="0" collapsed="false">
      <c r="A106" s="9"/>
      <c r="B106" s="9" t="s">
        <v>33</v>
      </c>
      <c r="C106" s="10" t="s">
        <v>246</v>
      </c>
      <c r="D106" s="11" t="n">
        <v>10</v>
      </c>
      <c r="E106" s="9" t="s">
        <v>243</v>
      </c>
      <c r="F106" s="9" t="s">
        <v>243</v>
      </c>
      <c r="G106" s="12" t="s">
        <v>14</v>
      </c>
      <c r="H106" s="12" t="str">
        <f aca="false">HYPERLINK("http://123.57.250.226/ProfessionalProjectWebsite/html/projectDetail.html?id=245","指南链接")</f>
        <v>指南链接</v>
      </c>
    </row>
    <row r="107" s="16" customFormat="true" ht="96" hidden="false" customHeight="false" outlineLevel="0" collapsed="false">
      <c r="A107" s="9"/>
      <c r="B107" s="9" t="s">
        <v>71</v>
      </c>
      <c r="C107" s="10" t="s">
        <v>247</v>
      </c>
      <c r="D107" s="11" t="n">
        <v>20</v>
      </c>
      <c r="E107" s="9" t="s">
        <v>243</v>
      </c>
      <c r="F107" s="9" t="s">
        <v>243</v>
      </c>
      <c r="G107" s="12" t="s">
        <v>14</v>
      </c>
      <c r="H107" s="12" t="str">
        <f aca="false">HYPERLINK("http://123.57.250.226/ProfessionalProjectWebsite/html/projectDetail.html?id=246","指南链接")</f>
        <v>指南链接</v>
      </c>
    </row>
    <row r="108" s="16" customFormat="true" ht="126" hidden="false" customHeight="true" outlineLevel="0" collapsed="false">
      <c r="A108" s="9"/>
      <c r="B108" s="9" t="s">
        <v>18</v>
      </c>
      <c r="C108" s="10" t="s">
        <v>248</v>
      </c>
      <c r="D108" s="11" t="n">
        <v>5</v>
      </c>
      <c r="E108" s="9" t="s">
        <v>243</v>
      </c>
      <c r="F108" s="9" t="s">
        <v>243</v>
      </c>
      <c r="G108" s="12" t="s">
        <v>14</v>
      </c>
      <c r="H108" s="12" t="str">
        <f aca="false">HYPERLINK("http://123.57.250.226/ProfessionalProjectWebsite/html/projectDetail.html?id=247","指南链接")</f>
        <v>指南链接</v>
      </c>
    </row>
    <row r="109" customFormat="false" ht="171.75" hidden="false" customHeight="true" outlineLevel="0" collapsed="false">
      <c r="A109" s="9" t="s">
        <v>249</v>
      </c>
      <c r="B109" s="9" t="s">
        <v>15</v>
      </c>
      <c r="C109" s="10" t="s">
        <v>250</v>
      </c>
      <c r="D109" s="11" t="n">
        <v>50</v>
      </c>
      <c r="E109" s="9" t="s">
        <v>251</v>
      </c>
      <c r="F109" s="9" t="s">
        <v>252</v>
      </c>
      <c r="G109" s="12" t="s">
        <v>14</v>
      </c>
      <c r="H109" s="12" t="str">
        <f aca="false">HYPERLINK("http://123.57.250.226/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123.57.250.226/ProfessionalProjectWebsite/html/projectDetail.html?id=351","指南链接")</f>
        <v>指南链接</v>
      </c>
    </row>
    <row r="111" customFormat="false" ht="180.75" hidden="false" customHeight="true" outlineLevel="0" collapsed="false">
      <c r="A111" s="9"/>
      <c r="B111" s="9" t="s">
        <v>71</v>
      </c>
      <c r="C111" s="10" t="s">
        <v>254</v>
      </c>
      <c r="D111" s="11" t="n">
        <v>39</v>
      </c>
      <c r="E111" s="9" t="s">
        <v>251</v>
      </c>
      <c r="F111" s="9" t="s">
        <v>252</v>
      </c>
      <c r="G111" s="12" t="s">
        <v>14</v>
      </c>
      <c r="H111" s="12" t="str">
        <f aca="false">HYPERLINK("http://123.57.250.226/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123.57.250.226/ProfessionalProjectWebsite/html/projectDetail.html?id=346","指南链接")</f>
        <v>指南链接</v>
      </c>
    </row>
    <row r="113" customFormat="false" ht="102.75" hidden="false" customHeight="true" outlineLevel="0" collapsed="false">
      <c r="A113" s="9"/>
      <c r="B113" s="9" t="s">
        <v>31</v>
      </c>
      <c r="C113" s="10" t="s">
        <v>258</v>
      </c>
      <c r="D113" s="11" t="n">
        <v>3</v>
      </c>
      <c r="E113" s="9" t="s">
        <v>259</v>
      </c>
      <c r="F113" s="9" t="s">
        <v>259</v>
      </c>
      <c r="G113" s="12" t="s">
        <v>14</v>
      </c>
      <c r="H113" s="12" t="str">
        <f aca="false">HYPERLINK("http://123.57.250.226/ProfessionalProjectWebsite/html/projectDetail.html?id=346","指南链接")</f>
        <v>指南链接</v>
      </c>
    </row>
    <row r="114" customFormat="false" ht="91.95" hidden="false" customHeight="true" outlineLevel="0" collapsed="false">
      <c r="A114" s="9"/>
      <c r="B114" s="9" t="s">
        <v>33</v>
      </c>
      <c r="C114" s="10" t="s">
        <v>260</v>
      </c>
      <c r="D114" s="11" t="n">
        <v>5</v>
      </c>
      <c r="E114" s="9" t="s">
        <v>261</v>
      </c>
      <c r="F114" s="9" t="s">
        <v>261</v>
      </c>
      <c r="G114" s="12" t="s">
        <v>14</v>
      </c>
      <c r="H114" s="12" t="str">
        <f aca="false">HYPERLINK("http://123.57.250.226/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123.57.250.226/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123.57.250.226/ProfessionalProjectWebsite/html/projectDetail.html?id=346","指南链接")</f>
        <v>指南链接</v>
      </c>
    </row>
    <row r="117" customFormat="false" ht="72.75" hidden="false" customHeight="true" outlineLevel="0" collapsed="false">
      <c r="A117" s="9" t="s">
        <v>266</v>
      </c>
      <c r="B117" s="9" t="s">
        <v>15</v>
      </c>
      <c r="C117" s="10" t="s">
        <v>267</v>
      </c>
      <c r="D117" s="11" t="n">
        <v>14</v>
      </c>
      <c r="E117" s="9" t="s">
        <v>268</v>
      </c>
      <c r="F117" s="9" t="s">
        <v>269</v>
      </c>
      <c r="G117" s="12" t="s">
        <v>14</v>
      </c>
      <c r="H117" s="12" t="str">
        <f aca="false">HYPERLINK("http://123.57.250.226/ProfessionalProjectWebsite/html/projectDetail.html?id=267","指南链接")</f>
        <v>指南链接</v>
      </c>
    </row>
    <row r="118" customFormat="false" ht="72.75" hidden="false" customHeight="true" outlineLevel="0" collapsed="false">
      <c r="A118" s="9"/>
      <c r="B118" s="9" t="s">
        <v>31</v>
      </c>
      <c r="C118" s="10" t="s">
        <v>270</v>
      </c>
      <c r="D118" s="11" t="n">
        <v>4</v>
      </c>
      <c r="E118" s="9" t="s">
        <v>271</v>
      </c>
      <c r="F118" s="9" t="s">
        <v>272</v>
      </c>
      <c r="G118" s="12" t="s">
        <v>14</v>
      </c>
      <c r="H118" s="12" t="str">
        <f aca="false">HYPERLINK("http://123.57.250.226/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123.57.250.226/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123.57.250.226/ProfessionalProjectWebsite/html/projectDetail.html?id=267","指南链接")</f>
        <v>指南链接</v>
      </c>
    </row>
    <row r="121" customFormat="false" ht="73.95" hidden="false" customHeight="true" outlineLevel="0" collapsed="false">
      <c r="A121" s="9"/>
      <c r="B121" s="9" t="s">
        <v>18</v>
      </c>
      <c r="C121" s="10" t="s">
        <v>275</v>
      </c>
      <c r="D121" s="11" t="n">
        <v>15</v>
      </c>
      <c r="E121" s="9" t="s">
        <v>276</v>
      </c>
      <c r="F121" s="9" t="s">
        <v>269</v>
      </c>
      <c r="G121" s="9" t="s">
        <v>269</v>
      </c>
      <c r="H121" s="12" t="str">
        <f aca="false">HYPERLINK("http://123.57.250.226/ProfessionalProjectWebsite/html/projectDetail.html?id=267","指南链接")</f>
        <v>指南链接</v>
      </c>
    </row>
    <row r="122" customFormat="false" ht="61.95" hidden="false" customHeight="true" outlineLevel="0" collapsed="false">
      <c r="A122" s="9" t="s">
        <v>277</v>
      </c>
      <c r="B122" s="9" t="s">
        <v>15</v>
      </c>
      <c r="C122" s="10" t="s">
        <v>278</v>
      </c>
      <c r="D122" s="11" t="n">
        <v>43</v>
      </c>
      <c r="E122" s="9" t="s">
        <v>279</v>
      </c>
      <c r="F122" s="9" t="s">
        <v>280</v>
      </c>
      <c r="G122" s="12" t="s">
        <v>14</v>
      </c>
      <c r="H122" s="12" t="str">
        <f aca="false">HYPERLINK("http://123.57.250.226/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123.57.250.226/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123.57.250.226/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123.57.250.226/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123.57.250.226/ProfessionalProjectWebsite/html/projectDetail.html?id=339","指南链接")</f>
        <v>指南链接</v>
      </c>
    </row>
    <row r="127" customFormat="false" ht="109.95" hidden="false" customHeight="true" outlineLevel="0" collapsed="false">
      <c r="A127" s="9"/>
      <c r="B127" s="9" t="s">
        <v>31</v>
      </c>
      <c r="C127" s="10" t="s">
        <v>290</v>
      </c>
      <c r="D127" s="11" t="n">
        <v>1</v>
      </c>
      <c r="E127" s="9" t="s">
        <v>288</v>
      </c>
      <c r="F127" s="9" t="s">
        <v>289</v>
      </c>
      <c r="G127" s="12" t="s">
        <v>14</v>
      </c>
      <c r="H127" s="12" t="str">
        <f aca="false">HYPERLINK("http://123.57.250.226/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123.57.250.226/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123.57.250.226/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123.57.250.226/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123.57.250.226/ProfessionalProjectWebsite/html/projectDetail.html?id=439","指南链接")</f>
        <v>指南链接</v>
      </c>
    </row>
    <row r="132" customFormat="false" ht="88.95" hidden="false" customHeight="true" outlineLevel="0" collapsed="false">
      <c r="A132" s="9" t="s">
        <v>300</v>
      </c>
      <c r="B132" s="9" t="s">
        <v>15</v>
      </c>
      <c r="C132" s="10" t="s">
        <v>301</v>
      </c>
      <c r="D132" s="11" t="n">
        <v>60</v>
      </c>
      <c r="E132" s="9" t="s">
        <v>302</v>
      </c>
      <c r="F132" s="9" t="s">
        <v>303</v>
      </c>
      <c r="G132" s="12" t="s">
        <v>14</v>
      </c>
      <c r="H132" s="12" t="str">
        <f aca="false">HYPERLINK("http://123.57.250.226/ProfessionalProjectWebsite/html/projectDetail.html?id=237","指南链接")</f>
        <v>指南链接</v>
      </c>
    </row>
    <row r="133" customFormat="false" ht="54.75" hidden="false" customHeight="true" outlineLevel="0" collapsed="false">
      <c r="A133" s="9"/>
      <c r="B133" s="9" t="s">
        <v>31</v>
      </c>
      <c r="C133" s="10" t="s">
        <v>304</v>
      </c>
      <c r="D133" s="11" t="n">
        <v>15</v>
      </c>
      <c r="E133" s="9" t="s">
        <v>305</v>
      </c>
      <c r="F133" s="9" t="s">
        <v>303</v>
      </c>
      <c r="G133" s="12" t="s">
        <v>14</v>
      </c>
      <c r="H133" s="12" t="str">
        <f aca="false">HYPERLINK("http://123.57.250.226/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123.57.250.226/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123.57.250.226/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123.57.250.226/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123.57.250.226/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123.57.250.226/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123.57.250.226/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123.57.250.226/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123.57.250.226/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123.57.250.226/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123.57.250.226/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123.57.250.226/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123.57.250.226/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123.57.250.226/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123.57.250.226/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123.57.250.226/ProfessionalProjectWebsite/html/projectDetail.html?id=249","指南链接")</f>
        <v>指南链接</v>
      </c>
    </row>
    <row r="149" customFormat="false" ht="122" hidden="false" customHeight="true" outlineLevel="0" collapsed="false">
      <c r="A149" s="9"/>
      <c r="B149" s="9" t="s">
        <v>15</v>
      </c>
      <c r="C149" s="10" t="s">
        <v>345</v>
      </c>
      <c r="D149" s="11" t="n">
        <v>5</v>
      </c>
      <c r="E149" s="9" t="s">
        <v>346</v>
      </c>
      <c r="F149" s="9" t="s">
        <v>347</v>
      </c>
      <c r="G149" s="12" t="s">
        <v>14</v>
      </c>
      <c r="H149" s="12" t="str">
        <f aca="false">HYPERLINK("http://123.57.250.226/ProfessionalProjectWebsite/html/projectDetail.html?id=249","指南链接")</f>
        <v>指南链接</v>
      </c>
    </row>
    <row r="150" customFormat="false" ht="98" hidden="false" customHeight="true" outlineLevel="0" collapsed="false">
      <c r="A150" s="9"/>
      <c r="B150" s="9" t="s">
        <v>15</v>
      </c>
      <c r="C150" s="10" t="s">
        <v>348</v>
      </c>
      <c r="D150" s="11" t="n">
        <v>5</v>
      </c>
      <c r="E150" s="9" t="s">
        <v>346</v>
      </c>
      <c r="F150" s="9" t="s">
        <v>347</v>
      </c>
      <c r="G150" s="12" t="s">
        <v>14</v>
      </c>
      <c r="H150" s="12" t="str">
        <f aca="false">HYPERLINK("http://123.57.250.226/ProfessionalProjectWebsite/html/projectDetail.html?id=249","指南链接")</f>
        <v>指南链接</v>
      </c>
    </row>
    <row r="151" customFormat="false" ht="51.75" hidden="false" customHeight="true" outlineLevel="0" collapsed="false">
      <c r="A151" s="9"/>
      <c r="B151" s="9" t="s">
        <v>15</v>
      </c>
      <c r="C151" s="10" t="s">
        <v>349</v>
      </c>
      <c r="D151" s="11" t="n">
        <v>5</v>
      </c>
      <c r="E151" s="9" t="s">
        <v>346</v>
      </c>
      <c r="F151" s="9" t="s">
        <v>347</v>
      </c>
      <c r="G151" s="12" t="s">
        <v>14</v>
      </c>
      <c r="H151" s="12" t="str">
        <f aca="false">HYPERLINK("http://123.57.250.226/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123.57.250.226/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123.57.250.226/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123.57.250.226/ProfessionalProjectWebsite/html/projectDetail.html?id=451","指南链接")</f>
        <v>指南链接</v>
      </c>
    </row>
    <row r="155" customFormat="false" ht="130.95" hidden="false" customHeight="true" outlineLevel="0" collapsed="false">
      <c r="A155" s="9"/>
      <c r="B155" s="9" t="s">
        <v>178</v>
      </c>
      <c r="C155" s="10" t="s">
        <v>357</v>
      </c>
      <c r="D155" s="11" t="n">
        <v>20</v>
      </c>
      <c r="E155" s="9" t="s">
        <v>354</v>
      </c>
      <c r="F155" s="12" t="s">
        <v>14</v>
      </c>
      <c r="G155" s="9" t="s">
        <v>355</v>
      </c>
      <c r="H155" s="12" t="str">
        <f aca="false">HYPERLINK("http://123.57.250.226/ProfessionalProjectWebsite/html/projectDetail.html?id=451","指南链接")</f>
        <v>指南链接</v>
      </c>
    </row>
    <row r="156" customFormat="false" ht="99.75" hidden="false" customHeight="true" outlineLevel="0" collapsed="false">
      <c r="A156" s="9"/>
      <c r="B156" s="9" t="s">
        <v>18</v>
      </c>
      <c r="C156" s="10" t="s">
        <v>358</v>
      </c>
      <c r="D156" s="11" t="n">
        <v>20</v>
      </c>
      <c r="E156" s="9" t="s">
        <v>354</v>
      </c>
      <c r="F156" s="9" t="s">
        <v>355</v>
      </c>
      <c r="G156" s="12" t="s">
        <v>14</v>
      </c>
      <c r="H156" s="12" t="str">
        <f aca="false">HYPERLINK("http://123.57.250.226/ProfessionalProjectWebsite/html/projectDetail.html?id=451","指南链接")</f>
        <v>指南链接</v>
      </c>
    </row>
    <row r="157" customFormat="false" ht="147.75" hidden="false" customHeight="true" outlineLevel="0" collapsed="false">
      <c r="A157" s="9" t="s">
        <v>359</v>
      </c>
      <c r="B157" s="9" t="s">
        <v>15</v>
      </c>
      <c r="C157" s="10" t="s">
        <v>360</v>
      </c>
      <c r="D157" s="11" t="n">
        <v>20</v>
      </c>
      <c r="E157" s="17" t="s">
        <v>361</v>
      </c>
      <c r="F157" s="17" t="s">
        <v>362</v>
      </c>
      <c r="G157" s="12" t="s">
        <v>14</v>
      </c>
      <c r="H157" s="12" t="str">
        <f aca="false">HYPERLINK("http://123.57.250.226/ProfessionalProjectWebsite/html/projectDetail.html?id=301","指南链接")</f>
        <v>指南链接</v>
      </c>
    </row>
    <row r="158" customFormat="false" ht="147" hidden="false" customHeight="true" outlineLevel="0" collapsed="false">
      <c r="A158" s="9"/>
      <c r="B158" s="9" t="s">
        <v>18</v>
      </c>
      <c r="C158" s="10" t="s">
        <v>363</v>
      </c>
      <c r="D158" s="11" t="n">
        <v>20</v>
      </c>
      <c r="E158" s="17" t="s">
        <v>364</v>
      </c>
      <c r="F158" s="17" t="s">
        <v>365</v>
      </c>
      <c r="G158" s="12" t="s">
        <v>14</v>
      </c>
      <c r="H158" s="12" t="str">
        <f aca="false">HYPERLINK("http://123.57.250.226/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5" t="s">
        <v>369</v>
      </c>
      <c r="G159" s="12" t="s">
        <v>14</v>
      </c>
      <c r="H159" s="12" t="str">
        <f aca="false">HYPERLINK("http://123.57.250.226/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5" t="s">
        <v>369</v>
      </c>
      <c r="G160" s="12" t="s">
        <v>14</v>
      </c>
      <c r="H160" s="12" t="str">
        <f aca="false">HYPERLINK("http://123.57.250.226/ProfessionalProjectWebsite/html/projectDetail.html?id=422","指南链接")</f>
        <v>指南链接</v>
      </c>
    </row>
    <row r="161" customFormat="false" ht="64.95" hidden="false" customHeight="true" outlineLevel="0" collapsed="false">
      <c r="A161" s="9"/>
      <c r="B161" s="9" t="s">
        <v>31</v>
      </c>
      <c r="C161" s="10" t="s">
        <v>372</v>
      </c>
      <c r="D161" s="11" t="n">
        <v>8</v>
      </c>
      <c r="E161" s="9" t="s">
        <v>373</v>
      </c>
      <c r="F161" s="15" t="s">
        <v>369</v>
      </c>
      <c r="G161" s="12" t="s">
        <v>14</v>
      </c>
      <c r="H161" s="12" t="str">
        <f aca="false">HYPERLINK("http://123.57.250.226/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123.57.250.226/ProfessionalProjectWebsite/html/projectDetail.html?id=422","指南链接")</f>
        <v>指南链接</v>
      </c>
    </row>
    <row r="163" customFormat="false" ht="63.75" hidden="false" customHeight="true" outlineLevel="0" collapsed="false">
      <c r="A163" s="9"/>
      <c r="B163" s="9" t="s">
        <v>178</v>
      </c>
      <c r="C163" s="10" t="s">
        <v>376</v>
      </c>
      <c r="D163" s="11" t="n">
        <v>30</v>
      </c>
      <c r="E163" s="9" t="s">
        <v>377</v>
      </c>
      <c r="F163" s="15" t="s">
        <v>369</v>
      </c>
      <c r="G163" s="12" t="s">
        <v>14</v>
      </c>
      <c r="H163" s="12" t="str">
        <f aca="false">HYPERLINK("http://123.57.250.226/ProfessionalProjectWebsite/html/projectDetail.html?id=422","指南链接")</f>
        <v>指南链接</v>
      </c>
    </row>
    <row r="164" customFormat="false" ht="48.75" hidden="false" customHeight="true" outlineLevel="0" collapsed="false">
      <c r="A164" s="9"/>
      <c r="B164" s="9" t="s">
        <v>20</v>
      </c>
      <c r="C164" s="10" t="s">
        <v>378</v>
      </c>
      <c r="D164" s="11" t="n">
        <v>10</v>
      </c>
      <c r="E164" s="9" t="s">
        <v>379</v>
      </c>
      <c r="F164" s="12" t="s">
        <v>14</v>
      </c>
      <c r="G164" s="15" t="s">
        <v>369</v>
      </c>
      <c r="H164" s="12" t="str">
        <f aca="false">HYPERLINK("http://123.57.250.226/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123.57.250.226/ProfessionalProjectWebsite/html/projectDetail.html?id=422","指南链接")</f>
        <v>指南链接</v>
      </c>
    </row>
    <row r="166" customFormat="false" ht="99" hidden="false" customHeight="true" outlineLevel="0" collapsed="false">
      <c r="A166" s="9" t="s">
        <v>383</v>
      </c>
      <c r="B166" s="9" t="s">
        <v>15</v>
      </c>
      <c r="C166" s="10" t="s">
        <v>384</v>
      </c>
      <c r="D166" s="11" t="n">
        <v>10</v>
      </c>
      <c r="E166" s="9" t="s">
        <v>385</v>
      </c>
      <c r="F166" s="9" t="s">
        <v>386</v>
      </c>
      <c r="G166" s="12" t="s">
        <v>14</v>
      </c>
      <c r="H166" s="12" t="str">
        <f aca="false">HYPERLINK("http://123.57.250.226/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123.57.250.226/ProfessionalProjectWebsite/html/projectDetail.html?id=228","指南链接")</f>
        <v>指南链接</v>
      </c>
    </row>
    <row r="168" customFormat="false" ht="106" hidden="false" customHeight="true" outlineLevel="0" collapsed="false">
      <c r="A168" s="9"/>
      <c r="B168" s="9" t="s">
        <v>178</v>
      </c>
      <c r="C168" s="10" t="s">
        <v>388</v>
      </c>
      <c r="D168" s="11" t="n">
        <v>50</v>
      </c>
      <c r="E168" s="9" t="s">
        <v>385</v>
      </c>
      <c r="F168" s="9" t="s">
        <v>386</v>
      </c>
      <c r="G168" s="12" t="s">
        <v>14</v>
      </c>
      <c r="H168" s="12" t="str">
        <f aca="false">HYPERLINK("http://123.57.250.226/ProfessionalProjectWebsite/html/projectDetail.html?id=228","指南链接")</f>
        <v>指南链接</v>
      </c>
    </row>
    <row r="169" customFormat="false" ht="100.95" hidden="false" customHeight="true" outlineLevel="0" collapsed="false">
      <c r="A169" s="9" t="s">
        <v>389</v>
      </c>
      <c r="B169" s="9" t="s">
        <v>33</v>
      </c>
      <c r="C169" s="10" t="s">
        <v>390</v>
      </c>
      <c r="D169" s="11" t="n">
        <v>40</v>
      </c>
      <c r="E169" s="9" t="s">
        <v>391</v>
      </c>
      <c r="F169" s="9" t="s">
        <v>392</v>
      </c>
      <c r="G169" s="12" t="s">
        <v>14</v>
      </c>
      <c r="H169" s="12" t="str">
        <f aca="false">HYPERLINK("http://123.57.250.226/ProfessionalProjectWebsite/html/projectDetail.html?id=236","指南链接")</f>
        <v>指南链接</v>
      </c>
    </row>
    <row r="170" customFormat="false" ht="90.75" hidden="false" customHeight="true" outlineLevel="0" collapsed="false">
      <c r="A170" s="9" t="s">
        <v>393</v>
      </c>
      <c r="B170" s="9" t="s">
        <v>33</v>
      </c>
      <c r="C170" s="10" t="s">
        <v>394</v>
      </c>
      <c r="D170" s="11" t="n">
        <v>20</v>
      </c>
      <c r="E170" s="15" t="s">
        <v>395</v>
      </c>
      <c r="F170" s="9" t="s">
        <v>396</v>
      </c>
      <c r="G170" s="12" t="s">
        <v>14</v>
      </c>
      <c r="H170" s="12" t="str">
        <f aca="false">HYPERLINK("http://123.57.250.226/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123.57.250.226/ProfessionalProjectWebsite/html/projectDetail.html?id=325","指南链接")</f>
        <v>指南链接</v>
      </c>
    </row>
    <row r="172" customFormat="false" ht="136.95" hidden="false" customHeight="true" outlineLevel="0" collapsed="false">
      <c r="A172" s="9"/>
      <c r="B172" s="9" t="s">
        <v>15</v>
      </c>
      <c r="C172" s="10" t="s">
        <v>401</v>
      </c>
      <c r="D172" s="11" t="n">
        <v>30</v>
      </c>
      <c r="E172" s="9" t="s">
        <v>402</v>
      </c>
      <c r="F172" s="9" t="s">
        <v>403</v>
      </c>
      <c r="G172" s="12" t="s">
        <v>14</v>
      </c>
      <c r="H172" s="12" t="str">
        <f aca="false">HYPERLINK("http://123.57.250.226/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123.57.250.226/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123.57.250.226/ProfessionalProjectWebsite/html/projectDetail.html?id=325","指南链接")</f>
        <v>指南链接</v>
      </c>
    </row>
    <row r="175" customFormat="false" ht="136.05" hidden="false" customHeight="true" outlineLevel="0" collapsed="false">
      <c r="A175" s="9" t="s">
        <v>409</v>
      </c>
      <c r="B175" s="9" t="s">
        <v>31</v>
      </c>
      <c r="C175" s="13" t="s">
        <v>410</v>
      </c>
      <c r="D175" s="11" t="n">
        <v>15</v>
      </c>
      <c r="E175" s="9" t="s">
        <v>411</v>
      </c>
      <c r="F175" s="9" t="s">
        <v>412</v>
      </c>
      <c r="G175" s="12" t="s">
        <v>14</v>
      </c>
      <c r="H175" s="12" t="str">
        <f aca="false">HYPERLINK("http://123.57.250.226/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123.57.250.226/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123.57.250.226/ProfessionalProjectWebsite/html/projectDetail.html?id=476","指南链接")</f>
        <v>指南链接</v>
      </c>
    </row>
    <row r="178" s="16" customFormat="true" ht="78" hidden="false" customHeight="true" outlineLevel="0" collapsed="false">
      <c r="A178" s="9" t="s">
        <v>418</v>
      </c>
      <c r="B178" s="9" t="s">
        <v>15</v>
      </c>
      <c r="C178" s="13" t="s">
        <v>419</v>
      </c>
      <c r="D178" s="11" t="n">
        <v>10</v>
      </c>
      <c r="E178" s="9" t="s">
        <v>420</v>
      </c>
      <c r="F178" s="9" t="s">
        <v>421</v>
      </c>
      <c r="G178" s="12" t="s">
        <v>14</v>
      </c>
      <c r="H178" s="12" t="str">
        <f aca="false">HYPERLINK("http://123.57.250.226/ProfessionalProjectWebsite/html/projectDetail.html?id=328","指南链接")</f>
        <v>指南链接</v>
      </c>
    </row>
    <row r="179" s="16" customFormat="true" ht="100.95" hidden="false" customHeight="true" outlineLevel="0" collapsed="false">
      <c r="A179" s="9"/>
      <c r="B179" s="9" t="s">
        <v>33</v>
      </c>
      <c r="C179" s="13" t="s">
        <v>422</v>
      </c>
      <c r="D179" s="11" t="n">
        <v>16</v>
      </c>
      <c r="E179" s="9" t="s">
        <v>423</v>
      </c>
      <c r="F179" s="9" t="s">
        <v>423</v>
      </c>
      <c r="G179" s="12" t="s">
        <v>14</v>
      </c>
      <c r="H179" s="12" t="str">
        <f aca="false">HYPERLINK("http://123.57.250.226/ProfessionalProjectWebsite/html/projectDetail.html?id=328","指南链接")</f>
        <v>指南链接</v>
      </c>
    </row>
    <row r="180" s="16" customFormat="true" ht="72" hidden="false" customHeight="false" outlineLevel="0" collapsed="false">
      <c r="A180" s="9"/>
      <c r="B180" s="9" t="s">
        <v>71</v>
      </c>
      <c r="C180" s="13" t="s">
        <v>424</v>
      </c>
      <c r="D180" s="11" t="n">
        <v>20</v>
      </c>
      <c r="E180" s="9" t="s">
        <v>423</v>
      </c>
      <c r="F180" s="9" t="s">
        <v>423</v>
      </c>
      <c r="G180" s="12" t="s">
        <v>14</v>
      </c>
      <c r="H180" s="12" t="str">
        <f aca="false">HYPERLINK("http://123.57.250.226/ProfessionalProjectWebsite/html/projectDetail.html?id=328","指南链接")</f>
        <v>指南链接</v>
      </c>
    </row>
    <row r="181" customFormat="false" ht="63" hidden="false" customHeight="true" outlineLevel="0" collapsed="false">
      <c r="A181" s="9" t="s">
        <v>425</v>
      </c>
      <c r="B181" s="9" t="s">
        <v>15</v>
      </c>
      <c r="C181" s="10" t="s">
        <v>426</v>
      </c>
      <c r="D181" s="11" t="n">
        <v>20</v>
      </c>
      <c r="E181" s="9" t="s">
        <v>427</v>
      </c>
      <c r="F181" s="9" t="s">
        <v>427</v>
      </c>
      <c r="G181" s="12" t="s">
        <v>14</v>
      </c>
      <c r="H181" s="12" t="str">
        <f aca="false">HYPERLINK("http://123.57.250.226/ProfessionalProjectWebsite/html/projectDetail.html?id=231","指南链接")</f>
        <v>指南链接</v>
      </c>
    </row>
    <row r="182" customFormat="false" ht="52" hidden="false" customHeight="true" outlineLevel="0" collapsed="false">
      <c r="A182" s="9"/>
      <c r="B182" s="9" t="s">
        <v>33</v>
      </c>
      <c r="C182" s="10" t="s">
        <v>428</v>
      </c>
      <c r="D182" s="11" t="n">
        <v>10</v>
      </c>
      <c r="E182" s="9" t="s">
        <v>427</v>
      </c>
      <c r="F182" s="9" t="s">
        <v>427</v>
      </c>
      <c r="G182" s="12" t="s">
        <v>14</v>
      </c>
      <c r="H182" s="12" t="str">
        <f aca="false">HYPERLINK("http://123.57.250.226/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123.57.250.226/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123.57.250.226/ProfessionalProjectWebsite/html/projectDetail.html?id=308","指南链接")</f>
        <v>指南链接</v>
      </c>
    </row>
    <row r="185" customFormat="false" ht="42" hidden="false" customHeight="true" outlineLevel="0" collapsed="false">
      <c r="A185" s="9"/>
      <c r="B185" s="9" t="s">
        <v>31</v>
      </c>
      <c r="C185" s="10" t="s">
        <v>435</v>
      </c>
      <c r="D185" s="11" t="n">
        <v>5</v>
      </c>
      <c r="E185" s="15" t="s">
        <v>436</v>
      </c>
      <c r="F185" s="9" t="s">
        <v>117</v>
      </c>
      <c r="G185" s="12" t="s">
        <v>14</v>
      </c>
      <c r="H185" s="12" t="str">
        <f aca="false">HYPERLINK("http://123.57.250.226/ProfessionalProjectWebsite/html/projectDetail.html?id=308","指南链接")</f>
        <v>指南链接</v>
      </c>
    </row>
    <row r="186" customFormat="false" ht="100" hidden="false" customHeight="true" outlineLevel="0" collapsed="false">
      <c r="A186" s="9" t="s">
        <v>437</v>
      </c>
      <c r="B186" s="9" t="s">
        <v>15</v>
      </c>
      <c r="C186" s="10" t="s">
        <v>438</v>
      </c>
      <c r="D186" s="11" t="n">
        <v>25</v>
      </c>
      <c r="E186" s="13" t="s">
        <v>439</v>
      </c>
      <c r="F186" s="9" t="s">
        <v>440</v>
      </c>
      <c r="G186" s="12" t="s">
        <v>14</v>
      </c>
      <c r="H186" s="12" t="str">
        <f aca="false">HYPERLINK("http://123.57.250.226/ProfessionalProjectWebsite/html/projectDetail.html?id=357","指南链接")</f>
        <v>指南链接</v>
      </c>
    </row>
    <row r="187" customFormat="false" ht="88" hidden="false" customHeight="true" outlineLevel="0" collapsed="false">
      <c r="A187" s="9"/>
      <c r="B187" s="9" t="s">
        <v>31</v>
      </c>
      <c r="C187" s="10" t="s">
        <v>441</v>
      </c>
      <c r="D187" s="11" t="n">
        <v>5</v>
      </c>
      <c r="E187" s="9" t="s">
        <v>427</v>
      </c>
      <c r="F187" s="9" t="s">
        <v>442</v>
      </c>
      <c r="G187" s="12" t="s">
        <v>14</v>
      </c>
      <c r="H187" s="12" t="str">
        <f aca="false">HYPERLINK("http://123.57.250.226/ProfessionalProjectWebsite/html/projectDetail.html?id=357","指南链接")</f>
        <v>指南链接</v>
      </c>
    </row>
    <row r="188" customFormat="false" ht="89" hidden="false" customHeight="true" outlineLevel="0" collapsed="false">
      <c r="A188" s="9"/>
      <c r="B188" s="9" t="s">
        <v>33</v>
      </c>
      <c r="C188" s="10" t="s">
        <v>443</v>
      </c>
      <c r="D188" s="11" t="n">
        <v>10</v>
      </c>
      <c r="E188" s="9" t="s">
        <v>444</v>
      </c>
      <c r="F188" s="9" t="s">
        <v>445</v>
      </c>
      <c r="G188" s="12" t="s">
        <v>14</v>
      </c>
      <c r="H188" s="12" t="str">
        <f aca="false">HYPERLINK("http://123.57.250.226/ProfessionalProjectWebsite/html/projectDetail.html?id=357","指南链接")</f>
        <v>指南链接</v>
      </c>
    </row>
    <row r="189" customFormat="false" ht="136" hidden="false" customHeight="true" outlineLevel="0" collapsed="false">
      <c r="A189" s="9" t="s">
        <v>446</v>
      </c>
      <c r="B189" s="9" t="s">
        <v>11</v>
      </c>
      <c r="C189" s="10" t="s">
        <v>447</v>
      </c>
      <c r="D189" s="11" t="n">
        <v>15</v>
      </c>
      <c r="E189" s="9" t="s">
        <v>448</v>
      </c>
      <c r="F189" s="9" t="s">
        <v>449</v>
      </c>
      <c r="G189" s="12" t="s">
        <v>14</v>
      </c>
      <c r="H189" s="12" t="str">
        <f aca="false">HYPERLINK("http://123.57.250.226/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123.57.250.226/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123.57.250.226/ProfessionalProjectWebsite/html/projectDetail.html?id=227","指南链接")</f>
        <v>指南链接</v>
      </c>
    </row>
    <row r="192" customFormat="false" ht="88.95" hidden="false" customHeight="true" outlineLevel="0" collapsed="false">
      <c r="A192" s="9"/>
      <c r="B192" s="9" t="s">
        <v>20</v>
      </c>
      <c r="C192" s="10" t="s">
        <v>457</v>
      </c>
      <c r="D192" s="11" t="n">
        <v>10</v>
      </c>
      <c r="E192" s="9" t="s">
        <v>455</v>
      </c>
      <c r="F192" s="12" t="s">
        <v>14</v>
      </c>
      <c r="G192" s="9" t="s">
        <v>458</v>
      </c>
      <c r="H192" s="12" t="str">
        <f aca="false">HYPERLINK("http://123.57.250.226/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123.57.250.226/ProfessionalProjectWebsite/html/projectDetail.html?id=227","指南链接")</f>
        <v>指南链接</v>
      </c>
    </row>
    <row r="194" customFormat="false" ht="141.75" hidden="false" customHeight="true" outlineLevel="0" collapsed="false">
      <c r="A194" s="9"/>
      <c r="B194" s="9" t="s">
        <v>33</v>
      </c>
      <c r="C194" s="10" t="s">
        <v>460</v>
      </c>
      <c r="D194" s="11" t="n">
        <v>15</v>
      </c>
      <c r="E194" s="9" t="s">
        <v>456</v>
      </c>
      <c r="F194" s="9" t="s">
        <v>456</v>
      </c>
      <c r="G194" s="12" t="s">
        <v>14</v>
      </c>
      <c r="H194" s="12" t="str">
        <f aca="false">HYPERLINK("http://123.57.250.226/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123.57.250.226/ProfessionalProjectWebsite/html/projectDetail.html?id=258","指南链接")</f>
        <v>指南链接</v>
      </c>
    </row>
    <row r="196" customFormat="false" ht="138.75" hidden="false" customHeight="true" outlineLevel="0" collapsed="false">
      <c r="A196" s="9"/>
      <c r="B196" s="9" t="s">
        <v>15</v>
      </c>
      <c r="C196" s="10" t="s">
        <v>464</v>
      </c>
      <c r="D196" s="11" t="n">
        <v>2</v>
      </c>
      <c r="E196" s="15" t="s">
        <v>465</v>
      </c>
      <c r="F196" s="9" t="s">
        <v>30</v>
      </c>
      <c r="G196" s="12" t="s">
        <v>14</v>
      </c>
      <c r="H196" s="12" t="str">
        <f aca="false">HYPERLINK("http://123.57.250.226/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123.57.250.226/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123.57.250.226/ProfessionalProjectWebsite/html/projectDetail.html?id=303","指南链接")</f>
        <v>指南链接</v>
      </c>
    </row>
    <row r="199" customFormat="false" ht="110" hidden="false" customHeight="true" outlineLevel="0" collapsed="false">
      <c r="A199" s="9"/>
      <c r="B199" s="9" t="s">
        <v>33</v>
      </c>
      <c r="C199" s="10" t="s">
        <v>469</v>
      </c>
      <c r="D199" s="11" t="n">
        <v>30</v>
      </c>
      <c r="E199" s="9" t="s">
        <v>470</v>
      </c>
      <c r="F199" s="9" t="s">
        <v>30</v>
      </c>
      <c r="G199" s="12" t="s">
        <v>14</v>
      </c>
      <c r="H199" s="12" t="str">
        <f aca="false">HYPERLINK("http://123.57.250.226/ProfessionalProjectWebsite/html/projectDetail.html?id=305","指南链接")</f>
        <v>指南链接</v>
      </c>
    </row>
    <row r="200" customFormat="false" ht="114.75" hidden="false" customHeight="true" outlineLevel="0" collapsed="false">
      <c r="A200" s="9"/>
      <c r="B200" s="9" t="s">
        <v>33</v>
      </c>
      <c r="C200" s="10" t="s">
        <v>469</v>
      </c>
      <c r="D200" s="11" t="n">
        <v>20</v>
      </c>
      <c r="E200" s="9" t="s">
        <v>470</v>
      </c>
      <c r="F200" s="9" t="s">
        <v>30</v>
      </c>
      <c r="G200" s="12" t="s">
        <v>14</v>
      </c>
      <c r="H200" s="12" t="str">
        <f aca="false">HYPERLINK("http://123.57.250.226/ProfessionalProjectWebsite/html/projectDetail.html?id=305","指南链接")</f>
        <v>指南链接</v>
      </c>
    </row>
    <row r="201" customFormat="false" ht="94.95" hidden="false" customHeight="true" outlineLevel="0" collapsed="false">
      <c r="A201" s="9" t="s">
        <v>471</v>
      </c>
      <c r="B201" s="9" t="s">
        <v>15</v>
      </c>
      <c r="C201" s="10" t="s">
        <v>472</v>
      </c>
      <c r="D201" s="11" t="n">
        <v>10</v>
      </c>
      <c r="E201" s="9" t="s">
        <v>473</v>
      </c>
      <c r="F201" s="9" t="s">
        <v>474</v>
      </c>
      <c r="G201" s="12" t="s">
        <v>14</v>
      </c>
      <c r="H201" s="12" t="str">
        <f aca="false">HYPERLINK("http://123.57.250.226/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123.57.250.226/ProfessionalProjectWebsite/html/projectDetail.html?id=294","指南链接")</f>
        <v>指南链接</v>
      </c>
    </row>
    <row r="203" customFormat="false" ht="121.95" hidden="false" customHeight="true" outlineLevel="0" collapsed="false">
      <c r="A203" s="9"/>
      <c r="B203" s="9" t="s">
        <v>18</v>
      </c>
      <c r="C203" s="10" t="s">
        <v>476</v>
      </c>
      <c r="D203" s="11" t="n">
        <v>3</v>
      </c>
      <c r="E203" s="9" t="s">
        <v>473</v>
      </c>
      <c r="F203" s="9" t="s">
        <v>473</v>
      </c>
      <c r="G203" s="12" t="s">
        <v>14</v>
      </c>
      <c r="H203" s="12" t="str">
        <f aca="false">HYPERLINK("http://123.57.250.226/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123.57.250.226/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123.57.250.226/ProfessionalProjectWebsite/html/projectDetail.html?id=319","指南链接")</f>
        <v>指南链接</v>
      </c>
    </row>
    <row r="206" customFormat="false" ht="99.75" hidden="false" customHeight="true" outlineLevel="0" collapsed="false">
      <c r="A206" s="9"/>
      <c r="B206" s="9" t="s">
        <v>33</v>
      </c>
      <c r="C206" s="10" t="s">
        <v>483</v>
      </c>
      <c r="D206" s="11" t="n">
        <v>5</v>
      </c>
      <c r="E206" s="9" t="s">
        <v>484</v>
      </c>
      <c r="F206" s="9" t="s">
        <v>479</v>
      </c>
      <c r="G206" s="12" t="s">
        <v>14</v>
      </c>
      <c r="H206" s="12" t="str">
        <f aca="false">HYPERLINK("http://123.57.250.226/ProfessionalProjectWebsite/html/projectDetail.html?id=319","指南链接")</f>
        <v>指南链接</v>
      </c>
    </row>
    <row r="207" customFormat="false" ht="99.75" hidden="false" customHeight="true" outlineLevel="0" collapsed="false">
      <c r="A207" s="9" t="s">
        <v>485</v>
      </c>
      <c r="B207" s="9" t="s">
        <v>11</v>
      </c>
      <c r="C207" s="10" t="s">
        <v>486</v>
      </c>
      <c r="D207" s="11" t="n">
        <v>2</v>
      </c>
      <c r="E207" s="9" t="s">
        <v>487</v>
      </c>
      <c r="F207" s="9" t="s">
        <v>487</v>
      </c>
      <c r="G207" s="12" t="s">
        <v>14</v>
      </c>
      <c r="H207" s="12" t="str">
        <f aca="false">HYPERLINK("http://123.57.250.226/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123.57.250.226/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123.57.250.226/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123.57.250.226/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123.57.250.226/ProfessionalProjectWebsite/html/projectDetail.html?id=279","指南链接")</f>
        <v>指南链接</v>
      </c>
    </row>
    <row r="212" customFormat="false" ht="228" hidden="false" customHeight="true" outlineLevel="0" collapsed="false">
      <c r="A212" s="9"/>
      <c r="B212" s="9" t="s">
        <v>20</v>
      </c>
      <c r="C212" s="10" t="s">
        <v>496</v>
      </c>
      <c r="D212" s="11" t="n">
        <v>3</v>
      </c>
      <c r="E212" s="9" t="s">
        <v>497</v>
      </c>
      <c r="F212" s="12" t="s">
        <v>14</v>
      </c>
      <c r="G212" s="9" t="s">
        <v>498</v>
      </c>
      <c r="H212" s="12" t="str">
        <f aca="false">HYPERLINK("http://123.57.250.226/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123.57.250.226/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123.57.250.226/ProfessionalProjectWebsite/html/projectDetail.html?id=279","指南链接")</f>
        <v>指南链接</v>
      </c>
    </row>
    <row r="215" customFormat="false" ht="77" hidden="false" customHeight="true" outlineLevel="0" collapsed="false">
      <c r="A215" s="9" t="s">
        <v>503</v>
      </c>
      <c r="B215" s="9" t="s">
        <v>11</v>
      </c>
      <c r="C215" s="10" t="s">
        <v>504</v>
      </c>
      <c r="D215" s="11" t="n">
        <v>10</v>
      </c>
      <c r="E215" s="9" t="s">
        <v>505</v>
      </c>
      <c r="F215" s="9" t="s">
        <v>506</v>
      </c>
      <c r="G215" s="12" t="s">
        <v>14</v>
      </c>
      <c r="H215" s="12" t="str">
        <f aca="false">HYPERLINK("http://123.57.250.226/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123.57.250.226/ProfessionalProjectWebsite/html/projectDetail.html?id=461","指南链接")</f>
        <v>指南链接</v>
      </c>
    </row>
    <row r="217" customFormat="false" ht="123.75" hidden="false" customHeight="true" outlineLevel="0" collapsed="false">
      <c r="A217" s="9"/>
      <c r="B217" s="9" t="s">
        <v>31</v>
      </c>
      <c r="C217" s="10" t="s">
        <v>508</v>
      </c>
      <c r="D217" s="11" t="n">
        <v>5</v>
      </c>
      <c r="E217" s="9" t="s">
        <v>505</v>
      </c>
      <c r="F217" s="9" t="s">
        <v>506</v>
      </c>
      <c r="G217" s="12" t="s">
        <v>14</v>
      </c>
      <c r="H217" s="12" t="str">
        <f aca="false">HYPERLINK("http://123.57.250.226/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123.57.250.226/ProfessionalProjectWebsite/html/projectDetail.html?id=461","指南链接")</f>
        <v>指南链接</v>
      </c>
    </row>
    <row r="219" customFormat="false" ht="76" hidden="false" customHeight="true" outlineLevel="0" collapsed="false">
      <c r="A219" s="9"/>
      <c r="B219" s="9" t="s">
        <v>18</v>
      </c>
      <c r="C219" s="10" t="s">
        <v>510</v>
      </c>
      <c r="D219" s="11" t="n">
        <v>10</v>
      </c>
      <c r="E219" s="9" t="s">
        <v>505</v>
      </c>
      <c r="F219" s="9" t="s">
        <v>506</v>
      </c>
      <c r="G219" s="12" t="s">
        <v>14</v>
      </c>
      <c r="H219" s="12" t="str">
        <f aca="false">HYPERLINK("http://123.57.250.226/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123.57.250.226/ProfessionalProjectWebsite/html/projectDetail.html?id=461","指南链接")</f>
        <v>指南链接</v>
      </c>
    </row>
    <row r="221" customFormat="false" ht="99" hidden="false" customHeight="true" outlineLevel="0" collapsed="false">
      <c r="A221" s="9" t="s">
        <v>512</v>
      </c>
      <c r="B221" s="9" t="s">
        <v>11</v>
      </c>
      <c r="C221" s="10" t="s">
        <v>513</v>
      </c>
      <c r="D221" s="11" t="n">
        <v>3</v>
      </c>
      <c r="E221" s="9" t="s">
        <v>514</v>
      </c>
      <c r="F221" s="9" t="s">
        <v>515</v>
      </c>
      <c r="G221" s="12" t="s">
        <v>14</v>
      </c>
      <c r="H221" s="12" t="str">
        <f aca="false">HYPERLINK("http://123.57.250.226/ProfessionalProjectWebsite/html/projectDetail.html?id=462","指南链接")</f>
        <v>指南链接</v>
      </c>
    </row>
    <row r="222" customFormat="false" ht="98" hidden="false" customHeight="true" outlineLevel="0" collapsed="false">
      <c r="A222" s="9"/>
      <c r="B222" s="9" t="s">
        <v>15</v>
      </c>
      <c r="C222" s="10" t="s">
        <v>516</v>
      </c>
      <c r="D222" s="11" t="n">
        <v>20</v>
      </c>
      <c r="E222" s="9" t="s">
        <v>514</v>
      </c>
      <c r="F222" s="9" t="s">
        <v>515</v>
      </c>
      <c r="G222" s="12" t="s">
        <v>14</v>
      </c>
      <c r="H222" s="12" t="str">
        <f aca="false">HYPERLINK("http://123.57.250.226/ProfessionalProjectWebsite/html/projectDetail.html?id=462","指南链接")</f>
        <v>指南链接</v>
      </c>
    </row>
    <row r="223" customFormat="false" ht="110" hidden="false" customHeight="true" outlineLevel="0" collapsed="false">
      <c r="A223" s="9"/>
      <c r="B223" s="9" t="s">
        <v>31</v>
      </c>
      <c r="C223" s="10" t="s">
        <v>517</v>
      </c>
      <c r="D223" s="11" t="n">
        <v>10</v>
      </c>
      <c r="E223" s="9" t="s">
        <v>514</v>
      </c>
      <c r="F223" s="9" t="s">
        <v>515</v>
      </c>
      <c r="G223" s="12" t="s">
        <v>14</v>
      </c>
      <c r="H223" s="12" t="str">
        <f aca="false">HYPERLINK("http://123.57.250.226/ProfessionalProjectWebsite/html/projectDetail.html?id=462","指南链接")</f>
        <v>指南链接</v>
      </c>
    </row>
    <row r="224" customFormat="false" ht="102.75" hidden="false" customHeight="true" outlineLevel="0" collapsed="false">
      <c r="A224" s="9"/>
      <c r="B224" s="9" t="s">
        <v>33</v>
      </c>
      <c r="C224" s="10" t="s">
        <v>518</v>
      </c>
      <c r="D224" s="11" t="n">
        <v>10</v>
      </c>
      <c r="E224" s="9" t="s">
        <v>514</v>
      </c>
      <c r="F224" s="9" t="s">
        <v>515</v>
      </c>
      <c r="G224" s="12" t="s">
        <v>14</v>
      </c>
      <c r="H224" s="12" t="str">
        <f aca="false">HYPERLINK("http://123.57.250.226/ProfessionalProjectWebsite/html/projectDetail.html?id=462","指南链接")</f>
        <v>指南链接</v>
      </c>
    </row>
    <row r="225" customFormat="false" ht="98" hidden="false" customHeight="true" outlineLevel="0" collapsed="false">
      <c r="A225" s="9"/>
      <c r="B225" s="9" t="s">
        <v>18</v>
      </c>
      <c r="C225" s="10" t="s">
        <v>519</v>
      </c>
      <c r="D225" s="11" t="n">
        <v>10</v>
      </c>
      <c r="E225" s="9" t="s">
        <v>514</v>
      </c>
      <c r="F225" s="9" t="s">
        <v>515</v>
      </c>
      <c r="G225" s="12" t="s">
        <v>14</v>
      </c>
      <c r="H225" s="12" t="str">
        <f aca="false">HYPERLINK("http://123.57.250.226/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123.57.250.226/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123.57.250.226/ProfessionalProjectWebsite/html/projectDetail.html?id=264","指南链接")</f>
        <v>指南链接</v>
      </c>
    </row>
    <row r="228" customFormat="false" ht="39.75" hidden="false" customHeight="true" outlineLevel="0" collapsed="false">
      <c r="A228" s="9"/>
      <c r="B228" s="9" t="s">
        <v>18</v>
      </c>
      <c r="C228" s="10" t="s">
        <v>525</v>
      </c>
      <c r="D228" s="11" t="n">
        <v>5</v>
      </c>
      <c r="E228" s="9" t="s">
        <v>526</v>
      </c>
      <c r="F228" s="9" t="s">
        <v>524</v>
      </c>
      <c r="G228" s="12" t="s">
        <v>14</v>
      </c>
      <c r="H228" s="12" t="str">
        <f aca="false">HYPERLINK("http://123.57.250.226/ProfessionalProjectWebsite/html/projectDetail.html?id=264","指南链接")</f>
        <v>指南链接</v>
      </c>
    </row>
    <row r="229" customFormat="false" ht="37.95" hidden="false" customHeight="true" outlineLevel="0" collapsed="false">
      <c r="A229" s="9"/>
      <c r="B229" s="9" t="s">
        <v>178</v>
      </c>
      <c r="C229" s="10" t="s">
        <v>527</v>
      </c>
      <c r="D229" s="11" t="n">
        <v>10</v>
      </c>
      <c r="E229" s="9" t="s">
        <v>528</v>
      </c>
      <c r="F229" s="9" t="s">
        <v>524</v>
      </c>
      <c r="G229" s="12" t="s">
        <v>14</v>
      </c>
      <c r="H229" s="12" t="str">
        <f aca="false">HYPERLINK("http://123.57.250.226/ProfessionalProjectWebsite/html/projectDetail.html?id=264","指南链接")</f>
        <v>指南链接</v>
      </c>
    </row>
    <row r="230" customFormat="false" ht="42.75" hidden="false" customHeight="true" outlineLevel="0" collapsed="false">
      <c r="A230" s="9"/>
      <c r="B230" s="9" t="s">
        <v>178</v>
      </c>
      <c r="C230" s="10" t="s">
        <v>529</v>
      </c>
      <c r="D230" s="11" t="n">
        <v>10</v>
      </c>
      <c r="E230" s="9" t="s">
        <v>528</v>
      </c>
      <c r="F230" s="9" t="s">
        <v>524</v>
      </c>
      <c r="G230" s="12" t="s">
        <v>14</v>
      </c>
      <c r="H230" s="12" t="str">
        <f aca="false">HYPERLINK("http://123.57.250.226/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123.57.250.226/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123.57.250.226/ProfessionalProjectWebsite/html/projectDetail.html?id=278","指南链接")</f>
        <v>指南链接</v>
      </c>
    </row>
    <row r="233" customFormat="false" ht="64.95" hidden="false" customHeight="true" outlineLevel="0" collapsed="false">
      <c r="A233" s="9"/>
      <c r="B233" s="9" t="s">
        <v>31</v>
      </c>
      <c r="C233" s="10" t="s">
        <v>534</v>
      </c>
      <c r="D233" s="11" t="n">
        <v>10</v>
      </c>
      <c r="E233" s="9" t="s">
        <v>532</v>
      </c>
      <c r="F233" s="9" t="s">
        <v>532</v>
      </c>
      <c r="G233" s="12" t="s">
        <v>14</v>
      </c>
      <c r="H233" s="12" t="str">
        <f aca="false">HYPERLINK("http://123.57.250.226/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123.57.250.226/ProfessionalProjectWebsite/html/projectDetail.html?id=278","指南链接")</f>
        <v>指南链接</v>
      </c>
    </row>
    <row r="235" customFormat="false" ht="116" hidden="false" customHeight="true" outlineLevel="0" collapsed="false">
      <c r="A235" s="9" t="s">
        <v>536</v>
      </c>
      <c r="B235" s="9" t="s">
        <v>31</v>
      </c>
      <c r="C235" s="10" t="s">
        <v>537</v>
      </c>
      <c r="D235" s="11" t="n">
        <v>50</v>
      </c>
      <c r="E235" s="9" t="s">
        <v>538</v>
      </c>
      <c r="F235" s="9" t="s">
        <v>539</v>
      </c>
      <c r="G235" s="12" t="s">
        <v>14</v>
      </c>
      <c r="H235" s="12" t="str">
        <f aca="false">HYPERLINK("http://123.57.250.226/ProfessionalProjectWebsite/html/projectDetail.html?id=407","指南链接")</f>
        <v>指南链接</v>
      </c>
    </row>
    <row r="236" customFormat="false" ht="110" hidden="false" customHeight="true" outlineLevel="0" collapsed="false">
      <c r="A236" s="9"/>
      <c r="B236" s="9" t="s">
        <v>71</v>
      </c>
      <c r="C236" s="10" t="s">
        <v>540</v>
      </c>
      <c r="D236" s="11" t="n">
        <v>30</v>
      </c>
      <c r="E236" s="9" t="s">
        <v>538</v>
      </c>
      <c r="F236" s="9" t="s">
        <v>539</v>
      </c>
      <c r="G236" s="12" t="s">
        <v>14</v>
      </c>
      <c r="H236" s="12" t="str">
        <f aca="false">HYPERLINK("http://123.57.250.226/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123.57.250.226/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123.57.250.226/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123.57.250.226/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123.57.250.226/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123.57.250.226/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123.57.250.226/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123.57.250.226/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123.57.250.226/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123.57.250.226/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123.57.250.226/ProfessionalProjectWebsite/html/projectDetail.html?id=289","指南链接")</f>
        <v>指南链接</v>
      </c>
    </row>
    <row r="247" customFormat="false" ht="145.95" hidden="false" customHeight="true" outlineLevel="0" collapsed="false">
      <c r="A247" s="9"/>
      <c r="B247" s="9" t="s">
        <v>31</v>
      </c>
      <c r="C247" s="13" t="s">
        <v>562</v>
      </c>
      <c r="D247" s="11" t="n">
        <v>60</v>
      </c>
      <c r="E247" s="9" t="s">
        <v>563</v>
      </c>
      <c r="F247" s="9" t="s">
        <v>561</v>
      </c>
      <c r="G247" s="12" t="s">
        <v>14</v>
      </c>
      <c r="H247" s="12" t="str">
        <f aca="false">HYPERLINK("http://123.57.250.226/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123.57.250.226/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123.57.250.226/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123.57.250.226/ProfessionalProjectWebsite/html/projectDetail.html?id=289","指南链接")</f>
        <v>指南链接</v>
      </c>
    </row>
    <row r="251" customFormat="false" ht="124" hidden="false" customHeight="true" outlineLevel="0" collapsed="false">
      <c r="A251" s="9" t="s">
        <v>570</v>
      </c>
      <c r="B251" s="9" t="s">
        <v>15</v>
      </c>
      <c r="C251" s="10" t="s">
        <v>571</v>
      </c>
      <c r="D251" s="11" t="n">
        <v>10</v>
      </c>
      <c r="E251" s="9" t="s">
        <v>572</v>
      </c>
      <c r="F251" s="9" t="s">
        <v>572</v>
      </c>
      <c r="G251" s="12" t="s">
        <v>14</v>
      </c>
      <c r="H251" s="12" t="str">
        <f aca="false">HYPERLINK("http://123.57.250.226/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123.57.250.226/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123.57.250.226/ProfessionalProjectWebsite/html/projectDetail.html?id=290","指南链接")</f>
        <v>指南链接</v>
      </c>
    </row>
    <row r="254" customFormat="false" ht="87" hidden="false" customHeight="true" outlineLevel="0" collapsed="false">
      <c r="A254" s="9"/>
      <c r="B254" s="9" t="s">
        <v>18</v>
      </c>
      <c r="C254" s="10" t="s">
        <v>575</v>
      </c>
      <c r="D254" s="11" t="n">
        <v>5</v>
      </c>
      <c r="E254" s="9" t="s">
        <v>572</v>
      </c>
      <c r="F254" s="9" t="s">
        <v>572</v>
      </c>
      <c r="G254" s="12" t="s">
        <v>14</v>
      </c>
      <c r="H254" s="12" t="str">
        <f aca="false">HYPERLINK("http://123.57.250.226/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123.57.250.226/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123.57.250.226/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123.57.250.226/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123.57.250.226/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123.57.250.226/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123.57.250.226/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123.57.250.226/ProfessionalProjectWebsite/html/projectDetail.html?id=313","指南链接")</f>
        <v>指南链接</v>
      </c>
    </row>
    <row r="262" customFormat="false" ht="112.95" hidden="false" customHeight="true" outlineLevel="0" collapsed="false">
      <c r="A262" s="9"/>
      <c r="B262" s="9" t="s">
        <v>178</v>
      </c>
      <c r="C262" s="10" t="s">
        <v>590</v>
      </c>
      <c r="D262" s="11" t="n">
        <v>50</v>
      </c>
      <c r="E262" s="9" t="s">
        <v>180</v>
      </c>
      <c r="F262" s="9" t="s">
        <v>180</v>
      </c>
      <c r="G262" s="12" t="s">
        <v>14</v>
      </c>
      <c r="H262" s="12" t="str">
        <f aca="false">HYPERLINK("http://123.57.250.226/ProfessionalProjectWebsite/html/projectDetail.html?id=313","指南链接")</f>
        <v>指南链接</v>
      </c>
    </row>
    <row r="263" customFormat="false" ht="105.75" hidden="false" customHeight="true" outlineLevel="0" collapsed="false">
      <c r="A263" s="9" t="s">
        <v>591</v>
      </c>
      <c r="B263" s="9" t="s">
        <v>15</v>
      </c>
      <c r="C263" s="10" t="s">
        <v>592</v>
      </c>
      <c r="D263" s="11" t="n">
        <v>28</v>
      </c>
      <c r="E263" s="9" t="s">
        <v>117</v>
      </c>
      <c r="F263" s="9" t="s">
        <v>117</v>
      </c>
      <c r="G263" s="12" t="s">
        <v>14</v>
      </c>
      <c r="H263" s="12" t="str">
        <f aca="false">HYPERLINK("http://123.57.250.226/ProfessionalProjectWebsite/html/projectDetail.html?id=238","指南链接")</f>
        <v>指南链接</v>
      </c>
    </row>
    <row r="264" customFormat="false" ht="99.75" hidden="false" customHeight="true" outlineLevel="0" collapsed="false">
      <c r="A264" s="9"/>
      <c r="B264" s="9" t="s">
        <v>31</v>
      </c>
      <c r="C264" s="10" t="s">
        <v>593</v>
      </c>
      <c r="D264" s="11" t="n">
        <v>12</v>
      </c>
      <c r="E264" s="9" t="s">
        <v>117</v>
      </c>
      <c r="F264" s="9" t="s">
        <v>117</v>
      </c>
      <c r="G264" s="12" t="s">
        <v>14</v>
      </c>
      <c r="H264" s="12" t="str">
        <f aca="false">HYPERLINK("http://123.57.250.226/ProfessionalProjectWebsite/html/projectDetail.html?id=238","指南链接")</f>
        <v>指南链接</v>
      </c>
    </row>
    <row r="265" customFormat="false" ht="64.95" hidden="false" customHeight="true" outlineLevel="0" collapsed="false">
      <c r="A265" s="9" t="s">
        <v>594</v>
      </c>
      <c r="B265" s="9" t="s">
        <v>15</v>
      </c>
      <c r="C265" s="13" t="s">
        <v>595</v>
      </c>
      <c r="D265" s="11" t="n">
        <v>8</v>
      </c>
      <c r="E265" s="9" t="s">
        <v>117</v>
      </c>
      <c r="F265" s="9" t="s">
        <v>117</v>
      </c>
      <c r="G265" s="12" t="s">
        <v>14</v>
      </c>
      <c r="H265" s="12" t="str">
        <f aca="false">HYPERLINK("http://123.57.250.226/ProfessionalProjectWebsite/html/projectDetail.html?id=241","指南链接")</f>
        <v>指南链接</v>
      </c>
    </row>
    <row r="266" customFormat="false" ht="63.75" hidden="false" customHeight="true" outlineLevel="0" collapsed="false">
      <c r="A266" s="9"/>
      <c r="B266" s="9" t="s">
        <v>31</v>
      </c>
      <c r="C266" s="13" t="s">
        <v>595</v>
      </c>
      <c r="D266" s="11" t="n">
        <v>12</v>
      </c>
      <c r="E266" s="9" t="s">
        <v>117</v>
      </c>
      <c r="F266" s="9" t="s">
        <v>117</v>
      </c>
      <c r="G266" s="12" t="s">
        <v>14</v>
      </c>
      <c r="H266" s="12" t="str">
        <f aca="false">HYPERLINK("http://123.57.250.226/ProfessionalProjectWebsite/html/projectDetail.html?id=241","指南链接")</f>
        <v>指南链接</v>
      </c>
    </row>
    <row r="267" customFormat="false" ht="75.75" hidden="false" customHeight="true" outlineLevel="0" collapsed="false">
      <c r="A267" s="9" t="s">
        <v>596</v>
      </c>
      <c r="B267" s="9" t="s">
        <v>33</v>
      </c>
      <c r="C267" s="10" t="s">
        <v>597</v>
      </c>
      <c r="D267" s="11" t="n">
        <v>10</v>
      </c>
      <c r="E267" s="9" t="s">
        <v>598</v>
      </c>
      <c r="F267" s="9" t="s">
        <v>598</v>
      </c>
      <c r="G267" s="12" t="s">
        <v>14</v>
      </c>
      <c r="H267" s="12" t="str">
        <f aca="false">HYPERLINK("http://123.57.250.226/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123.57.250.226/ProfessionalProjectWebsite/html/projectDetail.html?id=283","指南链接")</f>
        <v>指南链接</v>
      </c>
    </row>
    <row r="269" customFormat="false" ht="76.95" hidden="false" customHeight="true" outlineLevel="0" collapsed="false">
      <c r="A269" s="9"/>
      <c r="B269" s="9" t="s">
        <v>71</v>
      </c>
      <c r="C269" s="10" t="s">
        <v>601</v>
      </c>
      <c r="D269" s="11" t="n">
        <v>5</v>
      </c>
      <c r="E269" s="9" t="s">
        <v>598</v>
      </c>
      <c r="F269" s="9" t="s">
        <v>598</v>
      </c>
      <c r="G269" s="12" t="s">
        <v>14</v>
      </c>
      <c r="H269" s="12" t="str">
        <f aca="false">HYPERLINK("http://123.57.250.226/ProfessionalProjectWebsite/html/projectDetail.html?id=317","指南链接")</f>
        <v>指南链接</v>
      </c>
    </row>
    <row r="270" customFormat="false" ht="39.75" hidden="false" customHeight="true" outlineLevel="0" collapsed="false">
      <c r="A270" s="9"/>
      <c r="B270" s="9" t="s">
        <v>178</v>
      </c>
      <c r="C270" s="10" t="s">
        <v>602</v>
      </c>
      <c r="D270" s="11" t="n">
        <v>20</v>
      </c>
      <c r="E270" s="9" t="s">
        <v>598</v>
      </c>
      <c r="F270" s="9" t="s">
        <v>598</v>
      </c>
      <c r="G270" s="12" t="s">
        <v>14</v>
      </c>
      <c r="H270" s="12" t="str">
        <f aca="false">HYPERLINK("http://123.57.250.226/ProfessionalProjectWebsite/html/projectDetail.html?id=332","指南链接")</f>
        <v>指南链接</v>
      </c>
    </row>
    <row r="271" customFormat="false" ht="73.95" hidden="false" customHeight="true" outlineLevel="0" collapsed="false">
      <c r="A271" s="9" t="s">
        <v>603</v>
      </c>
      <c r="B271" s="9" t="s">
        <v>15</v>
      </c>
      <c r="C271" s="10" t="s">
        <v>604</v>
      </c>
      <c r="D271" s="11" t="n">
        <v>5</v>
      </c>
      <c r="E271" s="9" t="s">
        <v>605</v>
      </c>
      <c r="F271" s="9" t="s">
        <v>605</v>
      </c>
      <c r="G271" s="12" t="s">
        <v>14</v>
      </c>
      <c r="H271" s="12" t="str">
        <f aca="false">HYPERLINK("http://123.57.250.226/ProfessionalProjectWebsite/html/projectDetail.html?id=269","指南链接")</f>
        <v>指南链接</v>
      </c>
    </row>
    <row r="272" customFormat="false" ht="66.75" hidden="false" customHeight="true" outlineLevel="0" collapsed="false">
      <c r="A272" s="9"/>
      <c r="B272" s="9" t="s">
        <v>31</v>
      </c>
      <c r="C272" s="10" t="s">
        <v>606</v>
      </c>
      <c r="D272" s="11" t="n">
        <v>5</v>
      </c>
      <c r="E272" s="9" t="s">
        <v>605</v>
      </c>
      <c r="F272" s="9" t="s">
        <v>605</v>
      </c>
      <c r="G272" s="12" t="s">
        <v>14</v>
      </c>
      <c r="H272" s="12" t="str">
        <f aca="false">HYPERLINK("http://123.57.250.226/ProfessionalProjectWebsite/html/projectDetail.html?id=269","指南链接")</f>
        <v>指南链接</v>
      </c>
    </row>
    <row r="273" customFormat="false" ht="39.75" hidden="false" customHeight="true" outlineLevel="0" collapsed="false">
      <c r="A273" s="9"/>
      <c r="B273" s="9" t="s">
        <v>71</v>
      </c>
      <c r="C273" s="10" t="s">
        <v>607</v>
      </c>
      <c r="D273" s="11" t="n">
        <v>5</v>
      </c>
      <c r="E273" s="9" t="s">
        <v>605</v>
      </c>
      <c r="F273" s="9" t="s">
        <v>605</v>
      </c>
      <c r="G273" s="12" t="s">
        <v>14</v>
      </c>
      <c r="H273" s="12" t="str">
        <f aca="false">HYPERLINK("http://123.57.250.226/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123.57.250.226/ProfessionalProjectWebsite/html/projectDetail.html?id=269","指南链接")</f>
        <v>指南链接</v>
      </c>
    </row>
    <row r="275" customFormat="false" ht="39.75" hidden="false" customHeight="true" outlineLevel="0" collapsed="false">
      <c r="A275" s="9"/>
      <c r="B275" s="9" t="s">
        <v>20</v>
      </c>
      <c r="C275" s="10" t="s">
        <v>609</v>
      </c>
      <c r="D275" s="11" t="n">
        <v>5</v>
      </c>
      <c r="E275" s="9" t="s">
        <v>605</v>
      </c>
      <c r="F275" s="12" t="s">
        <v>14</v>
      </c>
      <c r="G275" s="9" t="s">
        <v>605</v>
      </c>
      <c r="H275" s="12" t="str">
        <f aca="false">HYPERLINK("http://123.57.250.226/ProfessionalProjectWebsite/html/projectDetail.html?id=269","指南链接")</f>
        <v>指南链接</v>
      </c>
    </row>
    <row r="276" customFormat="false" ht="64.95" hidden="false" customHeight="true" outlineLevel="0" collapsed="false">
      <c r="A276" s="9" t="s">
        <v>610</v>
      </c>
      <c r="B276" s="9" t="s">
        <v>15</v>
      </c>
      <c r="C276" s="13" t="s">
        <v>611</v>
      </c>
      <c r="D276" s="11" t="n">
        <v>6</v>
      </c>
      <c r="E276" s="9" t="s">
        <v>612</v>
      </c>
      <c r="F276" s="9" t="s">
        <v>613</v>
      </c>
      <c r="G276" s="12" t="s">
        <v>14</v>
      </c>
      <c r="H276" s="12" t="str">
        <f aca="false">HYPERLINK("http://123.57.250.226/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123.57.250.226/ProfessionalProjectWebsite/html/projectDetail.html?id=239","指南链接")</f>
        <v>指南链接</v>
      </c>
    </row>
    <row r="278" customFormat="false" ht="61.95" hidden="false" customHeight="true" outlineLevel="0" collapsed="false">
      <c r="A278" s="9"/>
      <c r="B278" s="9" t="s">
        <v>71</v>
      </c>
      <c r="C278" s="13" t="s">
        <v>617</v>
      </c>
      <c r="D278" s="11" t="n">
        <v>10</v>
      </c>
      <c r="E278" s="9" t="s">
        <v>612</v>
      </c>
      <c r="F278" s="9" t="s">
        <v>616</v>
      </c>
      <c r="G278" s="12" t="s">
        <v>14</v>
      </c>
      <c r="H278" s="12" t="str">
        <f aca="false">HYPERLINK("http://123.57.250.226/ProfessionalProjectWebsite/html/projectDetail.html?id=239","指南链接")</f>
        <v>指南链接</v>
      </c>
    </row>
    <row r="279" customFormat="false" ht="97.95" hidden="false" customHeight="true" outlineLevel="0" collapsed="false">
      <c r="A279" s="9" t="s">
        <v>618</v>
      </c>
      <c r="B279" s="9" t="s">
        <v>15</v>
      </c>
      <c r="C279" s="10" t="s">
        <v>619</v>
      </c>
      <c r="D279" s="11" t="n">
        <v>15</v>
      </c>
      <c r="E279" s="9" t="s">
        <v>620</v>
      </c>
      <c r="F279" s="9" t="s">
        <v>621</v>
      </c>
      <c r="G279" s="12" t="s">
        <v>14</v>
      </c>
      <c r="H279" s="12" t="str">
        <f aca="false">HYPERLINK("http://123.57.250.226/ProfessionalProjectWebsite/html/projectDetail.html?id=472","指南链接")</f>
        <v>指南链接</v>
      </c>
    </row>
    <row r="280" customFormat="false" ht="100.95" hidden="false" customHeight="true" outlineLevel="0" collapsed="false">
      <c r="A280" s="9"/>
      <c r="B280" s="9" t="s">
        <v>31</v>
      </c>
      <c r="C280" s="10" t="s">
        <v>622</v>
      </c>
      <c r="D280" s="11" t="n">
        <v>10</v>
      </c>
      <c r="E280" s="9" t="s">
        <v>623</v>
      </c>
      <c r="F280" s="9" t="s">
        <v>624</v>
      </c>
      <c r="G280" s="12" t="s">
        <v>14</v>
      </c>
      <c r="H280" s="12" t="str">
        <f aca="false">HYPERLINK("http://123.57.250.226/ProfessionalProjectWebsite/html/projectDetail.html?id=472","指南链接")</f>
        <v>指南链接</v>
      </c>
    </row>
    <row r="281" customFormat="false" ht="74" hidden="false" customHeight="true" outlineLevel="0" collapsed="false">
      <c r="A281" s="9" t="s">
        <v>625</v>
      </c>
      <c r="B281" s="9" t="s">
        <v>15</v>
      </c>
      <c r="C281" s="10" t="s">
        <v>626</v>
      </c>
      <c r="D281" s="11" t="n">
        <v>7</v>
      </c>
      <c r="E281" s="9" t="s">
        <v>627</v>
      </c>
      <c r="F281" s="9" t="s">
        <v>628</v>
      </c>
      <c r="G281" s="12" t="s">
        <v>14</v>
      </c>
      <c r="H281" s="12" t="str">
        <f aca="false">HYPERLINK("http://123.57.250.226/ProfessionalProjectWebsite/html/projectDetail.html?id=334","指南链接")</f>
        <v>指南链接</v>
      </c>
    </row>
    <row r="282" customFormat="false" ht="82.95" hidden="false" customHeight="true" outlineLevel="0" collapsed="false">
      <c r="A282" s="9"/>
      <c r="B282" s="9" t="s">
        <v>31</v>
      </c>
      <c r="C282" s="10" t="s">
        <v>629</v>
      </c>
      <c r="D282" s="11" t="n">
        <v>3</v>
      </c>
      <c r="E282" s="9" t="s">
        <v>627</v>
      </c>
      <c r="F282" s="9" t="s">
        <v>628</v>
      </c>
      <c r="G282" s="12" t="s">
        <v>14</v>
      </c>
      <c r="H282" s="12" t="str">
        <f aca="false">HYPERLINK("http://123.57.250.226/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123.57.250.226/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123.57.250.226/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123.57.250.226/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123.57.250.226/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123.57.250.226/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123.57.250.226/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123.57.250.226/ProfessionalProjectWebsite/html/projectDetail.html?id=292","指南链接")</f>
        <v>指南链接</v>
      </c>
    </row>
    <row r="290" customFormat="false" ht="88.95" hidden="false" customHeight="true" outlineLevel="0" collapsed="false">
      <c r="A290" s="9"/>
      <c r="B290" s="9" t="s">
        <v>15</v>
      </c>
      <c r="C290" s="10" t="s">
        <v>648</v>
      </c>
      <c r="D290" s="11" t="n">
        <v>6</v>
      </c>
      <c r="E290" s="9" t="s">
        <v>649</v>
      </c>
      <c r="F290" s="9" t="s">
        <v>649</v>
      </c>
      <c r="G290" s="12" t="s">
        <v>14</v>
      </c>
      <c r="H290" s="12" t="str">
        <f aca="false">HYPERLINK("http://123.57.250.226/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123.57.250.226/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123.57.250.226/ProfessionalProjectWebsite/html/projectDetail.html?id=292","指南链接")</f>
        <v>指南链接</v>
      </c>
    </row>
    <row r="293" customFormat="false" ht="114.75" hidden="false" customHeight="true" outlineLevel="0" collapsed="false">
      <c r="A293" s="9"/>
      <c r="B293" s="9" t="s">
        <v>18</v>
      </c>
      <c r="C293" s="10" t="s">
        <v>652</v>
      </c>
      <c r="D293" s="11" t="n">
        <v>5</v>
      </c>
      <c r="E293" s="9" t="s">
        <v>647</v>
      </c>
      <c r="F293" s="9" t="s">
        <v>647</v>
      </c>
      <c r="G293" s="9" t="s">
        <v>647</v>
      </c>
      <c r="H293" s="12" t="str">
        <f aca="false">HYPERLINK("http://123.57.250.226/ProfessionalProjectWebsite/html/projectDetail.html?id=292","指南链接")</f>
        <v>指南链接</v>
      </c>
    </row>
    <row r="294" customFormat="false" ht="114.75" hidden="false" customHeight="true" outlineLevel="0" collapsed="false">
      <c r="A294" s="9" t="s">
        <v>653</v>
      </c>
      <c r="B294" s="9" t="s">
        <v>11</v>
      </c>
      <c r="C294" s="10" t="s">
        <v>654</v>
      </c>
      <c r="D294" s="11" t="n">
        <v>10</v>
      </c>
      <c r="E294" s="9" t="s">
        <v>655</v>
      </c>
      <c r="F294" s="9" t="s">
        <v>656</v>
      </c>
      <c r="G294" s="12" t="s">
        <v>14</v>
      </c>
      <c r="H294" s="12" t="str">
        <f aca="false">HYPERLINK("http://123.57.250.226/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123.57.250.226/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123.57.250.226/ProfessionalProjectWebsite/html/projectDetail.html?id=288","指南链接")</f>
        <v>指南链接</v>
      </c>
    </row>
    <row r="297" customFormat="false" ht="162.75" hidden="false" customHeight="true" outlineLevel="0" collapsed="false">
      <c r="A297" s="9"/>
      <c r="B297" s="9" t="s">
        <v>33</v>
      </c>
      <c r="C297" s="10" t="s">
        <v>661</v>
      </c>
      <c r="D297" s="11" t="n">
        <v>60</v>
      </c>
      <c r="E297" s="9" t="s">
        <v>658</v>
      </c>
      <c r="F297" s="9" t="s">
        <v>659</v>
      </c>
      <c r="G297" s="12" t="s">
        <v>14</v>
      </c>
      <c r="H297" s="12" t="str">
        <f aca="false">HYPERLINK("http://123.57.250.226/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123.57.250.226/ProfessionalProjectWebsite/html/projectDetail.html?id=288","指南链接")</f>
        <v>指南链接</v>
      </c>
    </row>
    <row r="299" customFormat="false" ht="163.95" hidden="false" customHeight="true" outlineLevel="0" collapsed="false">
      <c r="A299" s="9"/>
      <c r="B299" s="9" t="s">
        <v>18</v>
      </c>
      <c r="C299" s="10" t="s">
        <v>663</v>
      </c>
      <c r="D299" s="11" t="n">
        <v>20</v>
      </c>
      <c r="E299" s="9" t="s">
        <v>658</v>
      </c>
      <c r="F299" s="9" t="s">
        <v>659</v>
      </c>
      <c r="G299" s="12" t="s">
        <v>14</v>
      </c>
      <c r="H299" s="12" t="str">
        <f aca="false">HYPERLINK("http://123.57.250.226/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123.57.250.226/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123.57.250.226/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123.57.250.226/ProfessionalProjectWebsite/html/projectDetail.html?id=312","指南链接")</f>
        <v>指南链接</v>
      </c>
    </row>
    <row r="303" customFormat="false" ht="91.95" hidden="false" customHeight="true" outlineLevel="0" collapsed="false">
      <c r="A303" s="9"/>
      <c r="B303" s="9" t="s">
        <v>31</v>
      </c>
      <c r="C303" s="10" t="s">
        <v>674</v>
      </c>
      <c r="D303" s="11" t="n">
        <v>15</v>
      </c>
      <c r="E303" s="9" t="s">
        <v>675</v>
      </c>
      <c r="F303" s="9" t="s">
        <v>642</v>
      </c>
      <c r="G303" s="12" t="s">
        <v>14</v>
      </c>
      <c r="H303" s="12" t="str">
        <f aca="false">HYPERLINK("http://123.57.250.226/ProfessionalProjectWebsite/html/projectDetail.html?id=312","指南链接")</f>
        <v>指南链接</v>
      </c>
    </row>
    <row r="304" customFormat="false" ht="103.95" hidden="false" customHeight="true" outlineLevel="0" collapsed="false">
      <c r="A304" s="9"/>
      <c r="B304" s="9" t="s">
        <v>33</v>
      </c>
      <c r="C304" s="10" t="s">
        <v>676</v>
      </c>
      <c r="D304" s="11" t="n">
        <v>5</v>
      </c>
      <c r="E304" s="9" t="s">
        <v>677</v>
      </c>
      <c r="F304" s="9" t="s">
        <v>642</v>
      </c>
      <c r="G304" s="12" t="s">
        <v>14</v>
      </c>
      <c r="H304" s="12" t="str">
        <f aca="false">HYPERLINK("http://123.57.250.226/ProfessionalProjectWebsite/html/projectDetail.html?id=312","指南链接")</f>
        <v>指南链接</v>
      </c>
    </row>
    <row r="305" customFormat="false" ht="99.75" hidden="false" customHeight="true" outlineLevel="0" collapsed="false">
      <c r="A305" s="9"/>
      <c r="B305" s="9" t="s">
        <v>71</v>
      </c>
      <c r="C305" s="10" t="s">
        <v>678</v>
      </c>
      <c r="D305" s="11" t="n">
        <v>2</v>
      </c>
      <c r="E305" s="9" t="s">
        <v>679</v>
      </c>
      <c r="F305" s="9" t="s">
        <v>642</v>
      </c>
      <c r="G305" s="12" t="s">
        <v>14</v>
      </c>
      <c r="H305" s="12" t="str">
        <f aca="false">HYPERLINK("http://123.57.250.226/ProfessionalProjectWebsite/html/projectDetail.html?id=312","指南链接")</f>
        <v>指南链接</v>
      </c>
    </row>
    <row r="306" customFormat="false" ht="106.95" hidden="false" customHeight="true" outlineLevel="0" collapsed="false">
      <c r="A306" s="9"/>
      <c r="B306" s="9" t="s">
        <v>18</v>
      </c>
      <c r="C306" s="10" t="s">
        <v>680</v>
      </c>
      <c r="D306" s="11" t="n">
        <v>2</v>
      </c>
      <c r="E306" s="9" t="s">
        <v>681</v>
      </c>
      <c r="F306" s="9" t="s">
        <v>642</v>
      </c>
      <c r="G306" s="9" t="s">
        <v>642</v>
      </c>
      <c r="H306" s="12" t="str">
        <f aca="false">HYPERLINK("http://123.57.250.226/ProfessionalProjectWebsite/html/projectDetail.html?id=312","指南链接")</f>
        <v>指南链接</v>
      </c>
    </row>
    <row r="307" customFormat="false" ht="110" hidden="false" customHeight="true" outlineLevel="0" collapsed="false">
      <c r="A307" s="9" t="s">
        <v>682</v>
      </c>
      <c r="B307" s="9" t="s">
        <v>11</v>
      </c>
      <c r="C307" s="10" t="s">
        <v>683</v>
      </c>
      <c r="D307" s="11" t="n">
        <v>5</v>
      </c>
      <c r="E307" s="9" t="s">
        <v>684</v>
      </c>
      <c r="F307" s="9" t="s">
        <v>685</v>
      </c>
      <c r="G307" s="12" t="s">
        <v>14</v>
      </c>
      <c r="H307" s="12" t="str">
        <f aca="false">HYPERLINK("http://123.57.250.226/ProfessionalProjectWebsite/html/projectDetail.html?id=326","指南链接")</f>
        <v>指南链接</v>
      </c>
    </row>
    <row r="308" customFormat="false" ht="112" hidden="false" customHeight="true" outlineLevel="0" collapsed="false">
      <c r="A308" s="9"/>
      <c r="B308" s="9" t="s">
        <v>15</v>
      </c>
      <c r="C308" s="10" t="s">
        <v>686</v>
      </c>
      <c r="D308" s="11" t="n">
        <v>25</v>
      </c>
      <c r="E308" s="9" t="s">
        <v>684</v>
      </c>
      <c r="F308" s="9" t="s">
        <v>685</v>
      </c>
      <c r="G308" s="12" t="s">
        <v>14</v>
      </c>
      <c r="H308" s="12" t="str">
        <f aca="false">HYPERLINK("http://123.57.250.226/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123.57.250.226/ProfessionalProjectWebsite/html/projectDetail.html?id=326","指南链接")</f>
        <v>指南链接</v>
      </c>
    </row>
    <row r="310" customFormat="false" ht="130.05" hidden="false" customHeight="true" outlineLevel="0" collapsed="false">
      <c r="A310" s="9"/>
      <c r="B310" s="9" t="s">
        <v>33</v>
      </c>
      <c r="C310" s="10" t="s">
        <v>688</v>
      </c>
      <c r="D310" s="11" t="n">
        <v>20</v>
      </c>
      <c r="E310" s="9" t="s">
        <v>684</v>
      </c>
      <c r="F310" s="9" t="s">
        <v>685</v>
      </c>
      <c r="G310" s="12" t="s">
        <v>14</v>
      </c>
      <c r="H310" s="12" t="str">
        <f aca="false">HYPERLINK("http://123.57.250.226/ProfessionalProjectWebsite/html/projectDetail.html?id=326","指南链接")</f>
        <v>指南链接</v>
      </c>
    </row>
    <row r="311" customFormat="false" ht="114.75" hidden="false" customHeight="true" outlineLevel="0" collapsed="false">
      <c r="A311" s="9"/>
      <c r="B311" s="9" t="s">
        <v>18</v>
      </c>
      <c r="C311" s="10" t="s">
        <v>689</v>
      </c>
      <c r="D311" s="11" t="n">
        <v>10</v>
      </c>
      <c r="E311" s="9" t="s">
        <v>684</v>
      </c>
      <c r="F311" s="9" t="s">
        <v>685</v>
      </c>
      <c r="G311" s="9" t="s">
        <v>685</v>
      </c>
      <c r="H311" s="12" t="str">
        <f aca="false">HYPERLINK("http://123.57.250.226/ProfessionalProjectWebsite/html/projectDetail.html?id=326","指南链接")</f>
        <v>指南链接</v>
      </c>
    </row>
    <row r="312" customFormat="false" ht="75.75" hidden="false" customHeight="true" outlineLevel="0" collapsed="false">
      <c r="A312" s="9" t="s">
        <v>690</v>
      </c>
      <c r="B312" s="9" t="s">
        <v>15</v>
      </c>
      <c r="C312" s="10" t="s">
        <v>691</v>
      </c>
      <c r="D312" s="11" t="n">
        <v>8</v>
      </c>
      <c r="E312" s="9" t="s">
        <v>692</v>
      </c>
      <c r="F312" s="9" t="s">
        <v>692</v>
      </c>
      <c r="G312" s="12" t="s">
        <v>14</v>
      </c>
      <c r="H312" s="12" t="str">
        <f aca="false">HYPERLINK("http://123.57.250.226/ProfessionalProjectWebsite/html/projectDetail.html?id=434","指南链接")</f>
        <v>指南链接</v>
      </c>
    </row>
    <row r="313" customFormat="false" ht="63.75" hidden="false" customHeight="true" outlineLevel="0" collapsed="false">
      <c r="A313" s="9"/>
      <c r="B313" s="9" t="s">
        <v>33</v>
      </c>
      <c r="C313" s="10" t="s">
        <v>693</v>
      </c>
      <c r="D313" s="11" t="n">
        <v>10</v>
      </c>
      <c r="E313" s="9" t="s">
        <v>692</v>
      </c>
      <c r="F313" s="9" t="s">
        <v>692</v>
      </c>
      <c r="G313" s="12" t="s">
        <v>14</v>
      </c>
      <c r="H313" s="12" t="str">
        <f aca="false">HYPERLINK("http://123.57.250.226/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123.57.250.226/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123.57.250.226/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123.57.250.226/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123.57.250.226/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123.57.250.226/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123.57.250.226/ProfessionalProjectWebsite/html/projectDetail.html?id=487","指南链接")</f>
        <v>指南链接</v>
      </c>
    </row>
    <row r="320" customFormat="false" ht="181.95" hidden="false" customHeight="true" outlineLevel="0" collapsed="false">
      <c r="A320" s="9"/>
      <c r="B320" s="9" t="s">
        <v>33</v>
      </c>
      <c r="C320" s="10" t="s">
        <v>708</v>
      </c>
      <c r="D320" s="11" t="n">
        <v>7</v>
      </c>
      <c r="E320" s="9" t="s">
        <v>709</v>
      </c>
      <c r="F320" s="9" t="s">
        <v>709</v>
      </c>
      <c r="G320" s="12" t="s">
        <v>14</v>
      </c>
      <c r="H320" s="12" t="str">
        <f aca="false">HYPERLINK("http://123.57.250.226/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123.57.250.226/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123.57.250.226/ProfessionalProjectWebsite/html/projectDetail.html?id=487","指南链接")</f>
        <v>指南链接</v>
      </c>
    </row>
    <row r="323" customFormat="false" ht="87.75" hidden="false" customHeight="true" outlineLevel="0" collapsed="false">
      <c r="A323" s="9" t="s">
        <v>713</v>
      </c>
      <c r="B323" s="9" t="s">
        <v>11</v>
      </c>
      <c r="C323" s="10" t="s">
        <v>714</v>
      </c>
      <c r="D323" s="11" t="n">
        <v>15</v>
      </c>
      <c r="E323" s="9" t="s">
        <v>715</v>
      </c>
      <c r="F323" s="15" t="s">
        <v>716</v>
      </c>
      <c r="G323" s="12" t="s">
        <v>14</v>
      </c>
      <c r="H323" s="12" t="str">
        <f aca="false">HYPERLINK("http://123.57.250.226/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5" t="s">
        <v>719</v>
      </c>
      <c r="G324" s="12" t="s">
        <v>14</v>
      </c>
      <c r="H324" s="12" t="str">
        <f aca="false">HYPERLINK("http://123.57.250.226/ProfessionalProjectWebsite/html/projectDetail.html?id=298","指南链接")</f>
        <v>指南链接</v>
      </c>
    </row>
    <row r="325" customFormat="false" ht="85.95" hidden="false" customHeight="true" outlineLevel="0" collapsed="false">
      <c r="A325" s="9"/>
      <c r="B325" s="9" t="s">
        <v>33</v>
      </c>
      <c r="C325" s="10" t="s">
        <v>720</v>
      </c>
      <c r="D325" s="11" t="n">
        <v>5</v>
      </c>
      <c r="E325" s="9" t="s">
        <v>721</v>
      </c>
      <c r="F325" s="15" t="s">
        <v>719</v>
      </c>
      <c r="G325" s="12" t="s">
        <v>14</v>
      </c>
      <c r="H325" s="12" t="str">
        <f aca="false">HYPERLINK("http://123.57.250.226/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5" t="s">
        <v>719</v>
      </c>
      <c r="G326" s="12" t="s">
        <v>14</v>
      </c>
      <c r="H326" s="12" t="str">
        <f aca="false">HYPERLINK("http://123.57.250.226/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123.57.250.226/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123.57.250.226/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123.57.250.226/ProfessionalProjectWebsite/html/projectDetail.html?id=490","指南链接")</f>
        <v>指南链接</v>
      </c>
    </row>
    <row r="330" customFormat="false" ht="55.05" hidden="false" customHeight="true" outlineLevel="0" collapsed="false">
      <c r="A330" s="9"/>
      <c r="B330" s="9" t="s">
        <v>31</v>
      </c>
      <c r="C330" s="10" t="s">
        <v>729</v>
      </c>
      <c r="D330" s="11" t="n">
        <v>6</v>
      </c>
      <c r="E330" s="9" t="s">
        <v>730</v>
      </c>
      <c r="F330" s="9" t="s">
        <v>731</v>
      </c>
      <c r="G330" s="12" t="s">
        <v>14</v>
      </c>
      <c r="H330" s="12" t="str">
        <f aca="false">HYPERLINK("http://123.57.250.226/ProfessionalProjectWebsite/html/projectDetail.html?id=490","指南链接")</f>
        <v>指南链接</v>
      </c>
    </row>
    <row r="331" customFormat="false" ht="100.95" hidden="false" customHeight="true" outlineLevel="0" collapsed="false">
      <c r="A331" s="9"/>
      <c r="B331" s="9" t="s">
        <v>33</v>
      </c>
      <c r="C331" s="10" t="s">
        <v>732</v>
      </c>
      <c r="D331" s="11" t="n">
        <v>15</v>
      </c>
      <c r="E331" s="9" t="s">
        <v>733</v>
      </c>
      <c r="F331" s="9" t="s">
        <v>734</v>
      </c>
      <c r="G331" s="12" t="s">
        <v>14</v>
      </c>
      <c r="H331" s="12" t="str">
        <f aca="false">HYPERLINK("http://123.57.250.226/ProfessionalProjectWebsite/html/projectDetail.html?id=490","指南链接")</f>
        <v>指南链接</v>
      </c>
    </row>
    <row r="332" customFormat="false" ht="109.95" hidden="false" customHeight="true" outlineLevel="0" collapsed="false">
      <c r="A332" s="9"/>
      <c r="B332" s="9" t="s">
        <v>71</v>
      </c>
      <c r="C332" s="10" t="s">
        <v>735</v>
      </c>
      <c r="D332" s="11" t="n">
        <v>20</v>
      </c>
      <c r="E332" s="9" t="s">
        <v>733</v>
      </c>
      <c r="F332" s="9" t="s">
        <v>734</v>
      </c>
      <c r="G332" s="12" t="s">
        <v>14</v>
      </c>
      <c r="H332" s="12" t="str">
        <f aca="false">HYPERLINK("http://123.57.250.226/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123.57.250.226/ProfessionalProjectWebsite/html/projectDetail.html?id=409","指南链接")</f>
        <v>指南链接</v>
      </c>
    </row>
    <row r="334" customFormat="false" ht="75" hidden="false" customHeight="true" outlineLevel="0" collapsed="false">
      <c r="A334" s="9"/>
      <c r="B334" s="9" t="s">
        <v>31</v>
      </c>
      <c r="C334" s="10" t="s">
        <v>740</v>
      </c>
      <c r="D334" s="11" t="n">
        <v>2</v>
      </c>
      <c r="E334" s="9" t="s">
        <v>738</v>
      </c>
      <c r="F334" s="9" t="s">
        <v>739</v>
      </c>
      <c r="G334" s="12" t="s">
        <v>14</v>
      </c>
      <c r="H334" s="12" t="str">
        <f aca="false">HYPERLINK("http://123.57.250.226/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123.57.250.226/ProfessionalProjectWebsite/html/projectDetail.html?id=409","指南链接")</f>
        <v>指南链接</v>
      </c>
    </row>
    <row r="336" customFormat="false" ht="52.95" hidden="false" customHeight="true" outlineLevel="0" collapsed="false">
      <c r="A336" s="9" t="s">
        <v>742</v>
      </c>
      <c r="B336" s="9" t="s">
        <v>11</v>
      </c>
      <c r="C336" s="10" t="s">
        <v>743</v>
      </c>
      <c r="D336" s="11" t="n">
        <v>40</v>
      </c>
      <c r="E336" s="9" t="s">
        <v>744</v>
      </c>
      <c r="F336" s="9" t="s">
        <v>745</v>
      </c>
      <c r="G336" s="12" t="s">
        <v>14</v>
      </c>
      <c r="H336" s="12" t="str">
        <f aca="false">HYPERLINK("http://123.57.250.226/ProfessionalProjectWebsite/html/projectDetail.html?id=398","指南链接")</f>
        <v>指南链接</v>
      </c>
    </row>
    <row r="337" customFormat="false" ht="74" hidden="false" customHeight="true" outlineLevel="0" collapsed="false">
      <c r="A337" s="9"/>
      <c r="B337" s="9" t="s">
        <v>15</v>
      </c>
      <c r="C337" s="10" t="s">
        <v>746</v>
      </c>
      <c r="D337" s="11" t="n">
        <v>10</v>
      </c>
      <c r="E337" s="9" t="s">
        <v>744</v>
      </c>
      <c r="F337" s="9" t="s">
        <v>747</v>
      </c>
      <c r="G337" s="12" t="s">
        <v>14</v>
      </c>
      <c r="H337" s="12" t="str">
        <f aca="false">HYPERLINK("http://123.57.250.226/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123.57.250.226/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123.57.250.226/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123.57.250.226/ProfessionalProjectWebsite/html/projectDetail.html?id=398","指南链接")</f>
        <v>指南链接</v>
      </c>
    </row>
    <row r="341" customFormat="false" ht="70.05" hidden="false" customHeight="true" outlineLevel="0" collapsed="false">
      <c r="A341" s="9"/>
      <c r="B341" s="9" t="s">
        <v>178</v>
      </c>
      <c r="C341" s="10" t="s">
        <v>751</v>
      </c>
      <c r="D341" s="11" t="n">
        <v>10</v>
      </c>
      <c r="E341" s="9" t="s">
        <v>752</v>
      </c>
      <c r="F341" s="9" t="s">
        <v>747</v>
      </c>
      <c r="G341" s="12" t="s">
        <v>14</v>
      </c>
      <c r="H341" s="12" t="str">
        <f aca="false">HYPERLINK("http://123.57.250.226/ProfessionalProjectWebsite/html/projectDetail.html?id=398","指南链接")</f>
        <v>指南链接</v>
      </c>
    </row>
    <row r="342" customFormat="false" ht="123" hidden="false" customHeight="true" outlineLevel="0" collapsed="false">
      <c r="A342" s="9" t="s">
        <v>753</v>
      </c>
      <c r="B342" s="9" t="s">
        <v>15</v>
      </c>
      <c r="C342" s="10" t="s">
        <v>754</v>
      </c>
      <c r="D342" s="11" t="n">
        <v>4</v>
      </c>
      <c r="E342" s="9" t="s">
        <v>755</v>
      </c>
      <c r="F342" s="9" t="s">
        <v>756</v>
      </c>
      <c r="G342" s="12" t="s">
        <v>14</v>
      </c>
      <c r="H342" s="12" t="str">
        <f aca="false">HYPERLINK("http://123.57.250.226/ProfessionalProjectWebsite/html/projectDetail.html?id=377","指南链接")</f>
        <v>指南链接</v>
      </c>
    </row>
    <row r="343" customFormat="false" ht="111" hidden="false" customHeight="true" outlineLevel="0" collapsed="false">
      <c r="A343" s="9"/>
      <c r="B343" s="9" t="s">
        <v>15</v>
      </c>
      <c r="C343" s="10" t="s">
        <v>757</v>
      </c>
      <c r="D343" s="11" t="n">
        <v>2</v>
      </c>
      <c r="E343" s="9" t="s">
        <v>758</v>
      </c>
      <c r="F343" s="9" t="s">
        <v>759</v>
      </c>
      <c r="G343" s="12" t="s">
        <v>14</v>
      </c>
      <c r="H343" s="12" t="str">
        <f aca="false">HYPERLINK("http://123.57.250.226/ProfessionalProjectWebsite/html/projectDetail.html?id=377","指南链接")</f>
        <v>指南链接</v>
      </c>
    </row>
    <row r="344" customFormat="false" ht="123" hidden="false" customHeight="true" outlineLevel="0" collapsed="false">
      <c r="A344" s="9"/>
      <c r="B344" s="9" t="s">
        <v>15</v>
      </c>
      <c r="C344" s="10" t="s">
        <v>760</v>
      </c>
      <c r="D344" s="11" t="n">
        <v>2</v>
      </c>
      <c r="E344" s="9" t="s">
        <v>761</v>
      </c>
      <c r="F344" s="9" t="s">
        <v>762</v>
      </c>
      <c r="G344" s="12" t="s">
        <v>14</v>
      </c>
      <c r="H344" s="12" t="str">
        <f aca="false">HYPERLINK("http://123.57.250.226/ProfessionalProjectWebsite/html/projectDetail.html?id=377","指南链接")</f>
        <v>指南链接</v>
      </c>
    </row>
    <row r="345" customFormat="false" ht="109.95" hidden="false" customHeight="true" outlineLevel="0" collapsed="false">
      <c r="A345" s="9"/>
      <c r="B345" s="9" t="s">
        <v>15</v>
      </c>
      <c r="C345" s="10" t="s">
        <v>763</v>
      </c>
      <c r="D345" s="11" t="n">
        <v>1</v>
      </c>
      <c r="E345" s="9" t="s">
        <v>764</v>
      </c>
      <c r="F345" s="9" t="s">
        <v>765</v>
      </c>
      <c r="G345" s="12" t="s">
        <v>14</v>
      </c>
      <c r="H345" s="12" t="str">
        <f aca="false">HYPERLINK("http://123.57.250.226/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123.57.250.226/ProfessionalProjectWebsite/html/projectDetail.html?id=377","指南链接")</f>
        <v>指南链接</v>
      </c>
    </row>
    <row r="347" customFormat="false" ht="88.95" hidden="false" customHeight="true" outlineLevel="0" collapsed="false">
      <c r="A347" s="9"/>
      <c r="B347" s="9" t="s">
        <v>15</v>
      </c>
      <c r="C347" s="10" t="s">
        <v>769</v>
      </c>
      <c r="D347" s="11" t="n">
        <v>1</v>
      </c>
      <c r="E347" s="9" t="s">
        <v>635</v>
      </c>
      <c r="F347" s="9" t="s">
        <v>770</v>
      </c>
      <c r="G347" s="12" t="s">
        <v>14</v>
      </c>
      <c r="H347" s="12" t="str">
        <f aca="false">HYPERLINK("http://123.57.250.226/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123.57.250.226/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123.57.250.226/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123.57.250.226/ProfessionalProjectWebsite/html/projectDetail.html?id=390","指南链接")</f>
        <v>指南链接</v>
      </c>
    </row>
    <row r="351" customFormat="false" ht="73" hidden="false" customHeight="true" outlineLevel="0" collapsed="false">
      <c r="A351" s="9" t="s">
        <v>779</v>
      </c>
      <c r="B351" s="9" t="s">
        <v>15</v>
      </c>
      <c r="C351" s="13" t="s">
        <v>780</v>
      </c>
      <c r="D351" s="11" t="n">
        <v>15</v>
      </c>
      <c r="E351" s="13" t="s">
        <v>781</v>
      </c>
      <c r="F351" s="9" t="s">
        <v>782</v>
      </c>
      <c r="G351" s="12" t="s">
        <v>14</v>
      </c>
      <c r="H351" s="12" t="str">
        <f aca="false">HYPERLINK("http://123.57.250.226/ProfessionalProjectWebsite/html/projectDetail.html?id=454","指南链接")</f>
        <v>指南链接</v>
      </c>
    </row>
    <row r="352" customFormat="false" ht="147.75" hidden="false" customHeight="true" outlineLevel="0" collapsed="false">
      <c r="A352" s="9"/>
      <c r="B352" s="9" t="s">
        <v>33</v>
      </c>
      <c r="C352" s="10" t="s">
        <v>783</v>
      </c>
      <c r="D352" s="11" t="n">
        <v>15</v>
      </c>
      <c r="E352" s="13" t="s">
        <v>784</v>
      </c>
      <c r="F352" s="15" t="s">
        <v>785</v>
      </c>
      <c r="G352" s="12" t="s">
        <v>14</v>
      </c>
      <c r="H352" s="12" t="str">
        <f aca="false">HYPERLINK("http://123.57.250.226/ProfessionalProjectWebsite/html/projectDetail.html?id=454","指南链接")</f>
        <v>指南链接</v>
      </c>
    </row>
    <row r="353" customFormat="false" ht="158.25" hidden="false" customHeight="false" outlineLevel="0" collapsed="false">
      <c r="A353" s="9"/>
      <c r="B353" s="9" t="s">
        <v>33</v>
      </c>
      <c r="C353" s="10" t="s">
        <v>786</v>
      </c>
      <c r="D353" s="11" t="n">
        <v>15</v>
      </c>
      <c r="E353" s="13" t="s">
        <v>787</v>
      </c>
      <c r="F353" s="9" t="s">
        <v>788</v>
      </c>
      <c r="G353" s="12" t="s">
        <v>14</v>
      </c>
      <c r="H353" s="12" t="str">
        <f aca="false">HYPERLINK("http://123.57.250.226/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123.57.250.226/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123.57.250.226/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123.57.250.226/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123.57.250.226/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123.57.250.226/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123.57.250.226/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123.57.250.226/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123.57.250.226/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123.57.250.226/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123.57.250.226/ProfessionalProjectWebsite/html/projectDetail.html?id=314","指南链接")</f>
        <v>指南链接</v>
      </c>
    </row>
    <row r="364" customFormat="false" ht="61.95" hidden="false" customHeight="true" outlineLevel="0" collapsed="false">
      <c r="A364" s="9"/>
      <c r="B364" s="9" t="s">
        <v>15</v>
      </c>
      <c r="C364" s="10" t="s">
        <v>811</v>
      </c>
      <c r="D364" s="11" t="n">
        <v>10</v>
      </c>
      <c r="E364" s="9" t="s">
        <v>809</v>
      </c>
      <c r="F364" s="9" t="s">
        <v>810</v>
      </c>
      <c r="G364" s="12" t="s">
        <v>14</v>
      </c>
      <c r="H364" s="12" t="str">
        <f aca="false">HYPERLINK("http://123.57.250.226/ProfessionalProjectWebsite/html/projectDetail.html?id=314","指南链接")</f>
        <v>指南链接</v>
      </c>
    </row>
    <row r="365" customFormat="false" ht="79.95" hidden="false" customHeight="true" outlineLevel="0" collapsed="false">
      <c r="A365" s="9"/>
      <c r="B365" s="9" t="s">
        <v>18</v>
      </c>
      <c r="C365" s="10" t="s">
        <v>812</v>
      </c>
      <c r="D365" s="11" t="n">
        <v>1</v>
      </c>
      <c r="E365" s="9" t="s">
        <v>809</v>
      </c>
      <c r="F365" s="9" t="s">
        <v>810</v>
      </c>
      <c r="G365" s="12" t="s">
        <v>14</v>
      </c>
      <c r="H365" s="12" t="str">
        <f aca="false">HYPERLINK("http://123.57.250.226/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123.57.250.226/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123.57.250.226/ProfessionalProjectWebsite/html/projectDetail.html?id=299","指南链接")</f>
        <v>指南链接</v>
      </c>
    </row>
    <row r="368" customFormat="false" ht="79.95" hidden="false" customHeight="true" outlineLevel="0" collapsed="false">
      <c r="A368" s="9"/>
      <c r="B368" s="9" t="s">
        <v>33</v>
      </c>
      <c r="C368" s="10" t="s">
        <v>818</v>
      </c>
      <c r="D368" s="11" t="n">
        <v>3</v>
      </c>
      <c r="E368" s="9" t="s">
        <v>819</v>
      </c>
      <c r="F368" s="9" t="s">
        <v>817</v>
      </c>
      <c r="G368" s="12" t="s">
        <v>14</v>
      </c>
      <c r="H368" s="12" t="str">
        <f aca="false">HYPERLINK("http://123.57.250.226/ProfessionalProjectWebsite/html/projectDetail.html?id=299","指南链接")</f>
        <v>指南链接</v>
      </c>
    </row>
    <row r="369" customFormat="false" ht="42.75" hidden="false" customHeight="true" outlineLevel="0" collapsed="false">
      <c r="A369" s="9"/>
      <c r="B369" s="9" t="s">
        <v>20</v>
      </c>
      <c r="C369" s="10" t="s">
        <v>820</v>
      </c>
      <c r="D369" s="11" t="n">
        <v>10</v>
      </c>
      <c r="E369" s="9" t="s">
        <v>821</v>
      </c>
      <c r="F369" s="9" t="s">
        <v>822</v>
      </c>
      <c r="G369" s="9" t="s">
        <v>822</v>
      </c>
      <c r="H369" s="12" t="str">
        <f aca="false">HYPERLINK("http://123.57.250.226/ProfessionalProjectWebsite/html/projectDetail.html?id=299","指南链接")</f>
        <v>指南链接</v>
      </c>
    </row>
    <row r="370" customFormat="false" ht="58.05" hidden="false" customHeight="true" outlineLevel="0" collapsed="false">
      <c r="A370" s="9"/>
      <c r="B370" s="9" t="s">
        <v>71</v>
      </c>
      <c r="C370" s="10" t="s">
        <v>823</v>
      </c>
      <c r="D370" s="11" t="n">
        <v>2</v>
      </c>
      <c r="E370" s="9" t="s">
        <v>824</v>
      </c>
      <c r="F370" s="9" t="s">
        <v>824</v>
      </c>
      <c r="G370" s="12" t="s">
        <v>14</v>
      </c>
      <c r="H370" s="12" t="str">
        <f aca="false">HYPERLINK("http://123.57.250.226/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123.57.250.226/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123.57.250.226/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123.57.250.226/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123.57.250.226/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123.57.250.226/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123.57.250.226/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123.57.250.226/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123.57.250.226/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123.57.250.226/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123.57.250.226/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123.57.250.226/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123.57.250.226/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123.57.250.226/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123.57.250.226/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123.57.250.226/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123.57.250.226/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123.57.250.226/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123.57.250.226/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123.57.250.226/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123.57.250.226/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123.57.250.226/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123.57.250.226/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123.57.250.226/ProfessionalProjectWebsite/html/projectDetail.html?id=324","指南链接")</f>
        <v>指南链接</v>
      </c>
    </row>
    <row r="394" customFormat="false" ht="67.95" hidden="false" customHeight="true" outlineLevel="0" collapsed="false">
      <c r="A394" s="9"/>
      <c r="B394" s="9" t="s">
        <v>33</v>
      </c>
      <c r="C394" s="10" t="s">
        <v>880</v>
      </c>
      <c r="D394" s="11" t="n">
        <v>2</v>
      </c>
      <c r="E394" s="9" t="s">
        <v>881</v>
      </c>
      <c r="F394" s="9" t="s">
        <v>882</v>
      </c>
      <c r="G394" s="12" t="s">
        <v>14</v>
      </c>
      <c r="H394" s="12" t="str">
        <f aca="false">HYPERLINK("http://123.57.250.226/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123.57.250.226/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123.57.250.226/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123.57.250.226/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123.57.250.226/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123.57.250.226/ProfessionalProjectWebsite/html/projectDetail.html?id=443","指南链接")</f>
        <v>指南链接</v>
      </c>
    </row>
    <row r="400" customFormat="false" ht="70.05" hidden="false" customHeight="true" outlineLevel="0" collapsed="false">
      <c r="A400" s="9"/>
      <c r="B400" s="9" t="s">
        <v>31</v>
      </c>
      <c r="C400" s="10" t="s">
        <v>895</v>
      </c>
      <c r="D400" s="11" t="n">
        <v>20</v>
      </c>
      <c r="E400" s="9" t="s">
        <v>896</v>
      </c>
      <c r="F400" s="9" t="s">
        <v>894</v>
      </c>
      <c r="G400" s="12" t="s">
        <v>14</v>
      </c>
      <c r="H400" s="12" t="str">
        <f aca="false">HYPERLINK("http://123.57.250.226/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123.57.250.226/ProfessionalProjectWebsite/html/projectDetail.html?id=443","指南链接")</f>
        <v>指南链接</v>
      </c>
    </row>
    <row r="402" customFormat="false" ht="67.05" hidden="false" customHeight="true" outlineLevel="0" collapsed="false">
      <c r="A402" s="9"/>
      <c r="B402" s="9" t="s">
        <v>18</v>
      </c>
      <c r="C402" s="10" t="s">
        <v>898</v>
      </c>
      <c r="D402" s="11" t="n">
        <v>20</v>
      </c>
      <c r="E402" s="9" t="s">
        <v>890</v>
      </c>
      <c r="F402" s="9" t="s">
        <v>891</v>
      </c>
      <c r="G402" s="12" t="s">
        <v>14</v>
      </c>
      <c r="H402" s="12" t="str">
        <f aca="false">HYPERLINK("http://123.57.250.226/ProfessionalProjectWebsite/html/projectDetail.html?id=443","指南链接")</f>
        <v>指南链接</v>
      </c>
    </row>
    <row r="403" customFormat="false" ht="70.05" hidden="false" customHeight="true" outlineLevel="0" collapsed="false">
      <c r="A403" s="9"/>
      <c r="B403" s="9" t="s">
        <v>20</v>
      </c>
      <c r="C403" s="10" t="s">
        <v>899</v>
      </c>
      <c r="D403" s="11" t="n">
        <v>10</v>
      </c>
      <c r="E403" s="9" t="s">
        <v>890</v>
      </c>
      <c r="F403" s="12" t="s">
        <v>14</v>
      </c>
      <c r="G403" s="9" t="s">
        <v>891</v>
      </c>
      <c r="H403" s="12" t="str">
        <f aca="false">HYPERLINK("http://123.57.250.226/ProfessionalProjectWebsite/html/projectDetail.html?id=443","指南链接")</f>
        <v>指南链接</v>
      </c>
    </row>
    <row r="404" customFormat="false" ht="79.05" hidden="false" customHeight="true" outlineLevel="0" collapsed="false">
      <c r="A404" s="9"/>
      <c r="B404" s="9" t="s">
        <v>178</v>
      </c>
      <c r="C404" s="10" t="s">
        <v>900</v>
      </c>
      <c r="D404" s="11" t="n">
        <v>10</v>
      </c>
      <c r="E404" s="9" t="s">
        <v>890</v>
      </c>
      <c r="F404" s="12" t="s">
        <v>14</v>
      </c>
      <c r="G404" s="9" t="s">
        <v>891</v>
      </c>
      <c r="H404" s="12" t="str">
        <f aca="false">HYPERLINK("http://123.57.250.226/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123.57.250.226/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123.57.250.226/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123.57.250.226/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123.57.250.226/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123.57.250.226/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123.57.250.226/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123.57.250.226/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123.57.250.226/ProfessionalProjectWebsite/html/projectDetail.html?id=304","指南链接")</f>
        <v>指南链接</v>
      </c>
    </row>
    <row r="413" s="16" customFormat="true" ht="156" hidden="false" customHeight="false" outlineLevel="0" collapsed="false">
      <c r="A413" s="9"/>
      <c r="B413" s="9" t="s">
        <v>15</v>
      </c>
      <c r="C413" s="10" t="s">
        <v>916</v>
      </c>
      <c r="D413" s="11" t="n">
        <v>30</v>
      </c>
      <c r="E413" s="9" t="s">
        <v>915</v>
      </c>
      <c r="F413" s="9" t="s">
        <v>915</v>
      </c>
      <c r="G413" s="12" t="s">
        <v>14</v>
      </c>
      <c r="H413" s="12" t="str">
        <f aca="false">HYPERLINK("http://123.57.250.226/ProfessionalProjectWebsite/html/projectDetail.html?id=304","指南链接")</f>
        <v>指南链接</v>
      </c>
    </row>
    <row r="414" s="16" customFormat="true" ht="192" hidden="false" customHeight="false" outlineLevel="0" collapsed="false">
      <c r="A414" s="9"/>
      <c r="B414" s="9" t="s">
        <v>20</v>
      </c>
      <c r="C414" s="10" t="s">
        <v>917</v>
      </c>
      <c r="D414" s="11" t="n">
        <v>20</v>
      </c>
      <c r="E414" s="9" t="s">
        <v>915</v>
      </c>
      <c r="F414" s="9" t="s">
        <v>915</v>
      </c>
      <c r="G414" s="9" t="s">
        <v>915</v>
      </c>
      <c r="H414" s="12" t="str">
        <f aca="false">HYPERLINK("http://123.57.250.226/ProfessionalProjectWebsite/html/projectDetail.html?id=304","指南链接")</f>
        <v>指南链接</v>
      </c>
    </row>
    <row r="415" s="16" customFormat="true" ht="156" hidden="false" customHeight="false" outlineLevel="0" collapsed="false">
      <c r="A415" s="9"/>
      <c r="B415" s="9" t="s">
        <v>31</v>
      </c>
      <c r="C415" s="10" t="s">
        <v>918</v>
      </c>
      <c r="D415" s="11" t="n">
        <v>20</v>
      </c>
      <c r="E415" s="9" t="s">
        <v>915</v>
      </c>
      <c r="F415" s="9" t="s">
        <v>915</v>
      </c>
      <c r="G415" s="12" t="s">
        <v>14</v>
      </c>
      <c r="H415" s="12" t="str">
        <f aca="false">HYPERLINK("http://123.57.250.226/ProfessionalProjectWebsite/html/projectDetail.html?id=304","指南链接")</f>
        <v>指南链接</v>
      </c>
    </row>
    <row r="416" s="16" customFormat="true" ht="174.75" hidden="false" customHeight="true" outlineLevel="0" collapsed="false">
      <c r="A416" s="9"/>
      <c r="B416" s="9" t="s">
        <v>33</v>
      </c>
      <c r="C416" s="10" t="s">
        <v>919</v>
      </c>
      <c r="D416" s="11" t="n">
        <v>20</v>
      </c>
      <c r="E416" s="9" t="s">
        <v>915</v>
      </c>
      <c r="F416" s="9" t="s">
        <v>915</v>
      </c>
      <c r="G416" s="12" t="s">
        <v>14</v>
      </c>
      <c r="H416" s="12" t="str">
        <f aca="false">HYPERLINK("http://123.57.250.226/ProfessionalProjectWebsite/html/projectDetail.html?id=304","指南链接")</f>
        <v>指南链接</v>
      </c>
    </row>
    <row r="417" s="16" customFormat="true" ht="156" hidden="false" customHeight="false" outlineLevel="0" collapsed="false">
      <c r="A417" s="9"/>
      <c r="B417" s="9" t="s">
        <v>71</v>
      </c>
      <c r="C417" s="10" t="s">
        <v>920</v>
      </c>
      <c r="D417" s="11" t="n">
        <v>40</v>
      </c>
      <c r="E417" s="9" t="s">
        <v>915</v>
      </c>
      <c r="F417" s="9" t="s">
        <v>915</v>
      </c>
      <c r="G417" s="12" t="s">
        <v>14</v>
      </c>
      <c r="H417" s="12" t="str">
        <f aca="false">HYPERLINK("http://123.57.250.226/ProfessionalProjectWebsite/html/projectDetail.html?id=304","指南链接")</f>
        <v>指南链接</v>
      </c>
    </row>
    <row r="418" s="16" customFormat="true" ht="156" hidden="false" customHeight="false" outlineLevel="0" collapsed="false">
      <c r="A418" s="9"/>
      <c r="B418" s="9" t="s">
        <v>18</v>
      </c>
      <c r="C418" s="10" t="s">
        <v>921</v>
      </c>
      <c r="D418" s="11" t="n">
        <v>20</v>
      </c>
      <c r="E418" s="9" t="s">
        <v>915</v>
      </c>
      <c r="F418" s="9" t="s">
        <v>915</v>
      </c>
      <c r="G418" s="12" t="s">
        <v>14</v>
      </c>
      <c r="H418" s="12" t="str">
        <f aca="false">HYPERLINK("http://123.57.250.226/ProfessionalProjectWebsite/html/projectDetail.html?id=304","指南链接")</f>
        <v>指南链接</v>
      </c>
    </row>
    <row r="419" s="16" customFormat="true" ht="192" hidden="false" customHeight="false" outlineLevel="0" collapsed="false">
      <c r="A419" s="9"/>
      <c r="B419" s="9" t="s">
        <v>178</v>
      </c>
      <c r="C419" s="10" t="s">
        <v>922</v>
      </c>
      <c r="D419" s="11" t="n">
        <v>40</v>
      </c>
      <c r="E419" s="9" t="s">
        <v>915</v>
      </c>
      <c r="F419" s="9" t="s">
        <v>915</v>
      </c>
      <c r="G419" s="9" t="s">
        <v>915</v>
      </c>
      <c r="H419" s="12" t="str">
        <f aca="false">HYPERLINK("http://123.57.250.226/ProfessionalProjectWebsite/html/projectDetail.html?id=304","指南链接")</f>
        <v>指南链接</v>
      </c>
    </row>
    <row r="420" customFormat="false" ht="55.05" hidden="false" customHeight="true" outlineLevel="0" collapsed="false">
      <c r="A420" s="9" t="s">
        <v>923</v>
      </c>
      <c r="B420" s="9" t="s">
        <v>15</v>
      </c>
      <c r="C420" s="10" t="s">
        <v>924</v>
      </c>
      <c r="D420" s="11" t="n">
        <v>20</v>
      </c>
      <c r="E420" s="9" t="s">
        <v>925</v>
      </c>
      <c r="F420" s="9" t="s">
        <v>926</v>
      </c>
      <c r="G420" s="12" t="s">
        <v>14</v>
      </c>
      <c r="H420" s="12" t="str">
        <f aca="false">HYPERLINK("http://123.57.250.226/ProfessionalProjectWebsite/html/projectDetail.html?id=254","指南链接")</f>
        <v>指南链接</v>
      </c>
    </row>
    <row r="421" customFormat="false" ht="67.05" hidden="false" customHeight="true" outlineLevel="0" collapsed="false">
      <c r="A421" s="9"/>
      <c r="B421" s="9" t="s">
        <v>33</v>
      </c>
      <c r="C421" s="10" t="s">
        <v>927</v>
      </c>
      <c r="D421" s="11" t="n">
        <v>25</v>
      </c>
      <c r="E421" s="9" t="s">
        <v>925</v>
      </c>
      <c r="F421" s="9" t="s">
        <v>926</v>
      </c>
      <c r="G421" s="12" t="s">
        <v>14</v>
      </c>
      <c r="H421" s="12" t="str">
        <f aca="false">HYPERLINK("http://123.57.250.226/ProfessionalProjectWebsite/html/projectDetail.html?id=254","指南链接")</f>
        <v>指南链接</v>
      </c>
    </row>
    <row r="422" customFormat="false" ht="132.75" hidden="false" customHeight="true" outlineLevel="0" collapsed="false">
      <c r="A422" s="9" t="s">
        <v>928</v>
      </c>
      <c r="B422" s="9" t="s">
        <v>15</v>
      </c>
      <c r="C422" s="10" t="s">
        <v>929</v>
      </c>
      <c r="D422" s="11" t="n">
        <v>30</v>
      </c>
      <c r="E422" s="9" t="s">
        <v>930</v>
      </c>
      <c r="F422" s="9" t="s">
        <v>931</v>
      </c>
      <c r="G422" s="12" t="s">
        <v>14</v>
      </c>
      <c r="H422" s="12" t="str">
        <f aca="false">HYPERLINK("http://123.57.250.226/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123.57.250.226/ProfessionalProjectWebsite/html/projectDetail.html?id=262","指南链接")</f>
        <v>指南链接</v>
      </c>
    </row>
    <row r="424" customFormat="false" ht="64.95" hidden="false" customHeight="true" outlineLevel="0" collapsed="false">
      <c r="A424" s="9" t="s">
        <v>935</v>
      </c>
      <c r="B424" s="9" t="s">
        <v>15</v>
      </c>
      <c r="C424" s="10" t="s">
        <v>936</v>
      </c>
      <c r="D424" s="11" t="n">
        <v>30</v>
      </c>
      <c r="E424" s="15" t="s">
        <v>937</v>
      </c>
      <c r="F424" s="15" t="s">
        <v>937</v>
      </c>
      <c r="G424" s="12" t="s">
        <v>14</v>
      </c>
      <c r="H424" s="12" t="str">
        <f aca="false">HYPERLINK("http://123.57.250.226/ProfessionalProjectWebsite/html/projectDetail.html?id=255","指南链接")</f>
        <v>指南链接</v>
      </c>
    </row>
    <row r="425" customFormat="false" ht="115.95" hidden="false" customHeight="true" outlineLevel="0" collapsed="false">
      <c r="A425" s="9"/>
      <c r="B425" s="9" t="s">
        <v>31</v>
      </c>
      <c r="C425" s="10" t="s">
        <v>938</v>
      </c>
      <c r="D425" s="11" t="n">
        <v>30</v>
      </c>
      <c r="E425" s="15" t="s">
        <v>937</v>
      </c>
      <c r="F425" s="15" t="s">
        <v>937</v>
      </c>
      <c r="G425" s="12" t="s">
        <v>14</v>
      </c>
      <c r="H425" s="12" t="str">
        <f aca="false">HYPERLINK("http://123.57.250.226/ProfessionalProjectWebsite/html/projectDetail.html?id=255","指南链接")</f>
        <v>指南链接</v>
      </c>
    </row>
    <row r="426" customFormat="false" ht="102.75" hidden="false" customHeight="true" outlineLevel="0" collapsed="false">
      <c r="A426" s="9"/>
      <c r="B426" s="9" t="s">
        <v>33</v>
      </c>
      <c r="C426" s="10" t="s">
        <v>939</v>
      </c>
      <c r="D426" s="11" t="n">
        <v>10</v>
      </c>
      <c r="E426" s="9" t="s">
        <v>940</v>
      </c>
      <c r="F426" s="9" t="s">
        <v>940</v>
      </c>
      <c r="G426" s="12" t="s">
        <v>14</v>
      </c>
      <c r="H426" s="12" t="str">
        <f aca="false">HYPERLINK("http://123.57.250.226/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123.57.250.226/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123.57.250.226/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123.57.250.226/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123.57.250.226/ProfessionalProjectWebsite/html/projectDetail.html?id=306","指南链接")</f>
        <v>指南链接</v>
      </c>
    </row>
    <row r="431" customFormat="false" ht="67.05" hidden="false" customHeight="true" outlineLevel="0" collapsed="false">
      <c r="A431" s="9"/>
      <c r="B431" s="9" t="s">
        <v>71</v>
      </c>
      <c r="C431" s="10" t="s">
        <v>952</v>
      </c>
      <c r="D431" s="11" t="n">
        <v>5</v>
      </c>
      <c r="E431" s="9" t="s">
        <v>953</v>
      </c>
      <c r="F431" s="9" t="s">
        <v>951</v>
      </c>
      <c r="G431" s="12" t="s">
        <v>14</v>
      </c>
      <c r="H431" s="12" t="str">
        <f aca="false">HYPERLINK("http://123.57.250.226/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123.57.250.226/ProfessionalProjectWebsite/html/projectDetail.html?id=306","指南链接")</f>
        <v>指南链接</v>
      </c>
    </row>
    <row r="433" customFormat="false" ht="96" hidden="false" customHeight="true" outlineLevel="0" collapsed="false">
      <c r="A433" s="9" t="s">
        <v>957</v>
      </c>
      <c r="B433" s="9" t="s">
        <v>15</v>
      </c>
      <c r="C433" s="10" t="s">
        <v>958</v>
      </c>
      <c r="D433" s="11" t="n">
        <v>10</v>
      </c>
      <c r="E433" s="15" t="s">
        <v>959</v>
      </c>
      <c r="F433" s="9" t="s">
        <v>216</v>
      </c>
      <c r="G433" s="12" t="s">
        <v>14</v>
      </c>
      <c r="H433" s="12" t="str">
        <f aca="false">HYPERLINK("http://123.57.250.226/ProfessionalProjectWebsite/html/projectDetail.html?id=464","指南链接")</f>
        <v>指南链接</v>
      </c>
    </row>
    <row r="434" customFormat="false" ht="70.95" hidden="false" customHeight="true" outlineLevel="0" collapsed="false">
      <c r="A434" s="9"/>
      <c r="B434" s="9" t="s">
        <v>20</v>
      </c>
      <c r="C434" s="10" t="s">
        <v>960</v>
      </c>
      <c r="D434" s="11" t="n">
        <v>10</v>
      </c>
      <c r="E434" s="9" t="s">
        <v>961</v>
      </c>
      <c r="F434" s="12" t="s">
        <v>14</v>
      </c>
      <c r="G434" s="9" t="s">
        <v>216</v>
      </c>
      <c r="H434" s="12" t="str">
        <f aca="false">HYPERLINK("http://123.57.250.226/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123.57.250.226/ProfessionalProjectWebsite/html/projectDetail.html?id=464","指南链接")</f>
        <v>指南链接</v>
      </c>
    </row>
    <row r="436" customFormat="false" ht="79.05" hidden="false" customHeight="true" outlineLevel="0" collapsed="false">
      <c r="A436" s="9"/>
      <c r="B436" s="9" t="s">
        <v>71</v>
      </c>
      <c r="C436" s="10" t="s">
        <v>963</v>
      </c>
      <c r="D436" s="11" t="n">
        <v>1</v>
      </c>
      <c r="E436" s="9" t="s">
        <v>961</v>
      </c>
      <c r="F436" s="12" t="s">
        <v>14</v>
      </c>
      <c r="G436" s="9" t="s">
        <v>216</v>
      </c>
      <c r="H436" s="12" t="str">
        <f aca="false">HYPERLINK("http://123.57.250.226/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123.57.250.226/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123.57.250.226/ProfessionalProjectWebsite/html/projectDetail.html?id=473","指南链接")</f>
        <v>指南链接</v>
      </c>
    </row>
    <row r="439" customFormat="false" ht="118.95" hidden="false" customHeight="true" outlineLevel="0" collapsed="false">
      <c r="A439" s="9" t="s">
        <v>968</v>
      </c>
      <c r="B439" s="9" t="s">
        <v>15</v>
      </c>
      <c r="C439" s="10" t="s">
        <v>969</v>
      </c>
      <c r="D439" s="11" t="n">
        <v>50</v>
      </c>
      <c r="E439" s="9" t="s">
        <v>970</v>
      </c>
      <c r="F439" s="9" t="s">
        <v>971</v>
      </c>
      <c r="G439" s="12" t="s">
        <v>14</v>
      </c>
      <c r="H439" s="12" t="str">
        <f aca="false">HYPERLINK("http://123.57.250.226/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123.57.250.226/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123.57.250.226/ProfessionalProjectWebsite/html/projectDetail.html?id=293","指南链接")</f>
        <v>指南链接</v>
      </c>
    </row>
    <row r="442" customFormat="false" ht="144.75" hidden="false" customHeight="true" outlineLevel="0" collapsed="false">
      <c r="A442" s="9"/>
      <c r="B442" s="9" t="s">
        <v>31</v>
      </c>
      <c r="C442" s="13" t="s">
        <v>977</v>
      </c>
      <c r="D442" s="11" t="n">
        <v>50</v>
      </c>
      <c r="E442" s="9" t="s">
        <v>978</v>
      </c>
      <c r="F442" s="9" t="s">
        <v>978</v>
      </c>
      <c r="G442" s="12" t="s">
        <v>14</v>
      </c>
      <c r="H442" s="12" t="str">
        <f aca="false">HYPERLINK("http://123.57.250.226/ProfessionalProjectWebsite/html/projectDetail.html?id=293","指南链接")</f>
        <v>指南链接</v>
      </c>
    </row>
    <row r="443" customFormat="false" ht="52.05" hidden="false" customHeight="true" outlineLevel="0" collapsed="false">
      <c r="A443" s="9"/>
      <c r="B443" s="9" t="s">
        <v>33</v>
      </c>
      <c r="C443" s="10" t="s">
        <v>979</v>
      </c>
      <c r="D443" s="11" t="n">
        <v>30</v>
      </c>
      <c r="E443" s="9" t="s">
        <v>980</v>
      </c>
      <c r="F443" s="9" t="s">
        <v>981</v>
      </c>
      <c r="G443" s="12" t="s">
        <v>14</v>
      </c>
      <c r="H443" s="12" t="str">
        <f aca="false">HYPERLINK("http://123.57.250.226/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123.57.250.226/ProfessionalProjectWebsite/html/projectDetail.html?id=293","指南链接")</f>
        <v>指南链接</v>
      </c>
    </row>
    <row r="445" customFormat="false" ht="43.95" hidden="false" customHeight="true" outlineLevel="0" collapsed="false">
      <c r="A445" s="9" t="s">
        <v>985</v>
      </c>
      <c r="B445" s="9" t="s">
        <v>15</v>
      </c>
      <c r="C445" s="10" t="s">
        <v>986</v>
      </c>
      <c r="D445" s="11" t="n">
        <v>4</v>
      </c>
      <c r="E445" s="9" t="s">
        <v>987</v>
      </c>
      <c r="F445" s="9" t="s">
        <v>987</v>
      </c>
      <c r="G445" s="12" t="s">
        <v>14</v>
      </c>
      <c r="H445" s="12" t="str">
        <f aca="false">HYPERLINK("http://123.57.250.226/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123.57.250.226/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123.57.250.226/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123.57.250.226/ProfessionalProjectWebsite/html/projectDetail.html?id=431","指南链接")</f>
        <v>指南链接</v>
      </c>
    </row>
    <row r="449" customFormat="false" ht="88.05" hidden="false" customHeight="true" outlineLevel="0" collapsed="false">
      <c r="A449" s="9" t="s">
        <v>995</v>
      </c>
      <c r="B449" s="9" t="s">
        <v>15</v>
      </c>
      <c r="C449" s="10" t="s">
        <v>996</v>
      </c>
      <c r="D449" s="11" t="n">
        <v>10</v>
      </c>
      <c r="E449" s="9" t="s">
        <v>997</v>
      </c>
      <c r="F449" s="9" t="s">
        <v>998</v>
      </c>
      <c r="G449" s="12" t="s">
        <v>14</v>
      </c>
      <c r="H449" s="12" t="str">
        <f aca="false">HYPERLINK("http://123.57.250.226/ProfessionalProjectWebsite/html/projectDetail.html?id=315","指南链接")</f>
        <v>指南链接</v>
      </c>
    </row>
    <row r="450" customFormat="false" ht="67.05" hidden="false" customHeight="true" outlineLevel="0" collapsed="false">
      <c r="A450" s="9"/>
      <c r="B450" s="9" t="s">
        <v>31</v>
      </c>
      <c r="C450" s="13" t="s">
        <v>999</v>
      </c>
      <c r="D450" s="11" t="n">
        <v>10</v>
      </c>
      <c r="E450" s="15" t="s">
        <v>1000</v>
      </c>
      <c r="F450" s="9" t="s">
        <v>1001</v>
      </c>
      <c r="G450" s="12" t="s">
        <v>14</v>
      </c>
      <c r="H450" s="12" t="str">
        <f aca="false">HYPERLINK("http://123.57.250.226/ProfessionalProjectWebsite/html/projectDetail.html?id=315","指南链接")</f>
        <v>指南链接</v>
      </c>
    </row>
    <row r="451" customFormat="false" ht="60" hidden="false" customHeight="false" outlineLevel="0" collapsed="false">
      <c r="A451" s="9"/>
      <c r="B451" s="9" t="s">
        <v>18</v>
      </c>
      <c r="C451" s="13" t="s">
        <v>1002</v>
      </c>
      <c r="D451" s="11" t="n">
        <v>10</v>
      </c>
      <c r="E451" s="15" t="s">
        <v>1000</v>
      </c>
      <c r="F451" s="9" t="s">
        <v>1001</v>
      </c>
      <c r="G451" s="12" t="s">
        <v>14</v>
      </c>
      <c r="H451" s="12" t="str">
        <f aca="false">HYPERLINK("http://123.57.250.226/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123.57.250.226/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123.57.250.226/ProfessionalProjectWebsite/html/projectDetail.html?id=322","指南链接")</f>
        <v>指南链接</v>
      </c>
    </row>
    <row r="454" customFormat="false" ht="153.75" hidden="false" customHeight="true" outlineLevel="0" collapsed="false">
      <c r="A454" s="9"/>
      <c r="B454" s="9" t="s">
        <v>18</v>
      </c>
      <c r="C454" s="10" t="s">
        <v>1009</v>
      </c>
      <c r="D454" s="11" t="n">
        <v>15</v>
      </c>
      <c r="E454" s="9" t="s">
        <v>1005</v>
      </c>
      <c r="F454" s="9" t="s">
        <v>1008</v>
      </c>
      <c r="G454" s="12" t="s">
        <v>14</v>
      </c>
      <c r="H454" s="12" t="str">
        <f aca="false">HYPERLINK("http://123.57.250.226/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123.57.250.226/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123.57.250.226/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123.57.250.226/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123.57.250.226/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123.57.250.226/ProfessionalProjectWebsite/html/projectDetail.html?id=468","指南链接")</f>
        <v>指南链接</v>
      </c>
    </row>
    <row r="460" customFormat="false" ht="52.95" hidden="false" customHeight="true" outlineLevel="0" collapsed="false">
      <c r="A460" s="9"/>
      <c r="B460" s="9" t="s">
        <v>71</v>
      </c>
      <c r="C460" s="10" t="s">
        <v>1021</v>
      </c>
      <c r="D460" s="11" t="n">
        <v>20</v>
      </c>
      <c r="E460" s="9" t="s">
        <v>1019</v>
      </c>
      <c r="F460" s="9" t="s">
        <v>1020</v>
      </c>
      <c r="G460" s="12" t="s">
        <v>14</v>
      </c>
      <c r="H460" s="12" t="str">
        <f aca="false">HYPERLINK("http://123.57.250.226/ProfessionalProjectWebsite/html/projectDetail.html?id=468","指南链接")</f>
        <v>指南链接</v>
      </c>
    </row>
    <row r="461" customFormat="false" ht="64.05" hidden="false" customHeight="true" outlineLevel="0" collapsed="false">
      <c r="A461" s="9"/>
      <c r="B461" s="9" t="s">
        <v>18</v>
      </c>
      <c r="C461" s="10" t="s">
        <v>1022</v>
      </c>
      <c r="D461" s="11" t="n">
        <v>5</v>
      </c>
      <c r="E461" s="9" t="s">
        <v>1019</v>
      </c>
      <c r="F461" s="12" t="s">
        <v>14</v>
      </c>
      <c r="G461" s="9" t="s">
        <v>1020</v>
      </c>
      <c r="H461" s="12" t="str">
        <f aca="false">HYPERLINK("http://123.57.250.226/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123.57.250.226/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123.57.250.226/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123.57.250.226/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123.57.250.226/ProfessionalProjectWebsite/html/projectDetail.html?id=309","指南链接")</f>
        <v>指南链接</v>
      </c>
    </row>
    <row r="466" customFormat="false" ht="124.95" hidden="false" customHeight="true" outlineLevel="0" collapsed="false">
      <c r="A466" s="9"/>
      <c r="B466" s="9" t="s">
        <v>178</v>
      </c>
      <c r="C466" s="10" t="s">
        <v>1032</v>
      </c>
      <c r="D466" s="11" t="n">
        <v>4</v>
      </c>
      <c r="E466" s="9" t="s">
        <v>1031</v>
      </c>
      <c r="F466" s="9" t="s">
        <v>1031</v>
      </c>
      <c r="G466" s="12" t="s">
        <v>14</v>
      </c>
      <c r="H466" s="12" t="str">
        <f aca="false">HYPERLINK("http://123.57.250.226/ProfessionalProjectWebsite/html/projectDetail.html?id=309","指南链接")</f>
        <v>指南链接</v>
      </c>
    </row>
    <row r="467" customFormat="false" ht="91.05" hidden="false" customHeight="true" outlineLevel="0" collapsed="false">
      <c r="A467" s="9" t="s">
        <v>1033</v>
      </c>
      <c r="B467" s="9" t="s">
        <v>15</v>
      </c>
      <c r="C467" s="10" t="s">
        <v>1034</v>
      </c>
      <c r="D467" s="11" t="n">
        <v>8</v>
      </c>
      <c r="E467" s="9" t="s">
        <v>1035</v>
      </c>
      <c r="F467" s="9" t="s">
        <v>1036</v>
      </c>
      <c r="G467" s="12" t="s">
        <v>14</v>
      </c>
      <c r="H467" s="12" t="str">
        <f aca="false">HYPERLINK("http://123.57.250.226/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123.57.250.226/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123.57.250.226/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123.57.250.226/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123.57.250.226/ProfessionalProjectWebsite/html/projectDetail.html?id=331","指南链接")</f>
        <v>指南链接</v>
      </c>
    </row>
    <row r="472" customFormat="false" ht="82.05" hidden="false" customHeight="true" outlineLevel="0" collapsed="false">
      <c r="A472" s="9" t="s">
        <v>1045</v>
      </c>
      <c r="B472" s="9" t="s">
        <v>71</v>
      </c>
      <c r="C472" s="10" t="s">
        <v>1046</v>
      </c>
      <c r="D472" s="11" t="n">
        <v>25</v>
      </c>
      <c r="E472" s="9" t="s">
        <v>1047</v>
      </c>
      <c r="F472" s="9" t="s">
        <v>1048</v>
      </c>
      <c r="G472" s="12" t="s">
        <v>14</v>
      </c>
      <c r="H472" s="12" t="str">
        <f aca="false">HYPERLINK("http://123.57.250.226/ProfessionalProjectWebsite/html/projectDetail.html?id=285","指南链接")</f>
        <v>指南链接</v>
      </c>
    </row>
    <row r="473" customFormat="false" ht="129" hidden="false" customHeight="true" outlineLevel="0" collapsed="false">
      <c r="A473" s="9" t="s">
        <v>1049</v>
      </c>
      <c r="B473" s="9" t="s">
        <v>15</v>
      </c>
      <c r="C473" s="10" t="s">
        <v>1050</v>
      </c>
      <c r="D473" s="11" t="n">
        <v>5</v>
      </c>
      <c r="E473" s="15" t="s">
        <v>1051</v>
      </c>
      <c r="F473" s="9" t="s">
        <v>1052</v>
      </c>
      <c r="G473" s="12" t="s">
        <v>14</v>
      </c>
      <c r="H473" s="12" t="str">
        <f aca="false">HYPERLINK("http://123.57.250.226/ProfessionalProjectWebsite/html/projectDetail.html?id=467","指南链接")</f>
        <v>指南链接</v>
      </c>
    </row>
    <row r="474" customFormat="false" ht="108" hidden="false" customHeight="false" outlineLevel="0" collapsed="false">
      <c r="A474" s="9"/>
      <c r="B474" s="9" t="s">
        <v>31</v>
      </c>
      <c r="C474" s="10" t="s">
        <v>1053</v>
      </c>
      <c r="D474" s="11" t="n">
        <v>5</v>
      </c>
      <c r="E474" s="15" t="s">
        <v>1054</v>
      </c>
      <c r="F474" s="9" t="s">
        <v>1052</v>
      </c>
      <c r="G474" s="12" t="s">
        <v>14</v>
      </c>
      <c r="H474" s="12" t="str">
        <f aca="false">HYPERLINK("http://123.57.250.226/ProfessionalProjectWebsite/html/projectDetail.html?id=467","指南链接")</f>
        <v>指南链接</v>
      </c>
    </row>
    <row r="475" s="16" customFormat="true" ht="106.05" hidden="false" customHeight="true" outlineLevel="0" collapsed="false">
      <c r="A475" s="9" t="s">
        <v>1055</v>
      </c>
      <c r="B475" s="9" t="s">
        <v>31</v>
      </c>
      <c r="C475" s="13" t="s">
        <v>1056</v>
      </c>
      <c r="D475" s="11" t="n">
        <v>4</v>
      </c>
      <c r="E475" s="9" t="s">
        <v>1057</v>
      </c>
      <c r="F475" s="9" t="s">
        <v>1058</v>
      </c>
      <c r="G475" s="12" t="s">
        <v>14</v>
      </c>
      <c r="H475" s="12" t="str">
        <f aca="false">HYPERLINK("http://123.57.250.226/ProfessionalProjectWebsite/html/projectDetail.html?id=307","指南链接")</f>
        <v>指南链接</v>
      </c>
    </row>
    <row r="476" s="16" customFormat="true" ht="84" hidden="false" customHeight="false" outlineLevel="0" collapsed="false">
      <c r="A476" s="9"/>
      <c r="B476" s="9" t="s">
        <v>71</v>
      </c>
      <c r="C476" s="13" t="s">
        <v>1059</v>
      </c>
      <c r="D476" s="11" t="n">
        <v>4</v>
      </c>
      <c r="E476" s="9" t="s">
        <v>1060</v>
      </c>
      <c r="F476" s="12" t="s">
        <v>14</v>
      </c>
      <c r="G476" s="9" t="s">
        <v>1058</v>
      </c>
      <c r="H476" s="12" t="str">
        <f aca="false">HYPERLINK("http://123.57.250.226/ProfessionalProjectWebsite/html/projectDetail.html?id=307","指南链接")</f>
        <v>指南链接</v>
      </c>
    </row>
    <row r="477" s="16" customFormat="true" ht="90" hidden="false" customHeight="true" outlineLevel="0" collapsed="false">
      <c r="A477" s="9"/>
      <c r="B477" s="9" t="s">
        <v>178</v>
      </c>
      <c r="C477" s="13" t="s">
        <v>1061</v>
      </c>
      <c r="D477" s="11" t="n">
        <v>4</v>
      </c>
      <c r="E477" s="9" t="s">
        <v>1062</v>
      </c>
      <c r="F477" s="12" t="s">
        <v>14</v>
      </c>
      <c r="G477" s="9" t="s">
        <v>1063</v>
      </c>
      <c r="H477" s="12" t="str">
        <f aca="false">HYPERLINK("http://123.57.250.226/ProfessionalProjectWebsite/html/projectDetail.html?id=307","指南链接")</f>
        <v>指南链接</v>
      </c>
    </row>
    <row r="478" customFormat="false" ht="135.75" hidden="false" customHeight="true" outlineLevel="0" collapsed="false">
      <c r="A478" s="9" t="s">
        <v>1064</v>
      </c>
      <c r="B478" s="9" t="s">
        <v>71</v>
      </c>
      <c r="C478" s="10" t="s">
        <v>1065</v>
      </c>
      <c r="D478" s="11" t="n">
        <v>30</v>
      </c>
      <c r="E478" s="9" t="s">
        <v>1066</v>
      </c>
      <c r="F478" s="9" t="s">
        <v>1067</v>
      </c>
      <c r="G478" s="12" t="s">
        <v>14</v>
      </c>
      <c r="H478" s="12" t="str">
        <f aca="false">HYPERLINK("http://123.57.250.226/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123.57.250.226/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123.57.250.226/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123.57.250.226/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123.57.250.226/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123.57.250.226/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123.57.250.226/ProfessionalProjectWebsite/html/projectDetail.html?id=380","指南链接")</f>
        <v>指南链接</v>
      </c>
    </row>
    <row r="485" customFormat="false" ht="103.05" hidden="false" customHeight="true" outlineLevel="0" collapsed="false">
      <c r="A485" s="9" t="s">
        <v>1082</v>
      </c>
      <c r="B485" s="9" t="s">
        <v>33</v>
      </c>
      <c r="C485" s="10" t="s">
        <v>1083</v>
      </c>
      <c r="D485" s="11" t="n">
        <v>5</v>
      </c>
      <c r="E485" s="9" t="s">
        <v>1084</v>
      </c>
      <c r="F485" s="9" t="s">
        <v>1084</v>
      </c>
      <c r="G485" s="12" t="s">
        <v>14</v>
      </c>
      <c r="H485" s="12" t="str">
        <f aca="false">HYPERLINK("http://123.57.250.226/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123.57.250.226/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123.57.250.226/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123.57.250.226/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123.57.250.226/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123.57.250.226/ProfessionalProjectWebsite/html/projectDetail.html?id=489","指南链接")</f>
        <v>指南链接</v>
      </c>
    </row>
    <row r="491" customFormat="false" ht="67.05" hidden="false" customHeight="true" outlineLevel="0" collapsed="false">
      <c r="A491" s="9"/>
      <c r="B491" s="9" t="s">
        <v>33</v>
      </c>
      <c r="C491" s="10" t="s">
        <v>1100</v>
      </c>
      <c r="D491" s="11" t="n">
        <v>5</v>
      </c>
      <c r="E491" s="9" t="s">
        <v>1099</v>
      </c>
      <c r="F491" s="9" t="s">
        <v>1094</v>
      </c>
      <c r="G491" s="12" t="s">
        <v>14</v>
      </c>
      <c r="H491" s="12" t="str">
        <f aca="false">HYPERLINK("http://123.57.250.226/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123.57.250.226/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123.57.250.226/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123.57.250.226/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123.57.250.226/ProfessionalProjectWebsite/html/projectDetail.html?id=417","指南链接")</f>
        <v>指南链接</v>
      </c>
    </row>
    <row r="496" customFormat="false" ht="94.05" hidden="false" customHeight="true" outlineLevel="0" collapsed="false">
      <c r="A496" s="9"/>
      <c r="B496" s="9" t="s">
        <v>178</v>
      </c>
      <c r="C496" s="10" t="s">
        <v>1107</v>
      </c>
      <c r="D496" s="11" t="n">
        <v>30</v>
      </c>
      <c r="E496" s="9" t="s">
        <v>1103</v>
      </c>
      <c r="F496" s="9" t="s">
        <v>1103</v>
      </c>
      <c r="G496" s="9" t="s">
        <v>1103</v>
      </c>
      <c r="H496" s="12" t="str">
        <f aca="false">HYPERLINK("http://123.57.250.226/ProfessionalProjectWebsite/html/projectDetail.html?id=417","指南链接")</f>
        <v>指南链接</v>
      </c>
    </row>
    <row r="497" customFormat="false" ht="106.95" hidden="false" customHeight="true" outlineLevel="0" collapsed="false">
      <c r="A497" s="9" t="s">
        <v>1108</v>
      </c>
      <c r="B497" s="9" t="s">
        <v>11</v>
      </c>
      <c r="C497" s="10" t="s">
        <v>1109</v>
      </c>
      <c r="D497" s="11" t="n">
        <v>10</v>
      </c>
      <c r="E497" s="9" t="s">
        <v>1110</v>
      </c>
      <c r="F497" s="9" t="s">
        <v>30</v>
      </c>
      <c r="G497" s="12" t="s">
        <v>14</v>
      </c>
      <c r="H497" s="12" t="str">
        <f aca="false">HYPERLINK("http://123.57.250.226/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123.57.250.226/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123.57.250.226/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123.57.250.226/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123.57.250.226/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123.57.250.226/ProfessionalProjectWebsite/html/projectDetail.html?id=375","指南链接")</f>
        <v>指南链接</v>
      </c>
    </row>
    <row r="503" customFormat="false" ht="124.95" hidden="false" customHeight="true" outlineLevel="0" collapsed="false">
      <c r="A503" s="9"/>
      <c r="B503" s="9" t="s">
        <v>178</v>
      </c>
      <c r="C503" s="10" t="s">
        <v>1118</v>
      </c>
      <c r="D503" s="11" t="n">
        <v>10</v>
      </c>
      <c r="E503" s="9" t="s">
        <v>1119</v>
      </c>
      <c r="F503" s="12" t="s">
        <v>14</v>
      </c>
      <c r="G503" s="9" t="s">
        <v>30</v>
      </c>
      <c r="H503" s="12" t="str">
        <f aca="false">HYPERLINK("http://123.57.250.226/ProfessionalProjectWebsite/html/projectDetail.html?id=375","指南链接")</f>
        <v>指南链接</v>
      </c>
    </row>
    <row r="504" customFormat="false" ht="103.05" hidden="false" customHeight="true" outlineLevel="0" collapsed="false">
      <c r="A504" s="9"/>
      <c r="B504" s="9" t="s">
        <v>33</v>
      </c>
      <c r="C504" s="10" t="s">
        <v>1120</v>
      </c>
      <c r="D504" s="11" t="n">
        <v>30</v>
      </c>
      <c r="E504" s="9" t="s">
        <v>1121</v>
      </c>
      <c r="F504" s="9" t="s">
        <v>1122</v>
      </c>
      <c r="G504" s="12" t="s">
        <v>14</v>
      </c>
      <c r="H504" s="12" t="str">
        <f aca="false">HYPERLINK("http://123.57.250.226/ProfessionalProjectWebsite/html/projectDetail.html?id=358","指南链接")</f>
        <v>指南链接</v>
      </c>
    </row>
    <row r="505" customFormat="false" ht="72.75" hidden="false" customHeight="true" outlineLevel="0" collapsed="false">
      <c r="A505" s="9" t="s">
        <v>1123</v>
      </c>
      <c r="B505" s="9" t="s">
        <v>11</v>
      </c>
      <c r="C505" s="10" t="s">
        <v>1124</v>
      </c>
      <c r="D505" s="11" t="n">
        <v>10</v>
      </c>
      <c r="E505" s="9" t="s">
        <v>1125</v>
      </c>
      <c r="F505" s="9" t="s">
        <v>1126</v>
      </c>
      <c r="G505" s="12" t="s">
        <v>14</v>
      </c>
      <c r="H505" s="12" t="str">
        <f aca="false">HYPERLINK("http://123.57.250.226/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123.57.250.226/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123.57.250.226/ProfessionalProjectWebsite/html/projectDetail.html?id=358","指南链接")</f>
        <v>指南链接</v>
      </c>
    </row>
    <row r="508" customFormat="false" ht="85.95" hidden="false" customHeight="true" outlineLevel="0" collapsed="false">
      <c r="A508" s="9"/>
      <c r="B508" s="9" t="s">
        <v>178</v>
      </c>
      <c r="C508" s="10" t="s">
        <v>1132</v>
      </c>
      <c r="D508" s="11" t="n">
        <v>50</v>
      </c>
      <c r="E508" s="9" t="s">
        <v>1133</v>
      </c>
      <c r="F508" s="12" t="s">
        <v>14</v>
      </c>
      <c r="G508" s="9" t="s">
        <v>1129</v>
      </c>
      <c r="H508" s="12" t="str">
        <f aca="false">HYPERLINK("http://123.57.250.226/ProfessionalProjectWebsite/html/projectDetail.html?id=358","指南链接")</f>
        <v>指南链接</v>
      </c>
    </row>
    <row r="509" customFormat="false" ht="85.95" hidden="false" customHeight="true" outlineLevel="0" collapsed="false">
      <c r="A509" s="9" t="s">
        <v>1134</v>
      </c>
      <c r="B509" s="9" t="s">
        <v>11</v>
      </c>
      <c r="C509" s="10" t="s">
        <v>1135</v>
      </c>
      <c r="D509" s="11" t="n">
        <v>5</v>
      </c>
      <c r="E509" s="9" t="s">
        <v>1136</v>
      </c>
      <c r="F509" s="9" t="s">
        <v>1136</v>
      </c>
      <c r="G509" s="12" t="s">
        <v>14</v>
      </c>
      <c r="H509" s="12" t="str">
        <f aca="false">HYPERLINK("http://123.57.250.226/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123.57.250.226/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123.57.250.226/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123.57.250.226/ProfessionalProjectWebsite/html/projectDetail.html?id=371","指南链接")</f>
        <v>指南链接</v>
      </c>
    </row>
    <row r="513" customFormat="false" ht="115.05" hidden="false" customHeight="true" outlineLevel="0" collapsed="false">
      <c r="A513" s="9"/>
      <c r="B513" s="9" t="s">
        <v>71</v>
      </c>
      <c r="C513" s="10" t="s">
        <v>1142</v>
      </c>
      <c r="D513" s="11" t="n">
        <v>5</v>
      </c>
      <c r="E513" s="9" t="s">
        <v>1139</v>
      </c>
      <c r="F513" s="9" t="s">
        <v>1139</v>
      </c>
      <c r="G513" s="12" t="s">
        <v>14</v>
      </c>
      <c r="H513" s="12" t="str">
        <f aca="false">HYPERLINK("http://123.57.250.226/ProfessionalProjectWebsite/html/projectDetail.html?id=371","指南链接")</f>
        <v>指南链接</v>
      </c>
    </row>
    <row r="514" customFormat="false" ht="52.05" hidden="false" customHeight="true" outlineLevel="0" collapsed="false">
      <c r="A514" s="9"/>
      <c r="B514" s="9" t="s">
        <v>178</v>
      </c>
      <c r="C514" s="10" t="s">
        <v>1143</v>
      </c>
      <c r="D514" s="11" t="n">
        <v>10</v>
      </c>
      <c r="E514" s="9" t="s">
        <v>1139</v>
      </c>
      <c r="F514" s="9" t="s">
        <v>1139</v>
      </c>
      <c r="G514" s="12" t="s">
        <v>14</v>
      </c>
      <c r="H514" s="12" t="str">
        <f aca="false">HYPERLINK("http://123.57.250.226/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123.57.250.226/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123.57.250.226/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123.57.250.226/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123.57.250.226/ProfessionalProjectWebsite/html/projectDetail.html?id=418","指南链接")</f>
        <v>指南链接</v>
      </c>
    </row>
    <row r="519" customFormat="false" ht="94.95" hidden="false" customHeight="true" outlineLevel="0" collapsed="false">
      <c r="A519" s="9"/>
      <c r="B519" s="9" t="s">
        <v>20</v>
      </c>
      <c r="C519" s="10" t="s">
        <v>1150</v>
      </c>
      <c r="D519" s="11" t="n">
        <v>30</v>
      </c>
      <c r="E519" s="9" t="s">
        <v>1146</v>
      </c>
      <c r="F519" s="9" t="s">
        <v>1146</v>
      </c>
      <c r="G519" s="9" t="s">
        <v>1146</v>
      </c>
      <c r="H519" s="12" t="str">
        <f aca="false">HYPERLINK("http://123.57.250.226/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123.57.250.226/ProfessionalProjectWebsite/html/projectDetail.html?id=404","指南链接")</f>
        <v>指南链接</v>
      </c>
    </row>
    <row r="521" customFormat="false" ht="55.95" hidden="false" customHeight="true" outlineLevel="0" collapsed="false">
      <c r="A521" s="9"/>
      <c r="B521" s="9" t="s">
        <v>31</v>
      </c>
      <c r="C521" s="10" t="s">
        <v>1154</v>
      </c>
      <c r="D521" s="11" t="n">
        <v>10</v>
      </c>
      <c r="E521" s="9" t="s">
        <v>1155</v>
      </c>
      <c r="F521" s="9" t="s">
        <v>894</v>
      </c>
      <c r="G521" s="12" t="s">
        <v>14</v>
      </c>
      <c r="H521" s="12" t="str">
        <f aca="false">HYPERLINK("http://123.57.250.226/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123.57.250.226/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123.57.250.226/ProfessionalProjectWebsite/html/projectDetail.html?id=372","指南链接")</f>
        <v>指南链接</v>
      </c>
    </row>
    <row r="524" customFormat="false" ht="100.95" hidden="false" customHeight="true" outlineLevel="0" collapsed="false">
      <c r="A524" s="9"/>
      <c r="B524" s="9" t="s">
        <v>31</v>
      </c>
      <c r="C524" s="10" t="s">
        <v>1161</v>
      </c>
      <c r="D524" s="11" t="n">
        <v>5</v>
      </c>
      <c r="E524" s="9" t="s">
        <v>1158</v>
      </c>
      <c r="F524" s="9" t="s">
        <v>1159</v>
      </c>
      <c r="G524" s="12" t="s">
        <v>14</v>
      </c>
      <c r="H524" s="12" t="str">
        <f aca="false">HYPERLINK("http://123.57.250.226/ProfessionalProjectWebsite/html/projectDetail.html?id=372","指南链接")</f>
        <v>指南链接</v>
      </c>
    </row>
    <row r="525" customFormat="false" ht="52.95" hidden="false" customHeight="true" outlineLevel="0" collapsed="false">
      <c r="A525" s="9"/>
      <c r="B525" s="9" t="s">
        <v>178</v>
      </c>
      <c r="C525" s="10" t="s">
        <v>1162</v>
      </c>
      <c r="D525" s="11" t="n">
        <v>2</v>
      </c>
      <c r="E525" s="9" t="s">
        <v>1159</v>
      </c>
      <c r="F525" s="9" t="s">
        <v>1159</v>
      </c>
      <c r="G525" s="9" t="s">
        <v>1159</v>
      </c>
      <c r="H525" s="12" t="str">
        <f aca="false">HYPERLINK("http://123.57.250.226/ProfessionalProjectWebsite/html/projectDetail.html?id=372","指南链接")</f>
        <v>指南链接</v>
      </c>
    </row>
    <row r="526" customFormat="false" ht="76.95" hidden="false" customHeight="true" outlineLevel="0" collapsed="false">
      <c r="A526" s="9" t="s">
        <v>1163</v>
      </c>
      <c r="B526" s="9" t="s">
        <v>15</v>
      </c>
      <c r="C526" s="13" t="s">
        <v>1164</v>
      </c>
      <c r="D526" s="11" t="n">
        <v>5</v>
      </c>
      <c r="E526" s="9" t="s">
        <v>1165</v>
      </c>
      <c r="F526" s="9" t="s">
        <v>1165</v>
      </c>
      <c r="G526" s="12" t="s">
        <v>14</v>
      </c>
      <c r="H526" s="12" t="str">
        <f aca="false">HYPERLINK("http://123.57.250.226/ProfessionalProjectWebsite/html/projectDetail.html?id=344","指南链接")</f>
        <v>指南链接</v>
      </c>
    </row>
    <row r="527" customFormat="false" ht="91.05" hidden="false" customHeight="true" outlineLevel="0" collapsed="false">
      <c r="A527" s="9" t="s">
        <v>1163</v>
      </c>
      <c r="B527" s="9" t="s">
        <v>31</v>
      </c>
      <c r="C527" s="10" t="s">
        <v>1166</v>
      </c>
      <c r="D527" s="11" t="n">
        <v>5</v>
      </c>
      <c r="E527" s="9" t="s">
        <v>1167</v>
      </c>
      <c r="F527" s="9" t="s">
        <v>1167</v>
      </c>
      <c r="G527" s="12" t="s">
        <v>14</v>
      </c>
      <c r="H527" s="12" t="str">
        <f aca="false">HYPERLINK("http://123.57.250.226/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123.57.250.226/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123.57.250.226/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123.57.250.226/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123.57.250.226/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123.57.250.226/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123.57.250.226/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123.57.250.226/ProfessionalProjectWebsite/html/projectDetail.html?id=376","指南链接")</f>
        <v>指南链接</v>
      </c>
    </row>
    <row r="535" customFormat="false" ht="85.05" hidden="false" customHeight="true" outlineLevel="0" collapsed="false">
      <c r="A535" s="9"/>
      <c r="B535" s="9" t="s">
        <v>178</v>
      </c>
      <c r="C535" s="10" t="s">
        <v>1186</v>
      </c>
      <c r="D535" s="11" t="n">
        <v>30</v>
      </c>
      <c r="E535" s="9" t="s">
        <v>1183</v>
      </c>
      <c r="F535" s="9" t="s">
        <v>1183</v>
      </c>
      <c r="G535" s="12" t="s">
        <v>14</v>
      </c>
      <c r="H535" s="12" t="str">
        <f aca="false">HYPERLINK("http://123.57.250.226/ProfessionalProjectWebsite/html/projectDetail.html?id=376","指南链接")</f>
        <v>指南链接</v>
      </c>
    </row>
    <row r="536" customFormat="false" ht="73.95" hidden="false" customHeight="true" outlineLevel="0" collapsed="false">
      <c r="A536" s="9" t="s">
        <v>1187</v>
      </c>
      <c r="B536" s="9" t="s">
        <v>15</v>
      </c>
      <c r="C536" s="13" t="s">
        <v>1188</v>
      </c>
      <c r="D536" s="11" t="n">
        <v>10</v>
      </c>
      <c r="E536" s="9" t="s">
        <v>1189</v>
      </c>
      <c r="F536" s="9" t="s">
        <v>635</v>
      </c>
      <c r="G536" s="12" t="s">
        <v>14</v>
      </c>
      <c r="H536" s="12" t="str">
        <f aca="false">HYPERLINK("http://123.57.250.226/ProfessionalProjectWebsite/html/projectDetail.html?id=347","指南链接")</f>
        <v>指南链接</v>
      </c>
    </row>
    <row r="537" customFormat="false" ht="64.05" hidden="false" customHeight="true" outlineLevel="0" collapsed="false">
      <c r="A537" s="9"/>
      <c r="B537" s="9" t="s">
        <v>18</v>
      </c>
      <c r="C537" s="13" t="s">
        <v>1190</v>
      </c>
      <c r="D537" s="11" t="n">
        <v>40</v>
      </c>
      <c r="E537" s="9" t="s">
        <v>1191</v>
      </c>
      <c r="F537" s="9" t="s">
        <v>635</v>
      </c>
      <c r="G537" s="9" t="s">
        <v>635</v>
      </c>
      <c r="H537" s="12" t="str">
        <f aca="false">HYPERLINK("http://123.57.250.226/ProfessionalProjectWebsite/html/projectDetail.html?id=347","指南链接")</f>
        <v>指南链接</v>
      </c>
    </row>
    <row r="538" customFormat="false" ht="55.05" hidden="false" customHeight="true" outlineLevel="0" collapsed="false">
      <c r="A538" s="9"/>
      <c r="B538" s="9" t="s">
        <v>33</v>
      </c>
      <c r="C538" s="10" t="s">
        <v>1192</v>
      </c>
      <c r="D538" s="11" t="n">
        <v>15</v>
      </c>
      <c r="E538" s="9" t="s">
        <v>1191</v>
      </c>
      <c r="F538" s="9" t="s">
        <v>635</v>
      </c>
      <c r="G538" s="12" t="s">
        <v>14</v>
      </c>
      <c r="H538" s="12" t="str">
        <f aca="false">HYPERLINK("http://123.57.250.226/ProfessionalProjectWebsite/html/projectDetail.html?id=347","指南链接")</f>
        <v>指南链接</v>
      </c>
    </row>
    <row r="539" customFormat="false" ht="76.05" hidden="false" customHeight="true" outlineLevel="0" collapsed="false">
      <c r="A539" s="9" t="s">
        <v>1193</v>
      </c>
      <c r="B539" s="9" t="s">
        <v>15</v>
      </c>
      <c r="C539" s="10" t="s">
        <v>1194</v>
      </c>
      <c r="D539" s="11" t="n">
        <v>8</v>
      </c>
      <c r="E539" s="9" t="s">
        <v>1195</v>
      </c>
      <c r="F539" s="9" t="s">
        <v>1195</v>
      </c>
      <c r="G539" s="12" t="s">
        <v>14</v>
      </c>
      <c r="H539" s="12" t="str">
        <f aca="false">HYPERLINK("http://123.57.250.226/ProfessionalProjectWebsite/html/projectDetail.html?id=479","指南链接")</f>
        <v>指南链接</v>
      </c>
    </row>
    <row r="540" customFormat="false" ht="64.05" hidden="false" customHeight="true" outlineLevel="0" collapsed="false">
      <c r="A540" s="9"/>
      <c r="B540" s="9" t="s">
        <v>18</v>
      </c>
      <c r="C540" s="10" t="s">
        <v>1196</v>
      </c>
      <c r="D540" s="11" t="n">
        <v>10</v>
      </c>
      <c r="E540" s="9" t="s">
        <v>1197</v>
      </c>
      <c r="F540" s="9" t="s">
        <v>1195</v>
      </c>
      <c r="G540" s="12" t="s">
        <v>14</v>
      </c>
      <c r="H540" s="12" t="str">
        <f aca="false">HYPERLINK("http://123.57.250.226/ProfessionalProjectWebsite/html/projectDetail.html?id=479","指南链接")</f>
        <v>指南链接</v>
      </c>
    </row>
    <row r="541" customFormat="false" ht="109.95" hidden="false" customHeight="true" outlineLevel="0" collapsed="false">
      <c r="A541" s="9"/>
      <c r="B541" s="9" t="s">
        <v>178</v>
      </c>
      <c r="C541" s="10" t="s">
        <v>1198</v>
      </c>
      <c r="D541" s="11" t="n">
        <v>10</v>
      </c>
      <c r="E541" s="9" t="s">
        <v>1199</v>
      </c>
      <c r="F541" s="9" t="s">
        <v>1200</v>
      </c>
      <c r="G541" s="12" t="s">
        <v>14</v>
      </c>
      <c r="H541" s="12" t="str">
        <f aca="false">HYPERLINK("http://123.57.250.226/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123.57.250.226/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123.57.250.226/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123.57.250.226/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123.57.250.226/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123.57.250.226/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123.57.250.226/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123.57.250.226/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123.57.250.226/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123.57.250.226/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123.57.250.226/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123.57.250.226/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123.57.250.226/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123.57.250.226/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123.57.250.226/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123.57.250.226/ProfessionalProjectWebsite/html/projectDetail.html?id=491","指南链接")</f>
        <v>指南链接</v>
      </c>
    </row>
    <row r="557" customFormat="false" ht="96" hidden="false" customHeight="true" outlineLevel="0" collapsed="false">
      <c r="A557" s="9" t="s">
        <v>1226</v>
      </c>
      <c r="B557" s="9" t="s">
        <v>15</v>
      </c>
      <c r="C557" s="10" t="s">
        <v>1227</v>
      </c>
      <c r="D557" s="11" t="n">
        <v>10</v>
      </c>
      <c r="E557" s="15" t="s">
        <v>1228</v>
      </c>
      <c r="F557" s="9" t="s">
        <v>30</v>
      </c>
      <c r="G557" s="12" t="s">
        <v>14</v>
      </c>
      <c r="H557" s="12" t="str">
        <f aca="false">HYPERLINK("http://123.57.250.226/ProfessionalProjectWebsite/html/projectDetail.html?id=349","指南链接")</f>
        <v>指南链接</v>
      </c>
    </row>
    <row r="558" customFormat="false" ht="108" hidden="false" customHeight="false" outlineLevel="0" collapsed="false">
      <c r="A558" s="9"/>
      <c r="B558" s="9" t="s">
        <v>33</v>
      </c>
      <c r="C558" s="10" t="s">
        <v>1229</v>
      </c>
      <c r="D558" s="11" t="n">
        <v>10</v>
      </c>
      <c r="E558" s="15" t="s">
        <v>1230</v>
      </c>
      <c r="F558" s="9" t="s">
        <v>30</v>
      </c>
      <c r="G558" s="12" t="s">
        <v>14</v>
      </c>
      <c r="H558" s="12" t="str">
        <f aca="false">HYPERLINK("http://123.57.250.226/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123.57.250.226/ProfessionalProjectWebsite/html/projectDetail.html?id=349","指南链接")</f>
        <v>指南链接</v>
      </c>
    </row>
    <row r="560" customFormat="false" ht="145.95" hidden="false" customHeight="true" outlineLevel="0" collapsed="false">
      <c r="A560" s="9"/>
      <c r="B560" s="9" t="s">
        <v>18</v>
      </c>
      <c r="C560" s="10" t="s">
        <v>1233</v>
      </c>
      <c r="D560" s="11" t="n">
        <v>10</v>
      </c>
      <c r="E560" s="15" t="s">
        <v>1234</v>
      </c>
      <c r="F560" s="9" t="s">
        <v>30</v>
      </c>
      <c r="G560" s="12" t="s">
        <v>14</v>
      </c>
      <c r="H560" s="12" t="str">
        <f aca="false">HYPERLINK("http://123.57.250.226/ProfessionalProjectWebsite/html/projectDetail.html?id=349","指南链接")</f>
        <v>指南链接</v>
      </c>
    </row>
    <row r="561" customFormat="false" ht="48" hidden="false" customHeight="true" outlineLevel="0" collapsed="false">
      <c r="A561" s="9" t="s">
        <v>1235</v>
      </c>
      <c r="B561" s="9" t="s">
        <v>15</v>
      </c>
      <c r="C561" s="10" t="s">
        <v>1236</v>
      </c>
      <c r="D561" s="11" t="n">
        <v>15</v>
      </c>
      <c r="E561" s="15" t="s">
        <v>1237</v>
      </c>
      <c r="F561" s="9" t="s">
        <v>1238</v>
      </c>
      <c r="G561" s="12" t="s">
        <v>14</v>
      </c>
      <c r="H561" s="12" t="str">
        <f aca="false">HYPERLINK("http://123.57.250.226/ProfessionalProjectWebsite/html/projectDetail.html?id=478","指南链接")</f>
        <v>指南链接</v>
      </c>
    </row>
    <row r="562" customFormat="false" ht="48" hidden="false" customHeight="false" outlineLevel="0" collapsed="false">
      <c r="A562" s="9"/>
      <c r="B562" s="9" t="s">
        <v>31</v>
      </c>
      <c r="C562" s="10" t="s">
        <v>1239</v>
      </c>
      <c r="D562" s="11" t="n">
        <v>6</v>
      </c>
      <c r="E562" s="15" t="s">
        <v>1237</v>
      </c>
      <c r="F562" s="9" t="s">
        <v>1238</v>
      </c>
      <c r="G562" s="12" t="s">
        <v>14</v>
      </c>
      <c r="H562" s="12" t="str">
        <f aca="false">HYPERLINK("http://123.57.250.226/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123.57.250.226/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123.57.250.226/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123.57.250.226/ProfessionalProjectWebsite/html/projectDetail.html?id=348","指南链接")</f>
        <v>指南链接</v>
      </c>
    </row>
    <row r="566" customFormat="false" ht="87" hidden="false" customHeight="true" outlineLevel="0" collapsed="false">
      <c r="A566" s="9"/>
      <c r="B566" s="9" t="s">
        <v>33</v>
      </c>
      <c r="C566" s="10" t="s">
        <v>1247</v>
      </c>
      <c r="D566" s="11" t="n">
        <v>5</v>
      </c>
      <c r="E566" s="9" t="s">
        <v>1242</v>
      </c>
      <c r="F566" s="9" t="s">
        <v>1243</v>
      </c>
      <c r="G566" s="12" t="s">
        <v>14</v>
      </c>
      <c r="H566" s="12" t="str">
        <f aca="false">HYPERLINK("http://123.57.250.226/ProfessionalProjectWebsite/html/projectDetail.html?id=348","指南链接")</f>
        <v>指南链接</v>
      </c>
    </row>
    <row r="567" customFormat="false" ht="88" hidden="false" customHeight="true" outlineLevel="0" collapsed="false">
      <c r="A567" s="9"/>
      <c r="B567" s="9" t="s">
        <v>71</v>
      </c>
      <c r="C567" s="10" t="s">
        <v>1248</v>
      </c>
      <c r="D567" s="11" t="n">
        <v>50</v>
      </c>
      <c r="E567" s="9" t="s">
        <v>1242</v>
      </c>
      <c r="F567" s="9" t="s">
        <v>1243</v>
      </c>
      <c r="G567" s="12" t="s">
        <v>14</v>
      </c>
      <c r="H567" s="12" t="str">
        <f aca="false">HYPERLINK("http://123.57.250.226/ProfessionalProjectWebsite/html/projectDetail.html?id=348","指南链接")</f>
        <v>指南链接</v>
      </c>
    </row>
    <row r="568" customFormat="false" ht="76" hidden="false" customHeight="true" outlineLevel="0" collapsed="false">
      <c r="A568" s="9"/>
      <c r="B568" s="9" t="s">
        <v>18</v>
      </c>
      <c r="C568" s="10" t="s">
        <v>1249</v>
      </c>
      <c r="D568" s="11" t="n">
        <v>10</v>
      </c>
      <c r="E568" s="9" t="s">
        <v>1242</v>
      </c>
      <c r="F568" s="9" t="s">
        <v>1243</v>
      </c>
      <c r="G568" s="12" t="s">
        <v>14</v>
      </c>
      <c r="H568" s="12" t="str">
        <f aca="false">HYPERLINK("http://123.57.250.226/ProfessionalProjectWebsite/html/projectDetail.html?id=348","指南链接")</f>
        <v>指南链接</v>
      </c>
    </row>
    <row r="569" customFormat="false" ht="73.95" hidden="false" customHeight="true" outlineLevel="0" collapsed="false">
      <c r="A569" s="9"/>
      <c r="B569" s="9" t="s">
        <v>20</v>
      </c>
      <c r="C569" s="10" t="s">
        <v>1250</v>
      </c>
      <c r="D569" s="11" t="n">
        <v>20</v>
      </c>
      <c r="E569" s="9" t="s">
        <v>1242</v>
      </c>
      <c r="F569" s="12" t="s">
        <v>14</v>
      </c>
      <c r="G569" s="9" t="s">
        <v>1243</v>
      </c>
      <c r="H569" s="12" t="str">
        <f aca="false">HYPERLINK("http://123.57.250.226/ProfessionalProjectWebsite/html/projectDetail.html?id=348","指南链接")</f>
        <v>指南链接</v>
      </c>
    </row>
    <row r="570" customFormat="false" ht="76.05" hidden="false" customHeight="true" outlineLevel="0" collapsed="false">
      <c r="A570" s="9" t="s">
        <v>1251</v>
      </c>
      <c r="B570" s="9" t="s">
        <v>11</v>
      </c>
      <c r="C570" s="13" t="s">
        <v>1252</v>
      </c>
      <c r="D570" s="11" t="n">
        <v>5</v>
      </c>
      <c r="E570" s="9" t="s">
        <v>1253</v>
      </c>
      <c r="F570" s="9" t="s">
        <v>1254</v>
      </c>
      <c r="G570" s="12" t="s">
        <v>14</v>
      </c>
      <c r="H570" s="12" t="str">
        <f aca="false">HYPERLINK("http://123.57.250.226/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123.57.250.226/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123.57.250.226/ProfessionalProjectWebsite/html/projectDetail.html?id=359","指南链接")</f>
        <v>指南链接</v>
      </c>
    </row>
    <row r="573" customFormat="false" ht="150" hidden="false" customHeight="true" outlineLevel="0" collapsed="false">
      <c r="A573" s="9" t="s">
        <v>1257</v>
      </c>
      <c r="B573" s="9" t="s">
        <v>15</v>
      </c>
      <c r="C573" s="13" t="s">
        <v>1258</v>
      </c>
      <c r="D573" s="11" t="n">
        <v>10</v>
      </c>
      <c r="E573" s="15" t="s">
        <v>1259</v>
      </c>
      <c r="F573" s="9" t="s">
        <v>1260</v>
      </c>
      <c r="G573" s="12" t="s">
        <v>14</v>
      </c>
      <c r="H573" s="12" t="str">
        <f aca="false">HYPERLINK("http://123.57.250.226/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123.57.250.226/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123.57.250.226/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123.57.250.226/ProfessionalProjectWebsite/html/projectDetail.html?id=402","指南链接")</f>
        <v>指南链接</v>
      </c>
    </row>
    <row r="577" customFormat="false" ht="124.95" hidden="false" customHeight="true" outlineLevel="0" collapsed="false">
      <c r="A577" s="9"/>
      <c r="B577" s="9" t="s">
        <v>15</v>
      </c>
      <c r="C577" s="10" t="s">
        <v>1270</v>
      </c>
      <c r="D577" s="11" t="n">
        <v>100</v>
      </c>
      <c r="E577" s="9" t="s">
        <v>1271</v>
      </c>
      <c r="F577" s="9" t="s">
        <v>1271</v>
      </c>
      <c r="G577" s="12" t="s">
        <v>14</v>
      </c>
      <c r="H577" s="12" t="str">
        <f aca="false">HYPERLINK("http://123.57.250.226/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123.57.250.226/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123.57.250.226/ProfessionalProjectWebsite/html/projectDetail.html?id=395","指南链接")</f>
        <v>指南链接</v>
      </c>
    </row>
    <row r="580" customFormat="false" ht="145.05" hidden="false" customHeight="true" outlineLevel="0" collapsed="false">
      <c r="A580" s="9"/>
      <c r="B580" s="9" t="s">
        <v>15</v>
      </c>
      <c r="C580" s="10" t="s">
        <v>1278</v>
      </c>
      <c r="D580" s="11" t="n">
        <v>8</v>
      </c>
      <c r="E580" s="9" t="s">
        <v>1276</v>
      </c>
      <c r="F580" s="9" t="s">
        <v>1277</v>
      </c>
      <c r="G580" s="12" t="s">
        <v>14</v>
      </c>
      <c r="H580" s="12" t="str">
        <f aca="false">HYPERLINK("http://123.57.250.226/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123.57.250.226/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123.57.250.226/ProfessionalProjectWebsite/html/projectDetail.html?id=395","指南链接")</f>
        <v>指南链接</v>
      </c>
    </row>
    <row r="583" customFormat="false" ht="112.05" hidden="false" customHeight="true" outlineLevel="0" collapsed="false">
      <c r="A583" s="9" t="s">
        <v>1282</v>
      </c>
      <c r="B583" s="9" t="s">
        <v>15</v>
      </c>
      <c r="C583" s="10" t="s">
        <v>1283</v>
      </c>
      <c r="D583" s="11" t="n">
        <v>20</v>
      </c>
      <c r="E583" s="9" t="s">
        <v>1284</v>
      </c>
      <c r="F583" s="9" t="s">
        <v>1285</v>
      </c>
      <c r="G583" s="12" t="s">
        <v>14</v>
      </c>
      <c r="H583" s="12" t="str">
        <f aca="false">HYPERLINK("http://123.57.250.226/ProfessionalProjectWebsite/html/projectDetail.html?id=437","指南链接")</f>
        <v>指南链接</v>
      </c>
    </row>
    <row r="584" customFormat="false" ht="103.05" hidden="false" customHeight="true" outlineLevel="0" collapsed="false">
      <c r="A584" s="9"/>
      <c r="B584" s="9" t="s">
        <v>31</v>
      </c>
      <c r="C584" s="10" t="s">
        <v>1286</v>
      </c>
      <c r="D584" s="11" t="n">
        <v>6</v>
      </c>
      <c r="E584" s="9" t="s">
        <v>1287</v>
      </c>
      <c r="F584" s="9" t="s">
        <v>1288</v>
      </c>
      <c r="G584" s="12" t="s">
        <v>14</v>
      </c>
      <c r="H584" s="12" t="str">
        <f aca="false">HYPERLINK("http://123.57.250.226/ProfessionalProjectWebsite/html/projectDetail.html?id=437","指南链接")</f>
        <v>指南链接</v>
      </c>
    </row>
    <row r="585" customFormat="false" ht="100.05" hidden="false" customHeight="true" outlineLevel="0" collapsed="false">
      <c r="A585" s="9"/>
      <c r="B585" s="9" t="s">
        <v>33</v>
      </c>
      <c r="C585" s="10" t="s">
        <v>1289</v>
      </c>
      <c r="D585" s="11" t="n">
        <v>31</v>
      </c>
      <c r="E585" s="9" t="s">
        <v>1287</v>
      </c>
      <c r="F585" s="9" t="s">
        <v>1288</v>
      </c>
      <c r="G585" s="12" t="s">
        <v>14</v>
      </c>
      <c r="H585" s="12" t="str">
        <f aca="false">HYPERLINK("http://123.57.250.226/ProfessionalProjectWebsite/html/projectDetail.html?id=437","指南链接")</f>
        <v>指南链接</v>
      </c>
    </row>
    <row r="586" customFormat="false" ht="76.95" hidden="false" customHeight="true" outlineLevel="0" collapsed="false">
      <c r="A586" s="9"/>
      <c r="B586" s="9" t="s">
        <v>71</v>
      </c>
      <c r="C586" s="10" t="s">
        <v>1290</v>
      </c>
      <c r="D586" s="11" t="n">
        <v>1</v>
      </c>
      <c r="E586" s="9" t="s">
        <v>1291</v>
      </c>
      <c r="F586" s="9" t="s">
        <v>1292</v>
      </c>
      <c r="G586" s="12" t="s">
        <v>14</v>
      </c>
      <c r="H586" s="12" t="str">
        <f aca="false">HYPERLINK("http://123.57.250.226/ProfessionalProjectWebsite/html/projectDetail.html?id=437","指南链接")</f>
        <v>指南链接</v>
      </c>
    </row>
    <row r="587" customFormat="false" ht="100.05" hidden="false" customHeight="true" outlineLevel="0" collapsed="false">
      <c r="A587" s="9"/>
      <c r="B587" s="9" t="s">
        <v>18</v>
      </c>
      <c r="C587" s="10" t="s">
        <v>1293</v>
      </c>
      <c r="D587" s="11" t="n">
        <v>3</v>
      </c>
      <c r="E587" s="9" t="s">
        <v>1287</v>
      </c>
      <c r="F587" s="9" t="s">
        <v>1288</v>
      </c>
      <c r="G587" s="12" t="s">
        <v>14</v>
      </c>
      <c r="H587" s="12" t="str">
        <f aca="false">HYPERLINK("http://123.57.250.226/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123.57.250.226/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123.57.250.226/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123.57.250.226/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123.57.250.226/ProfessionalProjectWebsite/html/projectDetail.html?id=405","指南链接")</f>
        <v>指南链接</v>
      </c>
    </row>
    <row r="592" customFormat="false" ht="88.05" hidden="false" customHeight="true" outlineLevel="0" collapsed="false">
      <c r="A592" s="9"/>
      <c r="B592" s="9" t="s">
        <v>15</v>
      </c>
      <c r="C592" s="10" t="s">
        <v>1308</v>
      </c>
      <c r="D592" s="11" t="n">
        <v>10</v>
      </c>
      <c r="E592" s="9" t="s">
        <v>1309</v>
      </c>
      <c r="F592" s="9" t="s">
        <v>1310</v>
      </c>
      <c r="G592" s="12" t="s">
        <v>14</v>
      </c>
      <c r="H592" s="12" t="str">
        <f aca="false">HYPERLINK("http://123.57.250.226/ProfessionalProjectWebsite/html/projectDetail.html?id=405","指南链接")</f>
        <v>指南链接</v>
      </c>
    </row>
    <row r="593" customFormat="false" ht="52.05" hidden="false" customHeight="true" outlineLevel="0" collapsed="false">
      <c r="A593" s="9"/>
      <c r="B593" s="9" t="s">
        <v>33</v>
      </c>
      <c r="C593" s="10" t="s">
        <v>1311</v>
      </c>
      <c r="D593" s="11" t="n">
        <v>20</v>
      </c>
      <c r="E593" s="9" t="s">
        <v>1312</v>
      </c>
      <c r="F593" s="9" t="s">
        <v>1310</v>
      </c>
      <c r="G593" s="12" t="s">
        <v>14</v>
      </c>
      <c r="H593" s="12" t="str">
        <f aca="false">HYPERLINK("http://123.57.250.226/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123.57.250.226/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123.57.250.226/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123.57.250.226/ProfessionalProjectWebsite/html/projectDetail.html?id=382","指南链接")</f>
        <v>指南链接</v>
      </c>
    </row>
    <row r="597" customFormat="false" ht="88.05" hidden="false" customHeight="true" outlineLevel="0" collapsed="false">
      <c r="A597" s="9"/>
      <c r="B597" s="9" t="s">
        <v>31</v>
      </c>
      <c r="C597" s="10" t="s">
        <v>1321</v>
      </c>
      <c r="D597" s="11" t="n">
        <v>10</v>
      </c>
      <c r="E597" s="9" t="s">
        <v>1322</v>
      </c>
      <c r="F597" s="9" t="s">
        <v>1320</v>
      </c>
      <c r="G597" s="12" t="s">
        <v>14</v>
      </c>
      <c r="H597" s="12" t="str">
        <f aca="false">HYPERLINK("http://123.57.250.226/ProfessionalProjectWebsite/html/projectDetail.html?id=382","指南链接")</f>
        <v>指南链接</v>
      </c>
    </row>
    <row r="598" customFormat="false" ht="76.05" hidden="false" customHeight="true" outlineLevel="0" collapsed="false">
      <c r="A598" s="9"/>
      <c r="B598" s="9" t="s">
        <v>33</v>
      </c>
      <c r="C598" s="10" t="s">
        <v>1323</v>
      </c>
      <c r="D598" s="11" t="n">
        <v>10</v>
      </c>
      <c r="E598" s="9" t="s">
        <v>1324</v>
      </c>
      <c r="F598" s="9" t="s">
        <v>1320</v>
      </c>
      <c r="G598" s="12" t="s">
        <v>14</v>
      </c>
      <c r="H598" s="12" t="str">
        <f aca="false">HYPERLINK("http://123.57.250.226/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123.57.250.226/ProfessionalProjectWebsite/html/projectDetail.html?id=382","指南链接")</f>
        <v>指南链接</v>
      </c>
    </row>
    <row r="600" customFormat="false" ht="76.05" hidden="false" customHeight="true" outlineLevel="0" collapsed="false">
      <c r="A600" s="9"/>
      <c r="B600" s="9" t="s">
        <v>18</v>
      </c>
      <c r="C600" s="10" t="s">
        <v>1327</v>
      </c>
      <c r="D600" s="11" t="n">
        <v>10</v>
      </c>
      <c r="E600" s="9" t="s">
        <v>1319</v>
      </c>
      <c r="F600" s="9" t="s">
        <v>1320</v>
      </c>
      <c r="G600" s="12" t="s">
        <v>14</v>
      </c>
      <c r="H600" s="12" t="str">
        <f aca="false">HYPERLINK("http://123.57.250.226/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123.57.250.226/ProfessionalProjectWebsite/html/projectDetail.html?id=386","指南链接")</f>
        <v>指南链接</v>
      </c>
    </row>
    <row r="602" customFormat="false" ht="64.95" hidden="false" customHeight="true" outlineLevel="0" collapsed="false">
      <c r="A602" s="9" t="s">
        <v>1331</v>
      </c>
      <c r="B602" s="9" t="s">
        <v>15</v>
      </c>
      <c r="C602" s="10" t="s">
        <v>1332</v>
      </c>
      <c r="D602" s="11" t="n">
        <v>5</v>
      </c>
      <c r="E602" s="9" t="s">
        <v>1333</v>
      </c>
      <c r="F602" s="9" t="s">
        <v>30</v>
      </c>
      <c r="G602" s="12" t="s">
        <v>14</v>
      </c>
      <c r="H602" s="12" t="str">
        <f aca="false">HYPERLINK("http://123.57.250.226/ProfessionalProjectWebsite/html/projectDetail.html?id=423","指南链接")</f>
        <v>指南链接</v>
      </c>
    </row>
    <row r="603" customFormat="false" ht="64.05" hidden="false" customHeight="true" outlineLevel="0" collapsed="false">
      <c r="A603" s="9"/>
      <c r="B603" s="9" t="s">
        <v>20</v>
      </c>
      <c r="C603" s="10" t="s">
        <v>1334</v>
      </c>
      <c r="D603" s="11" t="n">
        <v>1</v>
      </c>
      <c r="E603" s="9" t="s">
        <v>1335</v>
      </c>
      <c r="F603" s="12" t="s">
        <v>14</v>
      </c>
      <c r="G603" s="9" t="s">
        <v>1336</v>
      </c>
      <c r="H603" s="12" t="str">
        <f aca="false">HYPERLINK("http://123.57.250.226/ProfessionalProjectWebsite/html/projectDetail.html?id=423","指南链接")</f>
        <v>指南链接</v>
      </c>
    </row>
    <row r="604" customFormat="false" ht="88.05" hidden="false" customHeight="true" outlineLevel="0" collapsed="false">
      <c r="A604" s="9" t="s">
        <v>1337</v>
      </c>
      <c r="B604" s="9" t="s">
        <v>15</v>
      </c>
      <c r="C604" s="10" t="s">
        <v>1338</v>
      </c>
      <c r="D604" s="11" t="n">
        <v>10</v>
      </c>
      <c r="E604" s="9" t="s">
        <v>1339</v>
      </c>
      <c r="F604" s="9" t="s">
        <v>951</v>
      </c>
      <c r="G604" s="12" t="s">
        <v>14</v>
      </c>
      <c r="H604" s="12" t="str">
        <f aca="false">HYPERLINK("http://123.57.250.226/ProfessionalProjectWebsite/html/projectDetail.html?id=477","指南链接")</f>
        <v>指南链接</v>
      </c>
    </row>
    <row r="605" customFormat="false" ht="88.95" hidden="false" customHeight="true" outlineLevel="0" collapsed="false">
      <c r="A605" s="9"/>
      <c r="B605" s="9" t="s">
        <v>31</v>
      </c>
      <c r="C605" s="10" t="s">
        <v>1340</v>
      </c>
      <c r="D605" s="11" t="n">
        <v>10</v>
      </c>
      <c r="E605" s="9" t="s">
        <v>1341</v>
      </c>
      <c r="F605" s="9" t="s">
        <v>1342</v>
      </c>
      <c r="G605" s="12" t="s">
        <v>14</v>
      </c>
      <c r="H605" s="12" t="str">
        <f aca="false">HYPERLINK("http://123.57.250.226/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123.57.250.226/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123.57.250.226/ProfessionalProjectWebsite/html/projectDetail.html?id=444","指南链接")</f>
        <v>指南链接</v>
      </c>
    </row>
    <row r="608" customFormat="false" ht="70.05" hidden="false" customHeight="true" outlineLevel="0" collapsed="false">
      <c r="A608" s="9"/>
      <c r="B608" s="9" t="s">
        <v>31</v>
      </c>
      <c r="C608" s="10" t="s">
        <v>1348</v>
      </c>
      <c r="D608" s="11" t="n">
        <v>10</v>
      </c>
      <c r="E608" s="9" t="s">
        <v>1349</v>
      </c>
      <c r="F608" s="9" t="s">
        <v>1350</v>
      </c>
      <c r="G608" s="12" t="s">
        <v>14</v>
      </c>
      <c r="H608" s="12" t="str">
        <f aca="false">HYPERLINK("http://123.57.250.226/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123.57.250.226/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123.57.250.226/ProfessionalProjectWebsite/html/projectDetail.html?id=412","指南链接")</f>
        <v>指南链接</v>
      </c>
    </row>
    <row r="611" customFormat="false" ht="91.05" hidden="false" customHeight="true" outlineLevel="0" collapsed="false">
      <c r="A611" s="9"/>
      <c r="B611" s="9" t="s">
        <v>31</v>
      </c>
      <c r="C611" s="10" t="s">
        <v>1358</v>
      </c>
      <c r="D611" s="11" t="n">
        <v>2</v>
      </c>
      <c r="E611" s="9" t="s">
        <v>1356</v>
      </c>
      <c r="F611" s="9" t="s">
        <v>1354</v>
      </c>
      <c r="G611" s="12" t="s">
        <v>14</v>
      </c>
      <c r="H611" s="12" t="str">
        <f aca="false">HYPERLINK("http://123.57.250.226/ProfessionalProjectWebsite/html/projectDetail.html?id=412","指南链接")</f>
        <v>指南链接</v>
      </c>
    </row>
    <row r="612" customFormat="false" ht="124.05" hidden="false" customHeight="true" outlineLevel="0" collapsed="false">
      <c r="A612" s="9"/>
      <c r="B612" s="9" t="s">
        <v>33</v>
      </c>
      <c r="C612" s="10" t="s">
        <v>1359</v>
      </c>
      <c r="D612" s="11" t="n">
        <v>5</v>
      </c>
      <c r="E612" s="9" t="s">
        <v>1356</v>
      </c>
      <c r="F612" s="9" t="s">
        <v>1356</v>
      </c>
      <c r="G612" s="12" t="s">
        <v>14</v>
      </c>
      <c r="H612" s="12" t="str">
        <f aca="false">HYPERLINK("http://123.57.250.226/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123.57.250.226/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123.57.250.226/ProfessionalProjectWebsite/html/projectDetail.html?id=401","指南链接")</f>
        <v>指南链接</v>
      </c>
    </row>
    <row r="615" customFormat="false" ht="52.05" hidden="false" customHeight="true" outlineLevel="0" collapsed="false">
      <c r="A615" s="9"/>
      <c r="B615" s="9" t="s">
        <v>31</v>
      </c>
      <c r="C615" s="10" t="s">
        <v>1366</v>
      </c>
      <c r="D615" s="11" t="s">
        <v>1364</v>
      </c>
      <c r="E615" s="9" t="s">
        <v>1365</v>
      </c>
      <c r="F615" s="9" t="s">
        <v>1365</v>
      </c>
      <c r="G615" s="12" t="s">
        <v>14</v>
      </c>
      <c r="H615" s="12" t="str">
        <f aca="false">HYPERLINK("http://123.57.250.226/ProfessionalProjectWebsite/html/projectDetail.html?id=401","指南链接")</f>
        <v>指南链接</v>
      </c>
    </row>
    <row r="616" customFormat="false" ht="52.05" hidden="false" customHeight="true" outlineLevel="0" collapsed="false">
      <c r="A616" s="9"/>
      <c r="B616" s="9" t="s">
        <v>33</v>
      </c>
      <c r="C616" s="10" t="s">
        <v>1367</v>
      </c>
      <c r="D616" s="11" t="s">
        <v>1364</v>
      </c>
      <c r="E616" s="9" t="s">
        <v>1365</v>
      </c>
      <c r="F616" s="9" t="s">
        <v>1365</v>
      </c>
      <c r="G616" s="12" t="s">
        <v>14</v>
      </c>
      <c r="H616" s="12" t="str">
        <f aca="false">HYPERLINK("http://123.57.250.226/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123.57.250.226/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123.57.250.226/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123.57.250.226/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123.57.250.226/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123.57.250.226/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123.57.250.226/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123.57.250.226/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123.57.250.226/ProfessionalProjectWebsite/html/projectDetail.html?id=399","指南链接")</f>
        <v>指南链接</v>
      </c>
    </row>
    <row r="625" customFormat="false" ht="111.75" hidden="false" customHeight="true" outlineLevel="0" collapsed="false">
      <c r="A625" s="9"/>
      <c r="B625" s="9" t="s">
        <v>18</v>
      </c>
      <c r="C625" s="10" t="s">
        <v>1393</v>
      </c>
      <c r="D625" s="11" t="n">
        <v>6</v>
      </c>
      <c r="E625" s="9" t="s">
        <v>1394</v>
      </c>
      <c r="F625" s="9" t="s">
        <v>1395</v>
      </c>
      <c r="G625" s="12" t="s">
        <v>14</v>
      </c>
      <c r="H625" s="12" t="str">
        <f aca="false">HYPERLINK("http://123.57.250.226/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123.57.250.226/ProfessionalProjectWebsite/html/projectDetail.html?id=399","指南链接")</f>
        <v>指南链接</v>
      </c>
    </row>
    <row r="627" customFormat="false" ht="52.95" hidden="false" customHeight="true" outlineLevel="0" collapsed="false">
      <c r="A627" s="9" t="s">
        <v>1398</v>
      </c>
      <c r="B627" s="9" t="s">
        <v>15</v>
      </c>
      <c r="C627" s="13" t="s">
        <v>1399</v>
      </c>
      <c r="D627" s="11" t="n">
        <v>3</v>
      </c>
      <c r="E627" s="9" t="s">
        <v>1400</v>
      </c>
      <c r="F627" s="9" t="s">
        <v>1401</v>
      </c>
      <c r="G627" s="12" t="s">
        <v>14</v>
      </c>
      <c r="H627" s="12" t="str">
        <f aca="false">HYPERLINK("http://123.57.250.226/ProfessionalProjectWebsite/html/projectDetail.html?id=408","指南链接")</f>
        <v>指南链接</v>
      </c>
    </row>
    <row r="628" customFormat="false" ht="52.05" hidden="false" customHeight="true" outlineLevel="0" collapsed="false">
      <c r="A628" s="9"/>
      <c r="B628" s="9" t="s">
        <v>20</v>
      </c>
      <c r="C628" s="10" t="s">
        <v>1402</v>
      </c>
      <c r="D628" s="11" t="n">
        <v>10</v>
      </c>
      <c r="E628" s="9" t="s">
        <v>1401</v>
      </c>
      <c r="F628" s="12" t="s">
        <v>14</v>
      </c>
      <c r="G628" s="9" t="s">
        <v>1401</v>
      </c>
      <c r="H628" s="12" t="str">
        <f aca="false">HYPERLINK("http://123.57.250.226/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123.57.250.226/ProfessionalProjectWebsite/html/projectDetail.html?id=416","指南链接")</f>
        <v>指南链接</v>
      </c>
    </row>
    <row r="630" customFormat="false" ht="64.95" hidden="false" customHeight="true" outlineLevel="0" collapsed="false">
      <c r="A630" s="9"/>
      <c r="B630" s="9" t="s">
        <v>178</v>
      </c>
      <c r="C630" s="10" t="s">
        <v>1407</v>
      </c>
      <c r="D630" s="11" t="n">
        <v>5</v>
      </c>
      <c r="E630" s="9" t="s">
        <v>1408</v>
      </c>
      <c r="F630" s="9" t="s">
        <v>117</v>
      </c>
      <c r="G630" s="12" t="s">
        <v>14</v>
      </c>
      <c r="H630" s="12" t="str">
        <f aca="false">HYPERLINK("http://123.57.250.226/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123.57.250.226/ProfessionalProjectWebsite/html/projectDetail.html?id=397","指南链接")</f>
        <v>指南链接</v>
      </c>
    </row>
    <row r="632" customFormat="false" ht="88.05" hidden="false" customHeight="true" outlineLevel="0" collapsed="false">
      <c r="A632" s="9"/>
      <c r="B632" s="9" t="s">
        <v>15</v>
      </c>
      <c r="C632" s="10" t="s">
        <v>1412</v>
      </c>
      <c r="D632" s="11" t="n">
        <v>30</v>
      </c>
      <c r="E632" s="9" t="s">
        <v>1413</v>
      </c>
      <c r="F632" s="9" t="s">
        <v>1414</v>
      </c>
      <c r="G632" s="12" t="s">
        <v>14</v>
      </c>
      <c r="H632" s="12" t="str">
        <f aca="false">HYPERLINK("http://123.57.250.226/ProfessionalProjectWebsite/html/projectDetail.html?id=397","指南链接")</f>
        <v>指南链接</v>
      </c>
    </row>
    <row r="633" customFormat="false" ht="88.05" hidden="false" customHeight="true" outlineLevel="0" collapsed="false">
      <c r="A633" s="9"/>
      <c r="B633" s="9" t="s">
        <v>31</v>
      </c>
      <c r="C633" s="10" t="s">
        <v>1415</v>
      </c>
      <c r="D633" s="11" t="n">
        <v>50</v>
      </c>
      <c r="E633" s="9" t="s">
        <v>1413</v>
      </c>
      <c r="F633" s="9" t="s">
        <v>1414</v>
      </c>
      <c r="G633" s="12" t="s">
        <v>14</v>
      </c>
      <c r="H633" s="12" t="str">
        <f aca="false">HYPERLINK("http://123.57.250.226/ProfessionalProjectWebsite/html/projectDetail.html?id=397","指南链接")</f>
        <v>指南链接</v>
      </c>
    </row>
    <row r="634" customFormat="false" ht="88.05" hidden="false" customHeight="true" outlineLevel="0" collapsed="false">
      <c r="A634" s="9"/>
      <c r="B634" s="9" t="s">
        <v>71</v>
      </c>
      <c r="C634" s="10" t="s">
        <v>1416</v>
      </c>
      <c r="D634" s="11" t="n">
        <v>30</v>
      </c>
      <c r="E634" s="9" t="s">
        <v>1413</v>
      </c>
      <c r="F634" s="9" t="s">
        <v>1414</v>
      </c>
      <c r="G634" s="12" t="s">
        <v>14</v>
      </c>
      <c r="H634" s="12" t="str">
        <f aca="false">HYPERLINK("http://123.57.250.226/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123.57.250.226/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123.57.250.226/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123.57.250.226/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123.57.250.226/ProfessionalProjectWebsite/html/projectDetail.html?id=413","指南链接")</f>
        <v>指南链接</v>
      </c>
    </row>
    <row r="639" customFormat="false" ht="100.05" hidden="false" customHeight="true" outlineLevel="0" collapsed="false">
      <c r="A639" s="9"/>
      <c r="B639" s="9" t="s">
        <v>20</v>
      </c>
      <c r="C639" s="10" t="s">
        <v>1428</v>
      </c>
      <c r="D639" s="11" t="n">
        <v>2</v>
      </c>
      <c r="E639" s="9" t="s">
        <v>1427</v>
      </c>
      <c r="F639" s="9" t="s">
        <v>1427</v>
      </c>
      <c r="G639" s="9" t="s">
        <v>1427</v>
      </c>
      <c r="H639" s="12" t="str">
        <f aca="false">HYPERLINK("http://123.57.250.226/ProfessionalProjectWebsite/html/projectDetail.html?id=413","指南链接")</f>
        <v>指南链接</v>
      </c>
    </row>
    <row r="640" customFormat="false" ht="100.05" hidden="false" customHeight="true" outlineLevel="0" collapsed="false">
      <c r="A640" s="9"/>
      <c r="B640" s="9" t="s">
        <v>31</v>
      </c>
      <c r="C640" s="10" t="s">
        <v>1429</v>
      </c>
      <c r="D640" s="11" t="n">
        <v>2</v>
      </c>
      <c r="E640" s="9" t="s">
        <v>1427</v>
      </c>
      <c r="F640" s="9" t="s">
        <v>1427</v>
      </c>
      <c r="G640" s="12" t="s">
        <v>14</v>
      </c>
      <c r="H640" s="12" t="str">
        <f aca="false">HYPERLINK("http://123.57.250.226/ProfessionalProjectWebsite/html/projectDetail.html?id=413","指南链接")</f>
        <v>指南链接</v>
      </c>
    </row>
    <row r="641" customFormat="false" ht="103.05" hidden="false" customHeight="true" outlineLevel="0" collapsed="false">
      <c r="A641" s="9"/>
      <c r="B641" s="9" t="s">
        <v>71</v>
      </c>
      <c r="C641" s="10" t="s">
        <v>1430</v>
      </c>
      <c r="D641" s="11" t="n">
        <v>3</v>
      </c>
      <c r="E641" s="9" t="s">
        <v>1427</v>
      </c>
      <c r="F641" s="9" t="s">
        <v>1427</v>
      </c>
      <c r="G641" s="12" t="s">
        <v>14</v>
      </c>
      <c r="H641" s="12" t="str">
        <f aca="false">HYPERLINK("http://123.57.250.226/ProfessionalProjectWebsite/html/projectDetail.html?id=413","指南链接")</f>
        <v>指南链接</v>
      </c>
    </row>
    <row r="642" customFormat="false" ht="52.95" hidden="false" customHeight="true" outlineLevel="0" collapsed="false">
      <c r="A642" s="9" t="s">
        <v>1431</v>
      </c>
      <c r="B642" s="9" t="s">
        <v>11</v>
      </c>
      <c r="C642" s="10" t="s">
        <v>1432</v>
      </c>
      <c r="D642" s="11" t="n">
        <v>20</v>
      </c>
      <c r="E642" s="9" t="s">
        <v>1433</v>
      </c>
      <c r="F642" s="9" t="s">
        <v>1434</v>
      </c>
      <c r="G642" s="12" t="s">
        <v>14</v>
      </c>
      <c r="H642" s="12" t="str">
        <f aca="false">HYPERLINK("http://123.57.250.226/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123.57.250.226/ProfessionalProjectWebsite/html/projectDetail.html?id=457","指南链接")</f>
        <v>指南链接</v>
      </c>
    </row>
    <row r="644" customFormat="false" ht="79.05" hidden="false" customHeight="true" outlineLevel="0" collapsed="false">
      <c r="A644" s="9"/>
      <c r="B644" s="9" t="s">
        <v>71</v>
      </c>
      <c r="C644" s="10" t="s">
        <v>1437</v>
      </c>
      <c r="D644" s="11" t="n">
        <v>30</v>
      </c>
      <c r="E644" s="9" t="s">
        <v>1438</v>
      </c>
      <c r="F644" s="9" t="s">
        <v>1434</v>
      </c>
      <c r="G644" s="12" t="s">
        <v>14</v>
      </c>
      <c r="H644" s="12" t="str">
        <f aca="false">HYPERLINK("http://123.57.250.226/ProfessionalProjectWebsite/html/projectDetail.html?id=457","指南链接")</f>
        <v>指南链接</v>
      </c>
    </row>
    <row r="645" customFormat="false" ht="115.95" hidden="false" customHeight="true" outlineLevel="0" collapsed="false">
      <c r="A645" s="9" t="s">
        <v>1439</v>
      </c>
      <c r="B645" s="9" t="s">
        <v>18</v>
      </c>
      <c r="C645" s="10" t="s">
        <v>1440</v>
      </c>
      <c r="D645" s="11" t="n">
        <v>10</v>
      </c>
      <c r="E645" s="9" t="s">
        <v>1441</v>
      </c>
      <c r="F645" s="9" t="s">
        <v>1442</v>
      </c>
      <c r="G645" s="12" t="s">
        <v>14</v>
      </c>
      <c r="H645" s="12" t="str">
        <f aca="false">HYPERLINK("http://123.57.250.226/ProfessionalProjectWebsite/html/projectDetail.html?id=452","指南链接")</f>
        <v>指南链接</v>
      </c>
    </row>
    <row r="646" customFormat="false" ht="124.95" hidden="false" customHeight="true" outlineLevel="0" collapsed="false">
      <c r="A646" s="9"/>
      <c r="B646" s="9" t="s">
        <v>31</v>
      </c>
      <c r="C646" s="10" t="s">
        <v>1443</v>
      </c>
      <c r="D646" s="11" t="n">
        <v>2</v>
      </c>
      <c r="E646" s="9" t="s">
        <v>1444</v>
      </c>
      <c r="F646" s="9" t="s">
        <v>1442</v>
      </c>
      <c r="G646" s="12" t="s">
        <v>14</v>
      </c>
      <c r="H646" s="12" t="str">
        <f aca="false">HYPERLINK("http://123.57.250.226/ProfessionalProjectWebsite/html/projectDetail.html?id=452","指南链接")</f>
        <v>指南链接</v>
      </c>
    </row>
    <row r="647" customFormat="false" ht="112.95" hidden="false" customHeight="true" outlineLevel="0" collapsed="false">
      <c r="A647" s="9"/>
      <c r="B647" s="9" t="s">
        <v>15</v>
      </c>
      <c r="C647" s="10" t="s">
        <v>1445</v>
      </c>
      <c r="D647" s="11" t="n">
        <v>5</v>
      </c>
      <c r="E647" s="9" t="s">
        <v>1446</v>
      </c>
      <c r="F647" s="9" t="s">
        <v>1442</v>
      </c>
      <c r="G647" s="12" t="s">
        <v>14</v>
      </c>
      <c r="H647" s="12" t="str">
        <f aca="false">HYPERLINK("http://123.57.250.226/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123.57.250.226/ProfessionalProjectWebsite/html/projectDetail.html?id=452","指南链接")</f>
        <v>指南链接</v>
      </c>
    </row>
    <row r="649" customFormat="false" ht="100.95" hidden="false" customHeight="true" outlineLevel="0" collapsed="false">
      <c r="A649" s="9" t="s">
        <v>1449</v>
      </c>
      <c r="B649" s="9" t="s">
        <v>11</v>
      </c>
      <c r="C649" s="10" t="s">
        <v>1450</v>
      </c>
      <c r="D649" s="11" t="n">
        <v>5</v>
      </c>
      <c r="E649" s="9" t="s">
        <v>1451</v>
      </c>
      <c r="F649" s="9" t="s">
        <v>1452</v>
      </c>
      <c r="G649" s="12" t="s">
        <v>14</v>
      </c>
      <c r="H649" s="12" t="str">
        <f aca="false">HYPERLINK("http://123.57.250.226/ProfessionalProjectWebsite/html/projectDetail.html?id=485","指南链接")</f>
        <v>指南链接</v>
      </c>
    </row>
    <row r="650" customFormat="false" ht="103.05" hidden="false" customHeight="true" outlineLevel="0" collapsed="false">
      <c r="A650" s="9"/>
      <c r="B650" s="9" t="s">
        <v>15</v>
      </c>
      <c r="C650" s="13" t="s">
        <v>1453</v>
      </c>
      <c r="D650" s="11" t="n">
        <v>3</v>
      </c>
      <c r="E650" s="9" t="s">
        <v>1451</v>
      </c>
      <c r="F650" s="9" t="s">
        <v>1452</v>
      </c>
      <c r="G650" s="12" t="s">
        <v>14</v>
      </c>
      <c r="H650" s="12" t="str">
        <f aca="false">HYPERLINK("http://123.57.250.226/ProfessionalProjectWebsite/html/projectDetail.html?id=483","指南链接")</f>
        <v>指南链接</v>
      </c>
    </row>
    <row r="651" customFormat="false" ht="103.95" hidden="false" customHeight="true" outlineLevel="0" collapsed="false">
      <c r="A651" s="9"/>
      <c r="B651" s="9" t="s">
        <v>20</v>
      </c>
      <c r="C651" s="13" t="s">
        <v>1454</v>
      </c>
      <c r="D651" s="11" t="n">
        <v>30</v>
      </c>
      <c r="E651" s="9" t="s">
        <v>1451</v>
      </c>
      <c r="F651" s="9" t="s">
        <v>1452</v>
      </c>
      <c r="G651" s="9" t="s">
        <v>1452</v>
      </c>
      <c r="H651" s="12" t="str">
        <f aca="false">HYPERLINK("http://123.57.250.226/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123.57.250.226/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123.57.250.226/ProfessionalProjectWebsite/html/projectDetail.html?id=485","指南链接")</f>
        <v>指南链接</v>
      </c>
    </row>
    <row r="654" customFormat="false" ht="103.95" hidden="false" customHeight="true" outlineLevel="0" collapsed="false">
      <c r="A654" s="9"/>
      <c r="B654" s="9" t="s">
        <v>18</v>
      </c>
      <c r="C654" s="13" t="s">
        <v>1457</v>
      </c>
      <c r="D654" s="11" t="n">
        <v>30</v>
      </c>
      <c r="E654" s="9" t="s">
        <v>1451</v>
      </c>
      <c r="F654" s="9" t="s">
        <v>1452</v>
      </c>
      <c r="G654" s="12" t="s">
        <v>14</v>
      </c>
      <c r="H654" s="12" t="str">
        <f aca="false">HYPERLINK("http://123.57.250.226/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123.57.250.226/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123.57.250.226/ProfessionalProjectWebsite/html/projectDetail.html?id=389","指南链接")</f>
        <v>指南链接</v>
      </c>
    </row>
    <row r="657" customFormat="false" ht="121.95" hidden="false" customHeight="true" outlineLevel="0" collapsed="false">
      <c r="A657" s="9"/>
      <c r="B657" s="9" t="s">
        <v>15</v>
      </c>
      <c r="C657" s="10" t="s">
        <v>1462</v>
      </c>
      <c r="D657" s="11" t="n">
        <v>40</v>
      </c>
      <c r="E657" s="9" t="s">
        <v>1461</v>
      </c>
      <c r="F657" s="9" t="s">
        <v>1461</v>
      </c>
      <c r="G657" s="12" t="s">
        <v>14</v>
      </c>
      <c r="H657" s="12" t="str">
        <f aca="false">HYPERLINK("http://123.57.250.226/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123.57.250.226/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123.57.250.226/ProfessionalProjectWebsite/html/projectDetail.html?id=389","指南链接")</f>
        <v>指南链接</v>
      </c>
    </row>
    <row r="660" customFormat="false" ht="127.95" hidden="false" customHeight="true" outlineLevel="0" collapsed="false">
      <c r="A660" s="9"/>
      <c r="B660" s="9" t="s">
        <v>71</v>
      </c>
      <c r="C660" s="10" t="s">
        <v>1465</v>
      </c>
      <c r="D660" s="11" t="n">
        <v>20</v>
      </c>
      <c r="E660" s="9" t="s">
        <v>1461</v>
      </c>
      <c r="F660" s="9" t="s">
        <v>1461</v>
      </c>
      <c r="G660" s="12" t="s">
        <v>14</v>
      </c>
      <c r="H660" s="12" t="str">
        <f aca="false">HYPERLINK("http://123.57.250.226/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123.57.250.226/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123.57.250.226/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123.57.250.226/ProfessionalProjectWebsite/html/projectDetail.html?id=388","指南链接")</f>
        <v>指南链接</v>
      </c>
    </row>
    <row r="664" customFormat="false" ht="91.05" hidden="false" customHeight="true" outlineLevel="0" collapsed="false">
      <c r="A664" s="9"/>
      <c r="B664" s="9" t="s">
        <v>71</v>
      </c>
      <c r="C664" s="10" t="s">
        <v>1472</v>
      </c>
      <c r="D664" s="11" t="n">
        <v>5</v>
      </c>
      <c r="E664" s="9" t="s">
        <v>1473</v>
      </c>
      <c r="F664" s="9" t="s">
        <v>1474</v>
      </c>
      <c r="G664" s="12" t="s">
        <v>14</v>
      </c>
      <c r="H664" s="12" t="str">
        <f aca="false">HYPERLINK("http://123.57.250.226/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123.57.250.226/ProfessionalProjectWebsite/html/projectDetail.html?id=388","指南链接")</f>
        <v>指南链接</v>
      </c>
    </row>
    <row r="666" customFormat="false" ht="141.75" hidden="false" customHeight="true" outlineLevel="0" collapsed="false">
      <c r="A666" s="9" t="s">
        <v>1478</v>
      </c>
      <c r="B666" s="9" t="s">
        <v>15</v>
      </c>
      <c r="C666" s="10" t="s">
        <v>1479</v>
      </c>
      <c r="D666" s="11" t="n">
        <v>2</v>
      </c>
      <c r="E666" s="9" t="s">
        <v>1480</v>
      </c>
      <c r="F666" s="9" t="s">
        <v>1481</v>
      </c>
      <c r="G666" s="12" t="s">
        <v>14</v>
      </c>
      <c r="H666" s="12" t="str">
        <f aca="false">HYPERLINK("http://123.57.250.226/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123.57.250.226/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123.57.250.226/ProfessionalProjectWebsite/html/projectDetail.html?id=379","指南链接")</f>
        <v>指南链接</v>
      </c>
    </row>
    <row r="669" customFormat="false" ht="85.05" hidden="false" customHeight="true" outlineLevel="0" collapsed="false">
      <c r="A669" s="9" t="s">
        <v>1486</v>
      </c>
      <c r="B669" s="9" t="s">
        <v>15</v>
      </c>
      <c r="C669" s="10" t="s">
        <v>1487</v>
      </c>
      <c r="D669" s="11" t="n">
        <v>10</v>
      </c>
      <c r="E669" s="9" t="s">
        <v>1488</v>
      </c>
      <c r="F669" s="9" t="s">
        <v>1488</v>
      </c>
      <c r="G669" s="12" t="s">
        <v>14</v>
      </c>
      <c r="H669" s="12" t="str">
        <f aca="false">HYPERLINK("http://123.57.250.226/ProfessionalProjectWebsite/html/projectDetail.html?id=427","指南链接")</f>
        <v>指南链接</v>
      </c>
    </row>
    <row r="670" customFormat="false" ht="91.05" hidden="false" customHeight="true" outlineLevel="0" collapsed="false">
      <c r="A670" s="9"/>
      <c r="B670" s="9" t="s">
        <v>31</v>
      </c>
      <c r="C670" s="13" t="s">
        <v>1489</v>
      </c>
      <c r="D670" s="11" t="n">
        <v>30</v>
      </c>
      <c r="E670" s="9" t="s">
        <v>1488</v>
      </c>
      <c r="F670" s="9" t="s">
        <v>1488</v>
      </c>
      <c r="G670" s="12" t="s">
        <v>14</v>
      </c>
      <c r="H670" s="12" t="str">
        <f aca="false">HYPERLINK("http://123.57.250.226/ProfessionalProjectWebsite/html/projectDetail.html?id=427","指南链接")</f>
        <v>指南链接</v>
      </c>
    </row>
    <row r="671" customFormat="false" ht="111" hidden="false" customHeight="true" outlineLevel="0" collapsed="false">
      <c r="A671" s="9"/>
      <c r="B671" s="9" t="s">
        <v>33</v>
      </c>
      <c r="C671" s="18" t="s">
        <v>1490</v>
      </c>
      <c r="D671" s="11" t="n">
        <v>30</v>
      </c>
      <c r="E671" s="9" t="s">
        <v>1488</v>
      </c>
      <c r="F671" s="9" t="s">
        <v>1488</v>
      </c>
      <c r="G671" s="12" t="s">
        <v>14</v>
      </c>
      <c r="H671" s="12" t="str">
        <f aca="false">HYPERLINK("http://123.57.250.226/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123.57.250.226/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123.57.250.226/ProfessionalProjectWebsite/html/projectDetail.html?id=414","指南链接")</f>
        <v>指南链接</v>
      </c>
    </row>
    <row r="674" customFormat="false" ht="67.95" hidden="false" customHeight="true" outlineLevel="0" collapsed="false">
      <c r="A674" s="9"/>
      <c r="B674" s="9" t="s">
        <v>33</v>
      </c>
      <c r="C674" s="10" t="s">
        <v>1496</v>
      </c>
      <c r="D674" s="11" t="n">
        <v>2</v>
      </c>
      <c r="E674" s="9" t="s">
        <v>1493</v>
      </c>
      <c r="F674" s="9" t="s">
        <v>1494</v>
      </c>
      <c r="G674" s="12" t="s">
        <v>14</v>
      </c>
      <c r="H674" s="12" t="str">
        <f aca="false">HYPERLINK("http://123.57.250.226/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123.57.250.226/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123.57.250.226/ProfessionalProjectWebsite/html/projectDetail.html?id=446","指南链接")</f>
        <v>指南链接</v>
      </c>
    </row>
    <row r="677" customFormat="false" ht="138" hidden="false" customHeight="true" outlineLevel="0" collapsed="false">
      <c r="A677" s="9"/>
      <c r="B677" s="9" t="s">
        <v>31</v>
      </c>
      <c r="C677" s="10" t="s">
        <v>1502</v>
      </c>
      <c r="D677" s="11" t="n">
        <v>10</v>
      </c>
      <c r="E677" s="15" t="s">
        <v>1503</v>
      </c>
      <c r="F677" s="9" t="s">
        <v>1501</v>
      </c>
      <c r="G677" s="12" t="s">
        <v>14</v>
      </c>
      <c r="H677" s="12" t="str">
        <f aca="false">HYPERLINK("http://123.57.250.226/ProfessionalProjectWebsite/html/projectDetail.html?id=446","指南链接")</f>
        <v>指南链接</v>
      </c>
    </row>
    <row r="678" customFormat="false" ht="67.05" hidden="false" customHeight="true" outlineLevel="0" collapsed="false">
      <c r="A678" s="9"/>
      <c r="B678" s="9" t="s">
        <v>33</v>
      </c>
      <c r="C678" s="10" t="s">
        <v>1504</v>
      </c>
      <c r="D678" s="11" t="n">
        <v>10</v>
      </c>
      <c r="E678" s="9" t="s">
        <v>1505</v>
      </c>
      <c r="F678" s="9" t="s">
        <v>1505</v>
      </c>
      <c r="G678" s="12" t="s">
        <v>14</v>
      </c>
      <c r="H678" s="12" t="str">
        <f aca="false">HYPERLINK("http://123.57.250.226/ProfessionalProjectWebsite/html/projectDetail.html?id=446","指南链接")</f>
        <v>指南链接</v>
      </c>
    </row>
    <row r="679" customFormat="false" ht="112.05" hidden="false" customHeight="true" outlineLevel="0" collapsed="false">
      <c r="A679" s="9"/>
      <c r="B679" s="9" t="s">
        <v>178</v>
      </c>
      <c r="C679" s="10" t="s">
        <v>1506</v>
      </c>
      <c r="D679" s="11" t="n">
        <v>70</v>
      </c>
      <c r="E679" s="9" t="s">
        <v>1507</v>
      </c>
      <c r="F679" s="9" t="s">
        <v>1505</v>
      </c>
      <c r="G679" s="12" t="s">
        <v>14</v>
      </c>
      <c r="H679" s="12" t="str">
        <f aca="false">HYPERLINK("http://123.57.250.226/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123.57.250.226/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123.57.250.226/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123.57.250.226/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123.57.250.226/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123.57.250.226/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123.57.250.226/ProfessionalProjectWebsite/html/projectDetail.html?id=392","指南链接")</f>
        <v>指南链接</v>
      </c>
    </row>
    <row r="686" customFormat="false" ht="52.05" hidden="false" customHeight="true" outlineLevel="0" collapsed="false">
      <c r="A686" s="9"/>
      <c r="B686" s="9" t="s">
        <v>178</v>
      </c>
      <c r="C686" s="10" t="s">
        <v>1518</v>
      </c>
      <c r="D686" s="11" t="n">
        <v>80</v>
      </c>
      <c r="E686" s="9" t="s">
        <v>1511</v>
      </c>
      <c r="F686" s="9" t="s">
        <v>1511</v>
      </c>
      <c r="G686" s="12" t="s">
        <v>14</v>
      </c>
      <c r="H686" s="12" t="str">
        <f aca="false">HYPERLINK("http://123.57.250.226/ProfessionalProjectWebsite/html/projectDetail.html?id=392","指南链接")</f>
        <v>指南链接</v>
      </c>
    </row>
    <row r="687" customFormat="false" ht="72.75" hidden="false" customHeight="true" outlineLevel="0" collapsed="false">
      <c r="A687" s="9" t="s">
        <v>1519</v>
      </c>
      <c r="B687" s="9" t="s">
        <v>15</v>
      </c>
      <c r="C687" s="10" t="s">
        <v>1520</v>
      </c>
      <c r="D687" s="11" t="n">
        <v>4</v>
      </c>
      <c r="E687" s="9" t="s">
        <v>1521</v>
      </c>
      <c r="F687" s="9" t="s">
        <v>1522</v>
      </c>
      <c r="G687" s="12" t="s">
        <v>14</v>
      </c>
      <c r="H687" s="12" t="str">
        <f aca="false">HYPERLINK("http://123.57.250.226/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123.57.250.226/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123.57.250.226/ProfessionalProjectWebsite/html/projectDetail.html?id=428","指南链接")</f>
        <v>指南链接</v>
      </c>
    </row>
    <row r="690" customFormat="false" ht="94.95" hidden="false" customHeight="true" outlineLevel="0" collapsed="false">
      <c r="A690" s="9" t="s">
        <v>1528</v>
      </c>
      <c r="B690" s="9" t="s">
        <v>15</v>
      </c>
      <c r="C690" s="10" t="s">
        <v>1529</v>
      </c>
      <c r="D690" s="11" t="n">
        <v>10</v>
      </c>
      <c r="E690" s="9" t="s">
        <v>1530</v>
      </c>
      <c r="F690" s="9" t="s">
        <v>1530</v>
      </c>
      <c r="G690" s="12" t="s">
        <v>14</v>
      </c>
      <c r="H690" s="12" t="str">
        <f aca="false">HYPERLINK("http://123.57.250.226/ProfessionalProjectWebsite/html/projectDetail.html?id=419","指南链接")</f>
        <v>指南链接</v>
      </c>
    </row>
    <row r="691" customFormat="false" ht="76.05" hidden="false" customHeight="true" outlineLevel="0" collapsed="false">
      <c r="A691" s="9"/>
      <c r="B691" s="9" t="s">
        <v>20</v>
      </c>
      <c r="C691" s="13" t="s">
        <v>1531</v>
      </c>
      <c r="D691" s="11" t="n">
        <v>5</v>
      </c>
      <c r="E691" s="9" t="s">
        <v>1532</v>
      </c>
      <c r="F691" s="9" t="s">
        <v>1532</v>
      </c>
      <c r="G691" s="9" t="s">
        <v>1532</v>
      </c>
      <c r="H691" s="12" t="str">
        <f aca="false">HYPERLINK("http://123.57.250.226/ProfessionalProjectWebsite/html/projectDetail.html?id=419","指南链接")</f>
        <v>指南链接</v>
      </c>
    </row>
    <row r="692" customFormat="false" ht="123.75" hidden="false" customHeight="true" outlineLevel="0" collapsed="false">
      <c r="A692" s="9"/>
      <c r="B692" s="9" t="s">
        <v>31</v>
      </c>
      <c r="C692" s="13" t="s">
        <v>1533</v>
      </c>
      <c r="D692" s="11" t="n">
        <v>10</v>
      </c>
      <c r="E692" s="9" t="s">
        <v>1532</v>
      </c>
      <c r="F692" s="9" t="s">
        <v>1532</v>
      </c>
      <c r="G692" s="12" t="s">
        <v>14</v>
      </c>
      <c r="H692" s="12" t="str">
        <f aca="false">HYPERLINK("http://123.57.250.226/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123.57.250.226/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123.57.250.226/ProfessionalProjectWebsite/html/projectDetail.html?id=419","指南链接")</f>
        <v>指南链接</v>
      </c>
    </row>
    <row r="695" customFormat="false" ht="67.95" hidden="false" customHeight="true" outlineLevel="0" collapsed="false">
      <c r="A695" s="9"/>
      <c r="B695" s="9" t="s">
        <v>18</v>
      </c>
      <c r="C695" s="13" t="s">
        <v>1537</v>
      </c>
      <c r="D695" s="11" t="n">
        <v>4</v>
      </c>
      <c r="E695" s="15" t="s">
        <v>1538</v>
      </c>
      <c r="F695" s="9" t="s">
        <v>1539</v>
      </c>
      <c r="G695" s="12" t="s">
        <v>14</v>
      </c>
      <c r="H695" s="12" t="str">
        <f aca="false">HYPERLINK("http://123.57.250.226/ProfessionalProjectWebsite/html/projectDetail.html?id=419","指南链接")</f>
        <v>指南链接</v>
      </c>
    </row>
    <row r="696" customFormat="false" ht="136.05" hidden="false" customHeight="true" outlineLevel="0" collapsed="false">
      <c r="A696" s="9" t="s">
        <v>1540</v>
      </c>
      <c r="B696" s="9" t="s">
        <v>11</v>
      </c>
      <c r="C696" s="10" t="s">
        <v>1541</v>
      </c>
      <c r="D696" s="11" t="n">
        <v>30</v>
      </c>
      <c r="E696" s="9" t="s">
        <v>1542</v>
      </c>
      <c r="F696" s="9" t="s">
        <v>1543</v>
      </c>
      <c r="G696" s="12" t="s">
        <v>14</v>
      </c>
      <c r="H696" s="12" t="str">
        <f aca="false">HYPERLINK("http://123.57.250.226/ProfessionalProjectWebsite/html/projectDetail.html?id=396","指南链接")</f>
        <v>指南链接</v>
      </c>
    </row>
    <row r="697" customFormat="false" ht="73.95" hidden="false" customHeight="true" outlineLevel="0" collapsed="false">
      <c r="A697" s="9"/>
      <c r="B697" s="9" t="s">
        <v>20</v>
      </c>
      <c r="C697" s="10" t="s">
        <v>1544</v>
      </c>
      <c r="D697" s="11" t="n">
        <v>50</v>
      </c>
      <c r="E697" s="9" t="s">
        <v>1545</v>
      </c>
      <c r="F697" s="12" t="s">
        <v>14</v>
      </c>
      <c r="G697" s="9" t="s">
        <v>1546</v>
      </c>
      <c r="H697" s="12" t="str">
        <f aca="false">HYPERLINK("http://123.57.250.226/ProfessionalProjectWebsite/html/projectDetail.html?id=396","指南链接")</f>
        <v>指南链接</v>
      </c>
    </row>
    <row r="698" customFormat="false" ht="91.95" hidden="false" customHeight="true" outlineLevel="0" collapsed="false">
      <c r="A698" s="9"/>
      <c r="B698" s="9" t="s">
        <v>15</v>
      </c>
      <c r="C698" s="10" t="s">
        <v>1547</v>
      </c>
      <c r="D698" s="11" t="n">
        <v>10</v>
      </c>
      <c r="E698" s="9" t="s">
        <v>1548</v>
      </c>
      <c r="F698" s="9" t="s">
        <v>1549</v>
      </c>
      <c r="G698" s="12" t="s">
        <v>14</v>
      </c>
      <c r="H698" s="12" t="str">
        <f aca="false">HYPERLINK("http://123.57.250.226/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123.57.250.226/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123.57.250.226/ProfessionalProjectWebsite/html/projectDetail.html?id=396","指南链接")</f>
        <v>指南链接</v>
      </c>
    </row>
    <row r="701" customFormat="false" ht="70.95" hidden="false" customHeight="true" outlineLevel="0" collapsed="false">
      <c r="A701" s="9"/>
      <c r="B701" s="9" t="s">
        <v>15</v>
      </c>
      <c r="C701" s="10" t="s">
        <v>1556</v>
      </c>
      <c r="D701" s="11" t="n">
        <v>10</v>
      </c>
      <c r="E701" s="9" t="s">
        <v>1557</v>
      </c>
      <c r="F701" s="9" t="s">
        <v>1558</v>
      </c>
      <c r="G701" s="12" t="s">
        <v>14</v>
      </c>
      <c r="H701" s="12" t="str">
        <f aca="false">HYPERLINK("http://123.57.250.226/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123.57.250.226/ProfessionalProjectWebsite/html/projectDetail.html?id=498","指南链接")</f>
        <v>指南链接</v>
      </c>
    </row>
    <row r="703" customFormat="false" ht="91.05" hidden="false" customHeight="true" outlineLevel="0" collapsed="false">
      <c r="A703" s="9"/>
      <c r="B703" s="9" t="s">
        <v>15</v>
      </c>
      <c r="C703" s="19" t="s">
        <v>1562</v>
      </c>
      <c r="D703" s="12" t="n">
        <v>7</v>
      </c>
      <c r="E703" s="9" t="s">
        <v>1561</v>
      </c>
      <c r="F703" s="9" t="s">
        <v>1561</v>
      </c>
      <c r="G703" s="12" t="s">
        <v>14</v>
      </c>
      <c r="H703" s="12" t="str">
        <f aca="false">HYPERLINK("http://123.57.250.226/ProfessionalProjectWebsite/html/projectDetail.html?id=498","指南链接")</f>
        <v>指南链接</v>
      </c>
    </row>
    <row r="704" customFormat="false" ht="88.05" hidden="false" customHeight="true" outlineLevel="0" collapsed="false">
      <c r="A704" s="9"/>
      <c r="B704" s="9" t="s">
        <v>1563</v>
      </c>
      <c r="C704" s="10" t="s">
        <v>1564</v>
      </c>
      <c r="D704" s="12" t="n">
        <v>15</v>
      </c>
      <c r="E704" s="9" t="s">
        <v>1561</v>
      </c>
      <c r="F704" s="9" t="s">
        <v>1561</v>
      </c>
      <c r="G704" s="12" t="s">
        <v>14</v>
      </c>
      <c r="H704" s="12" t="str">
        <f aca="false">HYPERLINK("http://123.57.250.226/ProfessionalProjectWebsite/html/projectDetail.html?id=498","指南链接")</f>
        <v>指南链接</v>
      </c>
    </row>
    <row r="705" customFormat="false" ht="94.95" hidden="false" customHeight="true" outlineLevel="0" collapsed="false">
      <c r="A705" s="9"/>
      <c r="B705" s="9" t="s">
        <v>1565</v>
      </c>
      <c r="C705" s="10" t="s">
        <v>1566</v>
      </c>
      <c r="D705" s="12" t="n">
        <v>10</v>
      </c>
      <c r="E705" s="9" t="s">
        <v>1561</v>
      </c>
      <c r="F705" s="9" t="s">
        <v>1561</v>
      </c>
      <c r="G705" s="12" t="s">
        <v>14</v>
      </c>
      <c r="H705" s="12" t="str">
        <f aca="false">HYPERLINK("http://123.57.250.226/ProfessionalProjectWebsite/html/projectDetail.html?id=498","指南链接")</f>
        <v>指南链接</v>
      </c>
    </row>
    <row r="706" customFormat="false" ht="91.95" hidden="false" customHeight="true" outlineLevel="0" collapsed="false">
      <c r="A706" s="9"/>
      <c r="B706" s="9" t="s">
        <v>18</v>
      </c>
      <c r="C706" s="10" t="s">
        <v>1567</v>
      </c>
      <c r="D706" s="12" t="n">
        <v>15</v>
      </c>
      <c r="E706" s="9" t="s">
        <v>1561</v>
      </c>
      <c r="F706" s="9" t="s">
        <v>1561</v>
      </c>
      <c r="G706" s="12" t="s">
        <v>14</v>
      </c>
      <c r="H706" s="12" t="str">
        <f aca="false">HYPERLINK("http://123.57.250.226/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09375" defaultRowHeight="12.75" zeroHeight="false" outlineLevelRow="0" outlineLevelCol="0"/>
  <cols>
    <col collapsed="false" customWidth="true" hidden="false" outlineLevel="0" max="2" min="1" style="0" width="35.43"/>
  </cols>
  <sheetData>
    <row r="2" customFormat="false" ht="24.75" hidden="false" customHeight="true" outlineLevel="0" collapsed="false">
      <c r="A2" s="20" t="s">
        <v>46</v>
      </c>
      <c r="B2" s="21" t="s">
        <v>15</v>
      </c>
      <c r="C2" s="22" t="s">
        <v>1568</v>
      </c>
      <c r="D2" s="23" t="s">
        <v>48</v>
      </c>
      <c r="E2" s="23" t="s">
        <v>49</v>
      </c>
      <c r="F2" s="20"/>
      <c r="G2" s="24" t="n">
        <v>3</v>
      </c>
      <c r="H2" s="24" t="n">
        <v>15</v>
      </c>
      <c r="I2" s="24" t="n">
        <v>0</v>
      </c>
      <c r="J2" s="21" t="str">
        <f aca="false">HYPERLINK("http://cxhz.hep.com.cn/ProfessionalProjectWebsite/html/projectDetail.html?id=230","指南链接")</f>
        <v>指南链接</v>
      </c>
    </row>
    <row r="3" customFormat="false" ht="24.75" hidden="false" customHeight="true" outlineLevel="0" collapsed="false">
      <c r="A3" s="20" t="s">
        <v>46</v>
      </c>
      <c r="B3" s="21" t="s">
        <v>31</v>
      </c>
      <c r="C3" s="22" t="s">
        <v>1569</v>
      </c>
      <c r="D3" s="23" t="s">
        <v>51</v>
      </c>
      <c r="E3" s="23" t="s">
        <v>49</v>
      </c>
      <c r="F3" s="20"/>
      <c r="G3" s="24" t="n">
        <v>3</v>
      </c>
      <c r="H3" s="24" t="n">
        <v>12</v>
      </c>
      <c r="I3" s="24" t="n">
        <v>0</v>
      </c>
      <c r="J3" s="21" t="str">
        <f aca="false">HYPERLINK("http://cxhz.hep.com.cn/ProfessionalProjectWebsite/html/projectDetail.html?id=230","指南链接")</f>
        <v>指南链接</v>
      </c>
    </row>
    <row r="4" customFormat="false" ht="24.75" hidden="false" customHeight="true" outlineLevel="0" collapsed="false">
      <c r="A4" s="20" t="s">
        <v>46</v>
      </c>
      <c r="B4" s="21" t="s">
        <v>33</v>
      </c>
      <c r="C4" s="22" t="s">
        <v>1570</v>
      </c>
      <c r="D4" s="23" t="s">
        <v>51</v>
      </c>
      <c r="E4" s="23" t="s">
        <v>49</v>
      </c>
      <c r="F4" s="20"/>
      <c r="G4" s="24" t="n">
        <v>5</v>
      </c>
      <c r="H4" s="24" t="n">
        <v>0</v>
      </c>
      <c r="I4" s="24" t="n">
        <v>20</v>
      </c>
      <c r="J4" s="21" t="str">
        <f aca="false">HYPERLINK("http://cxhz.hep.com.cn/ProfessionalProjectWebsite/html/projectDetail.html?id=230","指南链接")</f>
        <v>指南链接</v>
      </c>
    </row>
    <row r="5" customFormat="false" ht="24.75" hidden="false" customHeight="true" outlineLevel="0" collapsed="false">
      <c r="A5" s="20" t="s">
        <v>46</v>
      </c>
      <c r="B5" s="21" t="s">
        <v>18</v>
      </c>
      <c r="C5" s="25" t="s">
        <v>1571</v>
      </c>
      <c r="D5" s="23" t="s">
        <v>54</v>
      </c>
      <c r="E5" s="23" t="s">
        <v>55</v>
      </c>
      <c r="F5" s="20"/>
      <c r="G5" s="24" t="n">
        <v>5</v>
      </c>
      <c r="H5" s="24" t="n">
        <v>50</v>
      </c>
      <c r="I5" s="24" t="n">
        <v>0</v>
      </c>
      <c r="J5" s="21" t="str">
        <f aca="false">HYPERLINK("http://cxhz.hep.com.cn/ProfessionalProjectWebsite/html/projectDetail.html?id=230","指南链接")</f>
        <v>指南链接</v>
      </c>
    </row>
    <row r="6" customFormat="false" ht="24.75" hidden="false" customHeight="true" outlineLevel="0" collapsed="false">
      <c r="A6" s="20" t="s">
        <v>46</v>
      </c>
      <c r="B6" s="21" t="s">
        <v>18</v>
      </c>
      <c r="C6" s="25" t="s">
        <v>1572</v>
      </c>
      <c r="D6" s="23" t="s">
        <v>57</v>
      </c>
      <c r="E6" s="23" t="s">
        <v>57</v>
      </c>
      <c r="F6" s="20"/>
      <c r="G6" s="24" t="n">
        <v>3</v>
      </c>
      <c r="H6" s="24" t="n">
        <v>15</v>
      </c>
      <c r="I6" s="24" t="n">
        <v>0</v>
      </c>
      <c r="J6" s="21" t="str">
        <f aca="false">HYPERLINK("http://cxhz.hep.com.cn/ProfessionalProjectWebsite/html/projectDetail.html?id=230","指南链接")</f>
        <v>指南链接</v>
      </c>
    </row>
    <row r="7" customFormat="false" ht="24.75" hidden="false" customHeight="true" outlineLevel="0" collapsed="false">
      <c r="A7" s="20" t="s">
        <v>46</v>
      </c>
      <c r="B7" s="21" t="s">
        <v>18</v>
      </c>
      <c r="C7" s="25" t="s">
        <v>1573</v>
      </c>
      <c r="D7" s="23" t="s">
        <v>57</v>
      </c>
      <c r="E7" s="23" t="s">
        <v>57</v>
      </c>
      <c r="F7" s="20"/>
      <c r="G7" s="24" t="n">
        <v>3</v>
      </c>
      <c r="H7" s="24" t="n">
        <v>0</v>
      </c>
      <c r="I7" s="24" t="n">
        <v>1500</v>
      </c>
      <c r="J7" s="21"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Administrator</cp:lastModifiedBy>
  <cp:lastPrinted>2017-09-29T02:37:51Z</cp:lastPrinted>
  <dcterms:modified xsi:type="dcterms:W3CDTF">2017-11-29T03: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y fmtid="{D5CDD505-2E9C-101B-9397-08002B2CF9AE}" pid="3" name="KSOReadingLayout">
    <vt:bool>1</vt:bool>
  </property>
</Properties>
</file>