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汇总表" sheetId="1" state="visible" r:id="rId2"/>
  </sheets>
  <definedNames>
    <definedName function="false" hidden="false" localSheetId="0" name="Excel_BuiltIn__FilterDatabase" vbProcedure="false">汇总表!$L$1:$L$1226</definedName>
    <definedName function="false" hidden="false" localSheetId="0" name="Print_Area" vbProcedure="false">汇总表!$B$1:$N$1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9" uniqueCount="4202">
  <si>
    <r>
      <rPr>
        <b val="true"/>
        <sz val="20"/>
        <rFont val="Noto Sans"/>
        <family val="2"/>
      </rPr>
      <t xml:space="preserve">郑州师范学院</t>
    </r>
    <r>
      <rPr>
        <b val="true"/>
        <sz val="20"/>
        <rFont val="Times New Roman"/>
        <family val="1"/>
      </rPr>
      <t xml:space="preserve">2016</t>
    </r>
    <r>
      <rPr>
        <b val="true"/>
        <sz val="20"/>
        <rFont val="Noto Sans"/>
        <family val="2"/>
      </rPr>
      <t xml:space="preserve">年度科研成果奖励汇总表</t>
    </r>
  </si>
  <si>
    <t xml:space="preserve">序号</t>
  </si>
  <si>
    <t xml:space="preserve">人员代码</t>
  </si>
  <si>
    <t xml:space="preserve">部门</t>
  </si>
  <si>
    <t xml:space="preserve">姓  名</t>
  </si>
  <si>
    <t xml:space="preserve">学位
（硕士、学士、博士）</t>
  </si>
  <si>
    <t xml:space="preserve">职称</t>
  </si>
  <si>
    <t xml:space="preserve">成 果 名 称
不带书名号</t>
  </si>
  <si>
    <t xml:space="preserve">论文发表、结项、获奖时间</t>
  </si>
  <si>
    <r>
      <rPr>
        <b val="true"/>
        <sz val="10"/>
        <color rgb="FF000000"/>
        <rFont val="Noto Sans"/>
        <family val="2"/>
      </rPr>
      <t xml:space="preserve">成果类型
（</t>
    </r>
    <r>
      <rPr>
        <b val="true"/>
        <sz val="10"/>
        <color rgb="FFFF0000"/>
        <rFont val="Noto Sans"/>
        <family val="2"/>
      </rPr>
      <t xml:space="preserve">请点击右侧箭头选择</t>
    </r>
    <r>
      <rPr>
        <b val="true"/>
        <sz val="10"/>
        <color rgb="FF000000"/>
        <rFont val="Noto Sans"/>
        <family val="2"/>
      </rPr>
      <t xml:space="preserve">）</t>
    </r>
  </si>
  <si>
    <r>
      <rPr>
        <b val="true"/>
        <sz val="10"/>
        <color rgb="FF000000"/>
        <rFont val="Noto Sans"/>
        <family val="2"/>
      </rPr>
      <t xml:space="preserve"> 出版社名</t>
    </r>
    <r>
      <rPr>
        <b val="true"/>
        <sz val="10"/>
        <color rgb="FF000000"/>
        <rFont val="Times New Roman"/>
        <family val="1"/>
      </rPr>
      <t xml:space="preserve">/</t>
    </r>
    <r>
      <rPr>
        <b val="true"/>
        <sz val="10"/>
        <color rgb="FF000000"/>
        <rFont val="Noto Sans"/>
        <family val="2"/>
      </rPr>
      <t xml:space="preserve">期刊名</t>
    </r>
    <r>
      <rPr>
        <b val="true"/>
        <sz val="10"/>
        <color rgb="FF000000"/>
        <rFont val="Times New Roman"/>
        <family val="1"/>
      </rPr>
      <t xml:space="preserve">/</t>
    </r>
    <r>
      <rPr>
        <b val="true"/>
        <sz val="10"/>
        <color rgb="FF000000"/>
        <rFont val="Noto Sans"/>
        <family val="2"/>
      </rPr>
      <t xml:space="preserve">项目、专利、成果奖来源
不带书名号</t>
    </r>
  </si>
  <si>
    <t xml:space="preserve">证书、项目、成果编号、专利等编号</t>
  </si>
  <si>
    <r>
      <rPr>
        <b val="true"/>
        <sz val="10"/>
        <color rgb="FF000000"/>
        <rFont val="Noto Sans"/>
        <family val="2"/>
      </rPr>
      <t xml:space="preserve">论文、获奖等级</t>
    </r>
    <r>
      <rPr>
        <b val="true"/>
        <sz val="10"/>
        <color rgb="FF000000"/>
        <rFont val="Times New Roman"/>
        <family val="1"/>
      </rPr>
      <t xml:space="preserve">/</t>
    </r>
    <r>
      <rPr>
        <b val="true"/>
        <sz val="10"/>
        <color rgb="FF000000"/>
        <rFont val="Noto Sans"/>
        <family val="2"/>
      </rPr>
      <t xml:space="preserve">专利类型</t>
    </r>
    <r>
      <rPr>
        <b val="true"/>
        <sz val="10"/>
        <color rgb="FF000000"/>
        <rFont val="Times New Roman"/>
        <family val="1"/>
      </rPr>
      <t xml:space="preserve">/</t>
    </r>
    <r>
      <rPr>
        <b val="true"/>
        <sz val="10"/>
        <color rgb="FF000000"/>
        <rFont val="Noto Sans"/>
        <family val="2"/>
      </rPr>
      <t xml:space="preserve">课题级别</t>
    </r>
  </si>
  <si>
    <t xml:space="preserve">主管、主办单位</t>
  </si>
  <si>
    <r>
      <rPr>
        <b val="true"/>
        <sz val="10"/>
        <color rgb="FF000000"/>
        <rFont val="Noto Sans"/>
        <family val="2"/>
      </rPr>
      <t xml:space="preserve">备注</t>
    </r>
    <r>
      <rPr>
        <b val="true"/>
        <sz val="10"/>
        <color rgb="FF000000"/>
        <rFont val="Times New Roman"/>
        <family val="1"/>
      </rPr>
      <t xml:space="preserve">/</t>
    </r>
    <r>
      <rPr>
        <b val="true"/>
        <sz val="10"/>
        <color rgb="FF000000"/>
        <rFont val="Noto Sans"/>
        <family val="2"/>
      </rPr>
      <t xml:space="preserve">项目经费</t>
    </r>
    <r>
      <rPr>
        <b val="true"/>
        <sz val="10"/>
        <color rgb="FF000000"/>
        <rFont val="Times New Roman"/>
        <family val="1"/>
      </rPr>
      <t xml:space="preserve">/</t>
    </r>
    <r>
      <rPr>
        <b val="true"/>
        <sz val="10"/>
        <color rgb="FF000000"/>
        <rFont val="Noto Sans"/>
        <family val="2"/>
      </rPr>
      <t xml:space="preserve">某项目成果</t>
    </r>
  </si>
  <si>
    <t xml:space="preserve">100282</t>
  </si>
  <si>
    <t xml:space="preserve">文学院</t>
  </si>
  <si>
    <t xml:space="preserve">刘钦荣</t>
  </si>
  <si>
    <t xml:space="preserve">硕士</t>
  </si>
  <si>
    <t xml:space="preserve">教授</t>
  </si>
  <si>
    <t xml:space="preserve">现代汉语语法分析理论与方法</t>
  </si>
  <si>
    <t xml:space="preserve">2016.7</t>
  </si>
  <si>
    <t xml:space="preserve">专著</t>
  </si>
  <si>
    <t xml:space="preserve">新华出版社</t>
  </si>
  <si>
    <t xml:space="preserve">ISBN978-7-5166-2592-7</t>
  </si>
  <si>
    <t xml:space="preserve">新附件目录无该出版社</t>
  </si>
  <si>
    <t xml:space="preserve">外国人学汉字速成法</t>
  </si>
  <si>
    <t xml:space="preserve">2016.5.30</t>
  </si>
  <si>
    <t xml:space="preserve">论文</t>
  </si>
  <si>
    <t xml:space="preserve">河南教育学院学报</t>
  </si>
  <si>
    <t xml:space="preserve">CN41-1093/I</t>
  </si>
  <si>
    <t xml:space="preserve">人文社科核心</t>
  </si>
  <si>
    <t xml:space="preserve">河南省教育厅</t>
  </si>
  <si>
    <t xml:space="preserve">100258</t>
  </si>
  <si>
    <t xml:space="preserve">陈国华</t>
  </si>
  <si>
    <t xml:space="preserve">博士</t>
  </si>
  <si>
    <t xml:space="preserve">新时期海峡两岸豫剧交流活动</t>
  </si>
  <si>
    <t xml:space="preserve">才智</t>
  </si>
  <si>
    <t xml:space="preserve">CN22-1357/C</t>
  </si>
  <si>
    <t xml:space="preserve">CN</t>
  </si>
  <si>
    <t xml:space="preserve">中国吉林高新技术人才市场</t>
  </si>
  <si>
    <t xml:space="preserve">河南戏剧产业化进程中的政府监管问题研究</t>
  </si>
  <si>
    <r>
      <rPr>
        <sz val="10"/>
        <rFont val="Times New Roman"/>
        <family val="1"/>
      </rPr>
      <t xml:space="preserve">2016.</t>
    </r>
    <r>
      <rPr>
        <sz val="10"/>
        <rFont val="Noto Sans"/>
        <family val="2"/>
      </rPr>
      <t xml:space="preserve">１</t>
    </r>
  </si>
  <si>
    <t xml:space="preserve">课题</t>
  </si>
  <si>
    <t xml:space="preserve">河南省科技厅</t>
  </si>
  <si>
    <t xml:space="preserve">152400410012</t>
  </si>
  <si>
    <t xml:space="preserve">省部级结项</t>
  </si>
  <si>
    <t xml:space="preserve">中原豫剧与台湾豫剧文化交流问题研究</t>
  </si>
  <si>
    <r>
      <rPr>
        <sz val="10"/>
        <rFont val="Times New Roman"/>
        <family val="1"/>
      </rPr>
      <t xml:space="preserve">2016.</t>
    </r>
    <r>
      <rPr>
        <sz val="10"/>
        <rFont val="Noto Sans"/>
        <family val="2"/>
      </rPr>
      <t xml:space="preserve">５</t>
    </r>
  </si>
  <si>
    <t xml:space="preserve">河南省社科联</t>
  </si>
  <si>
    <t xml:space="preserve">SKL-2015-954</t>
  </si>
  <si>
    <t xml:space="preserve">市厅级</t>
  </si>
  <si>
    <t xml:space="preserve">台湾豫剧发展特色研究</t>
  </si>
  <si>
    <r>
      <rPr>
        <sz val="10"/>
        <rFont val="Times New Roman"/>
        <family val="1"/>
      </rPr>
      <t xml:space="preserve">2016.</t>
    </r>
    <r>
      <rPr>
        <sz val="10"/>
        <rFont val="Noto Sans"/>
        <family val="2"/>
      </rPr>
      <t xml:space="preserve">４</t>
    </r>
  </si>
  <si>
    <t xml:space="preserve">郑州市社科联</t>
  </si>
  <si>
    <t xml:space="preserve">JX20150614</t>
  </si>
  <si>
    <t xml:space="preserve">新世纪戏曲在台湾的新发展问题研究</t>
  </si>
  <si>
    <t xml:space="preserve">2016.10</t>
  </si>
  <si>
    <r>
      <rPr>
        <sz val="10"/>
        <rFont val="Noto Sans"/>
        <family val="2"/>
      </rPr>
      <t xml:space="preserve">２０１４</t>
    </r>
    <r>
      <rPr>
        <sz val="10"/>
        <rFont val="Times New Roman"/>
        <family val="1"/>
      </rPr>
      <t xml:space="preserve">-ZD-112</t>
    </r>
  </si>
  <si>
    <t xml:space="preserve">二十一世纪豫剧传承与创新研究</t>
  </si>
  <si>
    <r>
      <rPr>
        <sz val="10"/>
        <rFont val="Times New Roman"/>
        <family val="1"/>
      </rPr>
      <t xml:space="preserve">2016.</t>
    </r>
    <r>
      <rPr>
        <sz val="10"/>
        <rFont val="Noto Sans"/>
        <family val="2"/>
      </rPr>
      <t xml:space="preserve">１</t>
    </r>
    <r>
      <rPr>
        <sz val="10"/>
        <rFont val="Times New Roman"/>
        <family val="1"/>
      </rPr>
      <t xml:space="preserve">0</t>
    </r>
  </si>
  <si>
    <r>
      <rPr>
        <sz val="10"/>
        <rFont val="Times New Roman"/>
        <family val="1"/>
      </rPr>
      <t xml:space="preserve">201</t>
    </r>
    <r>
      <rPr>
        <sz val="10"/>
        <rFont val="Noto Sans"/>
        <family val="2"/>
      </rPr>
      <t xml:space="preserve">６</t>
    </r>
    <r>
      <rPr>
        <sz val="10"/>
        <rFont val="Times New Roman"/>
        <family val="1"/>
      </rPr>
      <t xml:space="preserve">- GH -954</t>
    </r>
  </si>
  <si>
    <t xml:space="preserve">100305</t>
  </si>
  <si>
    <t xml:space="preserve">白玉红</t>
  </si>
  <si>
    <t xml:space="preserve">学士</t>
  </si>
  <si>
    <t xml:space="preserve">寓言化心灵化的隶属书写——论苏童的新隶属主义小说创作</t>
  </si>
  <si>
    <t xml:space="preserve">社科纵横</t>
  </si>
  <si>
    <t xml:space="preserve">CN62-1110/C</t>
  </si>
  <si>
    <t xml:space="preserve">甘肃省委宣传部</t>
  </si>
  <si>
    <t xml:space="preserve">沈从文：以美和善重铸民族灵魂</t>
  </si>
  <si>
    <t xml:space="preserve">2016.6</t>
  </si>
  <si>
    <t xml:space="preserve">现代语文</t>
  </si>
  <si>
    <t xml:space="preserve">CN37-1333/G4</t>
  </si>
  <si>
    <t xml:space="preserve">CN </t>
  </si>
  <si>
    <t xml:space="preserve">山东省教育厅中国语文现代化学会会刊</t>
  </si>
  <si>
    <t xml:space="preserve">男权社会中的女性悲歌——浅析毕飞宇“玉米”系列小说</t>
  </si>
  <si>
    <t xml:space="preserve">2016.3</t>
  </si>
  <si>
    <t xml:space="preserve">100279</t>
  </si>
  <si>
    <t xml:space="preserve">栗旭</t>
  </si>
  <si>
    <t xml:space="preserve">副教授</t>
  </si>
  <si>
    <t xml:space="preserve">区域性档案信息资源整合与共享平台建设研究</t>
  </si>
  <si>
    <t xml:space="preserve">河南省教育厅人文社科一般项目</t>
  </si>
  <si>
    <t xml:space="preserve">2016-GH-1397</t>
  </si>
  <si>
    <t xml:space="preserve">101031</t>
  </si>
  <si>
    <t xml:space="preserve">甘浩</t>
  </si>
  <si>
    <t xml:space="preserve">“中国”意识的崛起——论中国影视剧意识形态生产的新变化</t>
  </si>
  <si>
    <t xml:space="preserve">2016.8</t>
  </si>
  <si>
    <t xml:space="preserve">当代电影</t>
  </si>
  <si>
    <t xml:space="preserve">CSSCI</t>
  </si>
  <si>
    <r>
      <rPr>
        <sz val="10"/>
        <rFont val="Noto Sans"/>
        <family val="2"/>
      </rPr>
      <t xml:space="preserve">中国电影艺术研究中心</t>
    </r>
    <r>
      <rPr>
        <sz val="10"/>
        <rFont val="Times New Roman"/>
        <family val="1"/>
      </rPr>
      <t xml:space="preserve">\</t>
    </r>
    <r>
      <rPr>
        <sz val="10"/>
        <rFont val="Noto Sans"/>
        <family val="2"/>
      </rPr>
      <t xml:space="preserve">中国传媒大学</t>
    </r>
  </si>
  <si>
    <t xml:space="preserve">重构一种编年史——论《中国当代文学编年史》的体例创新</t>
  </si>
  <si>
    <t xml:space="preserve">2016.5</t>
  </si>
  <si>
    <t xml:space="preserve">郑州师范教育</t>
  </si>
  <si>
    <t xml:space="preserve">CN41-1419/G4</t>
  </si>
  <si>
    <t xml:space="preserve">郑州师范学院</t>
  </si>
  <si>
    <t xml:space="preserve">100289</t>
  </si>
  <si>
    <t xml:space="preserve">徐继英</t>
  </si>
  <si>
    <t xml:space="preserve">淇县“扯淡碑”的若干特征及文化意义</t>
  </si>
  <si>
    <t xml:space="preserve">社会科学论坛</t>
  </si>
  <si>
    <t xml:space="preserve">CN13-1229/C</t>
  </si>
  <si>
    <r>
      <rPr>
        <sz val="10"/>
        <rFont val="Times New Roman"/>
        <family val="1"/>
      </rPr>
      <t xml:space="preserve">CSSCI</t>
    </r>
    <r>
      <rPr>
        <sz val="10"/>
        <rFont val="Noto Sans"/>
        <family val="2"/>
      </rPr>
      <t xml:space="preserve">扩展版</t>
    </r>
  </si>
  <si>
    <t xml:space="preserve">河北省社会科学界联合会</t>
  </si>
  <si>
    <t xml:space="preserve">微博对我国网络新闻发展的影响研究</t>
  </si>
  <si>
    <t xml:space="preserve">成果奖励</t>
  </si>
  <si>
    <t xml:space="preserve">河南省教育科学研究优秀成果奖二等奖</t>
  </si>
  <si>
    <r>
      <rPr>
        <sz val="10"/>
        <rFont val="Noto Sans"/>
        <family val="2"/>
      </rPr>
      <t xml:space="preserve">豫教〔</t>
    </r>
    <r>
      <rPr>
        <sz val="10"/>
        <rFont val="Times New Roman"/>
        <family val="1"/>
      </rPr>
      <t xml:space="preserve">2016</t>
    </r>
    <r>
      <rPr>
        <sz val="10"/>
        <rFont val="Noto Sans"/>
        <family val="2"/>
      </rPr>
      <t xml:space="preserve">〕</t>
    </r>
    <r>
      <rPr>
        <sz val="10"/>
        <rFont val="Times New Roman"/>
        <family val="1"/>
      </rPr>
      <t xml:space="preserve">07874</t>
    </r>
    <r>
      <rPr>
        <sz val="10"/>
        <rFont val="Noto Sans"/>
        <family val="2"/>
      </rPr>
      <t xml:space="preserve">号</t>
    </r>
  </si>
  <si>
    <t xml:space="preserve">二等奖</t>
  </si>
  <si>
    <t xml:space="preserve">师范生顶岗实习中专业素养发展研究</t>
  </si>
  <si>
    <t xml:space="preserve">2016.5.19</t>
  </si>
  <si>
    <t xml:space="preserve">河南省社科联、经团联调研课题</t>
  </si>
  <si>
    <t xml:space="preserve">SKL-2015-2013</t>
  </si>
  <si>
    <t xml:space="preserve">河南省社科联、经团联</t>
  </si>
  <si>
    <t xml:space="preserve">101036</t>
  </si>
  <si>
    <t xml:space="preserve">王魁星</t>
  </si>
  <si>
    <t xml:space="preserve">讲师</t>
  </si>
  <si>
    <t xml:space="preserve">宋濂讽喻类散文刍论</t>
  </si>
  <si>
    <r>
      <rPr>
        <sz val="10"/>
        <rFont val="Times New Roman"/>
        <family val="1"/>
      </rPr>
      <t xml:space="preserve">2016</t>
    </r>
    <r>
      <rPr>
        <sz val="10"/>
        <rFont val="Noto Sans"/>
        <family val="2"/>
      </rPr>
      <t xml:space="preserve">、</t>
    </r>
    <r>
      <rPr>
        <sz val="10"/>
        <rFont val="Times New Roman"/>
        <family val="1"/>
      </rPr>
      <t xml:space="preserve">1</t>
    </r>
  </si>
  <si>
    <t xml:space="preserve">独著</t>
  </si>
  <si>
    <t xml:space="preserve">宋濂、刘基讽喻体散文研究</t>
  </si>
  <si>
    <r>
      <rPr>
        <sz val="10"/>
        <rFont val="Times New Roman"/>
        <family val="1"/>
      </rPr>
      <t xml:space="preserve">2016</t>
    </r>
    <r>
      <rPr>
        <sz val="10"/>
        <rFont val="Noto Sans"/>
        <family val="2"/>
      </rPr>
      <t xml:space="preserve">、</t>
    </r>
    <r>
      <rPr>
        <sz val="10"/>
        <rFont val="Times New Roman"/>
        <family val="1"/>
      </rPr>
      <t xml:space="preserve">6</t>
    </r>
  </si>
  <si>
    <t xml:space="preserve">省教育厅人文社科一般项目</t>
  </si>
  <si>
    <t xml:space="preserve">2015-QN-533</t>
  </si>
  <si>
    <t xml:space="preserve">主持</t>
  </si>
  <si>
    <t xml:space="preserve">100310</t>
  </si>
  <si>
    <t xml:space="preserve">范冬冬</t>
  </si>
  <si>
    <t xml:space="preserve">基于教师专业发展的职前教师教育创新模式研究</t>
  </si>
  <si>
    <t xml:space="preserve">河南省社科联、河南省经团联调研课题</t>
  </si>
  <si>
    <t xml:space="preserve">SKL-2015-3529</t>
  </si>
  <si>
    <t xml:space="preserve">基于河南省的师范生实践教学研究</t>
  </si>
  <si>
    <t xml:space="preserve">河南省教师教育课程改革项目</t>
  </si>
  <si>
    <t xml:space="preserve">2014-JSJYYB-137</t>
  </si>
  <si>
    <t xml:space="preserve">  The Impact of Social Transformation on Chines Language Education Reform</t>
  </si>
  <si>
    <t xml:space="preserve">2016.12</t>
  </si>
  <si>
    <t xml:space="preserve">Advances in Economics,Business and Management Research</t>
  </si>
  <si>
    <t xml:space="preserve">ISSN:2352-5428 VOL.25</t>
  </si>
  <si>
    <t xml:space="preserve">CPCI</t>
  </si>
  <si>
    <t xml:space="preserve">100177</t>
  </si>
  <si>
    <t xml:space="preserve">巴俊玲</t>
  </si>
  <si>
    <t xml:space="preserve">新媒体时代中原文化创意产业发展策略</t>
  </si>
  <si>
    <t xml:space="preserve">2016.4</t>
  </si>
  <si>
    <r>
      <rPr>
        <sz val="10"/>
        <rFont val="Noto Sans"/>
        <family val="2"/>
      </rPr>
      <t xml:space="preserve">郑州市</t>
    </r>
    <r>
      <rPr>
        <sz val="10"/>
        <rFont val="Times New Roman"/>
        <family val="1"/>
      </rPr>
      <t xml:space="preserve">2015</t>
    </r>
    <r>
      <rPr>
        <sz val="10"/>
        <rFont val="Noto Sans"/>
        <family val="2"/>
      </rPr>
      <t xml:space="preserve">年度社会科学调研课题</t>
    </r>
  </si>
  <si>
    <t xml:space="preserve">JX20150615</t>
  </si>
  <si>
    <t xml:space="preserve">传统与现代的融合：中原文化创意产业发展对策</t>
  </si>
  <si>
    <r>
      <rPr>
        <sz val="10"/>
        <rFont val="Noto Sans"/>
        <family val="2"/>
      </rPr>
      <t xml:space="preserve">河南省社科联、经团联</t>
    </r>
    <r>
      <rPr>
        <sz val="10"/>
        <rFont val="Times New Roman"/>
        <family val="1"/>
      </rPr>
      <t xml:space="preserve">2015</t>
    </r>
    <r>
      <rPr>
        <sz val="10"/>
        <rFont val="Noto Sans"/>
        <family val="2"/>
      </rPr>
      <t xml:space="preserve">年度调研课题</t>
    </r>
  </si>
  <si>
    <t xml:space="preserve">SkL-2015-896</t>
  </si>
  <si>
    <t xml:space="preserve">论河南高校创意写作人才培养策略
</t>
  </si>
  <si>
    <t xml:space="preserve">2016-6</t>
  </si>
  <si>
    <t xml:space="preserve">大观论坛</t>
  </si>
  <si>
    <t xml:space="preserve">CN41-1431/J</t>
  </si>
  <si>
    <t xml:space="preserve">河南省开封市文学艺术界联合会</t>
  </si>
  <si>
    <t xml:space="preserve">100853</t>
  </si>
  <si>
    <t xml:space="preserve">张瑜文</t>
  </si>
  <si>
    <t xml:space="preserve">助教</t>
  </si>
  <si>
    <t xml:space="preserve">浅谈新媒体形势下大学生思想政治工作的认识与思考</t>
  </si>
  <si>
    <t xml:space="preserve">2016.3.15</t>
  </si>
  <si>
    <t xml:space="preserve">速读</t>
  </si>
  <si>
    <t xml:space="preserve">CN42-1841/1</t>
  </si>
  <si>
    <t xml:space="preserve">湖北今古传奇传媒集团</t>
  </si>
  <si>
    <t xml:space="preserve">大三学生面对毕业选择的问题分析</t>
  </si>
  <si>
    <t xml:space="preserve">2016.3.23</t>
  </si>
  <si>
    <t xml:space="preserve">当代青年</t>
  </si>
  <si>
    <t xml:space="preserve">共青团陕西省委</t>
  </si>
  <si>
    <t xml:space="preserve">100317</t>
  </si>
  <si>
    <t xml:space="preserve">侯营</t>
  </si>
  <si>
    <t xml:space="preserve">An Eliminating Brightness Differences Algorithm for lunar Surface Image</t>
  </si>
  <si>
    <t xml:space="preserve">Advances in Computer Science Research</t>
  </si>
  <si>
    <t xml:space="preserve">ISSN:2352-538X</t>
  </si>
  <si>
    <t xml:space="preserve">ISTP</t>
  </si>
  <si>
    <t xml:space="preserve">ATLANTIS PRESS</t>
  </si>
  <si>
    <r>
      <rPr>
        <sz val="10"/>
        <rFont val="Noto Sans"/>
        <family val="2"/>
      </rPr>
      <t xml:space="preserve">型材</t>
    </r>
    <r>
      <rPr>
        <sz val="10"/>
        <rFont val="Times New Roman"/>
        <family val="1"/>
      </rPr>
      <t xml:space="preserve">(</t>
    </r>
    <r>
      <rPr>
        <sz val="10"/>
        <rFont val="Noto Sans"/>
        <family val="2"/>
      </rPr>
      <t xml:space="preserve">踢脚线盖板</t>
    </r>
    <r>
      <rPr>
        <sz val="10"/>
        <rFont val="Times New Roman"/>
        <family val="1"/>
      </rPr>
      <t xml:space="preserve">)</t>
    </r>
  </si>
  <si>
    <t xml:space="preserve">2016.9</t>
  </si>
  <si>
    <t xml:space="preserve">专利</t>
  </si>
  <si>
    <t xml:space="preserve">型材、踢脚线盖板</t>
  </si>
  <si>
    <t xml:space="preserve">ZL201630146224.3</t>
  </si>
  <si>
    <t xml:space="preserve">外观设计专利</t>
  </si>
  <si>
    <t xml:space="preserve">中华人民共和国国家知识产权</t>
  </si>
  <si>
    <r>
      <rPr>
        <sz val="10"/>
        <rFont val="Noto Sans"/>
        <family val="2"/>
      </rPr>
      <t xml:space="preserve">型材</t>
    </r>
    <r>
      <rPr>
        <sz val="10"/>
        <rFont val="Times New Roman"/>
        <family val="1"/>
      </rPr>
      <t xml:space="preserve">(</t>
    </r>
    <r>
      <rPr>
        <sz val="10"/>
        <rFont val="Noto Sans"/>
        <family val="2"/>
      </rPr>
      <t xml:space="preserve">踢脚线底板</t>
    </r>
    <r>
      <rPr>
        <sz val="10"/>
        <rFont val="Times New Roman"/>
        <family val="1"/>
      </rPr>
      <t xml:space="preserve">)</t>
    </r>
  </si>
  <si>
    <t xml:space="preserve">踢脚线底板</t>
  </si>
  <si>
    <t xml:space="preserve">ZL201630146 225.3</t>
  </si>
  <si>
    <t xml:space="preserve">中华人民共和国国家知识产权局</t>
  </si>
  <si>
    <t xml:space="preserve">101079</t>
  </si>
  <si>
    <t xml:space="preserve">牛巧红</t>
  </si>
  <si>
    <t xml:space="preserve">司马贞生平考辩</t>
  </si>
  <si>
    <t xml:space="preserve">殷都学刊</t>
  </si>
  <si>
    <t xml:space="preserve">CN41-1032/C</t>
  </si>
  <si>
    <t xml:space="preserve">安阳师范学院</t>
  </si>
  <si>
    <t xml:space="preserve">100312</t>
  </si>
  <si>
    <t xml:space="preserve"> 杨煊</t>
  </si>
  <si>
    <t xml:space="preserve">文化传播与时代诉求</t>
  </si>
  <si>
    <t xml:space="preserve">新闻爱好者</t>
  </si>
  <si>
    <t xml:space="preserve">CN41-1025/G2 
</t>
  </si>
  <si>
    <t xml:space="preserve">全国中文核心</t>
  </si>
  <si>
    <t xml:space="preserve">河南日报报业集团</t>
  </si>
  <si>
    <t xml:space="preserve">张延文</t>
  </si>
  <si>
    <t xml:space="preserve">历史的映射及其反光—孙方友《小镇人物》的多重意蕴 </t>
  </si>
  <si>
    <t xml:space="preserve">2015.12.20</t>
  </si>
  <si>
    <t xml:space="preserve">创作与评论</t>
  </si>
  <si>
    <t xml:space="preserve">CN43-1515/I  
</t>
  </si>
  <si>
    <t xml:space="preserve">湖南省文学艺术界联合会</t>
  </si>
  <si>
    <t xml:space="preserve">失语者的声音— 评田中禾的《 库尔喀拉之恋》</t>
  </si>
  <si>
    <t xml:space="preserve">2015.1.20</t>
  </si>
  <si>
    <t xml:space="preserve">大观</t>
  </si>
  <si>
    <t xml:space="preserve">CN41-1431/J  
</t>
  </si>
  <si>
    <t xml:space="preserve">开封市文学艺术界联合会</t>
  </si>
  <si>
    <t xml:space="preserve">现代诗的理想形式</t>
  </si>
  <si>
    <t xml:space="preserve">2016.2.20</t>
  </si>
  <si>
    <t xml:space="preserve">奔流</t>
  </si>
  <si>
    <t xml:space="preserve">CN41-1413/I  
</t>
  </si>
  <si>
    <t xml:space="preserve">河南省文学艺术界联合会</t>
  </si>
  <si>
    <t xml:space="preserve">墨白小说神秘性主题探析</t>
  </si>
  <si>
    <t xml:space="preserve">2016.9.5</t>
  </si>
  <si>
    <t xml:space="preserve">牡丹</t>
  </si>
  <si>
    <t xml:space="preserve">CN 41-1059/I  
</t>
  </si>
  <si>
    <t xml:space="preserve">洛阳市文学艺术界联合会</t>
  </si>
  <si>
    <t xml:space="preserve">肃穆之歌</t>
  </si>
  <si>
    <t xml:space="preserve">2016.6.19</t>
  </si>
  <si>
    <t xml:space="preserve">新青年</t>
  </si>
  <si>
    <t xml:space="preserve">CN 31-0006 
</t>
  </si>
  <si>
    <t xml:space="preserve">报纸</t>
  </si>
  <si>
    <t xml:space="preserve">共青团上海市委员会</t>
  </si>
  <si>
    <t xml:space="preserve">欲望之源</t>
  </si>
  <si>
    <t xml:space="preserve">2016.10.10</t>
  </si>
  <si>
    <t xml:space="preserve">河南文艺出版社</t>
  </si>
  <si>
    <t xml:space="preserve">ISBN 978-5559-0165-5</t>
  </si>
  <si>
    <t xml:space="preserve">中国出版传媒集团大地传媒</t>
  </si>
  <si>
    <t xml:space="preserve">伦理价值与个人生活—论邵丽长篇小说《我的生存质量》</t>
  </si>
  <si>
    <t xml:space="preserve">2016.5.20</t>
  </si>
  <si>
    <t xml:space="preserve">周口师范学院学报</t>
  </si>
  <si>
    <t xml:space="preserve">CN 41-1345/Z</t>
  </si>
  <si>
    <r>
      <rPr>
        <sz val="10"/>
        <rFont val="Noto Sans"/>
        <family val="2"/>
      </rPr>
      <t xml:space="preserve">河南省教育厅</t>
    </r>
    <r>
      <rPr>
        <sz val="10"/>
        <rFont val="Times New Roman"/>
        <family val="1"/>
      </rPr>
      <t xml:space="preserve">/</t>
    </r>
    <r>
      <rPr>
        <sz val="10"/>
        <rFont val="Noto Sans"/>
        <family val="2"/>
      </rPr>
      <t xml:space="preserve">周口师范学院</t>
    </r>
  </si>
  <si>
    <t xml:space="preserve">100183</t>
  </si>
  <si>
    <t xml:space="preserve">李爽</t>
  </si>
  <si>
    <t xml:space="preserve">大学语文教学中的文化教育</t>
  </si>
  <si>
    <t xml:space="preserve">2016.2</t>
  </si>
  <si>
    <t xml:space="preserve">CN41-1431</t>
  </si>
  <si>
    <t xml:space="preserve">以《春江花月夜》为例谈大学语文古典诗词的情境教学</t>
  </si>
  <si>
    <t xml:space="preserve">时代报告</t>
  </si>
  <si>
    <t xml:space="preserve">CN41-1413/I</t>
  </si>
  <si>
    <t xml:space="preserve">比较文学的可比性原则</t>
  </si>
  <si>
    <t xml:space="preserve">100298</t>
  </si>
  <si>
    <t xml:space="preserve">盛敏</t>
  </si>
  <si>
    <t xml:space="preserve">论《红楼梦》黛玉咏菊诗的抒情性</t>
  </si>
  <si>
    <t xml:space="preserve">河南教育</t>
  </si>
  <si>
    <t xml:space="preserve">CN41-1033/G4
ISSN1003-2223</t>
  </si>
  <si>
    <t xml:space="preserve">河南省委高校工委</t>
  </si>
  <si>
    <t xml:space="preserve">李蓓蓓</t>
  </si>
  <si>
    <t xml:space="preserve">电影《泰坦尼克》的生态批评解读</t>
  </si>
  <si>
    <t xml:space="preserve">知识文库</t>
  </si>
  <si>
    <t xml:space="preserve">CN23-1111/Z</t>
  </si>
  <si>
    <t xml:space="preserve">哈尔滨日报报业集团</t>
  </si>
  <si>
    <t xml:space="preserve">阎连科小说的生态意识解读</t>
  </si>
  <si>
    <t xml:space="preserve">长江丛刊</t>
  </si>
  <si>
    <t xml:space="preserve">CN42-1853/I</t>
  </si>
  <si>
    <t xml:space="preserve">湖北省作家协会</t>
  </si>
  <si>
    <t xml:space="preserve">生态女性主义与中原经济区和谐发展的关系研究</t>
  </si>
  <si>
    <t xml:space="preserve">河南省软科学研究计划项目</t>
  </si>
  <si>
    <t xml:space="preserve">132400410660</t>
  </si>
  <si>
    <t xml:space="preserve">100314</t>
  </si>
  <si>
    <t xml:space="preserve">郭浩波</t>
  </si>
  <si>
    <t xml:space="preserve">论周大新长篇小说的审美品格</t>
  </si>
  <si>
    <t xml:space="preserve">2016.01.20</t>
  </si>
  <si>
    <t xml:space="preserve">小说评论</t>
  </si>
  <si>
    <t xml:space="preserve">CN61-1017/J</t>
  </si>
  <si>
    <t xml:space="preserve">陕西省作家协会</t>
  </si>
  <si>
    <t xml:space="preserve">100311</t>
  </si>
  <si>
    <t xml:space="preserve">杨烜</t>
  </si>
  <si>
    <t xml:space="preserve">中国十七年时期农业合作化小说概论</t>
  </si>
  <si>
    <t xml:space="preserve">新乡学院学报</t>
  </si>
  <si>
    <t xml:space="preserve">CN41-1430/Z</t>
  </si>
  <si>
    <t xml:space="preserve">河南省教育厅、新乡学院</t>
  </si>
  <si>
    <t xml:space="preserve">论“社会主义现实主义”在我国的传播与接受</t>
  </si>
  <si>
    <t xml:space="preserve">商丘职业技术学院学报</t>
  </si>
  <si>
    <t xml:space="preserve">CN41-1328/Z</t>
  </si>
  <si>
    <t xml:space="preserve">河南省教育厅、商丘职业技术学院</t>
  </si>
  <si>
    <t xml:space="preserve">100318</t>
  </si>
  <si>
    <t xml:space="preserve">郭辉</t>
  </si>
  <si>
    <t xml:space="preserve">型材（广告灯箱边框扣板）</t>
  </si>
  <si>
    <t xml:space="preserve">ZL 2016 3 0146226.2</t>
  </si>
  <si>
    <t xml:space="preserve">100278</t>
  </si>
  <si>
    <t xml:space="preserve">于璐</t>
  </si>
  <si>
    <t xml:space="preserve">信息化时代的语文课堂教学有效性研究</t>
  </si>
  <si>
    <t xml:space="preserve">SKL-2015-1320</t>
  </si>
  <si>
    <t xml:space="preserve">河南省社会科学界联合会、河南省经济学团体联合会</t>
  </si>
  <si>
    <t xml:space="preserve">河南省社科联、河南省经团联调研成果奖</t>
  </si>
  <si>
    <t xml:space="preserve">一等奖</t>
  </si>
  <si>
    <t xml:space="preserve">101544</t>
  </si>
  <si>
    <t xml:space="preserve">薛潇</t>
  </si>
  <si>
    <t xml:space="preserve">信息化时代高校学生管理的新理念</t>
  </si>
  <si>
    <t xml:space="preserve">2016.4.26</t>
  </si>
  <si>
    <t xml:space="preserve">经营管理者</t>
  </si>
  <si>
    <t xml:space="preserve">CN51-1071/F</t>
  </si>
  <si>
    <t xml:space="preserve">四川省经济和信息化委员会、四川省企业联合会</t>
  </si>
  <si>
    <t xml:space="preserve">100806</t>
  </si>
  <si>
    <t xml:space="preserve">张靖</t>
  </si>
  <si>
    <r>
      <rPr>
        <sz val="10"/>
        <rFont val="Noto Sans"/>
        <family val="2"/>
      </rPr>
      <t xml:space="preserve">型材</t>
    </r>
    <r>
      <rPr>
        <sz val="10"/>
        <rFont val="Times New Roman"/>
        <family val="1"/>
      </rPr>
      <t xml:space="preserve">(</t>
    </r>
    <r>
      <rPr>
        <sz val="10"/>
        <rFont val="Noto Sans"/>
        <family val="2"/>
      </rPr>
      <t xml:space="preserve">窗台防水盖板</t>
    </r>
    <r>
      <rPr>
        <sz val="10"/>
        <rFont val="Times New Roman"/>
        <family val="1"/>
      </rPr>
      <t xml:space="preserve">)</t>
    </r>
  </si>
  <si>
    <t xml:space="preserve">窗台防水盖板</t>
  </si>
  <si>
    <t xml:space="preserve">ZL201630146 227.7</t>
  </si>
  <si>
    <t xml:space="preserve">100319</t>
  </si>
  <si>
    <t xml:space="preserve">赵莉</t>
  </si>
  <si>
    <t xml:space="preserve">应用文写作基础</t>
  </si>
  <si>
    <t xml:space="preserve">2016.03</t>
  </si>
  <si>
    <t xml:space="preserve">教材</t>
  </si>
  <si>
    <t xml:space="preserve">北京邮电大学出版社</t>
  </si>
  <si>
    <t xml:space="preserve">ISBN 978-7-5635-4721-0</t>
  </si>
  <si>
    <t xml:space="preserve">教育部</t>
  </si>
  <si>
    <t xml:space="preserve">博采慎辩　推陈出新——读《〈昭明文选〉研究发展史》</t>
  </si>
  <si>
    <r>
      <rPr>
        <sz val="10"/>
        <rFont val="Times New Roman"/>
        <family val="1"/>
      </rPr>
      <t xml:space="preserve">2016.08</t>
    </r>
    <r>
      <rPr>
        <sz val="10"/>
        <rFont val="Noto Sans"/>
        <family val="2"/>
      </rPr>
      <t xml:space="preserve">　</t>
    </r>
  </si>
  <si>
    <t xml:space="preserve">钦州学院学报</t>
  </si>
  <si>
    <t xml:space="preserve">CN45-1354/Z</t>
  </si>
  <si>
    <t xml:space="preserve">钦州学院</t>
  </si>
  <si>
    <t xml:space="preserve">101440</t>
  </si>
  <si>
    <t xml:space="preserve">张蕴</t>
  </si>
  <si>
    <t xml:space="preserve">无</t>
  </si>
  <si>
    <t xml:space="preserve">酒店管理专业校企合作教学模式的应用研究</t>
  </si>
  <si>
    <t xml:space="preserve">青春岁月</t>
  </si>
  <si>
    <t xml:space="preserve">CN13-1035/C</t>
  </si>
  <si>
    <t xml:space="preserve">共青团河北省委</t>
  </si>
  <si>
    <t xml:space="preserve">100932</t>
  </si>
  <si>
    <t xml:space="preserve">张航</t>
  </si>
  <si>
    <t xml:space="preserve">地方高校师范生的师德培养问题及对策研究</t>
  </si>
  <si>
    <t xml:space="preserve">2016.04</t>
  </si>
  <si>
    <t xml:space="preserve">都市家教</t>
  </si>
  <si>
    <t xml:space="preserve">CN36-1276/G4</t>
  </si>
  <si>
    <t xml:space="preserve">江西日报社</t>
  </si>
  <si>
    <t xml:space="preserve">100292</t>
  </si>
  <si>
    <t xml:space="preserve">朱艳玲</t>
  </si>
  <si>
    <t xml:space="preserve">“真在”的课程建构：河南省高校师范专业基础理论课程创新研究</t>
  </si>
  <si>
    <t xml:space="preserve">SKL——2015——1822</t>
  </si>
  <si>
    <t xml:space="preserve">河南省社会科学界联合会 河南省经济学团体联合会    </t>
  </si>
  <si>
    <t xml:space="preserve">100281</t>
  </si>
  <si>
    <t xml:space="preserve">汤玫英</t>
  </si>
  <si>
    <t xml:space="preserve">现代汉语教学激趣四法</t>
  </si>
  <si>
    <t xml:space="preserve">2016.05</t>
  </si>
  <si>
    <t xml:space="preserve">山东省教育厅</t>
  </si>
  <si>
    <r>
      <rPr>
        <sz val="10"/>
        <rFont val="Noto Sans"/>
        <family val="2"/>
      </rPr>
      <t xml:space="preserve">让语文课文成为“思”的平台</t>
    </r>
    <r>
      <rPr>
        <sz val="10"/>
        <rFont val="Times New Roman"/>
        <family val="1"/>
      </rPr>
      <t xml:space="preserve">---</t>
    </r>
    <r>
      <rPr>
        <sz val="10"/>
        <rFont val="Noto Sans"/>
        <family val="2"/>
      </rPr>
      <t xml:space="preserve">以《观刈麦》为例</t>
    </r>
  </si>
  <si>
    <t xml:space="preserve">2016.06</t>
  </si>
  <si>
    <t xml:space="preserve">本科生导师要善于因势而“导”</t>
  </si>
  <si>
    <t xml:space="preserve">生活教育</t>
  </si>
  <si>
    <t xml:space="preserve">中国传统节日民俗传承对策研究</t>
  </si>
  <si>
    <t xml:space="preserve">SKL-2015-933</t>
  </si>
  <si>
    <t xml:space="preserve">100283</t>
  </si>
  <si>
    <t xml:space="preserve">杜鹃</t>
  </si>
  <si>
    <t xml:space="preserve">秦声秦韵剧目诠释</t>
  </si>
  <si>
    <t xml:space="preserve">上海三联书店</t>
  </si>
  <si>
    <t xml:space="preserve">ISBN 978-7-5426-5734-3</t>
  </si>
  <si>
    <r>
      <rPr>
        <sz val="10"/>
        <rFont val="Noto Sans"/>
        <family val="2"/>
      </rPr>
      <t xml:space="preserve">附件</t>
    </r>
    <r>
      <rPr>
        <sz val="10"/>
        <rFont val="Times New Roman"/>
        <family val="1"/>
      </rPr>
      <t xml:space="preserve">2</t>
    </r>
    <r>
      <rPr>
        <sz val="10"/>
        <rFont val="Noto Sans"/>
        <family val="2"/>
      </rPr>
      <t xml:space="preserve">重要出版社目录</t>
    </r>
  </si>
  <si>
    <t xml:space="preserve">100464</t>
  </si>
  <si>
    <t xml:space="preserve">数学与统计学院</t>
  </si>
  <si>
    <t xml:space="preserve">孟红玲</t>
  </si>
  <si>
    <t xml:space="preserve">The Method of Determinant Value Calculation Using Eigenvalues</t>
  </si>
  <si>
    <t xml:space="preserve">Advances in Engineering Research</t>
  </si>
  <si>
    <t xml:space="preserve">ISSN:2352-5401 VOL.33</t>
  </si>
  <si>
    <t xml:space="preserve">Altantis Press</t>
  </si>
  <si>
    <t xml:space="preserve">补</t>
  </si>
  <si>
    <t xml:space="preserve">数学文化融入文科教学—微积分课程的案例研究</t>
  </si>
  <si>
    <t xml:space="preserve">西安交大</t>
  </si>
  <si>
    <r>
      <rPr>
        <sz val="10"/>
        <rFont val="Noto Sans"/>
        <family val="2"/>
      </rPr>
      <t xml:space="preserve">到账</t>
    </r>
    <r>
      <rPr>
        <sz val="10"/>
        <rFont val="Times New Roman"/>
        <family val="1"/>
      </rPr>
      <t xml:space="preserve">5000</t>
    </r>
  </si>
  <si>
    <t xml:space="preserve">101407</t>
  </si>
  <si>
    <t xml:space="preserve">张军</t>
  </si>
  <si>
    <t xml:space="preserve">性别差异下的女大学生管理</t>
  </si>
  <si>
    <t xml:space="preserve">cn13-1035\c</t>
  </si>
  <si>
    <t xml:space="preserve">高校体育系辅导员管理的几点思考</t>
  </si>
  <si>
    <t xml:space="preserve">cn22-1357\c</t>
  </si>
  <si>
    <t xml:space="preserve">王桂花</t>
  </si>
  <si>
    <t xml:space="preserve">在数学教学中培养学生的批判性思维</t>
  </si>
  <si>
    <t xml:space="preserve">主管：河南省教育厅
主办：郑州师范学院</t>
  </si>
  <si>
    <t xml:space="preserve">郑州航空港区建设与高校人才培养</t>
  </si>
  <si>
    <t xml:space="preserve">JX20150790</t>
  </si>
  <si>
    <t xml:space="preserve">100463</t>
  </si>
  <si>
    <t xml:space="preserve">概率论与数理统计</t>
  </si>
  <si>
    <t xml:space="preserve">2016.08</t>
  </si>
  <si>
    <t xml:space="preserve">西北工业大学出版社</t>
  </si>
  <si>
    <t xml:space="preserve">ISBN978-7-5612-4959-8</t>
  </si>
  <si>
    <t xml:space="preserve">西北工业大学</t>
  </si>
  <si>
    <t xml:space="preserve">高等数学</t>
  </si>
  <si>
    <t xml:space="preserve">2016.07</t>
  </si>
  <si>
    <t xml:space="preserve">ISBN978-7-5612-4932-1</t>
  </si>
  <si>
    <t xml:space="preserve">100196</t>
  </si>
  <si>
    <t xml:space="preserve">李先枝</t>
  </si>
  <si>
    <t xml:space="preserve">拟线性双相滞热传导方程的双线性元高精度分析及外推</t>
  </si>
  <si>
    <t xml:space="preserve">2016.02</t>
  </si>
  <si>
    <t xml:space="preserve">数学的实践与认识</t>
  </si>
  <si>
    <t xml:space="preserve">ISSN1000-0984/CN11-2018/O1</t>
  </si>
  <si>
    <t xml:space="preserve">中国科学院</t>
  </si>
  <si>
    <t xml:space="preserve">提高高校线性代数课程教学效果的策略研究</t>
  </si>
  <si>
    <t xml:space="preserve">成才之路</t>
  </si>
  <si>
    <t xml:space="preserve">CN23-1437/G4</t>
  </si>
  <si>
    <t xml:space="preserve">黑龙江省科学技术协会</t>
  </si>
  <si>
    <t xml:space="preserve">100979</t>
  </si>
  <si>
    <t xml:space="preserve">温丹华</t>
  </si>
  <si>
    <r>
      <rPr>
        <sz val="10"/>
        <rFont val="Noto Sans"/>
        <family val="2"/>
      </rPr>
      <t xml:space="preserve">一个新型的带自相容源的变系数（</t>
    </r>
    <r>
      <rPr>
        <sz val="10"/>
        <rFont val="Times New Roman"/>
        <family val="1"/>
      </rPr>
      <t xml:space="preserve">3+1</t>
    </r>
    <r>
      <rPr>
        <sz val="10"/>
        <rFont val="Noto Sans"/>
        <family val="2"/>
      </rPr>
      <t xml:space="preserve">）维</t>
    </r>
    <r>
      <rPr>
        <sz val="10"/>
        <rFont val="Times New Roman"/>
        <family val="1"/>
      </rPr>
      <t xml:space="preserve">KP</t>
    </r>
    <r>
      <rPr>
        <sz val="10"/>
        <rFont val="Noto Sans"/>
        <family val="2"/>
      </rPr>
      <t xml:space="preserve">方程</t>
    </r>
  </si>
  <si>
    <t xml:space="preserve">郑州大学学报（理学版）</t>
  </si>
  <si>
    <t xml:space="preserve">ISSN1671-6841 </t>
  </si>
  <si>
    <t xml:space="preserve">主管：河南省教育厅
主办：郑州大学学报</t>
  </si>
  <si>
    <t xml:space="preserve">王明建</t>
  </si>
  <si>
    <r>
      <rPr>
        <sz val="10"/>
        <rFont val="Noto Sans"/>
        <family val="2"/>
      </rPr>
      <t xml:space="preserve">复系数</t>
    </r>
    <r>
      <rPr>
        <sz val="10"/>
        <rFont val="Times New Roman"/>
        <family val="1"/>
      </rPr>
      <t xml:space="preserve">Riccati</t>
    </r>
    <r>
      <rPr>
        <sz val="10"/>
        <rFont val="Noto Sans"/>
        <family val="2"/>
      </rPr>
      <t xml:space="preserve">微分方程解的存在条件及应用</t>
    </r>
  </si>
  <si>
    <t xml:space="preserve">西安文理学院学报（自然科学版）</t>
  </si>
  <si>
    <t xml:space="preserve">ISSN1008-5564/CN61-1441/N</t>
  </si>
  <si>
    <r>
      <rPr>
        <sz val="10"/>
        <color rgb="FFFF0000"/>
        <rFont val="Noto Sans"/>
        <family val="2"/>
      </rPr>
      <t xml:space="preserve">非</t>
    </r>
    <r>
      <rPr>
        <sz val="10"/>
        <color rgb="FFFF0000"/>
        <rFont val="Times New Roman"/>
        <family val="1"/>
      </rPr>
      <t xml:space="preserve">14</t>
    </r>
    <r>
      <rPr>
        <sz val="10"/>
        <color rgb="FFFF0000"/>
        <rFont val="Noto Sans"/>
        <family val="2"/>
      </rPr>
      <t xml:space="preserve">北大中文核心</t>
    </r>
  </si>
  <si>
    <t xml:space="preserve">张香伟</t>
  </si>
  <si>
    <t xml:space="preserve">微元法的构建探析</t>
  </si>
  <si>
    <t xml:space="preserve">ISSN2095-3488/CN41-1419/G4</t>
  </si>
  <si>
    <t xml:space="preserve">陈丽</t>
  </si>
  <si>
    <t xml:space="preserve">高校创业教育理论研究现状调查分析</t>
  </si>
  <si>
    <t xml:space="preserve">黑龙江畜牧兽医</t>
  </si>
  <si>
    <t xml:space="preserve">CN23-1205/S</t>
  </si>
  <si>
    <t xml:space="preserve">主管：黑龙江省畜牧兽医局
主办：黑龙江省畜牧兽医学会</t>
  </si>
  <si>
    <t xml:space="preserve">李玉萍</t>
  </si>
  <si>
    <t xml:space="preserve">“化归”方法在数学教学中的渗透</t>
  </si>
  <si>
    <t xml:space="preserve">数学学习与研究</t>
  </si>
  <si>
    <t xml:space="preserve">ISSN1007-872X/CN22-1317/O1</t>
  </si>
  <si>
    <t xml:space="preserve">主管：东北师范大学
主办：吉林省数学会、东北师范大学数学与统计学院</t>
  </si>
  <si>
    <t xml:space="preserve">例举数列极限的若干种不同求法</t>
  </si>
  <si>
    <t xml:space="preserve">中国科技纵横</t>
  </si>
  <si>
    <t xml:space="preserve">ISSN1671-2046/CN11-4650/N</t>
  </si>
  <si>
    <t xml:space="preserve">主管：中华人民共和国科学技术部
主办：中国民营科技促进会</t>
  </si>
  <si>
    <t xml:space="preserve">例谈定积分的应用</t>
  </si>
  <si>
    <t xml:space="preserve">中文信息</t>
  </si>
  <si>
    <t xml:space="preserve">ISSN1003-9082/CN51-1269/TP</t>
  </si>
  <si>
    <t xml:space="preserve">主管：中国科学技术协会
主办：中国科学技术协会《电脑商情报》社</t>
  </si>
  <si>
    <t xml:space="preserve">多维超几何分布的概率计算问题的探讨</t>
  </si>
  <si>
    <t xml:space="preserve">多维超几何分布的概率计算问题研究</t>
  </si>
  <si>
    <t xml:space="preserve">2016.09</t>
  </si>
  <si>
    <t xml:space="preserve">ISSN1008-5564CN61-1441/N</t>
  </si>
  <si>
    <r>
      <rPr>
        <sz val="10"/>
        <rFont val="Noto Sans"/>
        <family val="2"/>
      </rPr>
      <t xml:space="preserve">非</t>
    </r>
    <r>
      <rPr>
        <sz val="10"/>
        <rFont val="Times New Roman"/>
        <family val="1"/>
      </rPr>
      <t xml:space="preserve">14</t>
    </r>
    <r>
      <rPr>
        <sz val="10"/>
        <rFont val="Noto Sans"/>
        <family val="2"/>
      </rPr>
      <t xml:space="preserve">版中文核心</t>
    </r>
  </si>
  <si>
    <t xml:space="preserve">杜海霞</t>
  </si>
  <si>
    <t xml:space="preserve">对置换群教学的新处理</t>
  </si>
  <si>
    <t xml:space="preserve">价值工程</t>
  </si>
  <si>
    <t xml:space="preserve">ISSN1006-4311/CN13-1085/N</t>
  </si>
  <si>
    <t xml:space="preserve">主管：河北省科学技术协会
主办：河北省技术经济管理现代化研究会</t>
  </si>
  <si>
    <t xml:space="preserve">正规链的停时性质</t>
  </si>
  <si>
    <t xml:space="preserve">云南民族大学自然科学版</t>
  </si>
  <si>
    <t xml:space="preserve">ISSN1672-8513/CN53-1192/N</t>
  </si>
  <si>
    <t xml:space="preserve">科技核心</t>
  </si>
  <si>
    <t xml:space="preserve">主管：云南省民族事务委员会
主办：云南民族大学</t>
  </si>
  <si>
    <t xml:space="preserve">基于生态文明建设的郑州美丽乡村建设研究</t>
  </si>
  <si>
    <t xml:space="preserve">JX20150415</t>
  </si>
  <si>
    <t xml:space="preserve">郑州市社会科学优秀成果评奖委员会</t>
  </si>
  <si>
    <t xml:space="preserve">杨国增</t>
  </si>
  <si>
    <t xml:space="preserve">基础教育新课程改革对高等师范教育的影响与变革</t>
  </si>
  <si>
    <t xml:space="preserve">JSJYYB162</t>
  </si>
  <si>
    <t xml:space="preserve">荆自体</t>
  </si>
  <si>
    <t xml:space="preserve">副教授 </t>
  </si>
  <si>
    <t xml:space="preserve">河南支柱产业投入产出分析</t>
  </si>
  <si>
    <t xml:space="preserve">2015.7.15</t>
  </si>
  <si>
    <t xml:space="preserve">河南省统计局</t>
  </si>
  <si>
    <t xml:space="preserve">外国语学院</t>
  </si>
  <si>
    <t xml:space="preserve">赵芳</t>
  </si>
  <si>
    <t xml:space="preserve">面向翻转课堂理念的高校外国报刊选读课教学创新</t>
  </si>
  <si>
    <t xml:space="preserve">河南省教育科学优秀成果</t>
  </si>
  <si>
    <r>
      <rPr>
        <sz val="10"/>
        <rFont val="Noto Sans"/>
        <family val="2"/>
      </rPr>
      <t xml:space="preserve">豫教［</t>
    </r>
    <r>
      <rPr>
        <sz val="10"/>
        <rFont val="Times New Roman"/>
        <family val="1"/>
      </rPr>
      <t xml:space="preserve">2016</t>
    </r>
    <r>
      <rPr>
        <sz val="10"/>
        <rFont val="Noto Sans"/>
        <family val="2"/>
      </rPr>
      <t xml:space="preserve">］</t>
    </r>
    <r>
      <rPr>
        <sz val="10"/>
        <rFont val="Times New Roman"/>
        <family val="1"/>
      </rPr>
      <t xml:space="preserve">07480</t>
    </r>
    <r>
      <rPr>
        <sz val="10"/>
        <rFont val="Noto Sans"/>
        <family val="2"/>
      </rPr>
      <t xml:space="preserve">号</t>
    </r>
  </si>
  <si>
    <t xml:space="preserve">100326</t>
  </si>
  <si>
    <t xml:space="preserve">跨文化交际人才培养模式研究</t>
  </si>
  <si>
    <t xml:space="preserve">郑州市社会科学重点调研课题</t>
  </si>
  <si>
    <t xml:space="preserve">JX20150794</t>
  </si>
  <si>
    <t xml:space="preserve">跨文化交际教程</t>
  </si>
  <si>
    <t xml:space="preserve">2014.8</t>
  </si>
  <si>
    <r>
      <rPr>
        <sz val="10"/>
        <color rgb="FFFF0000"/>
        <rFont val="Times New Roman"/>
        <family val="1"/>
      </rPr>
      <t xml:space="preserve">ISBN978-7-5612-4063-2 CIP</t>
    </r>
    <r>
      <rPr>
        <sz val="10"/>
        <color rgb="FFFF0000"/>
        <rFont val="Noto Sans"/>
        <family val="2"/>
      </rPr>
      <t xml:space="preserve">数据核字（</t>
    </r>
    <r>
      <rPr>
        <sz val="10"/>
        <color rgb="FFFF0000"/>
        <rFont val="Times New Roman"/>
        <family val="1"/>
      </rPr>
      <t xml:space="preserve">2014</t>
    </r>
    <r>
      <rPr>
        <sz val="10"/>
        <color rgb="FFFF0000"/>
        <rFont val="Noto Sans"/>
        <family val="2"/>
      </rPr>
      <t xml:space="preserve">）第</t>
    </r>
    <r>
      <rPr>
        <sz val="10"/>
        <color rgb="FFFF0000"/>
        <rFont val="Times New Roman"/>
        <family val="1"/>
      </rPr>
      <t xml:space="preserve">190162</t>
    </r>
    <r>
      <rPr>
        <sz val="10"/>
        <color rgb="FFFF0000"/>
        <rFont val="Noto Sans"/>
        <family val="2"/>
      </rPr>
      <t xml:space="preserve">号</t>
    </r>
  </si>
  <si>
    <t xml:space="preserve">副主编不统计</t>
  </si>
  <si>
    <r>
      <rPr>
        <sz val="10"/>
        <color rgb="FFFF0000"/>
        <rFont val="Noto Sans"/>
        <family val="2"/>
      </rPr>
      <t xml:space="preserve">副主编 编写</t>
    </r>
    <r>
      <rPr>
        <sz val="10"/>
        <color rgb="FFFF0000"/>
        <rFont val="Times New Roman"/>
        <family val="1"/>
      </rPr>
      <t xml:space="preserve">8</t>
    </r>
    <r>
      <rPr>
        <sz val="10"/>
        <color rgb="FFFF0000"/>
        <rFont val="Noto Sans"/>
        <family val="2"/>
      </rPr>
      <t xml:space="preserve">万字</t>
    </r>
  </si>
  <si>
    <t xml:space="preserve">100344</t>
  </si>
  <si>
    <t xml:space="preserve">白杨</t>
  </si>
  <si>
    <t xml:space="preserve">中小学教师分类培训需求调研和分析</t>
  </si>
  <si>
    <t xml:space="preserve">河南省教育厅教师教育课程改革研究项目</t>
  </si>
  <si>
    <t xml:space="preserve">2015-JSJYYB-159</t>
  </si>
  <si>
    <t xml:space="preserve">100329</t>
  </si>
  <si>
    <t xml:space="preserve">张梦</t>
  </si>
  <si>
    <t xml:space="preserve">大学生英语自主学习能力培养研究</t>
  </si>
  <si>
    <t xml:space="preserve">2015.12</t>
  </si>
  <si>
    <t xml:space="preserve">课程教育研究</t>
  </si>
  <si>
    <t xml:space="preserve">CN 15-1362/G4</t>
  </si>
  <si>
    <t xml:space="preserve">语料库辅助地方搞笑高级英语词汇教学</t>
  </si>
  <si>
    <t xml:space="preserve">2015.10</t>
  </si>
  <si>
    <t xml:space="preserve">郑州市教育局</t>
  </si>
  <si>
    <t xml:space="preserve">ZZJG-A6002</t>
  </si>
  <si>
    <t xml:space="preserve">100346</t>
  </si>
  <si>
    <t xml:space="preserve">符巧静</t>
  </si>
  <si>
    <t xml:space="preserve">索尔仁尼琴的苦难主题分析</t>
  </si>
  <si>
    <t xml:space="preserve">南风</t>
  </si>
  <si>
    <r>
      <rPr>
        <sz val="10"/>
        <rFont val="Times New Roman"/>
        <family val="1"/>
      </rPr>
      <t xml:space="preserve">CN52-1016</t>
    </r>
    <r>
      <rPr>
        <sz val="10"/>
        <rFont val="Noto Sans"/>
        <family val="2"/>
      </rPr>
      <t xml:space="preserve">／</t>
    </r>
    <r>
      <rPr>
        <sz val="10"/>
        <rFont val="Times New Roman"/>
        <family val="1"/>
      </rPr>
      <t xml:space="preserve">I</t>
    </r>
  </si>
  <si>
    <t xml:space="preserve">贵州省文学艺术界联合会主管、主办</t>
  </si>
  <si>
    <r>
      <rPr>
        <sz val="10"/>
        <rFont val="Noto Sans"/>
        <family val="2"/>
      </rPr>
      <t xml:space="preserve">浅谈索尔仁尼琴的《伊凡</t>
    </r>
    <r>
      <rPr>
        <sz val="10"/>
        <rFont val="Times New Roman"/>
        <family val="1"/>
      </rPr>
      <t xml:space="preserve">·</t>
    </r>
    <r>
      <rPr>
        <sz val="10"/>
        <rFont val="Noto Sans"/>
        <family val="2"/>
      </rPr>
      <t xml:space="preserve">杰尼索维奇的一天》</t>
    </r>
  </si>
  <si>
    <r>
      <rPr>
        <sz val="10"/>
        <rFont val="Times New Roman"/>
        <family val="1"/>
      </rPr>
      <t xml:space="preserve">CN41-1431</t>
    </r>
    <r>
      <rPr>
        <sz val="10"/>
        <rFont val="Noto Sans"/>
        <family val="2"/>
      </rPr>
      <t xml:space="preserve">／</t>
    </r>
    <r>
      <rPr>
        <sz val="10"/>
        <rFont val="Times New Roman"/>
        <family val="1"/>
      </rPr>
      <t xml:space="preserve">J</t>
    </r>
  </si>
  <si>
    <t xml:space="preserve">开封市文学艺术界联合会主管，开封东京文学文化传媒有限责任公司主办</t>
  </si>
  <si>
    <t xml:space="preserve">浅谈索尔仁尼琴对中国当代文学的意义</t>
  </si>
  <si>
    <t xml:space="preserve">参花</t>
  </si>
  <si>
    <r>
      <rPr>
        <sz val="10"/>
        <rFont val="Times New Roman"/>
        <family val="1"/>
      </rPr>
      <t xml:space="preserve">CN22-1069</t>
    </r>
    <r>
      <rPr>
        <sz val="10"/>
        <rFont val="Noto Sans"/>
        <family val="2"/>
      </rPr>
      <t xml:space="preserve">／</t>
    </r>
    <r>
      <rPr>
        <sz val="10"/>
        <rFont val="Times New Roman"/>
        <family val="1"/>
      </rPr>
      <t xml:space="preserve">I</t>
    </r>
  </si>
  <si>
    <t xml:space="preserve">吉林省文化厅主管，吉林省群众艺术馆主办</t>
  </si>
  <si>
    <t xml:space="preserve">《癌症楼》异质性文学形象塑造分析》</t>
  </si>
  <si>
    <t xml:space="preserve">教育前沿</t>
  </si>
  <si>
    <r>
      <rPr>
        <sz val="10"/>
        <rFont val="Times New Roman"/>
        <family val="1"/>
      </rPr>
      <t xml:space="preserve">CN33-1032</t>
    </r>
    <r>
      <rPr>
        <sz val="10"/>
        <rFont val="Noto Sans"/>
        <family val="2"/>
      </rPr>
      <t xml:space="preserve">／</t>
    </r>
    <r>
      <rPr>
        <sz val="10"/>
        <rFont val="Times New Roman"/>
        <family val="1"/>
      </rPr>
      <t xml:space="preserve">I</t>
    </r>
  </si>
  <si>
    <t xml:space="preserve">浙江省文学艺术界联合会主管、浙江省民间文艺家协会主办</t>
  </si>
  <si>
    <t xml:space="preserve">中外合作办学跨文化教育研究</t>
  </si>
  <si>
    <t xml:space="preserve">鸭绿江</t>
  </si>
  <si>
    <r>
      <rPr>
        <sz val="10"/>
        <rFont val="Times New Roman"/>
        <family val="1"/>
      </rPr>
      <t xml:space="preserve">CN21-1037</t>
    </r>
    <r>
      <rPr>
        <sz val="10"/>
        <rFont val="Noto Sans"/>
        <family val="2"/>
      </rPr>
      <t xml:space="preserve">／</t>
    </r>
    <r>
      <rPr>
        <sz val="10"/>
        <rFont val="Times New Roman"/>
        <family val="1"/>
      </rPr>
      <t xml:space="preserve">I</t>
    </r>
  </si>
  <si>
    <t xml:space="preserve">辽宁省作家协会主管、主办</t>
  </si>
  <si>
    <t xml:space="preserve">探析索尔仁尼琴人道主义思想</t>
  </si>
  <si>
    <t xml:space="preserve">100341</t>
  </si>
  <si>
    <t xml:space="preserve">耿霞</t>
  </si>
  <si>
    <t xml:space="preserve">大学英语听力渐进教程第三册</t>
  </si>
  <si>
    <t xml:space="preserve">哈尔滨工程大学出版社</t>
  </si>
  <si>
    <t xml:space="preserve">ISBN978-7-81133-342-8</t>
  </si>
  <si>
    <t xml:space="preserve">基于互联网背景下的大学英语教学模式初探</t>
  </si>
  <si>
    <t xml:space="preserve">农业网络信息</t>
  </si>
  <si>
    <t xml:space="preserve">CN11-5065/TP</t>
  </si>
  <si>
    <t xml:space="preserve">中华人民共和国农业部主管中国农业科学院农业信息研究所主办</t>
  </si>
  <si>
    <t xml:space="preserve">以“输出为驱动”大学英语教学改革与策略</t>
  </si>
  <si>
    <t xml:space="preserve">考试周刊</t>
  </si>
  <si>
    <t xml:space="preserve">CN22-1381/G4</t>
  </si>
  <si>
    <t xml:space="preserve">吉林省新闻出版局舆林报刊发展有限责任公司主管主办</t>
  </si>
  <si>
    <t xml:space="preserve">郭磊</t>
  </si>
  <si>
    <t xml:space="preserve">柯大卫英译《四书》研究</t>
  </si>
  <si>
    <t xml:space="preserve">中州古籍出版社</t>
  </si>
  <si>
    <t xml:space="preserve">ISBN978-7-5348-6396-7</t>
  </si>
  <si>
    <t xml:space="preserve">胡多艺</t>
  </si>
  <si>
    <t xml:space="preserve">如何利用注意规律优化多媒体课件设计</t>
  </si>
  <si>
    <t xml:space="preserve">时代报告杂志社</t>
  </si>
  <si>
    <t xml:space="preserve">李锋伟</t>
  </si>
  <si>
    <t xml:space="preserve">略论马克思主义的引介与中国现代文学</t>
  </si>
  <si>
    <t xml:space="preserve">贵阳学院学报</t>
  </si>
  <si>
    <t xml:space="preserve">CN52-1141/C</t>
  </si>
  <si>
    <t xml:space="preserve">贵州省教育厅贵阳学院</t>
  </si>
  <si>
    <t xml:space="preserve">史料：现代文学研究的础石——以自然主义在中国的流变为例</t>
  </si>
  <si>
    <t xml:space="preserve">赤峰学院学报</t>
  </si>
  <si>
    <t xml:space="preserve">CN15-1341/C</t>
  </si>
  <si>
    <t xml:space="preserve">内蒙古自治区教育厅 赤峰学院</t>
  </si>
  <si>
    <t xml:space="preserve">李凌</t>
  </si>
  <si>
    <r>
      <rPr>
        <sz val="10"/>
        <rFont val="Noto Sans"/>
        <family val="2"/>
      </rPr>
      <t xml:space="preserve">流通</t>
    </r>
    <r>
      <rPr>
        <sz val="10"/>
        <rFont val="Times New Roman"/>
        <family val="1"/>
      </rPr>
      <t xml:space="preserve">FDI</t>
    </r>
    <r>
      <rPr>
        <sz val="10"/>
        <rFont val="Noto Sans"/>
        <family val="2"/>
      </rPr>
      <t xml:space="preserve">对国内流通业态结构优化的调节作用分析 </t>
    </r>
  </si>
  <si>
    <t xml:space="preserve">商业经济研究</t>
  </si>
  <si>
    <t xml:space="preserve">CN10-1286/F </t>
  </si>
  <si>
    <t xml:space="preserve">中国商业经济学会</t>
  </si>
  <si>
    <r>
      <rPr>
        <sz val="10"/>
        <rFont val="Noto Sans"/>
        <family val="2"/>
      </rPr>
      <t xml:space="preserve">基于后现代课程观的</t>
    </r>
    <r>
      <rPr>
        <sz val="10"/>
        <rFont val="Times New Roman"/>
        <family val="1"/>
      </rPr>
      <t xml:space="preserve">ESP</t>
    </r>
    <r>
      <rPr>
        <sz val="10"/>
        <rFont val="Noto Sans"/>
        <family val="2"/>
      </rPr>
      <t xml:space="preserve">教学实证研究</t>
    </r>
    <r>
      <rPr>
        <sz val="10"/>
        <rFont val="Times New Roman"/>
        <family val="1"/>
      </rPr>
      <t xml:space="preserve">--</t>
    </r>
    <r>
      <rPr>
        <sz val="10"/>
        <rFont val="Noto Sans"/>
        <family val="2"/>
      </rPr>
      <t xml:space="preserve">以《商务英语》课程教学为例 </t>
    </r>
  </si>
  <si>
    <r>
      <rPr>
        <sz val="10"/>
        <rFont val="Noto Sans"/>
        <family val="2"/>
      </rPr>
      <t xml:space="preserve">豫教【</t>
    </r>
    <r>
      <rPr>
        <sz val="10"/>
        <rFont val="Times New Roman"/>
        <family val="1"/>
      </rPr>
      <t xml:space="preserve">2016</t>
    </r>
    <r>
      <rPr>
        <sz val="10"/>
        <rFont val="Noto Sans"/>
        <family val="2"/>
      </rPr>
      <t xml:space="preserve">】</t>
    </r>
    <r>
      <rPr>
        <sz val="10"/>
        <rFont val="Times New Roman"/>
        <family val="1"/>
      </rPr>
      <t xml:space="preserve">07479</t>
    </r>
  </si>
  <si>
    <r>
      <rPr>
        <sz val="10"/>
        <rFont val="Noto Sans"/>
        <family val="2"/>
      </rPr>
      <t xml:space="preserve">中韩</t>
    </r>
    <r>
      <rPr>
        <sz val="10"/>
        <rFont val="Times New Roman"/>
        <family val="1"/>
      </rPr>
      <t xml:space="preserve">FTA</t>
    </r>
    <r>
      <rPr>
        <sz val="10"/>
        <rFont val="Noto Sans"/>
        <family val="2"/>
      </rPr>
      <t xml:space="preserve">对韩国“三农”的可能影响研究</t>
    </r>
  </si>
  <si>
    <t xml:space="preserve">世界农业</t>
  </si>
  <si>
    <t xml:space="preserve">CN11-1097/S</t>
  </si>
  <si>
    <r>
      <rPr>
        <sz val="10"/>
        <rFont val="Noto Sans"/>
        <family val="2"/>
      </rPr>
      <t xml:space="preserve">中华人民共和国农业部</t>
    </r>
    <r>
      <rPr>
        <sz val="10"/>
        <rFont val="Times New Roman"/>
        <family val="1"/>
      </rPr>
      <t xml:space="preserve">/</t>
    </r>
    <r>
      <rPr>
        <sz val="10"/>
        <rFont val="Noto Sans"/>
        <family val="2"/>
      </rPr>
      <t xml:space="preserve">中国农业出版社</t>
    </r>
  </si>
  <si>
    <t xml:space="preserve">新时期中国茶产品产业内贸易研究</t>
  </si>
  <si>
    <t xml:space="preserve">2016-12</t>
  </si>
  <si>
    <t xml:space="preserve">福建茶叶</t>
  </si>
  <si>
    <t xml:space="preserve">CN35-1111/S</t>
  </si>
  <si>
    <t xml:space="preserve">中文核心</t>
  </si>
  <si>
    <r>
      <rPr>
        <sz val="10"/>
        <rFont val="Noto Sans"/>
        <family val="2"/>
      </rPr>
      <t xml:space="preserve">福建省科学技术协会</t>
    </r>
    <r>
      <rPr>
        <sz val="10"/>
        <rFont val="宋体"/>
        <family val="0"/>
        <charset val="134"/>
      </rPr>
      <t xml:space="preserve">/</t>
    </r>
    <r>
      <rPr>
        <sz val="10"/>
        <rFont val="Noto Sans"/>
        <family val="2"/>
      </rPr>
      <t xml:space="preserve">福建省茶叶学会</t>
    </r>
  </si>
  <si>
    <t xml:space="preserve">李萍</t>
  </si>
  <si>
    <t xml:space="preserve">东传与西播：中西文化交流永远在路上</t>
  </si>
  <si>
    <t xml:space="preserve">郑州大学出版社</t>
  </si>
  <si>
    <t xml:space="preserve">ISBN 978-7-5654-3677-0</t>
  </si>
  <si>
    <t xml:space="preserve">100339</t>
  </si>
  <si>
    <t xml:space="preserve">秦莉莉</t>
  </si>
  <si>
    <t xml:space="preserve">本科</t>
  </si>
  <si>
    <t xml:space="preserve">林译小说《茶花女》及林纾研究补白</t>
  </si>
  <si>
    <t xml:space="preserve">商丘师院学报</t>
  </si>
  <si>
    <t xml:space="preserve">多元视角下的澳大利亚文化</t>
  </si>
  <si>
    <t xml:space="preserve">焦作大学学报</t>
  </si>
  <si>
    <t xml:space="preserve">李占启</t>
  </si>
  <si>
    <r>
      <rPr>
        <sz val="10"/>
        <rFont val="Noto Sans"/>
        <family val="2"/>
      </rPr>
      <t xml:space="preserve">新型城镇化背景下教师资源动态平衡及发展策略研究</t>
    </r>
    <r>
      <rPr>
        <sz val="10"/>
        <rFont val="Times New Roman"/>
        <family val="1"/>
      </rPr>
      <t xml:space="preserve">--</t>
    </r>
    <r>
      <rPr>
        <sz val="10"/>
        <rFont val="Noto Sans"/>
        <family val="2"/>
      </rPr>
      <t xml:space="preserve">以英语教师为例</t>
    </r>
  </si>
  <si>
    <t xml:space="preserve">河南省教育科学规划课题</t>
  </si>
  <si>
    <r>
      <rPr>
        <sz val="10"/>
        <rFont val="Noto Sans"/>
        <family val="2"/>
      </rPr>
      <t xml:space="preserve">【</t>
    </r>
    <r>
      <rPr>
        <sz val="10"/>
        <rFont val="Times New Roman"/>
        <family val="1"/>
      </rPr>
      <t xml:space="preserve">2016</t>
    </r>
    <r>
      <rPr>
        <sz val="10"/>
        <rFont val="Noto Sans"/>
        <family val="2"/>
      </rPr>
      <t xml:space="preserve">】</t>
    </r>
    <r>
      <rPr>
        <sz val="10"/>
        <rFont val="Times New Roman"/>
        <family val="1"/>
      </rPr>
      <t xml:space="preserve">-JKJXA-231</t>
    </r>
  </si>
  <si>
    <t xml:space="preserve">王永</t>
  </si>
  <si>
    <t xml:space="preserve">高校“微课”热的冷思考</t>
  </si>
  <si>
    <r>
      <rPr>
        <sz val="10"/>
        <rFont val="Times New Roman"/>
        <family val="1"/>
      </rPr>
      <t xml:space="preserve">2016.1</t>
    </r>
    <r>
      <rPr>
        <sz val="10"/>
        <rFont val="Noto Sans"/>
        <family val="2"/>
      </rPr>
      <t xml:space="preserve">（下）</t>
    </r>
  </si>
  <si>
    <t xml:space="preserve">黑龙江省畜牧局主管</t>
  </si>
  <si>
    <t xml:space="preserve">第一、二届全国高校微课教学比赛评审规则差异解读</t>
  </si>
  <si>
    <r>
      <rPr>
        <sz val="10"/>
        <rFont val="Times New Roman"/>
        <family val="1"/>
      </rPr>
      <t xml:space="preserve">2016.5</t>
    </r>
    <r>
      <rPr>
        <sz val="10"/>
        <rFont val="Noto Sans"/>
        <family val="2"/>
      </rPr>
      <t xml:space="preserve">（下）</t>
    </r>
  </si>
  <si>
    <t xml:space="preserve">杨克菲</t>
  </si>
  <si>
    <t xml:space="preserve">全国高等学校实用英语听力</t>
  </si>
  <si>
    <t xml:space="preserve">ISBN 978-7-5661-0064-1</t>
  </si>
  <si>
    <t xml:space="preserve">参编不统计</t>
  </si>
  <si>
    <t xml:space="preserve">参编</t>
  </si>
  <si>
    <t xml:space="preserve">浅析《裘力斯•凯撒》中马克•安东尼的双重角色</t>
  </si>
  <si>
    <t xml:space="preserve">唐山文学</t>
  </si>
  <si>
    <t xml:space="preserve">ISSN 1003-4439 CN13-1015/I</t>
  </si>
  <si>
    <t xml:space="preserve">中共唐山市委宣传部主管、唐山市文学艺术界联合会主办</t>
  </si>
  <si>
    <t xml:space="preserve">王华</t>
  </si>
  <si>
    <r>
      <rPr>
        <sz val="10"/>
        <rFont val="Noto Sans"/>
        <family val="2"/>
      </rPr>
      <t xml:space="preserve">大学生英语学习中</t>
    </r>
    <r>
      <rPr>
        <sz val="10"/>
        <rFont val="Times New Roman"/>
        <family val="1"/>
      </rPr>
      <t xml:space="preserve">"</t>
    </r>
    <r>
      <rPr>
        <sz val="10"/>
        <rFont val="Noto Sans"/>
        <family val="2"/>
      </rPr>
      <t xml:space="preserve">中国文化失语</t>
    </r>
    <r>
      <rPr>
        <sz val="10"/>
        <rFont val="Times New Roman"/>
        <family val="1"/>
      </rPr>
      <t xml:space="preserve">" </t>
    </r>
    <r>
      <rPr>
        <sz val="10"/>
        <rFont val="Noto Sans"/>
        <family val="2"/>
      </rPr>
      <t xml:space="preserve">现象成因分析</t>
    </r>
  </si>
  <si>
    <t xml:space="preserve">英语语音教学中的纠错原则与策略</t>
  </si>
  <si>
    <t xml:space="preserve">管理观察</t>
  </si>
  <si>
    <t xml:space="preserve">ISSN 1674-2877 CN11-5688/f</t>
  </si>
  <si>
    <t xml:space="preserve">中华人民共和国科学技术部主管</t>
  </si>
  <si>
    <t xml:space="preserve">张锦</t>
  </si>
  <si>
    <t xml:space="preserve">英语微课教学设计之“忌”与“宜”</t>
  </si>
  <si>
    <t xml:space="preserve">农业部主管</t>
  </si>
  <si>
    <t xml:space="preserve">掌握学习理念及其在微课教学中的实现</t>
  </si>
  <si>
    <t xml:space="preserve">微课教学与掌握学习的实现</t>
  </si>
  <si>
    <t xml:space="preserve">吉林舆林报刊发展有限责任公司</t>
  </si>
  <si>
    <t xml:space="preserve">带破折号的英文长句的翻译</t>
  </si>
  <si>
    <t xml:space="preserve">首都教育学报</t>
  </si>
  <si>
    <t xml:space="preserve">首都师范大学主办</t>
  </si>
  <si>
    <t xml:space="preserve">课堂教学中批判性思维培养的制约因素</t>
  </si>
  <si>
    <t xml:space="preserve">赵海峰</t>
  </si>
  <si>
    <t xml:space="preserve">信息化时代外语课堂中大学生跨文化交际能力培养模式研究</t>
  </si>
  <si>
    <t xml:space="preserve">河南省社科联、河南省经团联</t>
  </si>
  <si>
    <t xml:space="preserve">SKL-2015-1333</t>
  </si>
  <si>
    <t xml:space="preserve">张媛媛</t>
  </si>
  <si>
    <t xml:space="preserve">英语学习者语用过程中的脑译现象及其解决方法研究</t>
  </si>
  <si>
    <t xml:space="preserve">从《走出非洲》解读生命的意义</t>
  </si>
  <si>
    <t xml:space="preserve">CN41-1276/G4</t>
  </si>
  <si>
    <t xml:space="preserve">100361</t>
  </si>
  <si>
    <t xml:space="preserve">贺华</t>
  </si>
  <si>
    <r>
      <rPr>
        <sz val="10"/>
        <rFont val="Times New Roman"/>
        <family val="1"/>
      </rPr>
      <t xml:space="preserve">CELTA</t>
    </r>
    <r>
      <rPr>
        <sz val="10"/>
        <rFont val="Noto Sans"/>
        <family val="2"/>
      </rPr>
      <t xml:space="preserve">视角下大学英语课堂教学与自主学习策略探究</t>
    </r>
  </si>
  <si>
    <t xml:space="preserve">2016-JKJXA-193</t>
  </si>
  <si>
    <t xml:space="preserve">英国小学英语教育模式对我省的借鉴和相关比较研究</t>
  </si>
  <si>
    <t xml:space="preserve">2015-JSJYYB-156</t>
  </si>
  <si>
    <t xml:space="preserve">基于“以学习者为中心”的大学英语教学管理的创新 
</t>
  </si>
  <si>
    <r>
      <rPr>
        <sz val="10"/>
        <rFont val="Times New Roman"/>
        <family val="1"/>
      </rPr>
      <t xml:space="preserve">2016.04</t>
    </r>
    <r>
      <rPr>
        <sz val="10"/>
        <rFont val="Noto Sans"/>
        <family val="2"/>
      </rPr>
      <t xml:space="preserve">中旬刊</t>
    </r>
  </si>
  <si>
    <t xml:space="preserve">CN11-5688/F </t>
  </si>
  <si>
    <t xml:space="preserve">中华人民共和国科学技术部</t>
  </si>
  <si>
    <t xml:space="preserve">大学生英语自主学习及其教学管理的构想
</t>
  </si>
  <si>
    <r>
      <rPr>
        <sz val="10"/>
        <rFont val="Times New Roman"/>
        <family val="1"/>
      </rPr>
      <t xml:space="preserve">2016.04</t>
    </r>
    <r>
      <rPr>
        <sz val="10"/>
        <rFont val="Noto Sans"/>
        <family val="2"/>
      </rPr>
      <t xml:space="preserve">下旬刊</t>
    </r>
  </si>
  <si>
    <t xml:space="preserve">王万里</t>
  </si>
  <si>
    <t xml:space="preserve">探究大学英语语音教学中的问题及对策</t>
  </si>
  <si>
    <t xml:space="preserve">教育</t>
  </si>
  <si>
    <t xml:space="preserve">CN50-9238/G</t>
  </si>
  <si>
    <t xml:space="preserve">新背景下如何做好大学生的思想政治工作</t>
  </si>
  <si>
    <t xml:space="preserve">2016.01</t>
  </si>
  <si>
    <t xml:space="preserve">李海龙</t>
  </si>
  <si>
    <t xml:space="preserve">基于任务型教学法的大学英语写作教学探究</t>
  </si>
  <si>
    <t xml:space="preserve">校园英语</t>
  </si>
  <si>
    <t xml:space="preserve">CN 13-1298/G4</t>
  </si>
  <si>
    <t xml:space="preserve">柴纹纹</t>
  </si>
  <si>
    <t xml:space="preserve">试论大学英语教学受微课的具体影响</t>
  </si>
  <si>
    <t xml:space="preserve">2016.11</t>
  </si>
  <si>
    <t xml:space="preserve">新教育时代</t>
  </si>
  <si>
    <t xml:space="preserve">CN 12-9206/G4</t>
  </si>
  <si>
    <t xml:space="preserve">天津电子出版社有限公司</t>
  </si>
  <si>
    <t xml:space="preserve">基于大学英语教学对学生的多元读写能力进行培养</t>
  </si>
  <si>
    <t xml:space="preserve">散文百家</t>
  </si>
  <si>
    <t xml:space="preserve">河北省作家协会</t>
  </si>
  <si>
    <t xml:space="preserve">贺欣欣</t>
  </si>
  <si>
    <r>
      <rPr>
        <sz val="10"/>
        <rFont val="Noto Sans"/>
        <family val="2"/>
      </rPr>
      <t xml:space="preserve">吉迪恩</t>
    </r>
    <r>
      <rPr>
        <sz val="10"/>
        <rFont val="Times New Roman"/>
        <family val="1"/>
      </rPr>
      <t xml:space="preserve">·</t>
    </r>
    <r>
      <rPr>
        <sz val="10"/>
        <rFont val="Noto Sans"/>
        <family val="2"/>
      </rPr>
      <t xml:space="preserve">图里的翻译学理论</t>
    </r>
  </si>
  <si>
    <t xml:space="preserve">科教文汇</t>
  </si>
  <si>
    <t xml:space="preserve">CN 34-1274/G</t>
  </si>
  <si>
    <t xml:space="preserve">安微省科学技术协会</t>
  </si>
  <si>
    <t xml:space="preserve">浅议乔姆斯基评斯金纳的《言语行为》</t>
  </si>
  <si>
    <t xml:space="preserve">吉林省舆林报刊发展有限责任公司</t>
  </si>
  <si>
    <t xml:space="preserve">侯粉兰</t>
  </si>
  <si>
    <t xml:space="preserve">学前教育中幼儿文学的重要性</t>
  </si>
  <si>
    <t xml:space="preserve">CN52-1016/I</t>
  </si>
  <si>
    <t xml:space="preserve">贵州省文学艺术联合会</t>
  </si>
  <si>
    <t xml:space="preserve">社会体制转型与学前教育的重新定位分析</t>
  </si>
  <si>
    <t xml:space="preserve">CN15-1362/G4</t>
  </si>
  <si>
    <t xml:space="preserve">主管：内蒙古自治区文化厅；</t>
  </si>
  <si>
    <t xml:space="preserve">101106</t>
  </si>
  <si>
    <t xml:space="preserve">学前教育区域活动环境的创设分析与阐述</t>
  </si>
  <si>
    <t xml:space="preserve">重庆维普资讯有限公司</t>
  </si>
  <si>
    <t xml:space="preserve">100961</t>
  </si>
  <si>
    <t xml:space="preserve">马倩羽</t>
  </si>
  <si>
    <t xml:space="preserve">从雅思考试的角度反思大学英语四六级改革</t>
  </si>
  <si>
    <t xml:space="preserve">CN11-4650/N</t>
  </si>
  <si>
    <t xml:space="preserve">浅谈信息化时代新型外语课堂教学模式有效性</t>
  </si>
  <si>
    <t xml:space="preserve">CN23-1111Z</t>
  </si>
  <si>
    <t xml:space="preserve">100352</t>
  </si>
  <si>
    <t xml:space="preserve">康文静</t>
  </si>
  <si>
    <t xml:space="preserve">略论高校英语教学汇总的文化导入</t>
  </si>
  <si>
    <t xml:space="preserve">读书文摘</t>
  </si>
  <si>
    <t xml:space="preserve">CN 42-1672/G2</t>
  </si>
  <si>
    <t xml:space="preserve">英语语言学语音和词汇的变化探讨</t>
  </si>
  <si>
    <t xml:space="preserve">青年时代</t>
  </si>
  <si>
    <t xml:space="preserve">CN 52-1032/G0</t>
  </si>
  <si>
    <t xml:space="preserve">100353</t>
  </si>
  <si>
    <t xml:space="preserve">马鑫</t>
  </si>
  <si>
    <t xml:space="preserve">汉英语言差异视角下的大学英语教学研究</t>
  </si>
  <si>
    <t xml:space="preserve">九州出版社</t>
  </si>
  <si>
    <t xml:space="preserve">ISBN 978-7-5108-5022-6</t>
  </si>
  <si>
    <t xml:space="preserve">国务院台湾事务办公室</t>
  </si>
  <si>
    <t xml:space="preserve">100090</t>
  </si>
  <si>
    <t xml:space="preserve">音乐与舞蹈学院</t>
  </si>
  <si>
    <t xml:space="preserve">常丽文</t>
  </si>
  <si>
    <t xml:space="preserve">一种盲人钢琴</t>
  </si>
  <si>
    <t xml:space="preserve">国家知识产权局</t>
  </si>
  <si>
    <t xml:space="preserve">ZL201310744741.6</t>
  </si>
  <si>
    <t xml:space="preserve">发明专利授权</t>
  </si>
  <si>
    <t xml:space="preserve">高校钢琴教学中学生审美能力的培养</t>
  </si>
  <si>
    <t xml:space="preserve">戏剧之家</t>
  </si>
  <si>
    <t xml:space="preserve">CN42-1410/J</t>
  </si>
  <si>
    <t xml:space="preserve">湖北省文联</t>
  </si>
  <si>
    <r>
      <rPr>
        <sz val="10"/>
        <rFont val="Noto Sans"/>
        <family val="2"/>
      </rPr>
      <t xml:space="preserve">格里格</t>
    </r>
    <r>
      <rPr>
        <sz val="10"/>
        <rFont val="Times New Roman"/>
        <family val="1"/>
      </rPr>
      <t xml:space="preserve">a</t>
    </r>
    <r>
      <rPr>
        <sz val="10"/>
        <rFont val="Noto Sans"/>
        <family val="2"/>
      </rPr>
      <t xml:space="preserve">小调钢琴协奏曲的艺术风格探究</t>
    </r>
  </si>
  <si>
    <t xml:space="preserve">音乐时空</t>
  </si>
  <si>
    <t xml:space="preserve">CN52-1125/J</t>
  </si>
  <si>
    <t xml:space="preserve">贵州省文联</t>
  </si>
  <si>
    <t xml:space="preserve">浪漫主义时期钢琴奏鸣曲的创新发展研究</t>
  </si>
  <si>
    <t xml:space="preserve">辽宁省作家协会</t>
  </si>
  <si>
    <t xml:space="preserve">菲尔德早期夜曲的创作特点研究</t>
  </si>
  <si>
    <t xml:space="preserve">北方音乐</t>
  </si>
  <si>
    <t xml:space="preserve">CN23-1062/J</t>
  </si>
  <si>
    <t xml:space="preserve">黑龙江省文联</t>
  </si>
  <si>
    <t xml:space="preserve">100096</t>
  </si>
  <si>
    <t xml:space="preserve">翟玥坤</t>
  </si>
  <si>
    <t xml:space="preserve">高校钢琴教育民族化的发展思考</t>
  </si>
  <si>
    <t xml:space="preserve">湖北省文学艺术界联合会</t>
  </si>
  <si>
    <t xml:space="preserve">德彪西钢琴作品的印象风格和成因分析</t>
  </si>
  <si>
    <t xml:space="preserve">CN21-1037/I</t>
  </si>
  <si>
    <t xml:space="preserve">肖邦钢琴练习曲的创作特色解读</t>
  </si>
  <si>
    <t xml:space="preserve">贵州省文学艺术界联合会</t>
  </si>
  <si>
    <t xml:space="preserve">高校钢琴教学中学生心理素质的训练和培养</t>
  </si>
  <si>
    <t xml:space="preserve">黑龙江省文学艺术界联合会</t>
  </si>
  <si>
    <t xml:space="preserve">100117</t>
  </si>
  <si>
    <t xml:space="preserve">陈鹏</t>
  </si>
  <si>
    <t xml:space="preserve">民族声乐艺术与教学前沿多维探究</t>
  </si>
  <si>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si>
  <si>
    <t xml:space="preserve">黑龙江人民出版社</t>
  </si>
  <si>
    <t xml:space="preserve">ISBN978-7-207-10809-8</t>
  </si>
  <si>
    <t xml:space="preserve">师范院校音乐课堂教学改革研究</t>
  </si>
  <si>
    <r>
      <rPr>
        <sz val="10"/>
        <rFont val="Times New Roman"/>
        <family val="1"/>
      </rPr>
      <t xml:space="preserve">2016</t>
    </r>
    <r>
      <rPr>
        <sz val="10"/>
        <rFont val="Noto Sans"/>
        <family val="2"/>
      </rPr>
      <t xml:space="preserve">年</t>
    </r>
    <r>
      <rPr>
        <sz val="10"/>
        <rFont val="Times New Roman"/>
        <family val="1"/>
      </rPr>
      <t xml:space="preserve">8</t>
    </r>
    <r>
      <rPr>
        <sz val="10"/>
        <rFont val="Noto Sans"/>
        <family val="2"/>
      </rPr>
      <t xml:space="preserve">月</t>
    </r>
  </si>
  <si>
    <t xml:space="preserve">河南省教育科学规划领导小组</t>
  </si>
  <si>
    <r>
      <rPr>
        <sz val="10"/>
        <rFont val="Noto Sans"/>
        <family val="2"/>
      </rPr>
      <t xml:space="preserve">【</t>
    </r>
    <r>
      <rPr>
        <sz val="10"/>
        <rFont val="Times New Roman"/>
        <family val="1"/>
      </rPr>
      <t xml:space="preserve">2016</t>
    </r>
    <r>
      <rPr>
        <sz val="10"/>
        <rFont val="Noto Sans"/>
        <family val="2"/>
      </rPr>
      <t xml:space="preserve">】</t>
    </r>
    <r>
      <rPr>
        <sz val="10"/>
        <rFont val="Times New Roman"/>
        <family val="1"/>
      </rPr>
      <t xml:space="preserve">-JKJXA-192</t>
    </r>
  </si>
  <si>
    <r>
      <rPr>
        <sz val="10"/>
        <rFont val="Noto Sans"/>
        <family val="2"/>
      </rPr>
      <t xml:space="preserve">非物质文化遗产传承人培养研究</t>
    </r>
    <r>
      <rPr>
        <sz val="10"/>
        <rFont val="Times New Roman"/>
        <family val="1"/>
      </rPr>
      <t xml:space="preserve">--</t>
    </r>
    <r>
      <rPr>
        <sz val="10"/>
        <rFont val="Noto Sans"/>
        <family val="2"/>
      </rPr>
      <t xml:space="preserve">以广西为例</t>
    </r>
  </si>
  <si>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si>
  <si>
    <t xml:space="preserve">广西师范学院学报编辑部</t>
  </si>
  <si>
    <t xml:space="preserve">CN-1068/C</t>
  </si>
  <si>
    <t xml:space="preserve">广西师范学院</t>
  </si>
  <si>
    <t xml:space="preserve">慕课与高校教学改革研究</t>
  </si>
  <si>
    <r>
      <rPr>
        <sz val="10"/>
        <rFont val="Times New Roman"/>
        <family val="1"/>
      </rPr>
      <t xml:space="preserve">2016</t>
    </r>
    <r>
      <rPr>
        <sz val="10"/>
        <rFont val="Noto Sans"/>
        <family val="2"/>
      </rPr>
      <t xml:space="preserve">年</t>
    </r>
    <r>
      <rPr>
        <sz val="10"/>
        <rFont val="Times New Roman"/>
        <family val="1"/>
      </rPr>
      <t xml:space="preserve">11</t>
    </r>
    <r>
      <rPr>
        <sz val="10"/>
        <rFont val="Noto Sans"/>
        <family val="2"/>
      </rPr>
      <t xml:space="preserve">月</t>
    </r>
  </si>
  <si>
    <t xml:space="preserve">对历史的审美表达</t>
  </si>
  <si>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t>
    </r>
  </si>
  <si>
    <t xml:space="preserve">学习时报</t>
  </si>
  <si>
    <t xml:space="preserve">CN11-0137</t>
  </si>
  <si>
    <t xml:space="preserve">中共中央党校</t>
  </si>
  <si>
    <t xml:space="preserve">理论的多声部与思辨的赞美诗</t>
  </si>
  <si>
    <r>
      <rPr>
        <sz val="10"/>
        <rFont val="楷体"/>
        <family val="3"/>
        <charset val="134"/>
      </rPr>
      <t xml:space="preserve">2016</t>
    </r>
    <r>
      <rPr>
        <sz val="10"/>
        <rFont val="Noto Sans"/>
        <family val="2"/>
      </rPr>
      <t xml:space="preserve">年</t>
    </r>
    <r>
      <rPr>
        <sz val="10"/>
        <rFont val="楷体"/>
        <family val="3"/>
        <charset val="134"/>
      </rPr>
      <t xml:space="preserve">3</t>
    </r>
    <r>
      <rPr>
        <sz val="10"/>
        <rFont val="Noto Sans"/>
        <family val="2"/>
      </rPr>
      <t xml:space="preserve">月</t>
    </r>
  </si>
  <si>
    <t xml:space="preserve">中国艺术报</t>
  </si>
  <si>
    <t xml:space="preserve">CN11-0241</t>
  </si>
  <si>
    <t xml:space="preserve">中国文学艺术界联合会</t>
  </si>
  <si>
    <r>
      <rPr>
        <sz val="10"/>
        <rFont val="Noto Sans"/>
        <family val="2"/>
      </rPr>
      <t xml:space="preserve">独树一帜的音乐舞蹈表演艺术</t>
    </r>
    <r>
      <rPr>
        <sz val="10"/>
        <rFont val="楷体"/>
        <family val="3"/>
        <charset val="134"/>
      </rPr>
      <t xml:space="preserve">--“</t>
    </r>
    <r>
      <rPr>
        <sz val="10"/>
        <rFont val="Noto Sans"/>
        <family val="2"/>
      </rPr>
      <t xml:space="preserve">吹笙挞鼓”艺术的文化保护与传承研究</t>
    </r>
  </si>
  <si>
    <r>
      <rPr>
        <sz val="10"/>
        <rFont val="楷体"/>
        <family val="3"/>
        <charset val="134"/>
      </rPr>
      <t xml:space="preserve">2016</t>
    </r>
    <r>
      <rPr>
        <sz val="10"/>
        <rFont val="Noto Sans"/>
        <family val="2"/>
      </rPr>
      <t xml:space="preserve">年</t>
    </r>
    <r>
      <rPr>
        <sz val="10"/>
        <rFont val="楷体"/>
        <family val="3"/>
        <charset val="134"/>
      </rPr>
      <t xml:space="preserve">11</t>
    </r>
    <r>
      <rPr>
        <sz val="10"/>
        <rFont val="Noto Sans"/>
        <family val="2"/>
      </rPr>
      <t xml:space="preserve">月</t>
    </r>
  </si>
  <si>
    <t xml:space="preserve">学术论坛</t>
  </si>
  <si>
    <t xml:space="preserve">CN45-1002/C</t>
  </si>
  <si>
    <t xml:space="preserve">广西社会科学院</t>
  </si>
  <si>
    <t xml:space="preserve">陈薇</t>
  </si>
  <si>
    <t xml:space="preserve">当代中国艺术歌曲创作的发展方向探寻</t>
  </si>
  <si>
    <t xml:space="preserve">CN42-1411/J</t>
  </si>
  <si>
    <r>
      <rPr>
        <sz val="10"/>
        <rFont val="Noto Sans"/>
        <family val="2"/>
      </rPr>
      <t xml:space="preserve">湖北省文学艺术界联合会</t>
    </r>
    <r>
      <rPr>
        <sz val="10"/>
        <rFont val="Times New Roman"/>
        <family val="1"/>
      </rPr>
      <t xml:space="preserve">/</t>
    </r>
    <r>
      <rPr>
        <sz val="10"/>
        <rFont val="Noto Sans"/>
        <family val="2"/>
      </rPr>
      <t xml:space="preserve">湖北省戏剧家协会</t>
    </r>
  </si>
  <si>
    <t xml:space="preserve">美国高校声乐教学的启示和借鉴</t>
  </si>
  <si>
    <t xml:space="preserve">ISSN1002-767X/CN23-1062/J</t>
  </si>
  <si>
    <r>
      <rPr>
        <sz val="10"/>
        <rFont val="Noto Sans"/>
        <family val="2"/>
      </rPr>
      <t xml:space="preserve">黑龙江省文学艺术联合会</t>
    </r>
    <r>
      <rPr>
        <sz val="10"/>
        <rFont val="Times New Roman"/>
        <family val="1"/>
      </rPr>
      <t xml:space="preserve">/</t>
    </r>
    <r>
      <rPr>
        <sz val="10"/>
        <rFont val="Noto Sans"/>
        <family val="2"/>
      </rPr>
      <t xml:space="preserve">黑龙江省音乐家协会</t>
    </r>
  </si>
  <si>
    <t xml:space="preserve">福斯特歌曲创作的特点和价值分析</t>
  </si>
  <si>
    <t xml:space="preserve">鸭绿江 </t>
  </si>
  <si>
    <t xml:space="preserve">ISSN1003-4099/CN21-1037/I</t>
  </si>
  <si>
    <t xml:space="preserve">声乐演唱中内心视像的构建初探</t>
  </si>
  <si>
    <t xml:space="preserve">ISSN1008-3359/CN52-1125/J</t>
  </si>
  <si>
    <t xml:space="preserve">陈晓</t>
  </si>
  <si>
    <t xml:space="preserve">高校合唱指挥教学改革对策研究</t>
  </si>
  <si>
    <t xml:space="preserve">JX20150958</t>
  </si>
  <si>
    <t xml:space="preserve">三等奖</t>
  </si>
  <si>
    <t xml:space="preserve">100151</t>
  </si>
  <si>
    <t xml:space="preserve">河南省农村小学音乐教育中留守儿童的特例研究</t>
  </si>
  <si>
    <t xml:space="preserve">SKL-2015-3512</t>
  </si>
  <si>
    <t xml:space="preserve">河南省参与丝绸之路经济带战略的优势分析与推进策略</t>
  </si>
  <si>
    <t xml:space="preserve">河南商业高等专科学校学报</t>
  </si>
  <si>
    <t xml:space="preserve">100127</t>
  </si>
  <si>
    <t xml:space="preserve">楚玲玲</t>
  </si>
  <si>
    <r>
      <rPr>
        <sz val="10"/>
        <color rgb="FFFF0000"/>
        <rFont val="Noto Sans"/>
        <family val="2"/>
      </rPr>
      <t xml:space="preserve">《禅宗少林</t>
    </r>
    <r>
      <rPr>
        <sz val="10"/>
        <color rgb="FFFF0000"/>
        <rFont val="Times New Roman"/>
        <family val="1"/>
      </rPr>
      <t xml:space="preserve">·</t>
    </r>
    <r>
      <rPr>
        <sz val="10"/>
        <color rgb="FFFF0000"/>
        <rFont val="Noto Sans"/>
        <family val="2"/>
      </rPr>
      <t xml:space="preserve">音乐大典》对河南传统音乐与文化的推介</t>
    </r>
  </si>
  <si>
    <t xml:space="preserve">音乐创作</t>
  </si>
  <si>
    <t xml:space="preserve">CN 11-1658/J</t>
  </si>
  <si>
    <t xml:space="preserve">声乐演唱方法的理论体系研究</t>
  </si>
  <si>
    <t xml:space="preserve">ISBN978-7-5166-2786-0</t>
  </si>
  <si>
    <t xml:space="preserve">100115</t>
  </si>
  <si>
    <t xml:space="preserve">崔跃芳</t>
  </si>
  <si>
    <t xml:space="preserve">赵元任的音乐创作理念探析</t>
  </si>
  <si>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t>
    </r>
  </si>
  <si>
    <t xml:space="preserve">ISSN0513-2436  CN11-1658</t>
  </si>
  <si>
    <t xml:space="preserve">中国文学艺术界联合会、中国音乐家协会</t>
  </si>
  <si>
    <t xml:space="preserve">100099</t>
  </si>
  <si>
    <t xml:space="preserve">董晓</t>
  </si>
  <si>
    <t xml:space="preserve">声乐语言及其在声乐训练中的应用</t>
  </si>
  <si>
    <r>
      <rPr>
        <sz val="10"/>
        <rFont val="Times New Roman"/>
        <family val="1"/>
      </rPr>
      <t xml:space="preserve">2016</t>
    </r>
    <r>
      <rPr>
        <sz val="10"/>
        <rFont val="Noto Sans"/>
        <family val="2"/>
      </rPr>
      <t xml:space="preserve">年</t>
    </r>
    <r>
      <rPr>
        <sz val="10"/>
        <rFont val="Times New Roman"/>
        <family val="1"/>
      </rPr>
      <t xml:space="preserve">1</t>
    </r>
    <r>
      <rPr>
        <sz val="10"/>
        <rFont val="Noto Sans"/>
        <family val="2"/>
      </rPr>
      <t xml:space="preserve">月下第</t>
    </r>
    <r>
      <rPr>
        <sz val="10"/>
        <rFont val="Times New Roman"/>
        <family val="1"/>
      </rPr>
      <t xml:space="preserve">290</t>
    </r>
    <r>
      <rPr>
        <sz val="10"/>
        <rFont val="Noto Sans"/>
        <family val="2"/>
      </rPr>
      <t xml:space="preserve">期</t>
    </r>
  </si>
  <si>
    <t xml:space="preserve">黑龙江省文学艺术界联合会、黑龙江省音乐家协会</t>
  </si>
  <si>
    <t xml:space="preserve">针对声乐教学要重视歌唱心理的研究</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下第</t>
    </r>
    <r>
      <rPr>
        <sz val="10"/>
        <color rgb="FF000000"/>
        <rFont val="Times New Roman"/>
        <family val="1"/>
      </rPr>
      <t xml:space="preserve">292</t>
    </r>
    <r>
      <rPr>
        <sz val="10"/>
        <color rgb="FF000000"/>
        <rFont val="Noto Sans"/>
        <family val="2"/>
      </rPr>
      <t xml:space="preserve">期</t>
    </r>
  </si>
  <si>
    <t xml:space="preserve">浅谈豫剧艺术的现状和发展</t>
  </si>
  <si>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下第</t>
    </r>
    <r>
      <rPr>
        <sz val="10"/>
        <rFont val="Times New Roman"/>
        <family val="1"/>
      </rPr>
      <t xml:space="preserve">627</t>
    </r>
    <r>
      <rPr>
        <sz val="10"/>
        <rFont val="Noto Sans"/>
        <family val="2"/>
      </rPr>
      <t xml:space="preserve">期</t>
    </r>
  </si>
  <si>
    <t xml:space="preserve">通俗歌曲</t>
  </si>
  <si>
    <t xml:space="preserve">13-1005/J</t>
  </si>
  <si>
    <t xml:space="preserve">河北省文化厅、河北省艺术研究中心</t>
  </si>
  <si>
    <t xml:space="preserve">浅谈歌剧《野火春风斗古城》中杨晓东的人物塑造</t>
  </si>
  <si>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上第</t>
    </r>
    <r>
      <rPr>
        <sz val="10"/>
        <rFont val="Times New Roman"/>
        <family val="1"/>
      </rPr>
      <t xml:space="preserve">225</t>
    </r>
    <r>
      <rPr>
        <sz val="10"/>
        <rFont val="Noto Sans"/>
        <family val="2"/>
      </rPr>
      <t xml:space="preserve">期</t>
    </r>
  </si>
  <si>
    <t xml:space="preserve">湖北省文学艺术界联合会、湖北省戏剧家协会</t>
  </si>
  <si>
    <t xml:space="preserve">100147</t>
  </si>
  <si>
    <t xml:space="preserve">靳风林</t>
  </si>
  <si>
    <t xml:space="preserve">声乐演唱中想象的运用和培养途径分析</t>
  </si>
  <si>
    <r>
      <rPr>
        <sz val="10"/>
        <rFont val="Times New Roman"/>
        <family val="1"/>
      </rPr>
      <t xml:space="preserve">2016</t>
    </r>
    <r>
      <rPr>
        <sz val="10"/>
        <rFont val="Noto Sans"/>
        <family val="2"/>
      </rPr>
      <t xml:space="preserve">年</t>
    </r>
    <r>
      <rPr>
        <sz val="10"/>
        <rFont val="Times New Roman"/>
        <family val="1"/>
      </rPr>
      <t xml:space="preserve">10</t>
    </r>
    <r>
      <rPr>
        <sz val="10"/>
        <rFont val="Noto Sans"/>
        <family val="2"/>
      </rPr>
      <t xml:space="preserve">月</t>
    </r>
  </si>
  <si>
    <t xml:space="preserve">艺术教育</t>
  </si>
  <si>
    <t xml:space="preserve">CN11-1188/J ISSN1002-8900</t>
  </si>
  <si>
    <t xml:space="preserve">100146</t>
  </si>
  <si>
    <t xml:space="preserve">李雯</t>
  </si>
  <si>
    <t xml:space="preserve">声乐教学与舞台实践</t>
  </si>
  <si>
    <t xml:space="preserve">吉林大学出版社</t>
  </si>
  <si>
    <t xml:space="preserve">ISBN 978-7-5677-6239-8</t>
  </si>
  <si>
    <t xml:space="preserve">高校音乐教育与中国传统文化的传承关系研究</t>
  </si>
  <si>
    <t xml:space="preserve">教育部课题组子课题</t>
  </si>
  <si>
    <t xml:space="preserve">CTF120862</t>
  </si>
  <si>
    <t xml:space="preserve">教育部课题组</t>
  </si>
  <si>
    <t xml:space="preserve">浅谈文化素养在歌唱艺术表现中的重要性</t>
  </si>
  <si>
    <t xml:space="preserve">2016.1</t>
  </si>
  <si>
    <t xml:space="preserve">中国文化传媒集团</t>
  </si>
  <si>
    <t xml:space="preserve">音乐审美教育中国学经典的融入与传承机制</t>
  </si>
  <si>
    <t xml:space="preserve">JKY308</t>
  </si>
  <si>
    <t xml:space="preserve">100141</t>
  </si>
  <si>
    <t xml:space="preserve">李雨</t>
  </si>
  <si>
    <t xml:space="preserve">中原文化建设中桑派艺术的传承与创新研究</t>
  </si>
  <si>
    <t xml:space="preserve">SKL-2015-952</t>
  </si>
  <si>
    <t xml:space="preserve">河南省社会科学界联合会</t>
  </si>
  <si>
    <t xml:space="preserve">新课程下豫剧阎派唱腔在高师声乐教学中的应用与传承研究</t>
  </si>
  <si>
    <t xml:space="preserve">河南省教育厅课题</t>
  </si>
  <si>
    <t xml:space="preserve">2015-QN-449</t>
  </si>
  <si>
    <t xml:space="preserve">关于豫剧进河南高校声乐课堂的必要性研究</t>
  </si>
  <si>
    <t xml:space="preserve">JX20150921</t>
  </si>
  <si>
    <t xml:space="preserve">100138</t>
  </si>
  <si>
    <t xml:space="preserve">李占军</t>
  </si>
  <si>
    <t xml:space="preserve">中国钢琴艺术史及民族化发展研究</t>
  </si>
  <si>
    <t xml:space="preserve">中国文联出版社</t>
  </si>
  <si>
    <t xml:space="preserve">ISBN  978-7-5190-1270-0</t>
  </si>
  <si>
    <t xml:space="preserve">100144</t>
  </si>
  <si>
    <t xml:space="preserve">刘迪</t>
  </si>
  <si>
    <t xml:space="preserve">群舞 与梦齐飞</t>
  </si>
  <si>
    <r>
      <rPr>
        <sz val="10"/>
        <rFont val="Times New Roman"/>
        <family val="1"/>
      </rPr>
      <t xml:space="preserve">2015</t>
    </r>
    <r>
      <rPr>
        <sz val="10"/>
        <rFont val="Noto Sans"/>
        <family val="2"/>
      </rPr>
      <t xml:space="preserve">年</t>
    </r>
    <r>
      <rPr>
        <sz val="10"/>
        <rFont val="Times New Roman"/>
        <family val="1"/>
      </rPr>
      <t xml:space="preserve">12</t>
    </r>
    <r>
      <rPr>
        <sz val="10"/>
        <rFont val="Noto Sans"/>
        <family val="2"/>
      </rPr>
      <t xml:space="preserve">月</t>
    </r>
  </si>
  <si>
    <t xml:space="preserve">郑州市第六届教育艺术节比赛</t>
  </si>
  <si>
    <r>
      <rPr>
        <sz val="10"/>
        <rFont val="Times New Roman"/>
        <family val="1"/>
      </rPr>
      <t xml:space="preserve">614</t>
    </r>
    <r>
      <rPr>
        <sz val="10"/>
        <rFont val="Noto Sans"/>
        <family val="2"/>
      </rPr>
      <t xml:space="preserve">号</t>
    </r>
  </si>
  <si>
    <t xml:space="preserve">浅议在舞蹈教学中对学生审美能力的培养</t>
  </si>
  <si>
    <t xml:space="preserve">ISSN1002-8900</t>
  </si>
  <si>
    <t xml:space="preserve">中华人民共和国文化部</t>
  </si>
  <si>
    <t xml:space="preserve">高校舞蹈教学现状及音乐选修课“音乐与舞蹈”初探</t>
  </si>
  <si>
    <t xml:space="preserve">西江文艺</t>
  </si>
  <si>
    <t xml:space="preserve">ISSN1005-7978</t>
  </si>
  <si>
    <t xml:space="preserve">广东省肇庆市文化艺术联合会</t>
  </si>
  <si>
    <t xml:space="preserve">申凤梅的舞台艺术研究</t>
  </si>
  <si>
    <r>
      <rPr>
        <sz val="10"/>
        <color rgb="FFFF0000"/>
        <rFont val="Times New Roman"/>
        <family val="1"/>
      </rPr>
      <t xml:space="preserve">2016</t>
    </r>
    <r>
      <rPr>
        <sz val="10"/>
        <color rgb="FFFF0000"/>
        <rFont val="Noto Sans"/>
        <family val="2"/>
      </rPr>
      <t xml:space="preserve">年</t>
    </r>
    <r>
      <rPr>
        <sz val="10"/>
        <color rgb="FFFF0000"/>
        <rFont val="Times New Roman"/>
        <family val="1"/>
      </rPr>
      <t xml:space="preserve">9</t>
    </r>
    <r>
      <rPr>
        <sz val="10"/>
        <color rgb="FFFF0000"/>
        <rFont val="Noto Sans"/>
        <family val="2"/>
      </rPr>
      <t xml:space="preserve">月</t>
    </r>
  </si>
  <si>
    <t xml:space="preserve">河南省哲学社会科学规划项目</t>
  </si>
  <si>
    <t xml:space="preserve">2016C068</t>
  </si>
  <si>
    <t xml:space="preserve">参与第一名</t>
  </si>
  <si>
    <t xml:space="preserve">参与不统计</t>
  </si>
  <si>
    <t xml:space="preserve">100094</t>
  </si>
  <si>
    <t xml:space="preserve">汪珂成</t>
  </si>
  <si>
    <t xml:space="preserve">茶文化语境下之采茶音乐研究</t>
  </si>
  <si>
    <t xml:space="preserve">福建省茶叶协会</t>
  </si>
  <si>
    <r>
      <rPr>
        <sz val="10"/>
        <rFont val="Noto Sans"/>
        <family val="2"/>
      </rPr>
      <t xml:space="preserve">创作歌曲《杏花》获唱响中国</t>
    </r>
    <r>
      <rPr>
        <sz val="10"/>
        <rFont val="Times New Roman"/>
        <family val="1"/>
      </rPr>
      <t xml:space="preserve">--2016</t>
    </r>
    <r>
      <rPr>
        <sz val="10"/>
        <rFont val="Noto Sans"/>
        <family val="2"/>
      </rPr>
      <t xml:space="preserve">首届大型音乐展演 作曲金奖</t>
    </r>
  </si>
  <si>
    <t xml:space="preserve">作曲金奖</t>
  </si>
  <si>
    <t xml:space="preserve">中国大众音乐协会</t>
  </si>
  <si>
    <t xml:space="preserve">100134</t>
  </si>
  <si>
    <t xml:space="preserve">王俊霞</t>
  </si>
  <si>
    <t xml:space="preserve">浅谈网络音乐对音乐教育的影响</t>
  </si>
  <si>
    <t xml:space="preserve">中华人民共和国文化部主管</t>
  </si>
  <si>
    <t xml:space="preserve">中原经济区文化信息服务业发展对策研究</t>
  </si>
  <si>
    <t xml:space="preserve">152400410290</t>
  </si>
  <si>
    <t xml:space="preserve">河南省科学技术厅政策法规处</t>
  </si>
  <si>
    <t xml:space="preserve">枣梆剧种河南发展脉络及特点简析</t>
  </si>
  <si>
    <t xml:space="preserve">中国戏剧</t>
  </si>
  <si>
    <t xml:space="preserve">ISSN1001-8018</t>
  </si>
  <si>
    <t xml:space="preserve">科技厅项目成果</t>
  </si>
  <si>
    <t xml:space="preserve">巴洛克时期声乐创作和演唱的特征研究</t>
  </si>
  <si>
    <t xml:space="preserve">ISSN0513-2436</t>
  </si>
  <si>
    <t xml:space="preserve">音乐文化信息服务业发展研究</t>
  </si>
  <si>
    <r>
      <rPr>
        <sz val="10"/>
        <rFont val="Noto Sans"/>
        <family val="2"/>
      </rPr>
      <t xml:space="preserve">（</t>
    </r>
    <r>
      <rPr>
        <sz val="10"/>
        <rFont val="Times New Roman"/>
        <family val="1"/>
      </rPr>
      <t xml:space="preserve">2016</t>
    </r>
    <r>
      <rPr>
        <sz val="10"/>
        <rFont val="Noto Sans"/>
        <family val="2"/>
      </rPr>
      <t xml:space="preserve">）</t>
    </r>
    <r>
      <rPr>
        <sz val="10"/>
        <rFont val="Times New Roman"/>
        <family val="1"/>
      </rPr>
      <t xml:space="preserve">07483</t>
    </r>
  </si>
  <si>
    <t xml:space="preserve">市厅级一等奖</t>
  </si>
  <si>
    <t xml:space="preserve">中国古典音乐鉴赏</t>
  </si>
  <si>
    <r>
      <rPr>
        <sz val="10"/>
        <rFont val="Noto Sans"/>
        <family val="2"/>
      </rPr>
      <t xml:space="preserve">（</t>
    </r>
    <r>
      <rPr>
        <sz val="10"/>
        <rFont val="Times New Roman"/>
        <family val="1"/>
      </rPr>
      <t xml:space="preserve">2016</t>
    </r>
    <r>
      <rPr>
        <sz val="10"/>
        <rFont val="Noto Sans"/>
        <family val="2"/>
      </rPr>
      <t xml:space="preserve">）</t>
    </r>
    <r>
      <rPr>
        <sz val="10"/>
        <rFont val="Times New Roman"/>
        <family val="1"/>
      </rPr>
      <t xml:space="preserve">9987</t>
    </r>
  </si>
  <si>
    <t xml:space="preserve">市厅级二等奖</t>
  </si>
  <si>
    <t xml:space="preserve">王珊</t>
  </si>
  <si>
    <t xml:space="preserve">浅析声乐民族唱法中情感元素的融入技巧</t>
  </si>
  <si>
    <t xml:space="preserve">河北省艺术研究所</t>
  </si>
  <si>
    <t xml:space="preserve">浅析音乐训练对认知能力的影响</t>
  </si>
  <si>
    <t xml:space="preserve">浅析中国民族声乐与美声唱法之比较</t>
  </si>
  <si>
    <t xml:space="preserve">论歌唱中的情感处理</t>
  </si>
  <si>
    <t xml:space="preserve">1002-8900</t>
  </si>
  <si>
    <t xml:space="preserve">王艳霞</t>
  </si>
  <si>
    <t xml:space="preserve">建设中原经济区背景下高校音乐专业教学的扩展研究</t>
  </si>
  <si>
    <t xml:space="preserve">社会科学重点课题</t>
  </si>
  <si>
    <t xml:space="preserve">郑州市社科委员会</t>
  </si>
  <si>
    <t xml:space="preserve">100133</t>
  </si>
  <si>
    <t xml:space="preserve">王媛媛</t>
  </si>
  <si>
    <t xml:space="preserve">莫扎特歌剧的曲式分析以及演唱艺术处理</t>
  </si>
  <si>
    <t xml:space="preserve">ISSN1002-8900 CN11-1188/J</t>
  </si>
  <si>
    <t xml:space="preserve">浅谈歌曲《一首桃花》的创作特色及演唱艺术处理</t>
  </si>
  <si>
    <t xml:space="preserve">春秋礼乐文化的研究探讨</t>
  </si>
  <si>
    <t xml:space="preserve">高师声乐集体课的优化教学</t>
  </si>
  <si>
    <t xml:space="preserve">黄河之声</t>
  </si>
  <si>
    <t xml:space="preserve">CN14-1039/J</t>
  </si>
  <si>
    <t xml:space="preserve">山西省文学艺术界联合会</t>
  </si>
  <si>
    <t xml:space="preserve">河南省高师音乐教育复合型人才培养现状对策分析</t>
  </si>
  <si>
    <t xml:space="preserve">JX20150788</t>
  </si>
  <si>
    <t xml:space="preserve">成果鉴定</t>
  </si>
  <si>
    <t xml:space="preserve">郑州市社会科学优秀成果</t>
  </si>
  <si>
    <t xml:space="preserve">中原经济区依托高校开展社区艺术文化建设调查及对策研究</t>
  </si>
  <si>
    <t xml:space="preserve">SKL-2015-3520</t>
  </si>
  <si>
    <t xml:space="preserve">100120</t>
  </si>
  <si>
    <t xml:space="preserve">吴琨</t>
  </si>
  <si>
    <t xml:space="preserve">中西方音乐发展与音乐鉴赏</t>
  </si>
  <si>
    <t xml:space="preserve">东北林业大学出版社</t>
  </si>
  <si>
    <t xml:space="preserve">ISBN 978-7-5674-0786-2</t>
  </si>
  <si>
    <t xml:space="preserve">东北林业大学</t>
  </si>
  <si>
    <t xml:space="preserve">100149</t>
  </si>
  <si>
    <t xml:space="preserve">谢靖</t>
  </si>
  <si>
    <t xml:space="preserve">舒曼钢琴套曲《狂欢节》的曲式结构分析</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07</t>
    </r>
    <r>
      <rPr>
        <sz val="10"/>
        <color rgb="FF000000"/>
        <rFont val="Noto Sans"/>
        <family val="2"/>
      </rPr>
      <t xml:space="preserve">期</t>
    </r>
  </si>
  <si>
    <t xml:space="preserve">CN22-1069/1</t>
  </si>
  <si>
    <t xml:space="preserve">吉林省文化厅</t>
  </si>
  <si>
    <t xml:space="preserve">舒曼钢琴套曲＜狂欢节＞的演奏分析</t>
  </si>
  <si>
    <t xml:space="preserve">2016.08
</t>
  </si>
  <si>
    <t xml:space="preserve">CN21-1037/1                  </t>
  </si>
  <si>
    <t xml:space="preserve">舒曼钢琴套曲＜狂欢节＞的艺术特征</t>
  </si>
  <si>
    <t xml:space="preserve">CN42-1410/J  </t>
  </si>
  <si>
    <t xml:space="preserve">湖北省文联主管、湖北省戏剧家协会主办</t>
  </si>
  <si>
    <t xml:space="preserve">浅论《费加罗婚礼》的创作特色</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09</t>
    </r>
    <r>
      <rPr>
        <sz val="10"/>
        <color rgb="FF000000"/>
        <rFont val="Noto Sans"/>
        <family val="2"/>
      </rPr>
      <t xml:space="preserve">期</t>
    </r>
  </si>
  <si>
    <t xml:space="preserve">浅议莫扎特《费加罗的婚礼》的音乐特征</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期</t>
    </r>
  </si>
  <si>
    <t xml:space="preserve">100135</t>
  </si>
  <si>
    <t xml:space="preserve">余复生</t>
  </si>
  <si>
    <t xml:space="preserve">周礼“大司乐”考辨 </t>
  </si>
  <si>
    <t xml:space="preserve">中国音乐学</t>
  </si>
  <si>
    <t xml:space="preserve">ISSN1003-0042 CN11-1316/J</t>
  </si>
  <si>
    <t xml:space="preserve"> 文化部中国艺术研究院</t>
  </si>
  <si>
    <t xml:space="preserve">试论豫剧在河南地方高校的活态传承</t>
  </si>
  <si>
    <t xml:space="preserve">ISSN1001-8018 CN11-1767/J</t>
  </si>
  <si>
    <t xml:space="preserve">中国文联中国戏剧家协会</t>
  </si>
  <si>
    <t xml:space="preserve">浅谈音乐教师教育 </t>
  </si>
  <si>
    <t xml:space="preserve">文化部</t>
  </si>
  <si>
    <t xml:space="preserve">浅谈动漫人偶儿童剧‘披上狼皮的羊’的创作 </t>
  </si>
  <si>
    <t xml:space="preserve">100097</t>
  </si>
  <si>
    <t xml:space="preserve">张蒙</t>
  </si>
  <si>
    <t xml:space="preserve">浅谈高师视唱练耳中现代教育技术手段的运用</t>
  </si>
  <si>
    <t xml:space="preserve">科技部西南信息中心、重庆维普资讯有限公司</t>
  </si>
  <si>
    <t xml:space="preserve">关于河南省农村留守儿童问题的探讨</t>
  </si>
  <si>
    <t xml:space="preserve">文化研究</t>
  </si>
  <si>
    <t xml:space="preserve">中国人民大学</t>
  </si>
  <si>
    <t xml:space="preserve">100180</t>
  </si>
  <si>
    <t xml:space="preserve">张伟芳</t>
  </si>
  <si>
    <t xml:space="preserve">当代民族歌剧多元化发展途径探析</t>
  </si>
  <si>
    <t xml:space="preserve">中国音乐家协会主办</t>
  </si>
  <si>
    <t xml:space="preserve">宋词艺术歌曲的创作特点评析</t>
  </si>
  <si>
    <t xml:space="preserve">100143</t>
  </si>
  <si>
    <t xml:space="preserve">张贞</t>
  </si>
  <si>
    <r>
      <rPr>
        <sz val="10"/>
        <color rgb="FF000000"/>
        <rFont val="Noto Sans"/>
        <family val="2"/>
      </rPr>
      <t xml:space="preserve">诠释音乐问题，探索钢琴演奏技巧</t>
    </r>
    <r>
      <rPr>
        <sz val="10"/>
        <color rgb="FF000000"/>
        <rFont val="Times New Roman"/>
        <family val="1"/>
      </rPr>
      <t xml:space="preserve">-</t>
    </r>
    <r>
      <rPr>
        <sz val="10"/>
        <color rgb="FF000000"/>
        <rFont val="Noto Sans"/>
        <family val="2"/>
      </rPr>
      <t xml:space="preserve">评《钢琴大师教学笔记》</t>
    </r>
  </si>
  <si>
    <t xml:space="preserve">中国教育学刊</t>
  </si>
  <si>
    <t xml:space="preserve">CN:11-2606/G4
</t>
  </si>
  <si>
    <t xml:space="preserve">中国教育学会</t>
  </si>
  <si>
    <t xml:space="preserve">谈舒曼钢琴套曲的创作特征以《童年情景》《狂欢节》《幻想曲集》为例</t>
  </si>
  <si>
    <r>
      <rPr>
        <sz val="10"/>
        <color rgb="FF000000"/>
        <rFont val="Times New Roman"/>
        <family val="1"/>
      </rPr>
      <t xml:space="preserve">CN</t>
    </r>
    <r>
      <rPr>
        <sz val="10"/>
        <color rgb="FF000000"/>
        <rFont val="Noto Sans"/>
        <family val="2"/>
      </rPr>
      <t xml:space="preserve">：</t>
    </r>
    <r>
      <rPr>
        <sz val="10"/>
        <color rgb="FF000000"/>
        <rFont val="Times New Roman"/>
        <family val="1"/>
      </rPr>
      <t xml:space="preserve">11-1188/J
</t>
    </r>
  </si>
  <si>
    <t xml:space="preserve">中国钢琴改编曲的教学和演奏分析</t>
  </si>
  <si>
    <t xml:space="preserve">100126</t>
  </si>
  <si>
    <t xml:space="preserve">盛慧</t>
  </si>
  <si>
    <t xml:space="preserve">《郑州市中小学舞蹈素质教育与发展研究》</t>
  </si>
  <si>
    <t xml:space="preserve">2016.04.30</t>
  </si>
  <si>
    <t xml:space="preserve">JX20150793</t>
  </si>
  <si>
    <t xml:space="preserve">《素质教育视角下高师音乐学专业舞蹈教学的改革与探索》</t>
  </si>
  <si>
    <t xml:space="preserve">2016-QN-0247</t>
  </si>
  <si>
    <t xml:space="preserve">《以就业为导向的高师舞蹈专业人才培养策略研究》</t>
  </si>
  <si>
    <t xml:space="preserve">2016.05.19</t>
  </si>
  <si>
    <t xml:space="preserve">SKL-2015-3513</t>
  </si>
  <si>
    <t xml:space="preserve">姜丽</t>
  </si>
  <si>
    <t xml:space="preserve">声乐教学与审美教育新视角</t>
  </si>
  <si>
    <t xml:space="preserve">ISBN978-7-5674-0949-1</t>
  </si>
  <si>
    <t xml:space="preserve">100091</t>
  </si>
  <si>
    <t xml:space="preserve">姬宁</t>
  </si>
  <si>
    <t xml:space="preserve">舞蹈科学研究在素质教育优化中的价值</t>
  </si>
  <si>
    <t xml:space="preserve">20160627</t>
  </si>
  <si>
    <t xml:space="preserve">河南省软科学计划项目</t>
  </si>
  <si>
    <t xml:space="preserve">100118</t>
  </si>
  <si>
    <t xml:space="preserve">曹姝莉</t>
  </si>
  <si>
    <t xml:space="preserve">中国与俄罗斯高等师范院校声乐教学比较研究</t>
  </si>
  <si>
    <t xml:space="preserve">论萧友梅对中国现代音乐教育的贡献</t>
  </si>
  <si>
    <t xml:space="preserve">ISSN 1002-8900</t>
  </si>
  <si>
    <t xml:space="preserve">Music therapy improves pregnancy-induced hypertension treatment efficacy</t>
  </si>
  <si>
    <t xml:space="preserve">INTERNATIONAL JOURNAL OF CLINICAL AND EXPERIMENTAL MEDICINE</t>
  </si>
  <si>
    <t xml:space="preserve">ISSN 1940-5901</t>
  </si>
  <si>
    <t xml:space="preserve">SCI</t>
  </si>
  <si>
    <t xml:space="preserve">美国科学引文索引</t>
  </si>
  <si>
    <t xml:space="preserve">河南省教育厅青年项目</t>
  </si>
  <si>
    <t xml:space="preserve">2016-QN—1551</t>
  </si>
  <si>
    <t xml:space="preserve">101405</t>
  </si>
  <si>
    <t xml:space="preserve">朱苑箐</t>
  </si>
  <si>
    <t xml:space="preserve">“童书爸爸”杨政：父亲是世界上最幸福的职业</t>
  </si>
  <si>
    <t xml:space="preserve">妇女生活</t>
  </si>
  <si>
    <t xml:space="preserve">CN41-1004/C</t>
  </si>
  <si>
    <t xml:space="preserve">河南省妇女联合会</t>
  </si>
  <si>
    <t xml:space="preserve">中国歌曲创作最佳（作曲）金牌作品</t>
  </si>
  <si>
    <t xml:space="preserve">2016.8.13</t>
  </si>
  <si>
    <r>
      <rPr>
        <sz val="10"/>
        <rFont val="Noto Sans"/>
        <family val="2"/>
      </rPr>
      <t xml:space="preserve">中音文【</t>
    </r>
    <r>
      <rPr>
        <sz val="10"/>
        <rFont val="Times New Roman"/>
        <family val="1"/>
      </rPr>
      <t xml:space="preserve">2016</t>
    </r>
    <r>
      <rPr>
        <sz val="10"/>
        <rFont val="Noto Sans"/>
        <family val="2"/>
      </rPr>
      <t xml:space="preserve">】第</t>
    </r>
    <r>
      <rPr>
        <sz val="10"/>
        <rFont val="Times New Roman"/>
        <family val="1"/>
      </rPr>
      <t xml:space="preserve">01</t>
    </r>
    <r>
      <rPr>
        <sz val="10"/>
        <rFont val="Noto Sans"/>
        <family val="2"/>
      </rPr>
      <t xml:space="preserve">号</t>
    </r>
  </si>
  <si>
    <t xml:space="preserve">金奖</t>
  </si>
  <si>
    <t xml:space="preserve">何其杨</t>
  </si>
  <si>
    <t xml:space="preserve">中西音乐文化与审美变迁</t>
  </si>
  <si>
    <t xml:space="preserve">哈尔滨地图出版社</t>
  </si>
  <si>
    <t xml:space="preserve">ISBN 978-7-5465-1502-0</t>
  </si>
  <si>
    <t xml:space="preserve">吉佳佳</t>
  </si>
  <si>
    <t xml:space="preserve">高校音乐教学中如何传承中国传统音乐</t>
  </si>
  <si>
    <t xml:space="preserve">2016-10</t>
  </si>
  <si>
    <t xml:space="preserve">老师</t>
  </si>
  <si>
    <t xml:space="preserve">浅谈声乐表演艺术中的虚与实</t>
  </si>
  <si>
    <t xml:space="preserve">2016-9</t>
  </si>
  <si>
    <t xml:space="preserve">民族声乐演唱技法与歌曲风格关系研究</t>
  </si>
  <si>
    <t xml:space="preserve">100969</t>
  </si>
  <si>
    <t xml:space="preserve">美术学院</t>
  </si>
  <si>
    <t xml:space="preserve">王西军</t>
  </si>
  <si>
    <t xml:space="preserve">心愿</t>
  </si>
  <si>
    <t xml:space="preserve">河南省第七届中国人物画作品展览</t>
  </si>
  <si>
    <t xml:space="preserve">河南省美术家协会</t>
  </si>
  <si>
    <t xml:space="preserve">100548</t>
  </si>
  <si>
    <t xml:space="preserve">姚志敏</t>
  </si>
  <si>
    <t xml:space="preserve">Analysis of the application in the city square landscape design of plane composition</t>
  </si>
  <si>
    <t xml:space="preserve">2016.4.8</t>
  </si>
  <si>
    <r>
      <rPr>
        <sz val="10"/>
        <rFont val="Times New Roman"/>
        <family val="1"/>
      </rPr>
      <t xml:space="preserve">2015</t>
    </r>
    <r>
      <rPr>
        <sz val="10"/>
        <rFont val="Noto Sans"/>
        <family val="2"/>
      </rPr>
      <t xml:space="preserve">届能源环境科学与材料国际论坛论文集</t>
    </r>
  </si>
  <si>
    <t xml:space="preserve">2352-5401</t>
  </si>
  <si>
    <t xml:space="preserve">亚特兰蒂出版社</t>
  </si>
  <si>
    <t xml:space="preserve">On Chinese City of Roof Garden Landscape Design of the Plant Allocation Principle and Method</t>
  </si>
  <si>
    <t xml:space="preserve">生态文化建设与河南传统食品包装设计研究</t>
  </si>
  <si>
    <t xml:space="preserve">SKL-2015-863</t>
  </si>
  <si>
    <t xml:space="preserve">100547</t>
  </si>
  <si>
    <t xml:space="preserve">商艳玲</t>
  </si>
  <si>
    <t xml:space="preserve">一种便携式美术画架</t>
  </si>
  <si>
    <t xml:space="preserve">2016.3.2</t>
  </si>
  <si>
    <t xml:space="preserve">ZL 2015 2 0815796.6</t>
  </si>
  <si>
    <t xml:space="preserve">实用新型专利</t>
  </si>
  <si>
    <t xml:space="preserve">中外美术作品鉴赏</t>
  </si>
  <si>
    <t xml:space="preserve">2017.1.1</t>
  </si>
  <si>
    <t xml:space="preserve">清华大学出版社</t>
  </si>
  <si>
    <t xml:space="preserve">ISBN 978-7-302-45632-2</t>
  </si>
  <si>
    <t xml:space="preserve">100549</t>
  </si>
  <si>
    <t xml:space="preserve">常凤霞</t>
  </si>
  <si>
    <t xml:space="preserve">“转九曲”：从祛病消灾到全民联欢</t>
  </si>
  <si>
    <t xml:space="preserve">2016.6.23</t>
  </si>
  <si>
    <t xml:space="preserve">装饰</t>
  </si>
  <si>
    <t xml:space="preserve">ISSN 0412-3662</t>
  </si>
  <si>
    <t xml:space="preserve">中华人民共和国教育部</t>
  </si>
  <si>
    <t xml:space="preserve">100538</t>
  </si>
  <si>
    <t xml:space="preserve">郑跃丽</t>
  </si>
  <si>
    <t xml:space="preserve">专科</t>
  </si>
  <si>
    <t xml:space="preserve">刍议美术教育实习的现状</t>
  </si>
  <si>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t>
    </r>
  </si>
  <si>
    <t xml:space="preserve">宿州教育学院学报</t>
  </si>
  <si>
    <t xml:space="preserve">34-1227/C</t>
  </si>
  <si>
    <t xml:space="preserve">宿州教育学院</t>
  </si>
  <si>
    <t xml:space="preserve">浅析国画艺术在陶瓷装饰中的艺术风格</t>
  </si>
  <si>
    <r>
      <rPr>
        <sz val="10"/>
        <rFont val="Times New Roman"/>
        <family val="1"/>
      </rPr>
      <t xml:space="preserve">201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0</t>
    </r>
    <r>
      <rPr>
        <sz val="10"/>
        <rFont val="Noto Sans"/>
        <family val="2"/>
      </rPr>
      <t xml:space="preserve">日</t>
    </r>
  </si>
  <si>
    <t xml:space="preserve">艺术品鉴</t>
  </si>
  <si>
    <t xml:space="preserve">61-1485/J</t>
  </si>
  <si>
    <t xml:space="preserve">陕西出版集团</t>
  </si>
  <si>
    <t xml:space="preserve">探究式学习在高校美术教学中的应用</t>
  </si>
  <si>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t>
    </r>
  </si>
  <si>
    <t xml:space="preserve">美术教育研究</t>
  </si>
  <si>
    <t xml:space="preserve">31-1313/J</t>
  </si>
  <si>
    <t xml:space="preserve">安徽省科学教育研究会</t>
  </si>
  <si>
    <t xml:space="preserve">100193</t>
  </si>
  <si>
    <t xml:space="preserve">李佳</t>
  </si>
  <si>
    <t xml:space="preserve">中国工笔人物画线与造型研究</t>
  </si>
  <si>
    <t xml:space="preserve">读与写</t>
  </si>
  <si>
    <t xml:space="preserve">ISSN1672-1578</t>
  </si>
  <si>
    <t xml:space="preserve">四川省南充市文学艺术界联合会</t>
  </si>
  <si>
    <t xml:space="preserve">浅析中国画中的“留白”艺术</t>
  </si>
  <si>
    <t xml:space="preserve">浅谈工笔花鸟画的表现技法</t>
  </si>
  <si>
    <t xml:space="preserve">青春畅想</t>
  </si>
  <si>
    <t xml:space="preserve">第八届海峡两岸书画大赛</t>
  </si>
  <si>
    <t xml:space="preserve">银奖</t>
  </si>
  <si>
    <t xml:space="preserve">中国文联书画艺术交流中心</t>
  </si>
  <si>
    <t xml:space="preserve">100558</t>
  </si>
  <si>
    <t xml:space="preserve">张鸿杰</t>
  </si>
  <si>
    <t xml:space="preserve">论西藏风景油画的艺术特征</t>
  </si>
  <si>
    <t xml:space="preserve">悟</t>
  </si>
  <si>
    <t xml:space="preserve">100555</t>
  </si>
  <si>
    <t xml:space="preserve">雷军良</t>
  </si>
  <si>
    <t xml:space="preserve">惊蛰</t>
  </si>
  <si>
    <r>
      <rPr>
        <sz val="10"/>
        <rFont val="Noto Sans"/>
        <family val="2"/>
      </rPr>
      <t xml:space="preserve">河南省青年美术作品展</t>
    </r>
    <r>
      <rPr>
        <sz val="10"/>
        <rFont val="Times New Roman"/>
        <family val="1"/>
      </rPr>
      <t xml:space="preserve">2016“</t>
    </r>
    <r>
      <rPr>
        <sz val="10"/>
        <rFont val="Noto Sans"/>
        <family val="2"/>
      </rPr>
      <t xml:space="preserve">人与自然”展</t>
    </r>
  </si>
  <si>
    <t xml:space="preserve">河南省青年美术家协会</t>
  </si>
  <si>
    <t xml:space="preserve">早市</t>
  </si>
  <si>
    <r>
      <rPr>
        <sz val="10"/>
        <rFont val="Noto Sans"/>
        <family val="2"/>
      </rPr>
      <t xml:space="preserve">河南省青年美术作品展</t>
    </r>
    <r>
      <rPr>
        <sz val="10"/>
        <rFont val="Times New Roman"/>
        <family val="1"/>
      </rPr>
      <t xml:space="preserve">2016</t>
    </r>
    <r>
      <rPr>
        <sz val="10"/>
        <rFont val="Noto Sans"/>
        <family val="2"/>
      </rPr>
      <t xml:space="preserve">北京“人与自然”</t>
    </r>
  </si>
  <si>
    <t xml:space="preserve">100551</t>
  </si>
  <si>
    <t xml:space="preserve">田丽</t>
  </si>
  <si>
    <t xml:space="preserve">文人画的传承与思考</t>
  </si>
  <si>
    <t xml:space="preserve">ISSN1671-2064</t>
  </si>
  <si>
    <t xml:space="preserve">中国科技部</t>
  </si>
  <si>
    <t xml:space="preserve">住宅卫生间储藏空间的精细化设计研究</t>
  </si>
  <si>
    <t xml:space="preserve">现代住宅厨房储藏空间的人性化思考</t>
  </si>
  <si>
    <r>
      <rPr>
        <sz val="10"/>
        <rFont val="Noto Sans"/>
        <family val="2"/>
      </rPr>
      <t xml:space="preserve">第</t>
    </r>
    <r>
      <rPr>
        <sz val="10"/>
        <rFont val="Times New Roman"/>
        <family val="1"/>
      </rPr>
      <t xml:space="preserve">23</t>
    </r>
    <r>
      <rPr>
        <sz val="10"/>
        <rFont val="Noto Sans"/>
        <family val="2"/>
      </rPr>
      <t xml:space="preserve">届“河南之星”设计艺术大赛</t>
    </r>
  </si>
  <si>
    <t xml:space="preserve">“岁月”摄影</t>
  </si>
  <si>
    <t xml:space="preserve">优秀奖</t>
  </si>
  <si>
    <t xml:space="preserve">陈淼</t>
  </si>
  <si>
    <t xml:space="preserve">洛阳三彩工艺品开发与创新研究</t>
  </si>
  <si>
    <t xml:space="preserve">河南省哲学社会科学规划办公室</t>
  </si>
  <si>
    <t xml:space="preserve">2016D038</t>
  </si>
  <si>
    <t xml:space="preserve">高校美术教育实习存在的问题及改革发展策略研究</t>
  </si>
  <si>
    <t xml:space="preserve">ISSN1671-7910</t>
  </si>
  <si>
    <t xml:space="preserve">洛阳三彩绞胎装饰及其工艺初探</t>
  </si>
  <si>
    <t xml:space="preserve">艺术生活</t>
  </si>
  <si>
    <t xml:space="preserve">ISSN1003-9481</t>
  </si>
  <si>
    <t xml:space="preserve">福州大学</t>
  </si>
  <si>
    <r>
      <rPr>
        <sz val="10"/>
        <rFont val="Noto Sans"/>
        <family val="2"/>
      </rPr>
      <t xml:space="preserve">排斥与转化</t>
    </r>
    <r>
      <rPr>
        <sz val="10"/>
        <rFont val="Times New Roman"/>
        <family val="1"/>
      </rPr>
      <t xml:space="preserve">-</t>
    </r>
    <r>
      <rPr>
        <sz val="10"/>
        <rFont val="Noto Sans"/>
        <family val="2"/>
      </rPr>
      <t xml:space="preserve">影像时代油画艺术创作的应对策略</t>
    </r>
  </si>
  <si>
    <t xml:space="preserve">艺术百家</t>
  </si>
  <si>
    <t xml:space="preserve">宋广林</t>
  </si>
  <si>
    <t xml:space="preserve">以茶为主题创作的美术作品的主要内涵分析</t>
  </si>
  <si>
    <t xml:space="preserve">福建茶业</t>
  </si>
  <si>
    <t xml:space="preserve">ISSN1005-2291</t>
  </si>
  <si>
    <t xml:space="preserve">福建省茶业学会</t>
  </si>
  <si>
    <t xml:space="preserve">涂色书热销的时代特征与文化因素</t>
  </si>
  <si>
    <t xml:space="preserve">出版广角</t>
  </si>
  <si>
    <t xml:space="preserve">ISSN1006-7000</t>
  </si>
  <si>
    <t xml:space="preserve">广西出版杂志社</t>
  </si>
  <si>
    <t xml:space="preserve">丁伟</t>
  </si>
  <si>
    <t xml:space="preserve">花季</t>
  </si>
  <si>
    <t xml:space="preserve">四月天</t>
  </si>
  <si>
    <r>
      <rPr>
        <sz val="10"/>
        <rFont val="Noto Sans"/>
        <family val="2"/>
      </rPr>
      <t xml:space="preserve">河南省青年美术作品展</t>
    </r>
    <r>
      <rPr>
        <sz val="10"/>
        <rFont val="Times New Roman"/>
        <family val="1"/>
      </rPr>
      <t xml:space="preserve">2016</t>
    </r>
    <r>
      <rPr>
        <sz val="10"/>
        <rFont val="Noto Sans"/>
        <family val="2"/>
      </rPr>
      <t xml:space="preserve">北京“人与自然”展</t>
    </r>
  </si>
  <si>
    <t xml:space="preserve">追溯</t>
  </si>
  <si>
    <t xml:space="preserve">”天地之中”首届郑州当代艺术展</t>
  </si>
  <si>
    <t xml:space="preserve">入选</t>
  </si>
  <si>
    <t xml:space="preserve">河南省美协</t>
  </si>
  <si>
    <t xml:space="preserve">101521</t>
  </si>
  <si>
    <t xml:space="preserve">丁志伟</t>
  </si>
  <si>
    <t xml:space="preserve">寻找焦裕禄</t>
  </si>
  <si>
    <t xml:space="preserve">2014.12</t>
  </si>
  <si>
    <t xml:space="preserve">美术</t>
  </si>
  <si>
    <t xml:space="preserve">ISSN1003-1774</t>
  </si>
  <si>
    <t xml:space="preserve">中国美术家协会</t>
  </si>
  <si>
    <t xml:space="preserve">对照原奖励文件</t>
  </si>
  <si>
    <t xml:space="preserve">2014.11</t>
  </si>
  <si>
    <t xml:space="preserve">2014.10</t>
  </si>
  <si>
    <t xml:space="preserve">第十二届全国美术作品展览综合材料绘画作品集</t>
  </si>
  <si>
    <t xml:space="preserve">ISBN978-7-102-06933-3</t>
  </si>
  <si>
    <t xml:space="preserve">中国美术出版社</t>
  </si>
  <si>
    <t xml:space="preserve">第十二届全国美术作品展览中国美术奖、创作奖、获奖提名作品集</t>
  </si>
  <si>
    <t xml:space="preserve">ISBN978-7-102-06939-5</t>
  </si>
  <si>
    <t xml:space="preserve">第十二届全国美术作品展</t>
  </si>
  <si>
    <t xml:space="preserve">铜奖</t>
  </si>
  <si>
    <t xml:space="preserve">2015.04</t>
  </si>
  <si>
    <t xml:space="preserve">河南省美术作品展</t>
  </si>
  <si>
    <t xml:space="preserve">2015.03</t>
  </si>
  <si>
    <t xml:space="preserve">关于表扬第十二届全国美术作品展河南省教育界获奖通报</t>
  </si>
  <si>
    <t xml:space="preserve">最高奖</t>
  </si>
  <si>
    <t xml:space="preserve">神魅系列</t>
  </si>
  <si>
    <t xml:space="preserve">2015.05</t>
  </si>
  <si>
    <t xml:space="preserve">河南省青年美术作品邀请展作品集</t>
  </si>
  <si>
    <t xml:space="preserve">ISBN978-7-5401-2792-3</t>
  </si>
  <si>
    <t xml:space="preserve">河南美术出版社</t>
  </si>
  <si>
    <t xml:space="preserve">龙湖太极图</t>
  </si>
  <si>
    <t xml:space="preserve">2015.06</t>
  </si>
  <si>
    <t xml:space="preserve">美丽中国河南之旅</t>
  </si>
  <si>
    <t xml:space="preserve">中国摄影报</t>
  </si>
  <si>
    <t xml:space="preserve">夕阳下的小区风光</t>
  </si>
  <si>
    <t xml:space="preserve">河南周口网友擂台赛</t>
  </si>
  <si>
    <t xml:space="preserve">中国摄影家协会信息资源部</t>
  </si>
  <si>
    <r>
      <rPr>
        <sz val="10"/>
        <rFont val="Noto Sans"/>
        <family val="2"/>
      </rPr>
      <t xml:space="preserve">神魅</t>
    </r>
    <r>
      <rPr>
        <sz val="10"/>
        <rFont val="Times New Roman"/>
        <family val="1"/>
      </rPr>
      <t xml:space="preserve">NO.04</t>
    </r>
  </si>
  <si>
    <t xml:space="preserve">河南省青年美术作品邀请展</t>
  </si>
  <si>
    <t xml:space="preserve">参展</t>
  </si>
  <si>
    <r>
      <rPr>
        <sz val="10"/>
        <rFont val="Noto Sans"/>
        <family val="2"/>
      </rPr>
      <t xml:space="preserve">神魅</t>
    </r>
    <r>
      <rPr>
        <sz val="10"/>
        <rFont val="Times New Roman"/>
        <family val="1"/>
      </rPr>
      <t xml:space="preserve">NO.01</t>
    </r>
  </si>
  <si>
    <r>
      <rPr>
        <sz val="10"/>
        <rFont val="Noto Sans"/>
        <family val="2"/>
      </rPr>
      <t xml:space="preserve">神魅</t>
    </r>
    <r>
      <rPr>
        <sz val="10"/>
        <rFont val="Times New Roman"/>
        <family val="1"/>
      </rPr>
      <t xml:space="preserve">NO.03</t>
    </r>
  </si>
  <si>
    <t xml:space="preserve">童年</t>
  </si>
  <si>
    <t xml:space="preserve">第十二届河南美术作品展览作品集</t>
  </si>
  <si>
    <t xml:space="preserve">ISBN978-7-5401-2936-1</t>
  </si>
  <si>
    <t xml:space="preserve">2014.08</t>
  </si>
  <si>
    <t xml:space="preserve">第十二届河南美术作品展</t>
  </si>
  <si>
    <t xml:space="preserve">河南美术家协会</t>
  </si>
  <si>
    <t xml:space="preserve">丰碑</t>
  </si>
  <si>
    <r>
      <rPr>
        <sz val="10"/>
        <rFont val="Noto Sans"/>
        <family val="2"/>
      </rPr>
      <t xml:space="preserve">庆祝中国共产党成立</t>
    </r>
    <r>
      <rPr>
        <sz val="10"/>
        <rFont val="Times New Roman"/>
        <family val="1"/>
      </rPr>
      <t xml:space="preserve">95</t>
    </r>
    <r>
      <rPr>
        <sz val="10"/>
        <rFont val="Noto Sans"/>
        <family val="2"/>
      </rPr>
      <t xml:space="preserve">周年全国美术作品集</t>
    </r>
  </si>
  <si>
    <t xml:space="preserve">ISBN978-7-102-07406-1</t>
  </si>
  <si>
    <r>
      <rPr>
        <sz val="10"/>
        <rFont val="Noto Sans"/>
        <family val="2"/>
      </rPr>
      <t xml:space="preserve">庆祝中国共产党成立</t>
    </r>
    <r>
      <rPr>
        <sz val="10"/>
        <rFont val="Times New Roman"/>
        <family val="1"/>
      </rPr>
      <t xml:space="preserve">95</t>
    </r>
    <r>
      <rPr>
        <sz val="10"/>
        <rFont val="Noto Sans"/>
        <family val="2"/>
      </rPr>
      <t xml:space="preserve">周年全国美术作品展</t>
    </r>
  </si>
  <si>
    <t xml:space="preserve">张天娇</t>
  </si>
  <si>
    <t xml:space="preserve">河南本土动漫衍生品的开发策略研究</t>
  </si>
  <si>
    <t xml:space="preserve">春风化雨任重道远——做党和人民的好老师</t>
  </si>
  <si>
    <t xml:space="preserve">2015.07</t>
  </si>
  <si>
    <t xml:space="preserve">河南省“做党和人民满意的好老师”征文比赛</t>
  </si>
  <si>
    <r>
      <rPr>
        <sz val="10"/>
        <rFont val="Noto Sans"/>
        <family val="2"/>
      </rPr>
      <t xml:space="preserve">〔</t>
    </r>
    <r>
      <rPr>
        <sz val="10"/>
        <rFont val="Times New Roman"/>
        <family val="1"/>
      </rPr>
      <t xml:space="preserve">2015</t>
    </r>
    <r>
      <rPr>
        <sz val="10"/>
        <rFont val="Noto Sans"/>
        <family val="2"/>
      </rPr>
      <t xml:space="preserve">〕</t>
    </r>
    <r>
      <rPr>
        <sz val="10"/>
        <rFont val="Times New Roman"/>
        <family val="1"/>
      </rPr>
      <t xml:space="preserve">07848</t>
    </r>
  </si>
  <si>
    <t xml:space="preserve">白露</t>
  </si>
  <si>
    <t xml:space="preserve">研究生</t>
  </si>
  <si>
    <t xml:space="preserve">传统美学对现代广告招贴设计的影响</t>
  </si>
  <si>
    <r>
      <rPr>
        <sz val="10"/>
        <rFont val="Noto Sans"/>
        <family val="2"/>
      </rPr>
      <t xml:space="preserve">科技部西南信息中心</t>
    </r>
    <r>
      <rPr>
        <sz val="10"/>
        <color rgb="FFFF0000"/>
        <rFont val="Noto Sans"/>
        <family val="2"/>
      </rPr>
      <t xml:space="preserve"> </t>
    </r>
  </si>
  <si>
    <t xml:space="preserve">浅析极简主义风格在平面设计中的应用</t>
  </si>
  <si>
    <t xml:space="preserve">构成艺术在现代包装设计中的应用研究</t>
  </si>
  <si>
    <t xml:space="preserve">科研</t>
  </si>
  <si>
    <t xml:space="preserve">CN50-9230/G</t>
  </si>
  <si>
    <t xml:space="preserve">科技部西南信息中心 </t>
  </si>
  <si>
    <t xml:space="preserve">浅析现代消费心理对食品包装材料应用的启示</t>
  </si>
  <si>
    <t xml:space="preserve">李平平</t>
  </si>
  <si>
    <t xml:space="preserve">传统装饰纹样的美学分析</t>
  </si>
  <si>
    <t xml:space="preserve">节约中国</t>
  </si>
  <si>
    <r>
      <rPr>
        <sz val="10"/>
        <rFont val="Times New Roman"/>
        <family val="1"/>
      </rPr>
      <t xml:space="preserve">2016</t>
    </r>
    <r>
      <rPr>
        <sz val="10"/>
        <rFont val="Noto Sans"/>
        <family val="2"/>
      </rPr>
      <t xml:space="preserve">、</t>
    </r>
    <r>
      <rPr>
        <sz val="10"/>
        <rFont val="Times New Roman"/>
        <family val="1"/>
      </rPr>
      <t xml:space="preserve">08</t>
    </r>
  </si>
  <si>
    <r>
      <rPr>
        <sz val="10"/>
        <rFont val="Times New Roman"/>
        <family val="1"/>
      </rPr>
      <t xml:space="preserve">2016</t>
    </r>
    <r>
      <rPr>
        <sz val="10"/>
        <rFont val="Noto Sans"/>
        <family val="2"/>
      </rPr>
      <t xml:space="preserve">中国包装创意大赛</t>
    </r>
  </si>
  <si>
    <t xml:space="preserve">ZYZ20168253839</t>
  </si>
  <si>
    <t xml:space="preserve">中国包装联合会</t>
  </si>
  <si>
    <t xml:space="preserve">保护未成年人，关注孩子出行安全</t>
  </si>
  <si>
    <t xml:space="preserve">CN32-1092/J</t>
  </si>
  <si>
    <t xml:space="preserve">美术作品</t>
  </si>
  <si>
    <t xml:space="preserve">传统装饰纹样的文化沿革与美学新论</t>
  </si>
  <si>
    <t xml:space="preserve">“动物迷踪”招贴</t>
  </si>
  <si>
    <t xml:space="preserve">曹原</t>
  </si>
  <si>
    <t xml:space="preserve">现代书籍设计发展新趋势</t>
  </si>
  <si>
    <t xml:space="preserve">科技部西南信息中心</t>
  </si>
  <si>
    <r>
      <rPr>
        <sz val="10"/>
        <rFont val="Noto Sans"/>
        <family val="2"/>
      </rPr>
      <t xml:space="preserve">味蕾上的芭蕾</t>
    </r>
    <r>
      <rPr>
        <sz val="10"/>
        <rFont val="Times New Roman"/>
        <family val="1"/>
      </rPr>
      <t xml:space="preserve">-</t>
    </r>
    <r>
      <rPr>
        <sz val="10"/>
        <rFont val="Noto Sans"/>
        <family val="2"/>
      </rPr>
      <t xml:space="preserve">浅谈现代调味品的包装设计</t>
    </r>
  </si>
  <si>
    <t xml:space="preserve">教育科学杂志</t>
  </si>
  <si>
    <t xml:space="preserve">CN-50-9221/G</t>
  </si>
  <si>
    <t xml:space="preserve">引文版</t>
  </si>
  <si>
    <t xml:space="preserve">关于现代装饰画教学的几点探索和思考</t>
  </si>
  <si>
    <t xml:space="preserve">浅谈现代包装设计与消费者心理</t>
  </si>
  <si>
    <t xml:space="preserve">开封市文学艺术联合会</t>
  </si>
  <si>
    <t xml:space="preserve">黄薇</t>
  </si>
  <si>
    <t xml:space="preserve">女性化妆品包装设计中的色彩与消费心理研究</t>
  </si>
  <si>
    <t xml:space="preserve">书籍装帧设计教学中的审美情趣培养</t>
  </si>
  <si>
    <t xml:space="preserve">CN50-9221/G</t>
  </si>
  <si>
    <t xml:space="preserve">浅论首饰设计中的情感表达</t>
  </si>
  <si>
    <t xml:space="preserve">工程技术</t>
  </si>
  <si>
    <t xml:space="preserve">CN50-9203/TB</t>
  </si>
  <si>
    <t xml:space="preserve">刘鹤</t>
  </si>
  <si>
    <t xml:space="preserve">浅谈室内装饰设计新趋势</t>
  </si>
  <si>
    <t xml:space="preserve">建筑工程技术与设计</t>
  </si>
  <si>
    <t xml:space="preserve">CN43-9000/TU</t>
  </si>
  <si>
    <t xml:space="preserve">中国出版传媒集团</t>
  </si>
  <si>
    <t xml:space="preserve">浅析广告设计中的情感表达</t>
  </si>
  <si>
    <t xml:space="preserve">包装中的本土化创意设计体现</t>
  </si>
  <si>
    <t xml:space="preserve">“归途”微电影</t>
  </si>
  <si>
    <t xml:space="preserve">刘珂珂</t>
  </si>
  <si>
    <t xml:space="preserve">美术教育在中小学全面素质教育中的作用</t>
  </si>
  <si>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4</t>
    </r>
    <r>
      <rPr>
        <sz val="10"/>
        <rFont val="Noto Sans"/>
        <family val="2"/>
      </rPr>
      <t xml:space="preserve">期</t>
    </r>
  </si>
  <si>
    <t xml:space="preserve">教育杂志社</t>
  </si>
  <si>
    <t xml:space="preserve">高等师范美术教育教学改革探索</t>
  </si>
  <si>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期</t>
    </r>
  </si>
  <si>
    <t xml:space="preserve">传统图形在现代设计中的应用研究</t>
  </si>
  <si>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66</t>
    </r>
    <r>
      <rPr>
        <sz val="10"/>
        <rFont val="Noto Sans"/>
        <family val="2"/>
      </rPr>
      <t xml:space="preserve">期</t>
    </r>
  </si>
  <si>
    <t xml:space="preserve">开封文学艺术界联合会</t>
  </si>
  <si>
    <t xml:space="preserve">图形创意在平面广告中的应用</t>
  </si>
  <si>
    <r>
      <rPr>
        <sz val="10"/>
        <rFont val="Times New Roman"/>
        <family val="1"/>
      </rPr>
      <t xml:space="preserve">2016</t>
    </r>
    <r>
      <rPr>
        <sz val="10"/>
        <rFont val="Noto Sans"/>
        <family val="2"/>
      </rPr>
      <t xml:space="preserve">年第</t>
    </r>
    <r>
      <rPr>
        <sz val="10"/>
        <rFont val="Times New Roman"/>
        <family val="1"/>
      </rPr>
      <t xml:space="preserve">11</t>
    </r>
    <r>
      <rPr>
        <sz val="10"/>
        <rFont val="Noto Sans"/>
        <family val="2"/>
      </rPr>
      <t xml:space="preserve">期</t>
    </r>
  </si>
  <si>
    <t xml:space="preserve">科研杂志</t>
  </si>
  <si>
    <t xml:space="preserve">王莉萍</t>
  </si>
  <si>
    <t xml:space="preserve">感官信息在现代包装设计中的应用与研究</t>
  </si>
  <si>
    <t xml:space="preserve">教育科学杂志社</t>
  </si>
  <si>
    <t xml:space="preserve">浅析现代标志设计与传统图形的艺术结合</t>
  </si>
  <si>
    <r>
      <rPr>
        <sz val="10"/>
        <rFont val="Times New Roman"/>
        <family val="1"/>
      </rPr>
      <t xml:space="preserve">201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07</t>
    </r>
    <r>
      <rPr>
        <sz val="10"/>
        <rFont val="Noto Sans"/>
        <family val="2"/>
      </rPr>
      <t xml:space="preserve">期</t>
    </r>
  </si>
  <si>
    <t xml:space="preserve">浅析城市公共空间的人性化设计</t>
  </si>
  <si>
    <r>
      <rPr>
        <sz val="10"/>
        <rFont val="Times New Roman"/>
        <family val="1"/>
      </rPr>
      <t xml:space="preserve">2016</t>
    </r>
    <r>
      <rPr>
        <sz val="10"/>
        <rFont val="Noto Sans"/>
        <family val="2"/>
      </rPr>
      <t xml:space="preserve">年</t>
    </r>
    <r>
      <rPr>
        <sz val="10"/>
        <rFont val="Times New Roman"/>
        <family val="1"/>
      </rPr>
      <t xml:space="preserve">3</t>
    </r>
    <r>
      <rPr>
        <sz val="10"/>
        <rFont val="Noto Sans"/>
        <family val="2"/>
      </rPr>
      <t xml:space="preserve">月下</t>
    </r>
  </si>
  <si>
    <t xml:space="preserve">湖南科学技术出版社</t>
  </si>
  <si>
    <t xml:space="preserve">图形创意在平面广告中的应用探究</t>
  </si>
  <si>
    <r>
      <rPr>
        <sz val="10"/>
        <rFont val="Times New Roman"/>
        <family val="1"/>
      </rPr>
      <t xml:space="preserve">2016</t>
    </r>
    <r>
      <rPr>
        <sz val="10"/>
        <rFont val="Noto Sans"/>
        <family val="2"/>
      </rPr>
      <t xml:space="preserve">年第</t>
    </r>
    <r>
      <rPr>
        <sz val="10"/>
        <rFont val="Times New Roman"/>
        <family val="1"/>
      </rPr>
      <t xml:space="preserve">63</t>
    </r>
    <r>
      <rPr>
        <sz val="10"/>
        <rFont val="Noto Sans"/>
        <family val="2"/>
      </rPr>
      <t xml:space="preserve">期</t>
    </r>
  </si>
  <si>
    <t xml:space="preserve">大观杂志社</t>
  </si>
  <si>
    <t xml:space="preserve">开封东京文学文化传媒</t>
  </si>
  <si>
    <t xml:space="preserve">周媛媛</t>
  </si>
  <si>
    <t xml:space="preserve">谈景观设计综合短训实践课程的检验</t>
  </si>
  <si>
    <t xml:space="preserve">CN51-1650/G4</t>
  </si>
  <si>
    <t xml:space="preserve">四川省南充市文化教育交流中心</t>
  </si>
  <si>
    <t xml:space="preserve">论实践课程在环境艺术设计教学中的开展</t>
  </si>
  <si>
    <t xml:space="preserve">“心迹”插画</t>
  </si>
  <si>
    <t xml:space="preserve">王恰恰</t>
  </si>
  <si>
    <r>
      <rPr>
        <sz val="10"/>
        <rFont val="Times New Roman"/>
        <family val="1"/>
      </rPr>
      <t xml:space="preserve">UI</t>
    </r>
    <r>
      <rPr>
        <sz val="10"/>
        <rFont val="Noto Sans"/>
        <family val="2"/>
      </rPr>
      <t xml:space="preserve">设计在产品形象中的价值与应用</t>
    </r>
  </si>
  <si>
    <t xml:space="preserve">人间</t>
  </si>
  <si>
    <t xml:space="preserve">CN44-1557/I</t>
  </si>
  <si>
    <t xml:space="preserve">广东省作家协会</t>
  </si>
  <si>
    <t xml:space="preserve">浅析高校艺术设计教育的现状与提升途径</t>
  </si>
  <si>
    <t xml:space="preserve">商业广告的新媒体利用与设计探究</t>
  </si>
  <si>
    <t xml:space="preserve">商</t>
  </si>
  <si>
    <t xml:space="preserve">CN51-1019/F</t>
  </si>
  <si>
    <t xml:space="preserve">四川省科学技术协会</t>
  </si>
  <si>
    <t xml:space="preserve">魏郑清</t>
  </si>
  <si>
    <t xml:space="preserve">当代工艺美术审美特点研究</t>
  </si>
  <si>
    <t xml:space="preserve">内蒙古教育  </t>
  </si>
  <si>
    <t xml:space="preserve">CN15-1044/G4</t>
  </si>
  <si>
    <t xml:space="preserve">内蒙古出版集团</t>
  </si>
  <si>
    <t xml:space="preserve">谈手工制作中的材质美的挖掘运用</t>
  </si>
  <si>
    <r>
      <rPr>
        <sz val="10"/>
        <rFont val="Times New Roman"/>
        <family val="1"/>
      </rPr>
      <t xml:space="preserve">2016</t>
    </r>
    <r>
      <rPr>
        <sz val="10"/>
        <rFont val="Noto Sans"/>
        <family val="2"/>
      </rPr>
      <t xml:space="preserve">第</t>
    </r>
    <r>
      <rPr>
        <sz val="10"/>
        <rFont val="Times New Roman"/>
        <family val="1"/>
      </rPr>
      <t xml:space="preserve">14</t>
    </r>
    <r>
      <rPr>
        <sz val="10"/>
        <rFont val="Noto Sans"/>
        <family val="2"/>
      </rPr>
      <t xml:space="preserve">期</t>
    </r>
  </si>
  <si>
    <t xml:space="preserve">内蒙古社会科学联合会</t>
  </si>
  <si>
    <t xml:space="preserve">师聪</t>
  </si>
  <si>
    <t xml:space="preserve">硕士研究生</t>
  </si>
  <si>
    <t xml:space="preserve">影视作品分析</t>
  </si>
  <si>
    <t xml:space="preserve">南京大学出版社</t>
  </si>
  <si>
    <t xml:space="preserve">ISBN 978-7-305-16428-6</t>
  </si>
  <si>
    <t xml:space="preserve">赵汇鑫</t>
  </si>
  <si>
    <t xml:space="preserve">中原文化建设中传统文化与动漫文化的融合研究</t>
  </si>
  <si>
    <t xml:space="preserve">2016/4/1</t>
  </si>
  <si>
    <t xml:space="preserve">JX20150612</t>
  </si>
  <si>
    <r>
      <rPr>
        <sz val="10"/>
        <rFont val="Noto Sans"/>
        <family val="2"/>
      </rPr>
      <t xml:space="preserve">编号</t>
    </r>
    <r>
      <rPr>
        <sz val="10"/>
        <rFont val="Times New Roman"/>
        <family val="1"/>
      </rPr>
      <t xml:space="preserve">2015030075  </t>
    </r>
  </si>
  <si>
    <r>
      <rPr>
        <sz val="10"/>
        <rFont val="Noto Sans"/>
        <family val="2"/>
      </rPr>
      <t xml:space="preserve">造物之心 </t>
    </r>
    <r>
      <rPr>
        <sz val="10"/>
        <rFont val="Times New Roman"/>
        <family val="1"/>
      </rPr>
      <t xml:space="preserve">: </t>
    </r>
    <r>
      <rPr>
        <sz val="10"/>
        <rFont val="Noto Sans"/>
        <family val="2"/>
      </rPr>
      <t xml:space="preserve">传统工艺的当代设计转化</t>
    </r>
  </si>
  <si>
    <t xml:space="preserve">ISBN 978-7-5348-6814-6</t>
  </si>
  <si>
    <t xml:space="preserve">山水臂搁</t>
  </si>
  <si>
    <t xml:space="preserve">2016/10/1</t>
  </si>
  <si>
    <t xml:space="preserve">“中国手艺”创意设计比赛</t>
  </si>
  <si>
    <t xml:space="preserve">铜奖 </t>
  </si>
  <si>
    <t xml:space="preserve">中国手艺网</t>
  </si>
  <si>
    <t xml:space="preserve">保护濒危野生动物</t>
  </si>
  <si>
    <t xml:space="preserve">2016/8/1</t>
  </si>
  <si>
    <t xml:space="preserve">中国包装创意设计大赛</t>
  </si>
  <si>
    <t xml:space="preserve">ZYZ20168254498</t>
  </si>
  <si>
    <t xml:space="preserve">入围奖</t>
  </si>
  <si>
    <r>
      <rPr>
        <sz val="10"/>
        <rFont val="Noto Sans"/>
        <family val="2"/>
      </rPr>
      <t xml:space="preserve">黑出色</t>
    </r>
    <r>
      <rPr>
        <sz val="10"/>
        <rFont val="Times New Roman"/>
        <family val="1"/>
      </rPr>
      <t xml:space="preserve">OLED</t>
    </r>
  </si>
  <si>
    <t xml:space="preserve">2016/12/1</t>
  </si>
  <si>
    <t xml:space="preserve">中国好创意第十届全国数字艺术设计大赛</t>
  </si>
  <si>
    <t xml:space="preserve">中国电子视像行业协会</t>
  </si>
  <si>
    <r>
      <rPr>
        <sz val="10"/>
        <rFont val="Noto Sans"/>
        <family val="2"/>
      </rPr>
      <t xml:space="preserve">非遗进清华</t>
    </r>
    <r>
      <rPr>
        <sz val="10"/>
        <rFont val="Times New Roman"/>
        <family val="1"/>
      </rPr>
      <t xml:space="preserve">_</t>
    </r>
    <r>
      <rPr>
        <sz val="10"/>
        <rFont val="Noto Sans"/>
        <family val="2"/>
      </rPr>
      <t xml:space="preserve">中国非物质文化遗产传承人群研修研习计划</t>
    </r>
    <r>
      <rPr>
        <sz val="10"/>
        <rFont val="Times New Roman"/>
        <family val="1"/>
      </rPr>
      <t xml:space="preserve">_</t>
    </r>
    <r>
      <rPr>
        <sz val="10"/>
        <rFont val="Noto Sans"/>
        <family val="2"/>
      </rPr>
      <t xml:space="preserve">试点成果汇报展</t>
    </r>
  </si>
  <si>
    <t xml:space="preserve">设计艺术研究</t>
  </si>
  <si>
    <t xml:space="preserve">ISSN2095-0705
CN42-1807/J</t>
  </si>
  <si>
    <t xml:space="preserve">中国传统造物艺术的当代审美价值转化</t>
  </si>
  <si>
    <t xml:space="preserve">徐进</t>
  </si>
  <si>
    <t xml:space="preserve">视觉 符号 意向——全球化影视语境化的动漫传播研究</t>
  </si>
  <si>
    <t xml:space="preserve">电影评介</t>
  </si>
  <si>
    <t xml:space="preserve">ISSN1002-6916
CN52-1014/J</t>
  </si>
  <si>
    <t xml:space="preserve">当代贵州期刊传媒集团</t>
  </si>
  <si>
    <t xml:space="preserve">谈儿童用品的趣味性设计</t>
  </si>
  <si>
    <t xml:space="preserve">周弘宇</t>
  </si>
  <si>
    <t xml:space="preserve">浅谈纸盒在糖果包装中的应用</t>
  </si>
  <si>
    <t xml:space="preserve">经济管理</t>
  </si>
  <si>
    <t xml:space="preserve">ISSN1617-5543
CN50-9206/F</t>
  </si>
  <si>
    <t xml:space="preserve">浅谈包装设计色彩的应用</t>
  </si>
  <si>
    <t xml:space="preserve">浅谈美术设计中的创意思维</t>
  </si>
  <si>
    <t xml:space="preserve">李莉 </t>
  </si>
  <si>
    <t xml:space="preserve">现代包装设计上的中国文化</t>
  </si>
  <si>
    <t xml:space="preserve">传统元素在当代美术设计中的应用研究</t>
  </si>
  <si>
    <t xml:space="preserve">美甲中的渲染艺术效果</t>
  </si>
  <si>
    <t xml:space="preserve">李莉</t>
  </si>
  <si>
    <t xml:space="preserve">朱仙镇年画与杨柳青年画的艺术风格之比较</t>
  </si>
  <si>
    <t xml:space="preserve">100520</t>
  </si>
  <si>
    <t xml:space="preserve">郭志炜</t>
  </si>
  <si>
    <t xml:space="preserve">国画作品</t>
  </si>
  <si>
    <t xml:space="preserve">ISSN1003-9104</t>
  </si>
  <si>
    <t xml:space="preserve">江苏省文化厅</t>
  </si>
  <si>
    <t xml:space="preserve">补报</t>
  </si>
  <si>
    <t xml:space="preserve">工笔花鸟构图的形式美研究</t>
  </si>
  <si>
    <t xml:space="preserve">ISSN20595-8250</t>
  </si>
  <si>
    <t xml:space="preserve">孙珠珊</t>
  </si>
  <si>
    <t xml:space="preserve">对外汉语学习型词典释义的优化</t>
  </si>
  <si>
    <r>
      <rPr>
        <sz val="10"/>
        <rFont val="Times New Roman"/>
        <family val="1"/>
      </rPr>
      <t xml:space="preserve">201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t>
    </r>
  </si>
  <si>
    <t xml:space="preserve">13-1015/I</t>
  </si>
  <si>
    <t xml:space="preserve">中共唐山市委宣传部</t>
  </si>
  <si>
    <t xml:space="preserve">安慧</t>
  </si>
  <si>
    <t xml:space="preserve">论行为契约法在当代大学生日常管理中的应用</t>
  </si>
  <si>
    <r>
      <rPr>
        <sz val="10"/>
        <rFont val="Times New Roman"/>
        <family val="1"/>
      </rPr>
      <t xml:space="preserve">201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t>
    </r>
  </si>
  <si>
    <t xml:space="preserve">开封市文学艺术及联合会</t>
  </si>
  <si>
    <t xml:space="preserve">浅析美术教育对高校大学生品德教育的影响</t>
  </si>
  <si>
    <r>
      <rPr>
        <sz val="10"/>
        <rFont val="Times New Roman"/>
        <family val="1"/>
      </rPr>
      <t xml:space="preserve">201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5</t>
    </r>
    <r>
      <rPr>
        <sz val="10"/>
        <rFont val="Noto Sans"/>
        <family val="2"/>
      </rPr>
      <t xml:space="preserve">日</t>
    </r>
  </si>
  <si>
    <t xml:space="preserve">北方文学</t>
  </si>
  <si>
    <t xml:space="preserve">CN23-1058/I</t>
  </si>
  <si>
    <t xml:space="preserve">黑龙江作家协会</t>
  </si>
  <si>
    <t xml:space="preserve">基于培养高校美术教育专业学生审美欣赏技能的探究</t>
  </si>
  <si>
    <r>
      <rPr>
        <sz val="10"/>
        <rFont val="Times New Roman"/>
        <family val="1"/>
      </rPr>
      <t xml:space="preserve">201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5</t>
    </r>
    <r>
      <rPr>
        <sz val="10"/>
        <rFont val="Noto Sans"/>
        <family val="2"/>
      </rPr>
      <t xml:space="preserve">日</t>
    </r>
  </si>
  <si>
    <t xml:space="preserve">34-1313</t>
  </si>
  <si>
    <t xml:space="preserve">安徽出版集团有限责任公司</t>
  </si>
  <si>
    <t xml:space="preserve">朱明月</t>
  </si>
  <si>
    <t xml:space="preserve">论大学生心理健康教育的管理与创新</t>
  </si>
  <si>
    <t xml:space="preserve">论传统民歌在声乐教学中的应用</t>
  </si>
  <si>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5</t>
    </r>
    <r>
      <rPr>
        <sz val="10"/>
        <rFont val="Noto Sans"/>
        <family val="2"/>
      </rPr>
      <t xml:space="preserve">日</t>
    </r>
  </si>
  <si>
    <t xml:space="preserve">张雯</t>
  </si>
  <si>
    <t xml:space="preserve">论陶艺符号在陶瓷装饰中的运用</t>
  </si>
  <si>
    <t xml:space="preserve">艺术科技</t>
  </si>
  <si>
    <t xml:space="preserve">33-1166/TN</t>
  </si>
  <si>
    <t xml:space="preserve">浙江省文化厅</t>
  </si>
  <si>
    <t xml:space="preserve">论陶艺专业在高等院校的发展</t>
  </si>
  <si>
    <t xml:space="preserve">刘润红</t>
  </si>
  <si>
    <t xml:space="preserve">浅论中国画课程在高校美术教育中的意义</t>
  </si>
  <si>
    <t xml:space="preserve">高校学生管理工作面临的问题与对策探讨</t>
  </si>
  <si>
    <t xml:space="preserve">新课程</t>
  </si>
  <si>
    <t xml:space="preserve">14-1324/G</t>
  </si>
  <si>
    <t xml:space="preserve">山西出版传媒集团</t>
  </si>
  <si>
    <t xml:space="preserve">浅析师范院校学生管理的基本策略</t>
  </si>
  <si>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t>
    </r>
  </si>
  <si>
    <t xml:space="preserve">试论中国山水画空间观探究</t>
  </si>
  <si>
    <t xml:space="preserve">大众文艺</t>
  </si>
  <si>
    <t xml:space="preserve">13-1129/I</t>
  </si>
  <si>
    <t xml:space="preserve">河北省文化厅</t>
  </si>
  <si>
    <t xml:space="preserve">陈璐</t>
  </si>
  <si>
    <t xml:space="preserve">汉语适应性应用策略</t>
  </si>
  <si>
    <t xml:space="preserve">魏银川</t>
  </si>
  <si>
    <t xml:space="preserve">美术设计理论与设计技法研究</t>
  </si>
  <si>
    <r>
      <rPr>
        <sz val="10"/>
        <rFont val="Times New Roman"/>
        <family val="1"/>
      </rPr>
      <t xml:space="preserve">2016</t>
    </r>
    <r>
      <rPr>
        <sz val="10"/>
        <rFont val="Noto Sans"/>
        <family val="2"/>
      </rPr>
      <t xml:space="preserve">年</t>
    </r>
    <r>
      <rPr>
        <sz val="10"/>
        <rFont val="Times New Roman"/>
        <family val="1"/>
      </rPr>
      <t xml:space="preserve">1</t>
    </r>
    <r>
      <rPr>
        <sz val="10"/>
        <rFont val="Noto Sans"/>
        <family val="2"/>
      </rPr>
      <t xml:space="preserve">月</t>
    </r>
  </si>
  <si>
    <t xml:space="preserve">ISBN 9787510838422</t>
  </si>
  <si>
    <t xml:space="preserve">王滢</t>
  </si>
  <si>
    <t xml:space="preserve">贵州民族原生态蜡染文化产业发展研究</t>
  </si>
  <si>
    <t xml:space="preserve">贵州民族研究</t>
  </si>
  <si>
    <t xml:space="preserve">CN52-1001/C</t>
  </si>
  <si>
    <t xml:space="preserve">贵州省民族研究院</t>
  </si>
  <si>
    <r>
      <rPr>
        <sz val="10"/>
        <rFont val="Noto Sans"/>
        <family val="2"/>
      </rPr>
      <t xml:space="preserve">补录</t>
    </r>
    <r>
      <rPr>
        <sz val="10"/>
        <rFont val="Times New Roman"/>
        <family val="1"/>
      </rPr>
      <t xml:space="preserve">2015</t>
    </r>
    <r>
      <rPr>
        <sz val="10"/>
        <rFont val="Noto Sans"/>
        <family val="2"/>
      </rPr>
      <t xml:space="preserve">年的项目结项</t>
    </r>
  </si>
  <si>
    <t xml:space="preserve">李凯洲</t>
  </si>
  <si>
    <t xml:space="preserve">第七届全国旅游院校服务技能（饭店服务）大赛</t>
  </si>
  <si>
    <r>
      <rPr>
        <sz val="10"/>
        <rFont val="Noto Sans"/>
        <family val="2"/>
      </rPr>
      <t xml:space="preserve">中国设计年鉴第十卷（</t>
    </r>
    <r>
      <rPr>
        <sz val="10"/>
        <rFont val="Times New Roman"/>
        <family val="1"/>
      </rPr>
      <t xml:space="preserve">2014-2015</t>
    </r>
    <r>
      <rPr>
        <sz val="10"/>
        <rFont val="Noto Sans"/>
        <family val="2"/>
      </rPr>
      <t xml:space="preserve">版）</t>
    </r>
  </si>
  <si>
    <t xml:space="preserve">中国包装联合会设计委员会</t>
  </si>
  <si>
    <t xml:space="preserve">《绿色国际》标识</t>
  </si>
  <si>
    <r>
      <rPr>
        <sz val="10"/>
        <rFont val="宋体"/>
        <family val="0"/>
        <charset val="134"/>
      </rPr>
      <t xml:space="preserve">2015</t>
    </r>
    <r>
      <rPr>
        <sz val="10"/>
        <rFont val="Noto Sans"/>
        <family val="2"/>
      </rPr>
      <t xml:space="preserve">（第</t>
    </r>
    <r>
      <rPr>
        <sz val="10"/>
        <rFont val="宋体"/>
        <family val="0"/>
        <charset val="134"/>
      </rPr>
      <t xml:space="preserve">12</t>
    </r>
    <r>
      <rPr>
        <sz val="10"/>
        <rFont val="Noto Sans"/>
        <family val="2"/>
      </rPr>
      <t xml:space="preserve">届）中国之星设计奖暨中国包装设计奖</t>
    </r>
  </si>
  <si>
    <t xml:space="preserve">《第四届全国旅游院校（导游）服务技能大赛》标识</t>
  </si>
  <si>
    <t xml:space="preserve">《第七届全国旅游院校服务技能（饭店服务）大赛》标识</t>
  </si>
  <si>
    <t xml:space="preserve">《中原切片：城市化进程中的摄影图像与当代油画创作研究》论文</t>
  </si>
  <si>
    <t xml:space="preserve">2015.02</t>
  </si>
  <si>
    <t xml:space="preserve">河南省第四届大学生艺术展演活动高校艺术教育科研论文评选</t>
  </si>
  <si>
    <t xml:space="preserve">“神州视景杯”标志</t>
  </si>
  <si>
    <t xml:space="preserve">100534</t>
  </si>
  <si>
    <t xml:space="preserve">杨谦伟</t>
  </si>
  <si>
    <t xml:space="preserve">油画静物</t>
  </si>
  <si>
    <t xml:space="preserve">作品</t>
  </si>
  <si>
    <t xml:space="preserve">100561</t>
  </si>
  <si>
    <t xml:space="preserve">魏娜</t>
  </si>
  <si>
    <t xml:space="preserve">高等院校艺术教育传承民间美术的途径与方式研究</t>
  </si>
  <si>
    <t xml:space="preserve">100898</t>
  </si>
  <si>
    <t xml:space="preserve">贾昱</t>
  </si>
  <si>
    <t xml:space="preserve">郑州师范学院标志</t>
  </si>
  <si>
    <t xml:space="preserve">中国环境主题“气”水海报</t>
  </si>
  <si>
    <t xml:space="preserve">100242</t>
  </si>
  <si>
    <t xml:space="preserve">信息科学与技术学院</t>
  </si>
  <si>
    <t xml:space="preserve">张旭华</t>
  </si>
  <si>
    <r>
      <rPr>
        <sz val="10"/>
        <color rgb="FF000000"/>
        <rFont val="Times New Roman"/>
        <family val="1"/>
      </rPr>
      <t xml:space="preserve">Web2.0</t>
    </r>
    <r>
      <rPr>
        <sz val="10"/>
        <color rgb="FF000000"/>
        <rFont val="Noto Sans"/>
        <family val="2"/>
      </rPr>
      <t xml:space="preserve">网络虚拟环境下的情感教育</t>
    </r>
  </si>
  <si>
    <r>
      <rPr>
        <sz val="10"/>
        <color rgb="FF000000"/>
        <rFont val="Noto Sans"/>
        <family val="2"/>
      </rPr>
      <t xml:space="preserve">教信息</t>
    </r>
    <r>
      <rPr>
        <sz val="10"/>
        <color rgb="FF000000"/>
        <rFont val="Times New Roman"/>
        <family val="1"/>
      </rPr>
      <t xml:space="preserve">[2016]696</t>
    </r>
    <r>
      <rPr>
        <sz val="10"/>
        <color rgb="FF000000"/>
        <rFont val="Noto Sans"/>
        <family val="2"/>
      </rPr>
      <t xml:space="preserve">号</t>
    </r>
  </si>
  <si>
    <t xml:space="preserve">市厅级三等奖</t>
  </si>
  <si>
    <t xml:space="preserve">100241</t>
  </si>
  <si>
    <t xml:space="preserve">张玉</t>
  </si>
  <si>
    <t xml:space="preserve">多资源约束的车辆调度问题的改进遗传算法</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si>
  <si>
    <t xml:space="preserve">计算机工程与应用</t>
  </si>
  <si>
    <t xml:space="preserve">ISSN1002-8331</t>
  </si>
  <si>
    <t xml:space="preserve">CSCD</t>
  </si>
  <si>
    <t xml:space="preserve">印象中国设计海报</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si>
  <si>
    <t xml:space="preserve">包装工程</t>
  </si>
  <si>
    <t xml:space="preserve">ISSN1001-3563</t>
  </si>
  <si>
    <t xml:space="preserve">基于百度地图的商贸流通查询系统</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si>
  <si>
    <t xml:space="preserve">河南省科学技术厅</t>
  </si>
  <si>
    <r>
      <rPr>
        <sz val="10"/>
        <color rgb="FF000000"/>
        <rFont val="Noto Sans"/>
        <family val="2"/>
      </rPr>
      <t xml:space="preserve">豫科鉴委字【</t>
    </r>
    <r>
      <rPr>
        <sz val="10"/>
        <color rgb="FF000000"/>
        <rFont val="Times New Roman"/>
        <family val="1"/>
      </rPr>
      <t xml:space="preserve">2016</t>
    </r>
    <r>
      <rPr>
        <sz val="10"/>
        <color rgb="FF000000"/>
        <rFont val="Noto Sans"/>
        <family val="2"/>
      </rPr>
      <t xml:space="preserve">】第</t>
    </r>
    <r>
      <rPr>
        <sz val="10"/>
        <color rgb="FF000000"/>
        <rFont val="Times New Roman"/>
        <family val="1"/>
      </rPr>
      <t xml:space="preserve">1280</t>
    </r>
    <r>
      <rPr>
        <sz val="10"/>
        <color rgb="FF000000"/>
        <rFont val="Noto Sans"/>
        <family val="2"/>
      </rPr>
      <t xml:space="preserve">号</t>
    </r>
  </si>
  <si>
    <t xml:space="preserve">省部级鉴定</t>
  </si>
  <si>
    <t xml:space="preserve">一种可调节多功能键盘</t>
  </si>
  <si>
    <t xml:space="preserve">CN205302198U</t>
  </si>
  <si>
    <t xml:space="preserve">一种高性能计算机主机  </t>
  </si>
  <si>
    <t xml:space="preserve">CN205318305</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si>
  <si>
    <t xml:space="preserve">河南省教育厅信息技术教育成果奖</t>
  </si>
  <si>
    <r>
      <rPr>
        <sz val="10"/>
        <color rgb="FF000000"/>
        <rFont val="Noto Sans"/>
        <family val="2"/>
      </rPr>
      <t xml:space="preserve">豫教【</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997</t>
    </r>
    <r>
      <rPr>
        <sz val="10"/>
        <color rgb="FF000000"/>
        <rFont val="Noto Sans"/>
        <family val="2"/>
      </rPr>
      <t xml:space="preserve">号</t>
    </r>
  </si>
  <si>
    <t xml:space="preserve">100956</t>
  </si>
  <si>
    <t xml:space="preserve">尚琼</t>
  </si>
  <si>
    <r>
      <rPr>
        <sz val="10"/>
        <color rgb="FF000000"/>
        <rFont val="Times New Roman"/>
        <family val="1"/>
      </rPr>
      <t xml:space="preserve">MOOC</t>
    </r>
    <r>
      <rPr>
        <sz val="10"/>
        <color rgb="FF000000"/>
        <rFont val="Noto Sans"/>
        <family val="2"/>
      </rPr>
      <t xml:space="preserve">环境下师范生教育技术能力培养的策略探究</t>
    </r>
  </si>
  <si>
    <t xml:space="preserve">100220</t>
  </si>
  <si>
    <t xml:space="preserve">张明慧</t>
  </si>
  <si>
    <t xml:space="preserve">面向可控防的宫颈疾病数据跟踪系统</t>
  </si>
  <si>
    <t xml:space="preserve">中华人民共和国国家版权局</t>
  </si>
  <si>
    <r>
      <rPr>
        <sz val="10"/>
        <color rgb="FF000000"/>
        <rFont val="Noto Sans"/>
        <family val="2"/>
      </rPr>
      <t xml:space="preserve">软著登字第</t>
    </r>
    <r>
      <rPr>
        <sz val="10"/>
        <color rgb="FF000000"/>
        <rFont val="Times New Roman"/>
        <family val="1"/>
      </rPr>
      <t xml:space="preserve">1228396</t>
    </r>
  </si>
  <si>
    <t xml:space="preserve">软件著作权</t>
  </si>
  <si>
    <t xml:space="preserve">云课堂在线学习管理系统</t>
  </si>
  <si>
    <r>
      <rPr>
        <sz val="10"/>
        <color rgb="FF000000"/>
        <rFont val="Noto Sans"/>
        <family val="2"/>
      </rPr>
      <t xml:space="preserve">软著登字第</t>
    </r>
    <r>
      <rPr>
        <sz val="10"/>
        <color rgb="FF000000"/>
        <rFont val="Times New Roman"/>
        <family val="1"/>
      </rPr>
      <t xml:space="preserve">1473738</t>
    </r>
  </si>
  <si>
    <t xml:space="preserve">基于可控防的宫颈疾病数据跟踪系统</t>
  </si>
  <si>
    <r>
      <rPr>
        <sz val="10"/>
        <color rgb="FF000000"/>
        <rFont val="Noto Sans"/>
        <family val="2"/>
      </rPr>
      <t xml:space="preserve">豫科委鉴字</t>
    </r>
    <r>
      <rPr>
        <sz val="10"/>
        <color rgb="FF000000"/>
        <rFont val="Times New Roman"/>
        <family val="1"/>
      </rPr>
      <t xml:space="preserve">[2016]4</t>
    </r>
  </si>
  <si>
    <t xml:space="preserve">基于信息化采集的智能实验室管理系统</t>
  </si>
  <si>
    <r>
      <rPr>
        <sz val="10"/>
        <color rgb="FF000000"/>
        <rFont val="Noto Sans"/>
        <family val="2"/>
      </rPr>
      <t xml:space="preserve">豫科委鉴字</t>
    </r>
    <r>
      <rPr>
        <sz val="10"/>
        <color rgb="FF000000"/>
        <rFont val="Times New Roman"/>
        <family val="1"/>
      </rPr>
      <t xml:space="preserve">[2016]169</t>
    </r>
  </si>
  <si>
    <t xml:space="preserve">校企合作开发高校教学移动学习平台的思考</t>
  </si>
  <si>
    <t xml:space="preserve">CN 13-1085/N</t>
  </si>
  <si>
    <t xml:space="preserve">100244</t>
  </si>
  <si>
    <t xml:space="preserve">马歌</t>
  </si>
  <si>
    <t xml:space="preserve">翻转课堂模式下的网页制作课程教学改革研究</t>
  </si>
  <si>
    <t xml:space="preserve">中国新通信</t>
  </si>
  <si>
    <t xml:space="preserve">ISSN: 1673-4866</t>
  </si>
  <si>
    <t xml:space="preserve">中华人民共和国工业和信息化部主管、电子工业出版社主办</t>
  </si>
  <si>
    <r>
      <rPr>
        <sz val="10"/>
        <color rgb="FF000000"/>
        <rFont val="Noto Sans"/>
        <family val="2"/>
      </rPr>
      <t xml:space="preserve">基于</t>
    </r>
    <r>
      <rPr>
        <sz val="10"/>
        <color rgb="FF000000"/>
        <rFont val="Times New Roman"/>
        <family val="1"/>
      </rPr>
      <t xml:space="preserve">IOS</t>
    </r>
    <r>
      <rPr>
        <sz val="10"/>
        <color rgb="FF000000"/>
        <rFont val="Noto Sans"/>
        <family val="2"/>
      </rPr>
      <t xml:space="preserve">的高校课表查询系统的设计与实现</t>
    </r>
  </si>
  <si>
    <t xml:space="preserve">电脑编程技巧与维护</t>
  </si>
  <si>
    <r>
      <rPr>
        <sz val="10"/>
        <color rgb="FF000000"/>
        <rFont val="Times New Roman"/>
        <family val="1"/>
      </rPr>
      <t xml:space="preserve">ISSN</t>
    </r>
    <r>
      <rPr>
        <sz val="10"/>
        <color rgb="FF000000"/>
        <rFont val="Noto Sans"/>
        <family val="2"/>
      </rPr>
      <t xml:space="preserve">：</t>
    </r>
    <r>
      <rPr>
        <sz val="10"/>
        <color rgb="FF000000"/>
        <rFont val="Times New Roman"/>
        <family val="1"/>
      </rPr>
      <t xml:space="preserve">1006-4052</t>
    </r>
  </si>
  <si>
    <t xml:space="preserve">中华人民共和国工业和信息化部主管、中国信息产业商会主办</t>
  </si>
  <si>
    <t xml:space="preserve">基于物联网的高校智能化实验室管理系统研究</t>
  </si>
  <si>
    <t xml:space="preserve">河南省信息技术教育优秀成果奖</t>
  </si>
  <si>
    <r>
      <rPr>
        <sz val="10"/>
        <color rgb="FF000000"/>
        <rFont val="Noto Sans"/>
        <family val="2"/>
      </rPr>
      <t xml:space="preserve">豫教</t>
    </r>
    <r>
      <rPr>
        <sz val="10"/>
        <color rgb="FF000000"/>
        <rFont val="Times New Roman"/>
        <family val="1"/>
      </rPr>
      <t xml:space="preserve">[2016]10359</t>
    </r>
    <r>
      <rPr>
        <sz val="10"/>
        <color rgb="FF000000"/>
        <rFont val="Noto Sans"/>
        <family val="2"/>
      </rPr>
      <t xml:space="preserve">号</t>
    </r>
  </si>
  <si>
    <t xml:space="preserve">王东</t>
  </si>
  <si>
    <t xml:space="preserve">公民教育与学校变革</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si>
  <si>
    <t xml:space="preserve">当代教育与文化</t>
  </si>
  <si>
    <t xml:space="preserve">ISSN 1674-5779</t>
  </si>
  <si>
    <t xml:space="preserve">西北师范大学</t>
  </si>
  <si>
    <t xml:space="preserve">杨臻</t>
  </si>
  <si>
    <r>
      <rPr>
        <sz val="10"/>
        <color rgb="FF000000"/>
        <rFont val="Noto Sans"/>
        <family val="2"/>
      </rPr>
      <t xml:space="preserve">物联网中基于</t>
    </r>
    <r>
      <rPr>
        <sz val="10"/>
        <color rgb="FF000000"/>
        <rFont val="Times New Roman"/>
        <family val="1"/>
      </rPr>
      <t xml:space="preserve">EPCglobal</t>
    </r>
    <r>
      <rPr>
        <sz val="10"/>
        <color rgb="FF000000"/>
        <rFont val="Noto Sans"/>
        <family val="2"/>
      </rPr>
      <t xml:space="preserve">的</t>
    </r>
    <r>
      <rPr>
        <sz val="10"/>
        <color rgb="FF000000"/>
        <rFont val="Times New Roman"/>
        <family val="1"/>
      </rPr>
      <t xml:space="preserve">RFID</t>
    </r>
    <r>
      <rPr>
        <sz val="10"/>
        <color rgb="FF000000"/>
        <rFont val="Noto Sans"/>
        <family val="2"/>
      </rPr>
      <t xml:space="preserve">标签处理中间件的研究</t>
    </r>
  </si>
  <si>
    <t xml:space="preserve">2016.2.15</t>
  </si>
  <si>
    <t xml:space="preserve">计算机应用与软件</t>
  </si>
  <si>
    <r>
      <rPr>
        <sz val="10"/>
        <color rgb="FF000000"/>
        <rFont val="Times New Roman"/>
        <family val="1"/>
      </rPr>
      <t xml:space="preserve">ISSN</t>
    </r>
    <r>
      <rPr>
        <sz val="10"/>
        <color rgb="FF000000"/>
        <rFont val="Noto Sans"/>
        <family val="2"/>
      </rPr>
      <t xml:space="preserve">：</t>
    </r>
    <r>
      <rPr>
        <sz val="10"/>
        <color rgb="FF000000"/>
        <rFont val="Times New Roman"/>
        <family val="1"/>
      </rPr>
      <t xml:space="preserve">1000-386X</t>
    </r>
  </si>
  <si>
    <r>
      <rPr>
        <sz val="10"/>
        <color rgb="FF000000"/>
        <rFont val="Noto Sans"/>
        <family val="2"/>
      </rPr>
      <t xml:space="preserve">上海市计算技术研究所</t>
    </r>
    <r>
      <rPr>
        <sz val="10"/>
        <color rgb="FF000000"/>
        <rFont val="Times New Roman"/>
        <family val="1"/>
      </rPr>
      <t xml:space="preserve">;</t>
    </r>
    <r>
      <rPr>
        <sz val="10"/>
        <color rgb="FF000000"/>
        <rFont val="Noto Sans"/>
        <family val="2"/>
      </rPr>
      <t xml:space="preserve">上海计算机软件技术开发中心</t>
    </r>
  </si>
  <si>
    <t xml:space="preserve">面向海量数据的在线流数据服务框架</t>
  </si>
  <si>
    <t xml:space="preserve">基于多特征的网络水军识别方法</t>
  </si>
  <si>
    <t xml:space="preserve">2016.12.25</t>
  </si>
  <si>
    <t xml:space="preserve">激光杂志</t>
  </si>
  <si>
    <r>
      <rPr>
        <sz val="10"/>
        <color rgb="FF000000"/>
        <rFont val="Times New Roman"/>
        <family val="1"/>
      </rPr>
      <t xml:space="preserve">ISSN</t>
    </r>
    <r>
      <rPr>
        <sz val="10"/>
        <color rgb="FF000000"/>
        <rFont val="Noto Sans"/>
        <family val="2"/>
      </rPr>
      <t xml:space="preserve">：</t>
    </r>
    <r>
      <rPr>
        <sz val="10"/>
        <color rgb="FF000000"/>
        <rFont val="Times New Roman"/>
        <family val="1"/>
      </rPr>
      <t xml:space="preserve">0253-2743</t>
    </r>
  </si>
  <si>
    <t xml:space="preserve">重庆市光学机械研究所</t>
  </si>
  <si>
    <t xml:space="preserve">100250</t>
  </si>
  <si>
    <t xml:space="preserve">徐红梅</t>
  </si>
  <si>
    <r>
      <rPr>
        <sz val="10"/>
        <color rgb="FF000000"/>
        <rFont val="Noto Sans"/>
        <family val="2"/>
      </rPr>
      <t xml:space="preserve">慕课</t>
    </r>
    <r>
      <rPr>
        <sz val="10"/>
        <color rgb="FF000000"/>
        <rFont val="Times New Roman"/>
        <family val="1"/>
      </rPr>
      <t xml:space="preserve">_</t>
    </r>
    <r>
      <rPr>
        <sz val="10"/>
        <color rgb="FF000000"/>
        <rFont val="Noto Sans"/>
        <family val="2"/>
      </rPr>
      <t xml:space="preserve">在职教师继续教育的新途径</t>
    </r>
  </si>
  <si>
    <t xml:space="preserve">教育理论与实践</t>
  </si>
  <si>
    <t xml:space="preserve">ISSN 1004-633X CN14 -1027/G4</t>
  </si>
  <si>
    <t xml:space="preserve">山西省教育厅，山西省教育科学研究院</t>
  </si>
  <si>
    <t xml:space="preserve">主题辩论在媒介素养教育中的应用探析</t>
  </si>
  <si>
    <t xml:space="preserve">魅力中国</t>
  </si>
  <si>
    <t xml:space="preserve">ISSN 1673-0992  CN41-1390/C</t>
  </si>
  <si>
    <t xml:space="preserve">河南大象融媒体集团</t>
  </si>
  <si>
    <t xml:space="preserve">省信息技术教育成果</t>
  </si>
  <si>
    <r>
      <rPr>
        <sz val="10"/>
        <color rgb="FF000000"/>
        <rFont val="Noto Sans"/>
        <family val="2"/>
      </rPr>
      <t xml:space="preserve">豫教</t>
    </r>
    <r>
      <rPr>
        <sz val="10"/>
        <color rgb="FF000000"/>
        <rFont val="Times New Roman"/>
        <family val="1"/>
      </rPr>
      <t xml:space="preserve">2016-10355</t>
    </r>
    <r>
      <rPr>
        <sz val="10"/>
        <color rgb="FF000000"/>
        <rFont val="Noto Sans"/>
        <family val="2"/>
      </rPr>
      <t xml:space="preserve">号</t>
    </r>
  </si>
  <si>
    <t xml:space="preserve">省教育厅</t>
  </si>
  <si>
    <t xml:space="preserve">肖汉</t>
  </si>
  <si>
    <t xml:space="preserve">面向海量遥感数据在紧急救援系统中快速处理的关键技术研究</t>
  </si>
  <si>
    <r>
      <rPr>
        <sz val="10"/>
        <color rgb="FF000000"/>
        <rFont val="Noto Sans"/>
        <family val="2"/>
      </rPr>
      <t xml:space="preserve">豫科鉴委字</t>
    </r>
    <r>
      <rPr>
        <sz val="10"/>
        <color rgb="FF000000"/>
        <rFont val="Times New Roman"/>
        <family val="1"/>
      </rPr>
      <t xml:space="preserve">[2016]</t>
    </r>
    <r>
      <rPr>
        <sz val="10"/>
        <color rgb="FF000000"/>
        <rFont val="Noto Sans"/>
        <family val="2"/>
      </rPr>
      <t xml:space="preserve">第</t>
    </r>
    <r>
      <rPr>
        <sz val="10"/>
        <color rgb="FF000000"/>
        <rFont val="Times New Roman"/>
        <family val="1"/>
      </rPr>
      <t xml:space="preserve">611</t>
    </r>
    <r>
      <rPr>
        <sz val="10"/>
        <color rgb="FF000000"/>
        <rFont val="Noto Sans"/>
        <family val="2"/>
      </rPr>
      <t xml:space="preserve">号</t>
    </r>
  </si>
  <si>
    <t xml:space="preserve">两篇中文核心已发</t>
  </si>
  <si>
    <r>
      <rPr>
        <sz val="10"/>
        <color rgb="FF000000"/>
        <rFont val="Noto Sans"/>
        <family val="2"/>
      </rPr>
      <t xml:space="preserve">基于</t>
    </r>
    <r>
      <rPr>
        <sz val="10"/>
        <color rgb="FF000000"/>
        <rFont val="Times New Roman"/>
        <family val="1"/>
      </rPr>
      <t xml:space="preserve">OpenCL</t>
    </r>
    <r>
      <rPr>
        <sz val="10"/>
        <color rgb="FF000000"/>
        <rFont val="Noto Sans"/>
        <family val="2"/>
      </rPr>
      <t xml:space="preserve">高性能计算的高分辨率遥感影像匹配实时处理</t>
    </r>
  </si>
  <si>
    <r>
      <rPr>
        <sz val="10"/>
        <color rgb="FF000000"/>
        <rFont val="Noto Sans"/>
        <family val="2"/>
      </rPr>
      <t xml:space="preserve">豫科鉴委字</t>
    </r>
    <r>
      <rPr>
        <sz val="10"/>
        <color rgb="FF000000"/>
        <rFont val="Times New Roman"/>
        <family val="1"/>
      </rPr>
      <t xml:space="preserve">[2016]</t>
    </r>
    <r>
      <rPr>
        <sz val="10"/>
        <color rgb="FF000000"/>
        <rFont val="Noto Sans"/>
        <family val="2"/>
      </rPr>
      <t xml:space="preserve">第</t>
    </r>
    <r>
      <rPr>
        <sz val="10"/>
        <color rgb="FF000000"/>
        <rFont val="Times New Roman"/>
        <family val="1"/>
      </rPr>
      <t xml:space="preserve">33</t>
    </r>
    <r>
      <rPr>
        <sz val="10"/>
        <color rgb="FF000000"/>
        <rFont val="Noto Sans"/>
        <family val="2"/>
      </rPr>
      <t xml:space="preserve">号</t>
    </r>
  </si>
  <si>
    <r>
      <rPr>
        <sz val="10"/>
        <color rgb="FF000000"/>
        <rFont val="Noto Sans"/>
        <family val="2"/>
      </rPr>
      <t xml:space="preserve">基于</t>
    </r>
    <r>
      <rPr>
        <sz val="10"/>
        <color rgb="FF000000"/>
        <rFont val="Times New Roman"/>
        <family val="1"/>
      </rPr>
      <t xml:space="preserve">GPU</t>
    </r>
    <r>
      <rPr>
        <sz val="10"/>
        <color rgb="FF000000"/>
        <rFont val="Noto Sans"/>
        <family val="2"/>
      </rPr>
      <t xml:space="preserve">计算的网格化工商业市场大数据实时处理研究与应用</t>
    </r>
  </si>
  <si>
    <t xml:space="preserve">河南省科学技术厅科技进步奖</t>
  </si>
  <si>
    <r>
      <rPr>
        <sz val="10"/>
        <color rgb="FF000000"/>
        <rFont val="Noto Sans"/>
        <family val="2"/>
      </rPr>
      <t xml:space="preserve">豫科</t>
    </r>
    <r>
      <rPr>
        <sz val="10"/>
        <color rgb="FF000000"/>
        <rFont val="Times New Roman"/>
        <family val="1"/>
      </rPr>
      <t xml:space="preserve">[2016]98</t>
    </r>
    <r>
      <rPr>
        <sz val="10"/>
        <color rgb="FF000000"/>
        <rFont val="Noto Sans"/>
        <family val="2"/>
      </rPr>
      <t xml:space="preserve">号</t>
    </r>
  </si>
  <si>
    <t xml:space="preserve">100222</t>
  </si>
  <si>
    <t xml:space="preserve">李正超</t>
  </si>
  <si>
    <t xml:space="preserve">现代教育技术</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t xml:space="preserve">河南省社会科学优秀成果</t>
  </si>
  <si>
    <t xml:space="preserve">2015-165</t>
  </si>
  <si>
    <t xml:space="preserve">省部级三等奖</t>
  </si>
  <si>
    <t xml:space="preserve">河南省社会科学优秀成果评奖委员会</t>
  </si>
  <si>
    <t xml:space="preserve">河南省信息技术教育优秀成果</t>
  </si>
  <si>
    <r>
      <rPr>
        <sz val="10"/>
        <color rgb="FF000000"/>
        <rFont val="Noto Sans"/>
        <family val="2"/>
      </rPr>
      <t xml:space="preserve">豫教：</t>
    </r>
    <r>
      <rPr>
        <sz val="10"/>
        <color rgb="FF000000"/>
        <rFont val="Times New Roman"/>
        <family val="1"/>
      </rPr>
      <t xml:space="preserve">[2016]9327</t>
    </r>
    <r>
      <rPr>
        <sz val="10"/>
        <color rgb="FF000000"/>
        <rFont val="Noto Sans"/>
        <family val="2"/>
      </rPr>
      <t xml:space="preserve">号</t>
    </r>
  </si>
  <si>
    <t xml:space="preserve">101099</t>
  </si>
  <si>
    <t xml:space="preserve">刘云霞</t>
  </si>
  <si>
    <t xml:space="preserve">A newdatahidingmethodforH.264basedonsecretsharing</t>
  </si>
  <si>
    <t xml:space="preserve">Neurocomputing</t>
  </si>
  <si>
    <r>
      <rPr>
        <sz val="10"/>
        <color rgb="FF000000"/>
        <rFont val="Times New Roman"/>
        <family val="1"/>
      </rPr>
      <t xml:space="preserve">SCI</t>
    </r>
    <r>
      <rPr>
        <sz val="10"/>
        <color rgb="FF000000"/>
        <rFont val="Noto Sans"/>
        <family val="2"/>
      </rPr>
      <t xml:space="preserve">一区</t>
    </r>
  </si>
  <si>
    <t xml:space="preserve">A reversibledatahidingmethodforH.264withShamir’s
(t, n)-thresholdsecretsharing</t>
  </si>
  <si>
    <t xml:space="preserve">100249</t>
  </si>
  <si>
    <t xml:space="preserve">张红艳</t>
  </si>
  <si>
    <t xml:space="preserve">One Novel PHOG Descriptor for Handwritten Digits Recognition</t>
  </si>
  <si>
    <t xml:space="preserve">2016-03</t>
  </si>
  <si>
    <t xml:space="preserve">ICIC Express Letters,Part B:Applications</t>
  </si>
  <si>
    <t xml:space="preserve">ISSN:2185-2766</t>
  </si>
  <si>
    <t xml:space="preserve">EI</t>
  </si>
  <si>
    <t xml:space="preserve">2016-08</t>
  </si>
  <si>
    <r>
      <rPr>
        <sz val="10"/>
        <color rgb="FF000000"/>
        <rFont val="Noto Sans"/>
        <family val="2"/>
      </rPr>
      <t xml:space="preserve">豫教【</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0360</t>
    </r>
    <r>
      <rPr>
        <sz val="10"/>
        <color rgb="FF000000"/>
        <rFont val="Noto Sans"/>
        <family val="2"/>
      </rPr>
      <t xml:space="preserve">号</t>
    </r>
  </si>
  <si>
    <t xml:space="preserve">100235</t>
  </si>
  <si>
    <t xml:space="preserve">赵龙德</t>
  </si>
  <si>
    <t xml:space="preserve">基于计算思维和计算过程的大学计算机课程认知体系</t>
  </si>
  <si>
    <r>
      <rPr>
        <sz val="10"/>
        <color rgb="FF000000"/>
        <rFont val="Noto Sans"/>
        <family val="2"/>
      </rPr>
      <t xml:space="preserve">豫教【</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537</t>
    </r>
  </si>
  <si>
    <t xml:space="preserve">大学计算机基础精品资源共享课成果</t>
  </si>
  <si>
    <t xml:space="preserve">100240</t>
  </si>
  <si>
    <t xml:space="preserve">刘婷</t>
  </si>
  <si>
    <r>
      <rPr>
        <sz val="10"/>
        <color rgb="FF000000"/>
        <rFont val="Noto Sans"/>
        <family val="2"/>
      </rPr>
      <t xml:space="preserve">基于</t>
    </r>
    <r>
      <rPr>
        <sz val="10"/>
        <color rgb="FF000000"/>
        <rFont val="Times New Roman"/>
        <family val="1"/>
      </rPr>
      <t xml:space="preserve">ARP</t>
    </r>
    <r>
      <rPr>
        <sz val="10"/>
        <color rgb="FF000000"/>
        <rFont val="Noto Sans"/>
        <family val="2"/>
      </rPr>
      <t xml:space="preserve">欺骗的校园网防御策略研究</t>
    </r>
  </si>
  <si>
    <t xml:space="preserve">电脑知识与技术</t>
  </si>
  <si>
    <r>
      <rPr>
        <sz val="10"/>
        <color rgb="FF000000"/>
        <rFont val="Times New Roman"/>
        <family val="1"/>
      </rPr>
      <t xml:space="preserve">ISSN</t>
    </r>
    <r>
      <rPr>
        <sz val="10"/>
        <color rgb="FF000000"/>
        <rFont val="Noto Sans"/>
        <family val="2"/>
      </rPr>
      <t xml:space="preserve">：</t>
    </r>
    <r>
      <rPr>
        <sz val="10"/>
        <color rgb="FF000000"/>
        <rFont val="Times New Roman"/>
        <family val="1"/>
      </rPr>
      <t xml:space="preserve">1009-3044</t>
    </r>
  </si>
  <si>
    <r>
      <rPr>
        <sz val="10"/>
        <color rgb="FF000000"/>
        <rFont val="Noto Sans"/>
        <family val="2"/>
      </rPr>
      <t xml:space="preserve">基于</t>
    </r>
    <r>
      <rPr>
        <sz val="10"/>
        <color rgb="FF000000"/>
        <rFont val="Times New Roman"/>
        <family val="1"/>
      </rPr>
      <t xml:space="preserve">Fstor</t>
    </r>
    <r>
      <rPr>
        <sz val="10"/>
        <color rgb="FF000000"/>
        <rFont val="Noto Sans"/>
        <family val="2"/>
      </rPr>
      <t xml:space="preserve">的校园云存储方案</t>
    </r>
  </si>
  <si>
    <r>
      <rPr>
        <sz val="10"/>
        <color rgb="FF000000"/>
        <rFont val="Noto Sans"/>
        <family val="2"/>
      </rPr>
      <t xml:space="preserve">豫教</t>
    </r>
    <r>
      <rPr>
        <sz val="10"/>
        <color rgb="FF000000"/>
        <rFont val="Times New Roman"/>
        <family val="1"/>
      </rPr>
      <t xml:space="preserve">[2016]10356</t>
    </r>
    <r>
      <rPr>
        <sz val="10"/>
        <color rgb="FF000000"/>
        <rFont val="Noto Sans"/>
        <family val="2"/>
      </rPr>
      <t xml:space="preserve">号</t>
    </r>
  </si>
  <si>
    <t xml:space="preserve">100238</t>
  </si>
  <si>
    <t xml:space="preserve">孟庆伟</t>
  </si>
  <si>
    <t xml:space="preserve">电子商务基础与应用教程</t>
  </si>
  <si>
    <t xml:space="preserve">中国铁道出版社</t>
  </si>
  <si>
    <t xml:space="preserve">isbn:9787113212292</t>
  </si>
  <si>
    <r>
      <rPr>
        <sz val="10"/>
        <color rgb="FF000000"/>
        <rFont val="Noto Sans"/>
        <family val="2"/>
      </rPr>
      <t xml:space="preserve">基于 </t>
    </r>
    <r>
      <rPr>
        <sz val="10"/>
        <color rgb="FF000000"/>
        <rFont val="Times New Roman"/>
        <family val="1"/>
      </rPr>
      <t xml:space="preserve">Fstor phantosys</t>
    </r>
    <r>
      <rPr>
        <sz val="10"/>
        <color rgb="FF000000"/>
        <rFont val="Noto Sans"/>
        <family val="2"/>
      </rPr>
      <t xml:space="preserve">云桌面虚拟化平台的构建</t>
    </r>
  </si>
  <si>
    <r>
      <rPr>
        <sz val="10"/>
        <color rgb="FF000000"/>
        <rFont val="Noto Sans"/>
        <family val="2"/>
      </rPr>
      <t xml:space="preserve">豫教</t>
    </r>
    <r>
      <rPr>
        <sz val="10"/>
        <color rgb="FF000000"/>
        <rFont val="Times New Roman"/>
        <family val="1"/>
      </rPr>
      <t xml:space="preserve">[2016]9536</t>
    </r>
    <r>
      <rPr>
        <sz val="10"/>
        <color rgb="FF000000"/>
        <rFont val="Noto Sans"/>
        <family val="2"/>
      </rPr>
      <t xml:space="preserve">号</t>
    </r>
  </si>
  <si>
    <t xml:space="preserve">100236</t>
  </si>
  <si>
    <t xml:space="preserve">孙陆鹏</t>
  </si>
  <si>
    <r>
      <rPr>
        <sz val="10"/>
        <color rgb="FF000000"/>
        <rFont val="Noto Sans"/>
        <family val="2"/>
      </rPr>
      <t xml:space="preserve">一种自适应</t>
    </r>
    <r>
      <rPr>
        <sz val="10"/>
        <color rgb="FF000000"/>
        <rFont val="Times New Roman"/>
        <family val="1"/>
      </rPr>
      <t xml:space="preserve">Canny</t>
    </r>
    <r>
      <rPr>
        <sz val="10"/>
        <color rgb="FF000000"/>
        <rFont val="Noto Sans"/>
        <family val="2"/>
      </rPr>
      <t xml:space="preserve">边缘检测算法的并行设计与</t>
    </r>
    <r>
      <rPr>
        <sz val="10"/>
        <color rgb="FF000000"/>
        <rFont val="Times New Roman"/>
        <family val="1"/>
      </rPr>
      <t xml:space="preserve">TBB</t>
    </r>
    <r>
      <rPr>
        <sz val="10"/>
        <color rgb="FF000000"/>
        <rFont val="Noto Sans"/>
        <family val="2"/>
      </rPr>
      <t xml:space="preserve">实现</t>
    </r>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si>
  <si>
    <t xml:space="preserve">数字技术与应用</t>
  </si>
  <si>
    <t xml:space="preserve">CN12-1369/TN</t>
  </si>
  <si>
    <t xml:space="preserve">天津市电子仪表信息研究所</t>
  </si>
  <si>
    <t xml:space="preserve">高校计算机软件类课程实验项目管理系统</t>
  </si>
  <si>
    <t xml:space="preserve">河南省信息技术教育成果奖</t>
  </si>
  <si>
    <r>
      <rPr>
        <sz val="10"/>
        <color rgb="FF000000"/>
        <rFont val="Noto Sans"/>
        <family val="2"/>
      </rPr>
      <t xml:space="preserve">豫教</t>
    </r>
    <r>
      <rPr>
        <sz val="10"/>
        <color rgb="FF000000"/>
        <rFont val="Times New Roman"/>
        <family val="1"/>
      </rPr>
      <t xml:space="preserve">[2016]9985</t>
    </r>
    <r>
      <rPr>
        <sz val="10"/>
        <color rgb="FF000000"/>
        <rFont val="Noto Sans"/>
        <family val="2"/>
      </rPr>
      <t xml:space="preserve">号</t>
    </r>
  </si>
  <si>
    <t xml:space="preserve">市厅级二等奖 </t>
  </si>
  <si>
    <t xml:space="preserve">100954</t>
  </si>
  <si>
    <t xml:space="preserve">孙温稳</t>
  </si>
  <si>
    <t xml:space="preserve">助理经济师</t>
  </si>
  <si>
    <r>
      <rPr>
        <sz val="10"/>
        <color rgb="FF000000"/>
        <rFont val="Times New Roman"/>
        <family val="1"/>
      </rPr>
      <t xml:space="preserve">XML</t>
    </r>
    <r>
      <rPr>
        <sz val="10"/>
        <color rgb="FF000000"/>
        <rFont val="Noto Sans"/>
        <family val="2"/>
      </rPr>
      <t xml:space="preserve">文本的标准化</t>
    </r>
  </si>
  <si>
    <t xml:space="preserve">电子技术与软件工程</t>
  </si>
  <si>
    <r>
      <rPr>
        <sz val="10"/>
        <color rgb="FF000000"/>
        <rFont val="Times New Roman"/>
        <family val="1"/>
      </rPr>
      <t xml:space="preserve">ISSN</t>
    </r>
    <r>
      <rPr>
        <sz val="10"/>
        <color rgb="FF000000"/>
        <rFont val="Noto Sans"/>
        <family val="2"/>
      </rPr>
      <t xml:space="preserve">：</t>
    </r>
    <r>
      <rPr>
        <sz val="10"/>
        <color rgb="FF000000"/>
        <rFont val="Times New Roman"/>
        <family val="1"/>
      </rPr>
      <t xml:space="preserve">2095-5650</t>
    </r>
  </si>
  <si>
    <t xml:space="preserve">主管：中国科学技术协会 主办：中国电子学会 北京思得易咨询中心</t>
  </si>
  <si>
    <t xml:space="preserve">操作系统内存管理的实现</t>
  </si>
  <si>
    <t xml:space="preserve">河南科技</t>
  </si>
  <si>
    <r>
      <rPr>
        <sz val="10"/>
        <color rgb="FF000000"/>
        <rFont val="Times New Roman"/>
        <family val="1"/>
      </rPr>
      <t xml:space="preserve">ISSN</t>
    </r>
    <r>
      <rPr>
        <sz val="10"/>
        <color rgb="FF000000"/>
        <rFont val="Noto Sans"/>
        <family val="2"/>
      </rPr>
      <t xml:space="preserve">：</t>
    </r>
    <r>
      <rPr>
        <sz val="10"/>
        <color rgb="FF000000"/>
        <rFont val="Times New Roman"/>
        <family val="1"/>
      </rPr>
      <t xml:space="preserve">1003-5168</t>
    </r>
  </si>
  <si>
    <t xml:space="preserve">主管：河南省科学技术厅 主办：河南省科学技术信息研究院</t>
  </si>
  <si>
    <t xml:space="preserve">基于国内现存文本语料库规范化的现状研究及改进</t>
  </si>
  <si>
    <r>
      <rPr>
        <sz val="10"/>
        <color rgb="FF000000"/>
        <rFont val="Times New Roman"/>
        <family val="1"/>
      </rPr>
      <t xml:space="preserve">PAC</t>
    </r>
    <r>
      <rPr>
        <sz val="10"/>
        <color rgb="FF000000"/>
        <rFont val="Noto Sans"/>
        <family val="2"/>
      </rPr>
      <t xml:space="preserve">模型在人机智能交互系统中的应用</t>
    </r>
  </si>
  <si>
    <t xml:space="preserve">101436</t>
  </si>
  <si>
    <t xml:space="preserve">房叶</t>
  </si>
  <si>
    <t xml:space="preserve">高校学生管理模式的构建与应用研究</t>
  </si>
  <si>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t>
    </r>
  </si>
  <si>
    <r>
      <rPr>
        <sz val="10"/>
        <color rgb="FF000000"/>
        <rFont val="Noto Sans"/>
        <family val="2"/>
      </rPr>
      <t xml:space="preserve">新教育时代</t>
    </r>
    <r>
      <rPr>
        <sz val="10"/>
        <color rgb="FF000000"/>
        <rFont val="Times New Roman"/>
        <family val="1"/>
      </rPr>
      <t xml:space="preserve">/</t>
    </r>
    <r>
      <rPr>
        <sz val="10"/>
        <color rgb="FF000000"/>
        <rFont val="Noto Sans"/>
        <family val="2"/>
      </rPr>
      <t xml:space="preserve">天津电子出版社</t>
    </r>
  </si>
  <si>
    <t xml:space="preserve">ISSN 2095-4743</t>
  </si>
  <si>
    <t xml:space="preserve">100860</t>
  </si>
  <si>
    <t xml:space="preserve">金凯</t>
  </si>
  <si>
    <t xml:space="preserve">高校辅导员工作的核心能力及其培养策略探讨</t>
  </si>
  <si>
    <t xml:space="preserve">祖国</t>
  </si>
  <si>
    <t xml:space="preserve">ISSN 1673-8500</t>
  </si>
  <si>
    <t xml:space="preserve">中华爱国工程联合会</t>
  </si>
  <si>
    <t xml:space="preserve">数字媒体语境下的视觉艺术创新策略研究</t>
  </si>
  <si>
    <t xml:space="preserve">新媒体研究</t>
  </si>
  <si>
    <t xml:space="preserve">CN10-1330/G2</t>
  </si>
  <si>
    <t xml:space="preserve">中国科学学术协会、中国科技新闻学会</t>
  </si>
  <si>
    <t xml:space="preserve">101434</t>
  </si>
  <si>
    <t xml:space="preserve">汤玮</t>
  </si>
  <si>
    <t xml:space="preserve">高校学生管理工作的创新思路研究</t>
  </si>
  <si>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si>
  <si>
    <r>
      <rPr>
        <sz val="10"/>
        <color rgb="FF000000"/>
        <rFont val="Noto Sans"/>
        <family val="2"/>
      </rPr>
      <t xml:space="preserve">天津电子出版社有限公司</t>
    </r>
    <r>
      <rPr>
        <sz val="10"/>
        <color rgb="FF000000"/>
        <rFont val="Times New Roman"/>
        <family val="1"/>
      </rPr>
      <t xml:space="preserve">/</t>
    </r>
    <r>
      <rPr>
        <sz val="10"/>
        <color rgb="FF000000"/>
        <rFont val="Noto Sans"/>
        <family val="2"/>
      </rPr>
      <t xml:space="preserve">新教育时代</t>
    </r>
  </si>
  <si>
    <t xml:space="preserve">天津出版传媒集团有限公司、天津电子出版社有限公司</t>
  </si>
  <si>
    <t xml:space="preserve">101435</t>
  </si>
  <si>
    <t xml:space="preserve">张晨</t>
  </si>
  <si>
    <t xml:space="preserve">大学生分层次管理模式构建研究</t>
  </si>
  <si>
    <t xml:space="preserve">2015.5</t>
  </si>
  <si>
    <t xml:space="preserve">天津电子出版社
新教育时代</t>
  </si>
  <si>
    <t xml:space="preserve">101111</t>
  </si>
  <si>
    <t xml:space="preserve">张真</t>
  </si>
  <si>
    <t xml:space="preserve">试分析戏曲唱腔和民族唱法的关联性     </t>
  </si>
  <si>
    <t xml:space="preserve">ISSN: 1004-9436</t>
  </si>
  <si>
    <t xml:space="preserve">主管单位：浙江省文化厅      主办单位：浙江舞台设计研究院有限公司</t>
  </si>
  <si>
    <t xml:space="preserve">浅谈戏曲唱腔中共鸣腔的运用</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si>
  <si>
    <t xml:space="preserve">ISSN 1002-767X</t>
  </si>
  <si>
    <t xml:space="preserve">主管单位：黑龙江省文学艺术界联合会   主办单位：黑龙江省音乐家协会</t>
  </si>
  <si>
    <t xml:space="preserve">100251</t>
  </si>
  <si>
    <t xml:space="preserve">贾遂民</t>
  </si>
  <si>
    <t xml:space="preserve">一种多功能可调节计算机显示器</t>
  </si>
  <si>
    <t xml:space="preserve">ZL201620016126.3</t>
  </si>
  <si>
    <t xml:space="preserve">一种路由器</t>
  </si>
  <si>
    <t xml:space="preserve">ZL201620065722.X</t>
  </si>
  <si>
    <t xml:space="preserve">高校计算机基础课程教学中存在的问题及其对策</t>
  </si>
  <si>
    <t xml:space="preserve">CN11-5056/TP</t>
  </si>
  <si>
    <t xml:space="preserve">中华人民共和国农业部</t>
  </si>
  <si>
    <t xml:space="preserve">基于规则的复句关系词的自动标识</t>
  </si>
  <si>
    <t xml:space="preserve">2016-9538</t>
  </si>
  <si>
    <t xml:space="preserve">100218</t>
  </si>
  <si>
    <t xml:space="preserve">杨丽霞</t>
  </si>
  <si>
    <t xml:space="preserve">调和标号的自然推广</t>
  </si>
  <si>
    <t xml:space="preserve">ISSN 1000-0984</t>
  </si>
  <si>
    <t xml:space="preserve">中国科学院数学与系统科学研究院</t>
  </si>
  <si>
    <t xml:space="preserve">100246</t>
  </si>
  <si>
    <t xml:space="preserve">信息科学与技术学院 </t>
  </si>
  <si>
    <t xml:space="preserve">魏萌</t>
  </si>
  <si>
    <t xml:space="preserve">怎样有效地制作微课？——由微课的评价标准谈其设计与制作</t>
  </si>
  <si>
    <t xml:space="preserve">信息技术教育优秀成果</t>
  </si>
  <si>
    <r>
      <rPr>
        <sz val="10"/>
        <color rgb="FF000000"/>
        <rFont val="Noto Sans"/>
        <family val="2"/>
      </rPr>
      <t xml:space="preserve">豫教【</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998</t>
    </r>
  </si>
  <si>
    <t xml:space="preserve">100958</t>
  </si>
  <si>
    <t xml:space="preserve">刘思</t>
  </si>
  <si>
    <t xml:space="preserve">Event Space-Correlation Analysis Algorithm Based on Ant Colony Optimization</t>
  </si>
  <si>
    <t xml:space="preserve">Lecture Notes in Computer Sciences</t>
  </si>
  <si>
    <t xml:space="preserve">101450</t>
  </si>
  <si>
    <t xml:space="preserve">刘笑寒</t>
  </si>
  <si>
    <t xml:space="preserve">高校学生宿舍管理探索</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3</t>
    </r>
    <r>
      <rPr>
        <sz val="10"/>
        <color rgb="FF000000"/>
        <rFont val="Noto Sans"/>
        <family val="2"/>
      </rPr>
      <t xml:space="preserve">日</t>
    </r>
  </si>
  <si>
    <t xml:space="preserve">ISSN1671-5551    CN50-9207/G</t>
  </si>
  <si>
    <t xml:space="preserve">100243</t>
  </si>
  <si>
    <t xml:space="preserve">王永刚</t>
  </si>
  <si>
    <t xml:space="preserve">一种电脑防泄水输入装置</t>
  </si>
  <si>
    <t xml:space="preserve">ZL 2015 2 0951190.5</t>
  </si>
  <si>
    <t xml:space="preserve">中华民人共和国国家知识产权局</t>
  </si>
  <si>
    <t xml:space="preserve">一种便携式商务投影展示装置</t>
  </si>
  <si>
    <t xml:space="preserve">ZL 2015 2 0953202.8</t>
  </si>
  <si>
    <t xml:space="preserve">基于商务信息平台的智能检索系统</t>
  </si>
  <si>
    <t xml:space="preserve">9412016Y1835</t>
  </si>
  <si>
    <t xml:space="preserve">The analysis of the infuluences of sales of merchandise based on the decision tree</t>
  </si>
  <si>
    <t xml:space="preserve">International Journal of Hybid Informaiton Technology</t>
  </si>
  <si>
    <t xml:space="preserve">Sequential association rules based on apriori algorithm applied in personal recommendation</t>
  </si>
  <si>
    <t xml:space="preserve">International Journal of Database Theory and Application</t>
  </si>
  <si>
    <r>
      <rPr>
        <sz val="10"/>
        <color rgb="FF000000"/>
        <rFont val="Times New Roman"/>
        <family val="1"/>
      </rPr>
      <t xml:space="preserve">CAI</t>
    </r>
    <r>
      <rPr>
        <sz val="10"/>
        <color rgb="FF000000"/>
        <rFont val="Noto Sans"/>
        <family val="2"/>
      </rPr>
      <t xml:space="preserve">课件在物理课堂教学中的应用</t>
    </r>
  </si>
  <si>
    <t xml:space="preserve">中学物理教学参考</t>
  </si>
  <si>
    <t xml:space="preserve">ISSN 1002-218X</t>
  </si>
  <si>
    <r>
      <rPr>
        <sz val="10"/>
        <color rgb="FF000000"/>
        <rFont val="Noto Sans"/>
        <family val="2"/>
      </rPr>
      <t xml:space="preserve">我国外向型经济对生产者服务业的影响</t>
    </r>
    <r>
      <rPr>
        <sz val="10"/>
        <color rgb="FF000000"/>
        <rFont val="Times New Roman"/>
        <family val="1"/>
      </rPr>
      <t xml:space="preserve">--</t>
    </r>
    <r>
      <rPr>
        <sz val="10"/>
        <color rgb="FF000000"/>
        <rFont val="Noto Sans"/>
        <family val="2"/>
      </rPr>
      <t xml:space="preserve">整体性及价值链不同环节的比较</t>
    </r>
  </si>
  <si>
    <t xml:space="preserve">ISSN 2095-9397</t>
  </si>
  <si>
    <t xml:space="preserve">商务部</t>
  </si>
  <si>
    <t xml:space="preserve">上海义务教育均衡发展改革政策研究与思考</t>
  </si>
  <si>
    <t xml:space="preserve">现代中小学教育</t>
  </si>
  <si>
    <t xml:space="preserve">ISSN 1002-1477</t>
  </si>
  <si>
    <r>
      <rPr>
        <sz val="10"/>
        <color rgb="FF000000"/>
        <rFont val="Noto Sans"/>
        <family val="2"/>
      </rPr>
      <t xml:space="preserve">非</t>
    </r>
    <r>
      <rPr>
        <sz val="10"/>
        <color rgb="FF000000"/>
        <rFont val="Times New Roman"/>
        <family val="1"/>
      </rPr>
      <t xml:space="preserve">14</t>
    </r>
    <r>
      <rPr>
        <sz val="10"/>
        <color rgb="FF000000"/>
        <rFont val="Noto Sans"/>
        <family val="2"/>
      </rPr>
      <t xml:space="preserve">版中文核心</t>
    </r>
  </si>
  <si>
    <r>
      <rPr>
        <sz val="10"/>
        <color rgb="FF000000"/>
        <rFont val="Times New Roman"/>
        <family val="1"/>
      </rPr>
      <t xml:space="preserve">21</t>
    </r>
    <r>
      <rPr>
        <sz val="10"/>
        <color rgb="FF000000"/>
        <rFont val="Noto Sans"/>
        <family val="2"/>
      </rPr>
      <t xml:space="preserve">世纪以来我国社区教育研究的热点领域和前沿主题——基于对</t>
    </r>
    <r>
      <rPr>
        <sz val="10"/>
        <color rgb="FF000000"/>
        <rFont val="Times New Roman"/>
        <family val="1"/>
      </rPr>
      <t xml:space="preserve">CNKI</t>
    </r>
    <r>
      <rPr>
        <sz val="10"/>
        <color rgb="FF000000"/>
        <rFont val="Noto Sans"/>
        <family val="2"/>
      </rPr>
      <t xml:space="preserve">数据库刊载文献的知识图谱分析</t>
    </r>
  </si>
  <si>
    <t xml:space="preserve">职教论坛</t>
  </si>
  <si>
    <r>
      <rPr>
        <sz val="10"/>
        <color rgb="FF000000"/>
        <rFont val="Times New Roman"/>
        <family val="1"/>
      </rPr>
      <t xml:space="preserve">ISSN</t>
    </r>
    <r>
      <rPr>
        <sz val="10"/>
        <color rgb="FF000000"/>
        <rFont val="Noto Sans"/>
        <family val="2"/>
      </rPr>
      <t xml:space="preserve">：</t>
    </r>
    <r>
      <rPr>
        <sz val="10"/>
        <color rgb="FF000000"/>
        <rFont val="Times New Roman"/>
        <family val="1"/>
      </rPr>
      <t xml:space="preserve">1001-7518</t>
    </r>
  </si>
  <si>
    <t xml:space="preserve">江西科技师范大学</t>
  </si>
  <si>
    <t xml:space="preserve">微课在计算机基础教学中的运用探究</t>
  </si>
  <si>
    <t xml:space="preserve">时代教育</t>
  </si>
  <si>
    <t xml:space="preserve">ISSN 1672-8181</t>
  </si>
  <si>
    <t xml:space="preserve">成都日报</t>
  </si>
  <si>
    <t xml:space="preserve">现代教育技术应用的伦理审视</t>
  </si>
  <si>
    <t xml:space="preserve">教学研究</t>
  </si>
  <si>
    <t xml:space="preserve">ISSN 0030-1996</t>
  </si>
  <si>
    <t xml:space="preserve">兰州日报社</t>
  </si>
  <si>
    <t xml:space="preserve">100955</t>
  </si>
  <si>
    <t xml:space="preserve">刘洋</t>
  </si>
  <si>
    <t xml:space="preserve">关于云计算与信息共享管理相关问题的思考</t>
  </si>
  <si>
    <t xml:space="preserve">中外企业家</t>
  </si>
  <si>
    <t xml:space="preserve">中外企业家杂志社</t>
  </si>
  <si>
    <t xml:space="preserve">100227</t>
  </si>
  <si>
    <t xml:space="preserve">贾志娟</t>
  </si>
  <si>
    <t xml:space="preserve">基于京东平台的电商交易信息采系统</t>
  </si>
  <si>
    <r>
      <rPr>
        <sz val="10"/>
        <color rgb="FF000000"/>
        <rFont val="Noto Sans"/>
        <family val="2"/>
      </rPr>
      <t xml:space="preserve">豫科鉴委字</t>
    </r>
    <r>
      <rPr>
        <sz val="10"/>
        <color rgb="FF000000"/>
        <rFont val="Times New Roman"/>
        <family val="1"/>
      </rPr>
      <t xml:space="preserve">[2016]1281</t>
    </r>
  </si>
  <si>
    <r>
      <rPr>
        <sz val="10"/>
        <color rgb="FF000000"/>
        <rFont val="Noto Sans"/>
        <family val="2"/>
      </rPr>
      <t xml:space="preserve">扣已发中文核心</t>
    </r>
    <r>
      <rPr>
        <sz val="10"/>
        <color rgb="FF000000"/>
        <rFont val="Times New Roman"/>
        <family val="1"/>
      </rPr>
      <t xml:space="preserve">2</t>
    </r>
    <r>
      <rPr>
        <sz val="10"/>
        <color rgb="FF000000"/>
        <rFont val="Noto Sans"/>
        <family val="2"/>
      </rPr>
      <t xml:space="preserve">篇</t>
    </r>
  </si>
  <si>
    <t xml:space="preserve">河南省外贸大数据分析平台</t>
  </si>
  <si>
    <r>
      <rPr>
        <sz val="10"/>
        <color rgb="FF000000"/>
        <rFont val="Noto Sans"/>
        <family val="2"/>
      </rPr>
      <t xml:space="preserve">豫科鉴委字</t>
    </r>
    <r>
      <rPr>
        <sz val="10"/>
        <color rgb="FF000000"/>
        <rFont val="Times New Roman"/>
        <family val="1"/>
      </rPr>
      <t xml:space="preserve">[2016]1284</t>
    </r>
  </si>
  <si>
    <r>
      <rPr>
        <sz val="10"/>
        <color rgb="FF000000"/>
        <rFont val="Noto Sans"/>
        <family val="2"/>
      </rPr>
      <t xml:space="preserve">网络溯源仿真实验平台</t>
    </r>
    <r>
      <rPr>
        <sz val="10"/>
        <color rgb="FF000000"/>
        <rFont val="Times New Roman"/>
        <family val="1"/>
      </rPr>
      <t xml:space="preserve">V1.0</t>
    </r>
  </si>
  <si>
    <t xml:space="preserve">2016SR307222</t>
  </si>
  <si>
    <t xml:space="preserve">中国人民共和国国家版权局</t>
  </si>
  <si>
    <t xml:space="preserve">一种基于复杂网络的微博传播溯源方法</t>
  </si>
  <si>
    <t xml:space="preserve">201610971341.2</t>
  </si>
  <si>
    <t xml:space="preserve">专利受理</t>
  </si>
  <si>
    <t xml:space="preserve">一种基于社交网络分析的微博诈骗团体挖掘方法</t>
  </si>
  <si>
    <t xml:space="preserve">201611203131.5</t>
  </si>
  <si>
    <t xml:space="preserve">一种基于复杂网络的计算机病毒传播求源方法</t>
  </si>
  <si>
    <t xml:space="preserve">201611197760.1</t>
  </si>
  <si>
    <t xml:space="preserve">大数据分析报告自动生成系统</t>
  </si>
  <si>
    <t xml:space="preserve">201610138023.8</t>
  </si>
  <si>
    <t xml:space="preserve">基于大数据的电子商务行业景气度指数系统和方法</t>
  </si>
  <si>
    <t xml:space="preserve">20161010138024.2</t>
  </si>
  <si>
    <t xml:space="preserve">面向跨境贸易的大数据分析系统和方法</t>
  </si>
  <si>
    <t xml:space="preserve">201610138038.9</t>
  </si>
  <si>
    <t xml:space="preserve">一种基于大数据的跨境电子商务指数的系统和方法</t>
  </si>
  <si>
    <t xml:space="preserve">201610138021.9</t>
  </si>
  <si>
    <t xml:space="preserve">100231</t>
  </si>
  <si>
    <t xml:space="preserve">胡明生</t>
  </si>
  <si>
    <t xml:space="preserve">基于复杂网络的灾害关联建模与分析 </t>
  </si>
  <si>
    <t xml:space="preserve">信息技术优秀成果</t>
  </si>
  <si>
    <r>
      <rPr>
        <sz val="10"/>
        <color rgb="FF000000"/>
        <rFont val="Noto Sans"/>
        <family val="2"/>
      </rPr>
      <t xml:space="preserve">豫教〔 </t>
    </r>
    <r>
      <rPr>
        <sz val="10"/>
        <color rgb="FF000000"/>
        <rFont val="Times New Roman"/>
        <family val="1"/>
      </rPr>
      <t xml:space="preserve">2016</t>
    </r>
    <r>
      <rPr>
        <sz val="10"/>
        <color rgb="FF000000"/>
        <rFont val="Noto Sans"/>
        <family val="2"/>
      </rPr>
      <t xml:space="preserve">〕 </t>
    </r>
    <r>
      <rPr>
        <sz val="10"/>
        <color rgb="FF000000"/>
        <rFont val="Times New Roman"/>
        <family val="1"/>
      </rPr>
      <t xml:space="preserve">8999</t>
    </r>
    <r>
      <rPr>
        <sz val="10"/>
        <color rgb="FF000000"/>
        <rFont val="Noto Sans"/>
        <family val="2"/>
      </rPr>
      <t xml:space="preserve">号</t>
    </r>
  </si>
  <si>
    <r>
      <rPr>
        <sz val="10"/>
        <color rgb="FF000000"/>
        <rFont val="Noto Sans"/>
        <family val="2"/>
      </rPr>
      <t xml:space="preserve">基于商务信息平台的智能检索系统</t>
    </r>
    <r>
      <rPr>
        <sz val="10"/>
        <color rgb="FF000000"/>
        <rFont val="Times New Roman"/>
        <family val="1"/>
      </rPr>
      <t xml:space="preserve">V1.0</t>
    </r>
  </si>
  <si>
    <t xml:space="preserve">2016SR16504</t>
  </si>
  <si>
    <r>
      <rPr>
        <sz val="10"/>
        <color rgb="FF000000"/>
        <rFont val="Noto Sans"/>
        <family val="2"/>
      </rPr>
      <t xml:space="preserve">全球内衣网行业大数据指数与分析软件</t>
    </r>
    <r>
      <rPr>
        <sz val="10"/>
        <color rgb="FF000000"/>
        <rFont val="Times New Roman"/>
        <family val="1"/>
      </rPr>
      <t xml:space="preserve">V1.0</t>
    </r>
  </si>
  <si>
    <t xml:space="preserve">2016SR229648</t>
  </si>
  <si>
    <r>
      <rPr>
        <sz val="10"/>
        <color rgb="FF000000"/>
        <rFont val="Noto Sans"/>
        <family val="2"/>
      </rPr>
      <t xml:space="preserve">基于京东平台的电商交易信息采集系统</t>
    </r>
    <r>
      <rPr>
        <sz val="10"/>
        <color rgb="FF000000"/>
        <rFont val="Times New Roman"/>
        <family val="1"/>
      </rPr>
      <t xml:space="preserve">V1.0</t>
    </r>
  </si>
  <si>
    <t xml:space="preserve">2016SR13519</t>
  </si>
  <si>
    <r>
      <rPr>
        <sz val="10"/>
        <color rgb="FF000000"/>
        <rFont val="Noto Sans"/>
        <family val="2"/>
      </rPr>
      <t xml:space="preserve">基于百度地图的商贸流通查询系统</t>
    </r>
    <r>
      <rPr>
        <sz val="10"/>
        <color rgb="FF000000"/>
        <rFont val="Times New Roman"/>
        <family val="1"/>
      </rPr>
      <t xml:space="preserve">V1.0</t>
    </r>
  </si>
  <si>
    <t xml:space="preserve">2016SR13526</t>
  </si>
  <si>
    <t xml:space="preserve">“全球内衣网”大数据指数与分析平台</t>
  </si>
  <si>
    <r>
      <rPr>
        <sz val="10"/>
        <color rgb="FF000000"/>
        <rFont val="Noto Sans"/>
        <family val="2"/>
      </rPr>
      <t xml:space="preserve">豫科鉴委字</t>
    </r>
    <r>
      <rPr>
        <sz val="10"/>
        <color rgb="FF000000"/>
        <rFont val="Times New Roman"/>
        <family val="1"/>
      </rPr>
      <t xml:space="preserve">[2016]1283</t>
    </r>
  </si>
  <si>
    <t xml:space="preserve">河南省电子商务行业景气度指数系统平台</t>
  </si>
  <si>
    <t xml:space="preserve">基于复杂网络的历史自然灾害链式规律与演化机理研究</t>
  </si>
  <si>
    <t xml:space="preserve">国家自然科学基金</t>
  </si>
  <si>
    <t xml:space="preserve">U1204703</t>
  </si>
  <si>
    <t xml:space="preserve">国家级结项</t>
  </si>
  <si>
    <t xml:space="preserve">国家基金委</t>
  </si>
  <si>
    <t xml:space="preserve">100245</t>
  </si>
  <si>
    <t xml:space="preserve">楚志刚</t>
  </si>
  <si>
    <t xml:space="preserve">高校教职工津贴结算系统</t>
  </si>
  <si>
    <t xml:space="preserve">2016-08-01</t>
  </si>
  <si>
    <t xml:space="preserve">河南省信息技术教育优秀成果奖 </t>
  </si>
  <si>
    <r>
      <rPr>
        <sz val="10"/>
        <color rgb="FF000000"/>
        <rFont val="Noto Sans"/>
        <family val="2"/>
      </rPr>
      <t xml:space="preserve">豫教〔</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986 </t>
    </r>
    <r>
      <rPr>
        <sz val="10"/>
        <color rgb="FF000000"/>
        <rFont val="Noto Sans"/>
        <family val="2"/>
      </rPr>
      <t xml:space="preserve">号 </t>
    </r>
  </si>
  <si>
    <t xml:space="preserve">河南省教育厅 </t>
  </si>
  <si>
    <t xml:space="preserve">河南省大型科学仪器设施社会共享体系研究报告</t>
  </si>
  <si>
    <t xml:space="preserve">2015.9
</t>
  </si>
  <si>
    <t xml:space="preserve">河南省科学技术发展战略研究所</t>
  </si>
  <si>
    <r>
      <rPr>
        <sz val="10"/>
        <color rgb="FF000000"/>
        <rFont val="Noto Sans"/>
        <family val="2"/>
      </rPr>
      <t xml:space="preserve">到账</t>
    </r>
    <r>
      <rPr>
        <sz val="10"/>
        <color rgb="FF000000"/>
        <rFont val="Times New Roman"/>
        <family val="1"/>
      </rPr>
      <t xml:space="preserve">35000</t>
    </r>
  </si>
  <si>
    <t xml:space="preserve">李季</t>
  </si>
  <si>
    <t xml:space="preserve">Learning through Participation: Partnership in Undergraduate Curriculum Design and Assessment in Chinese Higher Education</t>
  </si>
  <si>
    <t xml:space="preserve">2015/7/22</t>
  </si>
  <si>
    <t xml:space="preserve">The 10th International Conference on Computer Science &amp; Education (ICCSE 2015)</t>
  </si>
  <si>
    <r>
      <rPr>
        <sz val="10"/>
        <color rgb="FF000000"/>
        <rFont val="Times New Roman"/>
        <family val="1"/>
      </rPr>
      <t xml:space="preserve">ISBN</t>
    </r>
    <r>
      <rPr>
        <sz val="10"/>
        <color rgb="FF000000"/>
        <rFont val="Noto Sans"/>
        <family val="2"/>
      </rPr>
      <t xml:space="preserve">：</t>
    </r>
    <r>
      <rPr>
        <sz val="10"/>
        <color rgb="FF000000"/>
        <rFont val="Times New Roman"/>
        <family val="1"/>
      </rPr>
      <t xml:space="preserve">978-1-4799-6598-4</t>
    </r>
  </si>
  <si>
    <t xml:space="preserve">IEEE</t>
  </si>
  <si>
    <t xml:space="preserve">English Learning on the Move: A Survey and Study of Mobile App Assisted English Learning in Chinese Tertiary Education</t>
  </si>
  <si>
    <t xml:space="preserve">2016-8-23</t>
  </si>
  <si>
    <t xml:space="preserve">The 11th International Conference on Computer Science &amp; Education (ICCSE 2016)</t>
  </si>
  <si>
    <r>
      <rPr>
        <sz val="10"/>
        <color rgb="FF000000"/>
        <rFont val="Times New Roman"/>
        <family val="1"/>
      </rPr>
      <t xml:space="preserve">767</t>
    </r>
    <r>
      <rPr>
        <sz val="10"/>
        <color rgb="FF000000"/>
        <rFont val="Noto Sans"/>
        <family val="2"/>
      </rPr>
      <t xml:space="preserve">页</t>
    </r>
  </si>
  <si>
    <t xml:space="preserve">101446</t>
  </si>
  <si>
    <t xml:space="preserve">初等教育学院</t>
  </si>
  <si>
    <t xml:space="preserve">高燕</t>
  </si>
  <si>
    <t xml:space="preserve">浅谈平面方程的五类解法</t>
  </si>
  <si>
    <t xml:space="preserve">山西青年</t>
  </si>
  <si>
    <t xml:space="preserve">ISSN 1006-0049</t>
  </si>
  <si>
    <t xml:space="preserve">共青团山西省委</t>
  </si>
  <si>
    <t xml:space="preserve">浅析加快高校教学管理创新的重要性和方法</t>
  </si>
  <si>
    <t xml:space="preserve">101542</t>
  </si>
  <si>
    <t xml:space="preserve">高一鸣</t>
  </si>
  <si>
    <t xml:space="preserve">钢琴教育对大学生身心发展的作用</t>
  </si>
  <si>
    <t xml:space="preserve">ISSN 1003-7322</t>
  </si>
  <si>
    <t xml:space="preserve">河北省文化厅 河北省艺术研究所</t>
  </si>
  <si>
    <t xml:space="preserve">浅析怎样实现高校教学的有效性</t>
  </si>
  <si>
    <t xml:space="preserve">101553</t>
  </si>
  <si>
    <t xml:space="preserve">闫冉</t>
  </si>
  <si>
    <t xml:space="preserve">浅析蒋祖馨《庙会组曲》的创作特点</t>
  </si>
  <si>
    <t xml:space="preserve">小学教育专业数码钢琴集体课教学研究</t>
  </si>
  <si>
    <t xml:space="preserve">100784</t>
  </si>
  <si>
    <t xml:space="preserve">郭玲</t>
  </si>
  <si>
    <t xml:space="preserve">少数民族农民工基于城乡分割的市民化转变</t>
  </si>
  <si>
    <t xml:space="preserve">贵州省民族宗教事物委员会、贵州省民族研究院</t>
  </si>
  <si>
    <t xml:space="preserve">基于继续教育视角的进城务工人员新市民素质的形成</t>
  </si>
  <si>
    <t xml:space="preserve">中国成人教育</t>
  </si>
  <si>
    <t xml:space="preserve">CN37-1214/G4</t>
  </si>
  <si>
    <t xml:space="preserve">中国人民共和国教育部</t>
  </si>
  <si>
    <t xml:space="preserve">公共文化教育资源视角下的新生代农民工教育问题研究</t>
  </si>
  <si>
    <t xml:space="preserve">农业转移人口人力资本困境及突破</t>
  </si>
  <si>
    <t xml:space="preserve">改革与战略</t>
  </si>
  <si>
    <t xml:space="preserve">CN45-1006/C</t>
  </si>
  <si>
    <t xml:space="preserve">广西壮族自治区社会科学联合会</t>
  </si>
  <si>
    <t xml:space="preserve">农民工心理健康问题</t>
  </si>
  <si>
    <t xml:space="preserve">河南省社会科学普及规划项目优秀成果二等奖</t>
  </si>
  <si>
    <t xml:space="preserve">记忆</t>
  </si>
  <si>
    <t xml:space="preserve">河南省信息技术成果奖三等奖</t>
  </si>
  <si>
    <r>
      <rPr>
        <sz val="10"/>
        <rFont val="Noto Sans"/>
        <family val="2"/>
      </rPr>
      <t xml:space="preserve">（</t>
    </r>
    <r>
      <rPr>
        <sz val="10"/>
        <rFont val="Times New Roman"/>
        <family val="1"/>
      </rPr>
      <t xml:space="preserve">2016</t>
    </r>
    <r>
      <rPr>
        <sz val="10"/>
        <rFont val="Noto Sans"/>
        <family val="2"/>
      </rPr>
      <t xml:space="preserve">）</t>
    </r>
    <r>
      <rPr>
        <sz val="10"/>
        <rFont val="Times New Roman"/>
        <family val="1"/>
      </rPr>
      <t xml:space="preserve">10890</t>
    </r>
  </si>
  <si>
    <t xml:space="preserve">101109</t>
  </si>
  <si>
    <t xml:space="preserve">贺洪丽</t>
  </si>
  <si>
    <t xml:space="preserve">慕课的实践困惑及其反思</t>
  </si>
  <si>
    <t xml:space="preserve">现代教育科学</t>
  </si>
  <si>
    <t xml:space="preserve">ISSN 1005-5843</t>
  </si>
  <si>
    <t xml:space="preserve">吉林省教育学院</t>
  </si>
  <si>
    <t xml:space="preserve">100360</t>
  </si>
  <si>
    <t xml:space="preserve">儿童早期工作记忆与数学学习的关系</t>
  </si>
  <si>
    <t xml:space="preserve">心理科学进展</t>
  </si>
  <si>
    <t xml:space="preserve">中国科学院心理研究所</t>
  </si>
  <si>
    <r>
      <rPr>
        <sz val="10"/>
        <rFont val="Noto Sans"/>
        <family val="2"/>
      </rPr>
      <t xml:space="preserve">河南省社会科学规划项目（编号：</t>
    </r>
    <r>
      <rPr>
        <sz val="10"/>
        <rFont val="Times New Roman"/>
        <family val="1"/>
      </rPr>
      <t xml:space="preserve">2015BSH002</t>
    </r>
    <r>
      <rPr>
        <sz val="10"/>
        <rFont val="Noto Sans"/>
        <family val="2"/>
      </rPr>
      <t xml:space="preserve">）</t>
    </r>
  </si>
  <si>
    <t xml:space="preserve">儿童早期数学问题解决过程、影响因素及评估</t>
  </si>
  <si>
    <t xml:space="preserve">学前教育研究</t>
  </si>
  <si>
    <t xml:space="preserve">湖南省教育厅、中国学前教育研究会</t>
  </si>
  <si>
    <r>
      <rPr>
        <sz val="10"/>
        <rFont val="Noto Sans"/>
        <family val="2"/>
      </rPr>
      <t xml:space="preserve">郑州市地方高校教育教学改革工程（编号：</t>
    </r>
    <r>
      <rPr>
        <sz val="10"/>
        <rFont val="Times New Roman"/>
        <family val="1"/>
      </rPr>
      <t xml:space="preserve">ZZJG-C7042</t>
    </r>
    <r>
      <rPr>
        <sz val="10"/>
        <rFont val="Noto Sans"/>
        <family val="2"/>
      </rPr>
      <t xml:space="preserve">）</t>
    </r>
  </si>
  <si>
    <t xml:space="preserve">100822</t>
  </si>
  <si>
    <t xml:space="preserve">王金娜</t>
  </si>
  <si>
    <t xml:space="preserve">超越忠实执行与盲目抵制——教育改革中教师作为转换性知识分子的角色担当</t>
  </si>
  <si>
    <r>
      <rPr>
        <sz val="10"/>
        <rFont val="Times New Roman"/>
        <family val="1"/>
      </rPr>
      <t xml:space="preserve">1002-4808</t>
    </r>
    <r>
      <rPr>
        <sz val="10"/>
        <rFont val="Noto Sans"/>
        <family val="2"/>
      </rPr>
      <t xml:space="preserve">（</t>
    </r>
    <r>
      <rPr>
        <sz val="10"/>
        <rFont val="Times New Roman"/>
        <family val="1"/>
      </rPr>
      <t xml:space="preserve">2016</t>
    </r>
    <r>
      <rPr>
        <sz val="10"/>
        <rFont val="Noto Sans"/>
        <family val="2"/>
      </rPr>
      <t xml:space="preserve">）</t>
    </r>
    <r>
      <rPr>
        <sz val="10"/>
        <rFont val="Times New Roman"/>
        <family val="1"/>
      </rPr>
      <t xml:space="preserve">01-0078-06</t>
    </r>
  </si>
  <si>
    <t xml:space="preserve">教育部中国教育学会</t>
  </si>
  <si>
    <t xml:space="preserve">人大复印资料中小学教育全文转载</t>
  </si>
  <si>
    <t xml:space="preserve">人大复印资料</t>
  </si>
  <si>
    <t xml:space="preserve">教育部、中国人民大学</t>
  </si>
  <si>
    <t xml:space="preserve">减负如何导致教育机会不均等——从水龙头理论反思小学生减负的政策与实践</t>
  </si>
  <si>
    <t xml:space="preserve">湖南师范大学教育科学学报</t>
  </si>
  <si>
    <r>
      <rPr>
        <sz val="10"/>
        <rFont val="Times New Roman"/>
        <family val="1"/>
      </rPr>
      <t xml:space="preserve">1671-6124</t>
    </r>
    <r>
      <rPr>
        <sz val="10"/>
        <rFont val="Noto Sans"/>
        <family val="2"/>
      </rPr>
      <t xml:space="preserve">（</t>
    </r>
    <r>
      <rPr>
        <sz val="10"/>
        <rFont val="Times New Roman"/>
        <family val="1"/>
      </rPr>
      <t xml:space="preserve">2016</t>
    </r>
    <r>
      <rPr>
        <sz val="10"/>
        <rFont val="Noto Sans"/>
        <family val="2"/>
      </rPr>
      <t xml:space="preserve">）</t>
    </r>
    <r>
      <rPr>
        <sz val="10"/>
        <rFont val="Times New Roman"/>
        <family val="1"/>
      </rPr>
      <t xml:space="preserve">03-0075-06</t>
    </r>
  </si>
  <si>
    <t xml:space="preserve">湖南师范大学</t>
  </si>
  <si>
    <t xml:space="preserve">高考统考科目的文科偏向与隐性教育不公平</t>
  </si>
  <si>
    <t xml:space="preserve">教育发展研究</t>
  </si>
  <si>
    <t xml:space="preserve">ISSN1008-3855</t>
  </si>
  <si>
    <t xml:space="preserve">上海市教育科学研究院</t>
  </si>
  <si>
    <t xml:space="preserve">100808</t>
  </si>
  <si>
    <t xml:space="preserve">薛微微</t>
  </si>
  <si>
    <t xml:space="preserve">对语文课堂教学评价改革问题的思考</t>
  </si>
  <si>
    <t xml:space="preserve">中学语文教学参考</t>
  </si>
  <si>
    <t xml:space="preserve">ISSN 1002-2155</t>
  </si>
  <si>
    <r>
      <rPr>
        <sz val="10"/>
        <rFont val="Noto Sans"/>
        <family val="2"/>
      </rPr>
      <t xml:space="preserve">经核查非</t>
    </r>
    <r>
      <rPr>
        <sz val="10"/>
        <rFont val="Times New Roman"/>
        <family val="1"/>
      </rPr>
      <t xml:space="preserve">14</t>
    </r>
    <r>
      <rPr>
        <sz val="10"/>
        <rFont val="Noto Sans"/>
        <family val="2"/>
      </rPr>
      <t xml:space="preserve">版中文核心</t>
    </r>
  </si>
  <si>
    <r>
      <rPr>
        <sz val="10"/>
        <rFont val="Times New Roman"/>
        <family val="1"/>
      </rPr>
      <t xml:space="preserve">2015</t>
    </r>
    <r>
      <rPr>
        <sz val="10"/>
        <rFont val="Noto Sans"/>
        <family val="2"/>
      </rPr>
      <t xml:space="preserve">河南省教育厅教师教育课程改革研究项目“新课程背景下小学语文课堂教学质量评价体系研究”</t>
    </r>
  </si>
  <si>
    <t xml:space="preserve">小学语文课程改革的问题及对策</t>
  </si>
  <si>
    <t xml:space="preserve">小学教学研究</t>
  </si>
  <si>
    <t xml:space="preserve">ISSN 1006-284X</t>
  </si>
  <si>
    <t xml:space="preserve">新课程背景下小学语文课堂教学质量评价体系研究</t>
  </si>
  <si>
    <t xml:space="preserve">2015-JSJYYB-160</t>
  </si>
  <si>
    <r>
      <rPr>
        <sz val="10"/>
        <rFont val="Times New Roman"/>
        <family val="1"/>
      </rPr>
      <t xml:space="preserve">1.6</t>
    </r>
    <r>
      <rPr>
        <sz val="10"/>
        <rFont val="Noto Sans"/>
        <family val="2"/>
      </rPr>
      <t xml:space="preserve">万</t>
    </r>
  </si>
  <si>
    <t xml:space="preserve">100164</t>
  </si>
  <si>
    <t xml:space="preserve">袁春玲</t>
  </si>
  <si>
    <t xml:space="preserve">改进拼音教学方法  提高课堂教学效率</t>
  </si>
  <si>
    <t xml:space="preserve">河南人民广播电台</t>
  </si>
  <si>
    <t xml:space="preserve">谈如何在小学语文教学中培养学生的朗读能力</t>
  </si>
  <si>
    <t xml:space="preserve">浅谈如何在阅读教学中培养语感</t>
  </si>
  <si>
    <t xml:space="preserve">从偏旁的演变看汉字表意性的变化</t>
  </si>
  <si>
    <t xml:space="preserve">浅谈如何用《弟子规》小学生的行为——以“谨”“信”为例</t>
  </si>
  <si>
    <t xml:space="preserve">CN41-1431/I</t>
  </si>
  <si>
    <t xml:space="preserve">100811</t>
  </si>
  <si>
    <t xml:space="preserve">赵敏</t>
  </si>
  <si>
    <t xml:space="preserve">卢梭对道德教育中教师角色的构想</t>
  </si>
  <si>
    <t xml:space="preserve">河北大学学报（哲学社会科学版）</t>
  </si>
  <si>
    <t xml:space="preserve">CN13-1027/C</t>
  </si>
  <si>
    <t xml:space="preserve">河北大学</t>
  </si>
  <si>
    <t xml:space="preserve">河南省重点学科建设</t>
  </si>
  <si>
    <t xml:space="preserve">企业自助与河南省农村小学可持持续发展问题研究</t>
  </si>
  <si>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si>
  <si>
    <t xml:space="preserve">[2015]-JKJXA-175</t>
  </si>
  <si>
    <t xml:space="preserve">101200</t>
  </si>
  <si>
    <t xml:space="preserve">苏华</t>
  </si>
  <si>
    <t xml:space="preserve">新时期高校英语翻译教学策略研究</t>
  </si>
  <si>
    <t xml:space="preserve">ISSN 1006-0049                 CN 14-1003/C</t>
  </si>
  <si>
    <t xml:space="preserve">共青团山西省委、山西青少年刊社</t>
  </si>
  <si>
    <t xml:space="preserve">张成恩</t>
  </si>
  <si>
    <t xml:space="preserve">提升师范生实践能力关键问题研究</t>
  </si>
  <si>
    <r>
      <rPr>
        <sz val="10"/>
        <rFont val="Times New Roman"/>
        <family val="1"/>
      </rPr>
      <t xml:space="preserve">2016</t>
    </r>
    <r>
      <rPr>
        <sz val="10"/>
        <rFont val="Noto Sans"/>
        <family val="2"/>
      </rPr>
      <t xml:space="preserve">、</t>
    </r>
    <r>
      <rPr>
        <sz val="10"/>
        <rFont val="Times New Roman"/>
        <family val="1"/>
      </rPr>
      <t xml:space="preserve">9</t>
    </r>
  </si>
  <si>
    <t xml:space="preserve">河南省教育厅、郑州师范学院</t>
  </si>
  <si>
    <t xml:space="preserve">理解写作意蕴 遵循写作规律</t>
  </si>
  <si>
    <t xml:space="preserve">应用写作</t>
  </si>
  <si>
    <t xml:space="preserve">CN22-1045/H</t>
  </si>
  <si>
    <t xml:space="preserve">长春理工大学主管、吉林写作学会主办</t>
  </si>
  <si>
    <t xml:space="preserve">顺应征服提升——论写作活动中的读者意识</t>
  </si>
  <si>
    <r>
      <rPr>
        <sz val="10"/>
        <rFont val="Times New Roman"/>
        <family val="1"/>
      </rPr>
      <t xml:space="preserve">2016</t>
    </r>
    <r>
      <rPr>
        <sz val="10"/>
        <rFont val="Noto Sans"/>
        <family val="2"/>
      </rPr>
      <t xml:space="preserve">、</t>
    </r>
    <r>
      <rPr>
        <sz val="10"/>
        <rFont val="Times New Roman"/>
        <family val="1"/>
      </rPr>
      <t xml:space="preserve">2</t>
    </r>
  </si>
  <si>
    <t xml:space="preserve">阳刚阴柔 兼擅两美——姚鼐《登泰山记》赏评</t>
  </si>
  <si>
    <r>
      <rPr>
        <sz val="10"/>
        <rFont val="Times New Roman"/>
        <family val="1"/>
      </rPr>
      <t xml:space="preserve">2016</t>
    </r>
    <r>
      <rPr>
        <sz val="10"/>
        <rFont val="Noto Sans"/>
        <family val="2"/>
      </rPr>
      <t xml:space="preserve">、</t>
    </r>
    <r>
      <rPr>
        <sz val="10"/>
        <rFont val="Times New Roman"/>
        <family val="1"/>
      </rPr>
      <t xml:space="preserve">4</t>
    </r>
  </si>
  <si>
    <t xml:space="preserve">写作</t>
  </si>
  <si>
    <t xml:space="preserve">CN42-1088/H</t>
  </si>
  <si>
    <t xml:space="preserve">国家教育部主管、中国写作学会武汉大学主办</t>
  </si>
  <si>
    <r>
      <rPr>
        <sz val="10"/>
        <rFont val="Noto Sans"/>
        <family val="2"/>
      </rPr>
      <t xml:space="preserve">顺应</t>
    </r>
    <r>
      <rPr>
        <sz val="10"/>
        <rFont val="Times New Roman"/>
        <family val="1"/>
      </rPr>
      <t xml:space="preserve">·</t>
    </r>
    <r>
      <rPr>
        <sz val="10"/>
        <rFont val="Noto Sans"/>
        <family val="2"/>
      </rPr>
      <t xml:space="preserve">征服</t>
    </r>
    <r>
      <rPr>
        <sz val="10"/>
        <rFont val="Times New Roman"/>
        <family val="1"/>
      </rPr>
      <t xml:space="preserve">·</t>
    </r>
    <r>
      <rPr>
        <sz val="10"/>
        <rFont val="Noto Sans"/>
        <family val="2"/>
      </rPr>
      <t xml:space="preserve">提升</t>
    </r>
  </si>
  <si>
    <t xml:space="preserve">谈写作的循规与蹈矩</t>
  </si>
  <si>
    <r>
      <rPr>
        <sz val="10"/>
        <rFont val="Times New Roman"/>
        <family val="1"/>
      </rPr>
      <t xml:space="preserve">2016</t>
    </r>
    <r>
      <rPr>
        <sz val="10"/>
        <rFont val="Noto Sans"/>
        <family val="2"/>
      </rPr>
      <t xml:space="preserve">、</t>
    </r>
    <r>
      <rPr>
        <sz val="10"/>
        <rFont val="Times New Roman"/>
        <family val="1"/>
      </rPr>
      <t xml:space="preserve">3</t>
    </r>
  </si>
  <si>
    <t xml:space="preserve">写作要把握好词语色彩</t>
  </si>
  <si>
    <t xml:space="preserve">CN61-1031/G4</t>
  </si>
  <si>
    <t xml:space="preserve">中华人民共和国教育部主管主管、陕西师范大学主办</t>
  </si>
  <si>
    <t xml:space="preserve">经核查非中文核心</t>
  </si>
  <si>
    <t xml:space="preserve">阳刚阴柔 兼擅两美</t>
  </si>
  <si>
    <t xml:space="preserve">不可小觑的文章形式之美</t>
  </si>
  <si>
    <r>
      <rPr>
        <sz val="10"/>
        <rFont val="Times New Roman"/>
        <family val="1"/>
      </rPr>
      <t xml:space="preserve">2016</t>
    </r>
    <r>
      <rPr>
        <sz val="10"/>
        <rFont val="Noto Sans"/>
        <family val="2"/>
      </rPr>
      <t xml:space="preserve">、</t>
    </r>
    <r>
      <rPr>
        <sz val="10"/>
        <rFont val="Times New Roman"/>
        <family val="1"/>
      </rPr>
      <t xml:space="preserve">8</t>
    </r>
  </si>
  <si>
    <r>
      <rPr>
        <sz val="10"/>
        <rFont val="Noto Sans"/>
        <family val="2"/>
      </rPr>
      <t xml:space="preserve">“互联网</t>
    </r>
    <r>
      <rPr>
        <sz val="10"/>
        <rFont val="宋体"/>
        <family val="0"/>
        <charset val="134"/>
      </rPr>
      <t xml:space="preserve">+”</t>
    </r>
    <r>
      <rPr>
        <sz val="10"/>
        <rFont val="Noto Sans"/>
        <family val="2"/>
      </rPr>
      <t xml:space="preserve">语境下的大学生写作现状的调查与对策研究</t>
    </r>
  </si>
  <si>
    <r>
      <rPr>
        <sz val="10"/>
        <rFont val="宋体"/>
        <family val="0"/>
        <charset val="134"/>
      </rPr>
      <t xml:space="preserve">2016</t>
    </r>
    <r>
      <rPr>
        <sz val="10"/>
        <rFont val="Noto Sans"/>
        <family val="2"/>
      </rPr>
      <t xml:space="preserve">、</t>
    </r>
    <r>
      <rPr>
        <sz val="10"/>
        <rFont val="宋体"/>
        <family val="0"/>
        <charset val="134"/>
      </rPr>
      <t xml:space="preserve">12</t>
    </r>
  </si>
  <si>
    <t xml:space="preserve">司真真</t>
  </si>
  <si>
    <t xml:space="preserve">李白凤、于赓虞作品整理与研究</t>
  </si>
  <si>
    <r>
      <rPr>
        <sz val="10"/>
        <rFont val="Times New Roman"/>
        <family val="1"/>
      </rPr>
      <t xml:space="preserve">2016</t>
    </r>
    <r>
      <rPr>
        <sz val="10"/>
        <rFont val="Noto Sans"/>
        <family val="2"/>
      </rPr>
      <t xml:space="preserve">、</t>
    </r>
    <r>
      <rPr>
        <sz val="10"/>
        <rFont val="Times New Roman"/>
        <family val="1"/>
      </rPr>
      <t xml:space="preserve">10</t>
    </r>
  </si>
  <si>
    <t xml:space="preserve">河南省教育厅人文社科研究项目</t>
  </si>
  <si>
    <t xml:space="preserve">2016-QN-082</t>
  </si>
  <si>
    <t xml:space="preserve">“真”的纪述与矛盾的抒情</t>
  </si>
  <si>
    <r>
      <rPr>
        <sz val="10"/>
        <rFont val="Times New Roman"/>
        <family val="1"/>
      </rPr>
      <t xml:space="preserve">2016 </t>
    </r>
    <r>
      <rPr>
        <sz val="10"/>
        <rFont val="Noto Sans"/>
        <family val="2"/>
      </rPr>
      <t xml:space="preserve">、</t>
    </r>
    <r>
      <rPr>
        <sz val="10"/>
        <rFont val="Times New Roman"/>
        <family val="1"/>
      </rPr>
      <t xml:space="preserve">6</t>
    </r>
  </si>
  <si>
    <t xml:space="preserve">聊城大学学报</t>
  </si>
  <si>
    <t xml:space="preserve">CN37-1401/C</t>
  </si>
  <si>
    <t xml:space="preserve">聊城大学主办</t>
  </si>
  <si>
    <t xml:space="preserve">《郑敏文集》的疏漏与纰缪</t>
  </si>
  <si>
    <t xml:space="preserve">沈阳大学学报</t>
  </si>
  <si>
    <t xml:space="preserve">CN21-1582/C</t>
  </si>
  <si>
    <t xml:space="preserve">沈阳大学主办</t>
  </si>
  <si>
    <t xml:space="preserve">论李白凤诗中的城市书写</t>
  </si>
  <si>
    <r>
      <rPr>
        <sz val="10"/>
        <rFont val="Times New Roman"/>
        <family val="1"/>
      </rPr>
      <t xml:space="preserve">2016</t>
    </r>
    <r>
      <rPr>
        <sz val="10"/>
        <rFont val="Noto Sans"/>
        <family val="2"/>
      </rPr>
      <t xml:space="preserve">、</t>
    </r>
    <r>
      <rPr>
        <sz val="10"/>
        <rFont val="Times New Roman"/>
        <family val="1"/>
      </rPr>
      <t xml:space="preserve">5</t>
    </r>
  </si>
  <si>
    <t xml:space="preserve"> CN62-1110/C</t>
  </si>
  <si>
    <t xml:space="preserve">甘肃省社会科学联合会主办</t>
  </si>
  <si>
    <t xml:space="preserve">审美与功利的融合</t>
  </si>
  <si>
    <t xml:space="preserve">名作欣赏</t>
  </si>
  <si>
    <t xml:space="preserve">CN14-1034/I</t>
  </si>
  <si>
    <t xml:space="preserve">《李白凤年表简编》补正</t>
  </si>
  <si>
    <r>
      <rPr>
        <sz val="10"/>
        <rFont val="Times New Roman"/>
        <family val="1"/>
      </rPr>
      <t xml:space="preserve">2016</t>
    </r>
    <r>
      <rPr>
        <sz val="10"/>
        <rFont val="Noto Sans"/>
        <family val="2"/>
      </rPr>
      <t xml:space="preserve">、</t>
    </r>
    <r>
      <rPr>
        <sz val="10"/>
        <rFont val="Times New Roman"/>
        <family val="1"/>
      </rPr>
      <t xml:space="preserve">12</t>
    </r>
  </si>
  <si>
    <t xml:space="preserve">天中学刊</t>
  </si>
  <si>
    <t xml:space="preserve"> CN41-1232/c</t>
  </si>
  <si>
    <t xml:space="preserve">河南省教育厅主管、黄淮学院主办</t>
  </si>
  <si>
    <t xml:space="preserve">从生成至对接与深化</t>
  </si>
  <si>
    <t xml:space="preserve">重庆理工大学学报</t>
  </si>
  <si>
    <t xml:space="preserve">CN50-1205/T</t>
  </si>
  <si>
    <t xml:space="preserve">重庆市教育委员会主管、重庆理工大学主办</t>
  </si>
  <si>
    <t xml:space="preserve">陈培霞</t>
  </si>
  <si>
    <t xml:space="preserve">《声声慢》艺术美浅析</t>
  </si>
  <si>
    <t xml:space="preserve">课外语文</t>
  </si>
  <si>
    <t xml:space="preserve">CN21-147954/G</t>
  </si>
  <si>
    <t xml:space="preserve">辽宁出版集团有限公司主管、辽宁人民出版社主办</t>
  </si>
  <si>
    <t xml:space="preserve">陶渊明的菊花意象与文化构建</t>
  </si>
  <si>
    <t xml:space="preserve">黑龙江作家协会主管、主办</t>
  </si>
  <si>
    <t xml:space="preserve">关于提升大学生文学素养的的思考</t>
  </si>
  <si>
    <t xml:space="preserve">教育现代化</t>
  </si>
  <si>
    <t xml:space="preserve">CN11-9354/G4</t>
  </si>
  <si>
    <t xml:space="preserve">中华人民共和国工业和信息化部主管、工信部电子科学技术情报研究所主管</t>
  </si>
  <si>
    <t xml:space="preserve">赵丽敏</t>
  </si>
  <si>
    <t xml:space="preserve">传统戏曲儿童化接受策略研究</t>
  </si>
  <si>
    <t xml:space="preserve">中国儿童与戏剧的联姻</t>
  </si>
  <si>
    <t xml:space="preserve">CN:41-1413/I</t>
  </si>
  <si>
    <t xml:space="preserve">赵晓菲</t>
  </si>
  <si>
    <t xml:space="preserve">从大学本科层次小学教育专业的课程的设置看如何培养儿童教育专家</t>
  </si>
  <si>
    <t xml:space="preserve">《烈日灼心》：文字到影像的改编策略</t>
  </si>
  <si>
    <t xml:space="preserve">电影文学</t>
  </si>
  <si>
    <t xml:space="preserve">CN22-1090/I</t>
  </si>
  <si>
    <t xml:space="preserve">长影集团</t>
  </si>
  <si>
    <t xml:space="preserve">赵璞</t>
  </si>
  <si>
    <t xml:space="preserve">杨维永小说的情节模式</t>
  </si>
  <si>
    <t xml:space="preserve">河南省文联</t>
  </si>
  <si>
    <t xml:space="preserve">杨维永短篇小说的叙事特色</t>
  </si>
  <si>
    <t xml:space="preserve">安阳师范学院学报</t>
  </si>
  <si>
    <t xml:space="preserve">CN41-1331/Z</t>
  </si>
  <si>
    <t xml:space="preserve">河南省教育厅、安阳师范学院</t>
  </si>
  <si>
    <t xml:space="preserve">许萍</t>
  </si>
  <si>
    <t xml:space="preserve">高中地理教学中学生学习兴趣的培养途径探析</t>
  </si>
  <si>
    <t xml:space="preserve">城市地理</t>
  </si>
  <si>
    <t xml:space="preserve">CN50-1192/K</t>
  </si>
  <si>
    <t xml:space="preserve">重庆市规划局，重庆市规划展览馆</t>
  </si>
  <si>
    <t xml:space="preserve">高中地理教学中的案例教学实践探讨</t>
  </si>
  <si>
    <t xml:space="preserve">科学中国人</t>
  </si>
  <si>
    <t xml:space="preserve">CN11-3292/G3</t>
  </si>
  <si>
    <t xml:space="preserve">中国科学技术协会，中国科技新闻学会</t>
  </si>
  <si>
    <t xml:space="preserve">高中地理翻转课堂教学方式探析</t>
  </si>
  <si>
    <t xml:space="preserve">西部素质教育</t>
  </si>
  <si>
    <t xml:space="preserve">CN63-1080/G4</t>
  </si>
  <si>
    <t xml:space="preserve">青海人民出版社有限责任公司，青海人民出版社有限责任公司</t>
  </si>
  <si>
    <r>
      <rPr>
        <sz val="10"/>
        <rFont val="Times New Roman"/>
        <family val="1"/>
      </rPr>
      <t xml:space="preserve">GPS</t>
    </r>
    <r>
      <rPr>
        <sz val="10"/>
        <rFont val="Noto Sans"/>
        <family val="2"/>
      </rPr>
      <t xml:space="preserve">控制测绘技术在地理信息系统中的应用分析</t>
    </r>
  </si>
  <si>
    <t xml:space="preserve">中华人民共和国科学技术部，中国民营科技促进会</t>
  </si>
  <si>
    <t xml:space="preserve">高校地理教学、科研、实践一体化模式构建分析</t>
  </si>
  <si>
    <t xml:space="preserve">博览群书</t>
  </si>
  <si>
    <t xml:space="preserve">CN11-1091/G2</t>
  </si>
  <si>
    <t xml:space="preserve">光明日报社</t>
  </si>
  <si>
    <t xml:space="preserve">虚拟现实技术在高校地理实验中的运用</t>
  </si>
  <si>
    <t xml:space="preserve">中国科技博览</t>
  </si>
  <si>
    <t xml:space="preserve">CN11-4450/T</t>
  </si>
  <si>
    <t xml:space="preserve">中国包装总公司</t>
  </si>
  <si>
    <t xml:space="preserve">刘铭</t>
  </si>
  <si>
    <t xml:space="preserve">论温克尔曼艺术史思想的影响</t>
  </si>
  <si>
    <t xml:space="preserve">李菲</t>
  </si>
  <si>
    <t xml:space="preserve">叠词修辞与妙用</t>
  </si>
  <si>
    <t xml:space="preserve">焦晓霞</t>
  </si>
  <si>
    <t xml:space="preserve">现代汉语合成词构词类型辨析</t>
  </si>
  <si>
    <t xml:space="preserve">2016.7.25</t>
  </si>
  <si>
    <t xml:space="preserve">潍坊工程职业学院学报</t>
  </si>
  <si>
    <r>
      <rPr>
        <sz val="10"/>
        <rFont val="Noto Sans"/>
        <family val="2"/>
      </rPr>
      <t xml:space="preserve">山东省教育厅</t>
    </r>
    <r>
      <rPr>
        <sz val="10"/>
        <rFont val="Times New Roman"/>
        <family val="1"/>
      </rPr>
      <t xml:space="preserve">/</t>
    </r>
    <r>
      <rPr>
        <sz val="10"/>
        <rFont val="Noto Sans"/>
        <family val="2"/>
      </rPr>
      <t xml:space="preserve">潍坊工程职业学院</t>
    </r>
  </si>
  <si>
    <t xml:space="preserve">翻转课堂在对外汉语教学中的运用</t>
  </si>
  <si>
    <r>
      <rPr>
        <sz val="10"/>
        <rFont val="Noto Sans"/>
        <family val="2"/>
      </rPr>
      <t xml:space="preserve">豫教【</t>
    </r>
    <r>
      <rPr>
        <sz val="10"/>
        <rFont val="Times New Roman"/>
        <family val="1"/>
      </rPr>
      <t xml:space="preserve">2016</t>
    </r>
    <r>
      <rPr>
        <sz val="10"/>
        <rFont val="Noto Sans"/>
        <family val="2"/>
      </rPr>
      <t xml:space="preserve">】</t>
    </r>
    <r>
      <rPr>
        <sz val="10"/>
        <rFont val="Times New Roman"/>
        <family val="1"/>
      </rPr>
      <t xml:space="preserve">10358</t>
    </r>
  </si>
  <si>
    <t xml:space="preserve">孔会侠</t>
  </si>
  <si>
    <t xml:space="preserve">一个文坛“异数”的一些启示</t>
  </si>
  <si>
    <t xml:space="preserve">CN41-1044/i</t>
  </si>
  <si>
    <t xml:space="preserve">问津生活，寻找生命的来路</t>
  </si>
  <si>
    <t xml:space="preserve">河南日报</t>
  </si>
  <si>
    <t xml:space="preserve">CN41-0001</t>
  </si>
  <si>
    <t xml:space="preserve">河南省报业集团</t>
  </si>
  <si>
    <t xml:space="preserve">有了光生活才会有温暖和方向，这个世界上没有纯粹意义上的坏人</t>
  </si>
  <si>
    <t xml:space="preserve">青年报</t>
  </si>
  <si>
    <t xml:space="preserve">CN31-0006</t>
  </si>
  <si>
    <t xml:space="preserve">共青团上海市委</t>
  </si>
  <si>
    <t xml:space="preserve">让筷子竖起来的方法</t>
  </si>
  <si>
    <t xml:space="preserve">情感是写作的灵魂</t>
  </si>
  <si>
    <t xml:space="preserve">江南</t>
  </si>
  <si>
    <t xml:space="preserve">CN1001-6694</t>
  </si>
  <si>
    <t xml:space="preserve">浙江省文联</t>
  </si>
  <si>
    <r>
      <rPr>
        <sz val="10"/>
        <color rgb="FFFF0000"/>
        <rFont val="Noto Sans"/>
        <family val="2"/>
      </rPr>
      <t xml:space="preserve">非</t>
    </r>
    <r>
      <rPr>
        <sz val="10"/>
        <color rgb="FFFF0000"/>
        <rFont val="Times New Roman"/>
        <family val="1"/>
      </rPr>
      <t xml:space="preserve">14</t>
    </r>
    <r>
      <rPr>
        <sz val="10"/>
        <color rgb="FFFF0000"/>
        <rFont val="Noto Sans"/>
        <family val="2"/>
      </rPr>
      <t xml:space="preserve">版中文核心</t>
    </r>
  </si>
  <si>
    <t xml:space="preserve">李佩甫小说论</t>
  </si>
  <si>
    <t xml:space="preserve">CN1004-2164</t>
  </si>
  <si>
    <t xml:space="preserve">陕西省作协</t>
  </si>
  <si>
    <t xml:space="preserve">100769</t>
  </si>
  <si>
    <t xml:space="preserve">苏志灵</t>
  </si>
  <si>
    <t xml:space="preserve">新时期下高师钢琴教学课程体系的构建</t>
  </si>
  <si>
    <t xml:space="preserve">CN21-1037/1</t>
  </si>
  <si>
    <t xml:space="preserve">对当代中国钢琴创作的思考和建议</t>
  </si>
  <si>
    <t xml:space="preserve">高师钢琴教学中学生自弹自唱能力的培养初探</t>
  </si>
  <si>
    <t xml:space="preserve">福雷夜曲创作的特点分析</t>
  </si>
  <si>
    <t xml:space="preserve">100800</t>
  </si>
  <si>
    <t xml:space="preserve">文瑾</t>
  </si>
  <si>
    <t xml:space="preserve">Application of  Computer  Numerical  Simulation in Movement Technique  Researchistp</t>
  </si>
  <si>
    <t xml:space="preserve">Advances inEngineering Research</t>
  </si>
  <si>
    <t xml:space="preserve">ISSN:2352-5401 VOL.56</t>
  </si>
  <si>
    <t xml:space="preserve">The Applied Research of Video Image Processing Technology in Athleicsistp</t>
  </si>
  <si>
    <t xml:space="preserve">100781</t>
  </si>
  <si>
    <t xml:space="preserve">高美红</t>
  </si>
  <si>
    <t xml:space="preserve">大学体育教育中素质教育的渗透</t>
  </si>
  <si>
    <t xml:space="preserve">论新时期大学体育教育的难点和热点</t>
  </si>
  <si>
    <t xml:space="preserve">高校健美操教学现状与分析</t>
  </si>
  <si>
    <t xml:space="preserve">100807</t>
  </si>
  <si>
    <t xml:space="preserve">孙龑</t>
  </si>
  <si>
    <t xml:space="preserve">公共艺术 音乐鉴赏 </t>
  </si>
  <si>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si>
  <si>
    <r>
      <rPr>
        <sz val="10"/>
        <rFont val="Times New Roman"/>
        <family val="1"/>
      </rPr>
      <t xml:space="preserve">ISBN</t>
    </r>
    <r>
      <rPr>
        <sz val="10"/>
        <rFont val="Noto Sans"/>
        <family val="2"/>
      </rPr>
      <t xml:space="preserve">号：</t>
    </r>
    <r>
      <rPr>
        <sz val="10"/>
        <rFont val="Times New Roman"/>
        <family val="1"/>
      </rPr>
      <t xml:space="preserve">978-7-5612-4969-7</t>
    </r>
  </si>
  <si>
    <t xml:space="preserve">国家新闻
出版总署</t>
  </si>
  <si>
    <t xml:space="preserve">100796</t>
  </si>
  <si>
    <t xml:space="preserve">张凤瑞</t>
  </si>
  <si>
    <t xml:space="preserve">小学综合实践活动指导课程的体验式教学研究</t>
  </si>
  <si>
    <r>
      <rPr>
        <sz val="10"/>
        <rFont val="Times New Roman"/>
        <family val="1"/>
      </rPr>
      <t xml:space="preserve">2016.7</t>
    </r>
    <r>
      <rPr>
        <sz val="10"/>
        <rFont val="Noto Sans"/>
        <family val="2"/>
      </rPr>
      <t xml:space="preserve">结项</t>
    </r>
  </si>
  <si>
    <t xml:space="preserve">2015-JSJYYB-151</t>
  </si>
  <si>
    <t xml:space="preserve">陈军宏</t>
  </si>
  <si>
    <t xml:space="preserve">自然拼读法视域下的大班额公共英语教学</t>
  </si>
  <si>
    <t xml:space="preserve">东方教育</t>
  </si>
  <si>
    <t xml:space="preserve">CN32-0034</t>
  </si>
  <si>
    <t xml:space="preserve">江苏省广播电视集团</t>
  </si>
  <si>
    <t xml:space="preserve">小学全科教师英语专业素养的发展研究</t>
  </si>
  <si>
    <t xml:space="preserve">科学导报</t>
  </si>
  <si>
    <t xml:space="preserve">CN14-0015;ISSN2236-1879</t>
  </si>
  <si>
    <t xml:space="preserve">山西省科学技术协会</t>
  </si>
  <si>
    <t xml:space="preserve">大学英语翻转课堂的实现</t>
  </si>
  <si>
    <t xml:space="preserve">CN13-1298/G4;ISSN1009-6426</t>
  </si>
  <si>
    <t xml:space="preserve">河北出版传媒集团有限责任公司</t>
  </si>
  <si>
    <t xml:space="preserve">康允</t>
  </si>
  <si>
    <t xml:space="preserve">论基于标准的小学英语课程纲要的价值及评价</t>
  </si>
  <si>
    <t xml:space="preserve">201606</t>
  </si>
  <si>
    <t xml:space="preserve">中国校外教育</t>
  </si>
  <si>
    <t xml:space="preserve">CN11-3173/G4ISSN10048502</t>
  </si>
  <si>
    <t xml:space="preserve">中华全国妇女联合会、中国儿童中心</t>
  </si>
  <si>
    <t xml:space="preserve">吉姆佩尔视角下的故事深层内涵</t>
  </si>
  <si>
    <t xml:space="preserve">张珺</t>
  </si>
  <si>
    <t xml:space="preserve">关联理论下英语广告双关语浅析</t>
  </si>
  <si>
    <t xml:space="preserve">安徽省科学技术协会主管；安徽省老科技工作者协会主办</t>
  </si>
  <si>
    <t xml:space="preserve">新视野大学英语读写教程浅析</t>
  </si>
  <si>
    <t xml:space="preserve">CN51-1677/G4</t>
  </si>
  <si>
    <t xml:space="preserve">成都日报报业集团</t>
  </si>
  <si>
    <t xml:space="preserve">浅谈母语对英语教学的影响</t>
  </si>
  <si>
    <t xml:space="preserve">合作原则对刻意曲解的浅析</t>
  </si>
  <si>
    <t xml:space="preserve">河北出版传媒集团有限责任公司主管河北阅读传媒有限责任公司主办</t>
  </si>
  <si>
    <t xml:space="preserve">刘全花</t>
  </si>
  <si>
    <t xml:space="preserve">全球化背景下教师的学与教</t>
  </si>
  <si>
    <t xml:space="preserve">河南人民出版</t>
  </si>
  <si>
    <t xml:space="preserve">ISBN-7-215-10106-7</t>
  </si>
  <si>
    <t xml:space="preserve">河南人民出版社</t>
  </si>
  <si>
    <t xml:space="preserve">新课标理念下如何引领学生自主学习英语</t>
  </si>
  <si>
    <t xml:space="preserve">试题与研究</t>
  </si>
  <si>
    <t xml:space="preserve">ISBN1673-1301</t>
  </si>
  <si>
    <t xml:space="preserve">中原出版传媒集团</t>
  </si>
  <si>
    <t xml:space="preserve">小学英语教师文化教学研究调查分析</t>
  </si>
  <si>
    <t xml:space="preserve">疯狂英语</t>
  </si>
  <si>
    <t xml:space="preserve">CN 36-1292/H</t>
  </si>
  <si>
    <t xml:space="preserve">江西教育出版社</t>
  </si>
  <si>
    <t xml:space="preserve">101583</t>
  </si>
  <si>
    <t xml:space="preserve">李鹏</t>
  </si>
  <si>
    <t xml:space="preserve">《浅析歌唱中的气息压力》</t>
  </si>
  <si>
    <t xml:space="preserve">CN42-1412/J</t>
  </si>
  <si>
    <t xml:space="preserve">湖南省文学艺术界联合会、湖北省戏剧家协会</t>
  </si>
  <si>
    <t xml:space="preserve">首届“天宫音乐奖”全国总决赛专业声乐组银桂奖</t>
  </si>
  <si>
    <t xml:space="preserve">专业声乐比赛</t>
  </si>
  <si>
    <t xml:space="preserve">省级（银桂奖）</t>
  </si>
  <si>
    <t xml:space="preserve">北京音乐家协会、河南省音乐家协会</t>
  </si>
  <si>
    <t xml:space="preserve">100817</t>
  </si>
  <si>
    <t xml:space="preserve">冯建瑞</t>
  </si>
  <si>
    <t xml:space="preserve">折中主义教学法在英语教学实践中出现的问题</t>
  </si>
  <si>
    <t xml:space="preserve">商业故事</t>
  </si>
  <si>
    <t xml:space="preserve">ISSN 1673-8160</t>
  </si>
  <si>
    <t xml:space="preserve">重庆新华书店集团、《商业故事》杂志社</t>
  </si>
  <si>
    <t xml:space="preserve">基于标准的英语课时教学目标设计</t>
  </si>
  <si>
    <t xml:space="preserve">ISSN1007-9106</t>
  </si>
  <si>
    <t xml:space="preserve">甘肃省社会科学界联合会</t>
  </si>
  <si>
    <r>
      <rPr>
        <sz val="10"/>
        <rFont val="Noto Sans"/>
        <family val="2"/>
      </rPr>
      <t xml:space="preserve">郑州师范学院</t>
    </r>
    <r>
      <rPr>
        <sz val="10"/>
        <rFont val="Times New Roman"/>
        <family val="1"/>
      </rPr>
      <t xml:space="preserve">2014</t>
    </r>
    <r>
      <rPr>
        <sz val="10"/>
        <rFont val="Noto Sans"/>
        <family val="2"/>
      </rPr>
      <t xml:space="preserve">年高等教育教学改革研究项目“基于河南省的教师教育一体化模式研究与实践”编号</t>
    </r>
    <r>
      <rPr>
        <sz val="10"/>
        <rFont val="Times New Roman"/>
        <family val="1"/>
      </rPr>
      <t xml:space="preserve">2014-ZSJGYB</t>
    </r>
    <r>
      <rPr>
        <sz val="10"/>
        <rFont val="Noto Sans"/>
        <family val="2"/>
      </rPr>
      <t xml:space="preserve">－</t>
    </r>
    <r>
      <rPr>
        <sz val="10"/>
        <rFont val="Times New Roman"/>
        <family val="1"/>
      </rPr>
      <t xml:space="preserve">003</t>
    </r>
    <r>
      <rPr>
        <sz val="10"/>
        <rFont val="Noto Sans"/>
        <family val="2"/>
      </rPr>
      <t xml:space="preserve">。</t>
    </r>
  </si>
  <si>
    <t xml:space="preserve">on the Philosophical Basis and Path Expression of the Integrative of Teacher Education</t>
  </si>
  <si>
    <t xml:space="preserve">学术界</t>
  </si>
  <si>
    <t xml:space="preserve">ISSN1002-1698</t>
  </si>
  <si>
    <t xml:space="preserve">安徽省社会科学界联合会</t>
  </si>
  <si>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郑州师范学院</t>
    </r>
    <r>
      <rPr>
        <sz val="10"/>
        <rFont val="Times New Roman"/>
        <family val="1"/>
      </rPr>
      <t xml:space="preserve">2014</t>
    </r>
    <r>
      <rPr>
        <sz val="10"/>
        <rFont val="Noto Sans"/>
        <family val="2"/>
      </rPr>
      <t xml:space="preserve">年高等教育教学改革研究项目“基于河南省的教师教育一体化模式研究与实践”编号</t>
    </r>
    <r>
      <rPr>
        <sz val="10"/>
        <rFont val="Times New Roman"/>
        <family val="1"/>
      </rPr>
      <t xml:space="preserve">2014-ZSJGYB</t>
    </r>
    <r>
      <rPr>
        <sz val="10"/>
        <rFont val="Noto Sans"/>
        <family val="2"/>
      </rPr>
      <t xml:space="preserve">－</t>
    </r>
    <r>
      <rPr>
        <sz val="10"/>
        <rFont val="Times New Roman"/>
        <family val="1"/>
      </rPr>
      <t xml:space="preserve">003</t>
    </r>
    <r>
      <rPr>
        <sz val="10"/>
        <rFont val="Noto Sans"/>
        <family val="2"/>
      </rPr>
      <t xml:space="preserve">。</t>
    </r>
  </si>
  <si>
    <t xml:space="preserve">农村地区小学英语学科教研现状及其对全科师范生培养的启示</t>
  </si>
  <si>
    <t xml:space="preserve">100778</t>
  </si>
  <si>
    <t xml:space="preserve">李文增</t>
  </si>
  <si>
    <t xml:space="preserve">避开成长误区 促进健康发育</t>
  </si>
  <si>
    <t xml:space="preserve">生物学教学</t>
  </si>
  <si>
    <t xml:space="preserve">CN31-1009/G4</t>
  </si>
  <si>
    <t xml:space="preserve">华东师范大学</t>
  </si>
  <si>
    <r>
      <rPr>
        <sz val="10"/>
        <color rgb="FF000000"/>
        <rFont val="Noto Sans"/>
        <family val="2"/>
      </rPr>
      <t xml:space="preserve">加拿大一枝黄花水浸液对</t>
    </r>
    <r>
      <rPr>
        <sz val="10"/>
        <color rgb="FF000000"/>
        <rFont val="Times New Roman"/>
        <family val="1"/>
      </rPr>
      <t xml:space="preserve">5</t>
    </r>
    <r>
      <rPr>
        <sz val="10"/>
        <color rgb="FF000000"/>
        <rFont val="Noto Sans"/>
        <family val="2"/>
      </rPr>
      <t xml:space="preserve">中农作物生长发育的影响</t>
    </r>
  </si>
  <si>
    <t xml:space="preserve">农家致富顾问杂志社</t>
  </si>
  <si>
    <t xml:space="preserve">CN43-1056/S</t>
  </si>
  <si>
    <t xml:space="preserve">湖南省科学技术研究所</t>
  </si>
  <si>
    <t xml:space="preserve">100191</t>
  </si>
  <si>
    <t xml:space="preserve">宋宗余</t>
  </si>
  <si>
    <t xml:space="preserve">STUDY ON MEDICAL COMPUTER-AIDED DIAGNOSIS MODEL BASED ON FUZZY MATHEMATICS</t>
  </si>
  <si>
    <t xml:space="preserve">WILEY-BLACKWELL</t>
  </si>
  <si>
    <t xml:space="preserve">WOS:000379130500094</t>
  </si>
  <si>
    <t xml:space="preserve">卓越教师：打造中小学数学教学的高效课堂</t>
  </si>
  <si>
    <t xml:space="preserve">新课程杂志社</t>
  </si>
  <si>
    <t xml:space="preserve">CN14-1324/G4</t>
  </si>
  <si>
    <t xml:space="preserve">100786</t>
  </si>
  <si>
    <t xml:space="preserve">王爱琴</t>
  </si>
  <si>
    <r>
      <rPr>
        <sz val="10"/>
        <rFont val="Times New Roman"/>
        <family val="1"/>
      </rPr>
      <t xml:space="preserve">1</t>
    </r>
    <r>
      <rPr>
        <sz val="10"/>
        <rFont val="Noto Sans"/>
        <family val="2"/>
      </rPr>
      <t xml:space="preserve">、晴空下的隐形杀手</t>
    </r>
    <r>
      <rPr>
        <sz val="10"/>
        <rFont val="Times New Roman"/>
        <family val="1"/>
      </rPr>
      <t xml:space="preserve">-</t>
    </r>
    <r>
      <rPr>
        <sz val="10"/>
        <rFont val="Noto Sans"/>
        <family val="2"/>
      </rPr>
      <t xml:space="preserve">臭氧    </t>
    </r>
  </si>
  <si>
    <r>
      <rPr>
        <sz val="10"/>
        <rFont val="Times New Roman"/>
        <family val="1"/>
      </rPr>
      <t xml:space="preserve">2016</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15 </t>
    </r>
  </si>
  <si>
    <t xml:space="preserve">黑龙江科技信息  </t>
  </si>
  <si>
    <t xml:space="preserve">ISSN1673-1328/CN23-1400/G3 </t>
  </si>
  <si>
    <r>
      <rPr>
        <sz val="10"/>
        <rFont val="Times New Roman"/>
        <family val="1"/>
      </rPr>
      <t xml:space="preserve">2</t>
    </r>
    <r>
      <rPr>
        <sz val="10"/>
        <rFont val="Noto Sans"/>
        <family val="2"/>
      </rPr>
      <t xml:space="preserve">、浅析硼砂的危害及控制策略</t>
    </r>
  </si>
  <si>
    <r>
      <rPr>
        <sz val="10"/>
        <rFont val="Times New Roman"/>
        <family val="1"/>
      </rPr>
      <t xml:space="preserve">2016</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20</t>
    </r>
  </si>
  <si>
    <t xml:space="preserve">现代工业经济和信息化</t>
  </si>
  <si>
    <t xml:space="preserve">ISSN2095-0748/CN14-1362/CN</t>
  </si>
  <si>
    <t xml:space="preserve">101060</t>
  </si>
  <si>
    <t xml:space="preserve">王言景</t>
  </si>
  <si>
    <t xml:space="preserve">不同氮肥浓度对高产小麦光合色素形成的影像</t>
  </si>
  <si>
    <t xml:space="preserve">2016-05-10</t>
  </si>
  <si>
    <t xml:space="preserve">黑龙江农业科学</t>
  </si>
  <si>
    <t xml:space="preserve">ISSN1002-2767/CN23-1204/S</t>
  </si>
  <si>
    <t xml:space="preserve">黑龙江省农业科学院</t>
  </si>
  <si>
    <t xml:space="preserve">100774</t>
  </si>
  <si>
    <t xml:space="preserve">陈冬花</t>
  </si>
  <si>
    <t xml:space="preserve">小学教师全科综合培养改革研究</t>
  </si>
  <si>
    <t xml:space="preserve">20167.12</t>
  </si>
  <si>
    <t xml:space="preserve">2014-jsjyd-068</t>
  </si>
  <si>
    <t xml:space="preserve">杜姣</t>
  </si>
  <si>
    <t xml:space="preserve">对新形势下高校英语教学模式改革的思考研究</t>
  </si>
  <si>
    <t xml:space="preserve">CN13-1298/G4</t>
  </si>
  <si>
    <t xml:space="preserve">河北出版传媒集团有限责任公司主管、河北阅读传媒有限责任公司主办</t>
  </si>
  <si>
    <t xml:space="preserve">论交际教学法对大学英语教学改革的启示</t>
  </si>
  <si>
    <t xml:space="preserve">CN41-1431/J </t>
  </si>
  <si>
    <t xml:space="preserve">由河南省开封东京文学文化传媒有限公司主办，河南省开封市文学艺术界联合会主管</t>
  </si>
  <si>
    <t xml:space="preserve">浅谈任务教学法在大学英语教学的应用</t>
  </si>
  <si>
    <t xml:space="preserve">袁洪哲</t>
  </si>
  <si>
    <t xml:space="preserve">简笔画“少即是多”的辩证解析</t>
  </si>
  <si>
    <t xml:space="preserve">教育科学</t>
  </si>
  <si>
    <t xml:space="preserve">ISSN1671-5551</t>
  </si>
  <si>
    <t xml:space="preserve">科技部西南信息中西</t>
  </si>
  <si>
    <t xml:space="preserve">浅析简笔画创作教学探究</t>
  </si>
  <si>
    <t xml:space="preserve">ISSN1671-5861</t>
  </si>
  <si>
    <t xml:space="preserve">经济与管理学院</t>
  </si>
  <si>
    <t xml:space="preserve">陈西川</t>
  </si>
  <si>
    <t xml:space="preserve">基于“厅地政府间科技合作”的城镇化建设进程中政府行为边界研究</t>
  </si>
  <si>
    <t xml:space="preserve">142400410005</t>
  </si>
  <si>
    <t xml:space="preserve">杨保河</t>
  </si>
  <si>
    <t xml:space="preserve">中原经济区背景下郑州市属高校专业设置及动态调整机制研究</t>
  </si>
  <si>
    <t xml:space="preserve">郑州市科技局</t>
  </si>
  <si>
    <t xml:space="preserve">131PRKXF442-3</t>
  </si>
  <si>
    <t xml:space="preserve">100397</t>
  </si>
  <si>
    <t xml:space="preserve">王海玉</t>
  </si>
  <si>
    <t xml:space="preserve">面向社会化媒体的畜牧企业品牌营销策略探究</t>
  </si>
  <si>
    <t xml:space="preserve">100963</t>
  </si>
  <si>
    <t xml:space="preserve">关黎丽</t>
  </si>
  <si>
    <t xml:space="preserve">试论新经济视域下我国传统产业升级</t>
  </si>
  <si>
    <t xml:space="preserve">经贸实践</t>
  </si>
  <si>
    <t xml:space="preserve">国内创意产业制度缺失与策略研究</t>
  </si>
  <si>
    <t xml:space="preserve">现代商贸工业</t>
  </si>
  <si>
    <t xml:space="preserve">CN 42-1687/T</t>
  </si>
  <si>
    <t xml:space="preserve">关于现代企业制度的效率困境和对策研究</t>
  </si>
  <si>
    <t xml:space="preserve">100933</t>
  </si>
  <si>
    <t xml:space="preserve">张凌</t>
  </si>
  <si>
    <t xml:space="preserve">借鉴王守仁德育思想深化大学生思想政治教育</t>
  </si>
  <si>
    <t xml:space="preserve">市场论坛</t>
  </si>
  <si>
    <t xml:space="preserve">双创模式下初创企业可持续发展路径探讨</t>
  </si>
  <si>
    <t xml:space="preserve">中国商论</t>
  </si>
  <si>
    <r>
      <rPr>
        <sz val="10"/>
        <rFont val="Times New Roman"/>
        <family val="1"/>
      </rPr>
      <t xml:space="preserve">CN</t>
    </r>
    <r>
      <rPr>
        <sz val="10"/>
        <rFont val="Noto Sans"/>
        <family val="2"/>
      </rPr>
      <t xml:space="preserve">：</t>
    </r>
    <r>
      <rPr>
        <sz val="10"/>
        <rFont val="Times New Roman"/>
        <family val="1"/>
      </rPr>
      <t xml:space="preserve">10-1337/F</t>
    </r>
  </si>
  <si>
    <t xml:space="preserve">中国商业联合会主办</t>
  </si>
  <si>
    <t xml:space="preserve">国有企业战略重组后的路径选择</t>
  </si>
  <si>
    <t xml:space="preserve">经济新常态背景下企业管理模式创新研究</t>
  </si>
  <si>
    <t xml:space="preserve">100902</t>
  </si>
  <si>
    <t xml:space="preserve">杨帆</t>
  </si>
  <si>
    <t xml:space="preserve">经济师</t>
  </si>
  <si>
    <t xml:space="preserve">新常态下的大学生创业路径探讨</t>
  </si>
  <si>
    <t xml:space="preserve">经济周期中民营企业融资问题探讨</t>
  </si>
  <si>
    <t xml:space="preserve">新常态背景下经济管理教学的思考</t>
  </si>
  <si>
    <t xml:space="preserve">樊士聪</t>
  </si>
  <si>
    <t xml:space="preserve">大学生心理健康问题的成因及对策研究</t>
  </si>
  <si>
    <r>
      <rPr>
        <sz val="10"/>
        <rFont val="Noto Sans"/>
        <family val="2"/>
      </rPr>
      <t xml:space="preserve">浅析</t>
    </r>
    <r>
      <rPr>
        <sz val="10"/>
        <rFont val="Times New Roman"/>
        <family val="1"/>
      </rPr>
      <t xml:space="preserve">ERP</t>
    </r>
    <r>
      <rPr>
        <sz val="10"/>
        <rFont val="Noto Sans"/>
        <family val="2"/>
      </rPr>
      <t xml:space="preserve">环境下的企业管理信息化研究</t>
    </r>
  </si>
  <si>
    <t xml:space="preserve">企业导报</t>
  </si>
  <si>
    <t xml:space="preserve">河南省师范类院校大学生兼职情况的调查与分析</t>
  </si>
  <si>
    <t xml:space="preserve">上海教育评估研究</t>
  </si>
  <si>
    <t xml:space="preserve">新型城镇化背景下农民工随迁子女的社会适应性</t>
  </si>
  <si>
    <t xml:space="preserve">濮阳职业技术学院学报</t>
  </si>
  <si>
    <t xml:space="preserve">2016-QN-240</t>
  </si>
  <si>
    <t xml:space="preserve">100931</t>
  </si>
  <si>
    <t xml:space="preserve">郑丹</t>
  </si>
  <si>
    <t xml:space="preserve">现代企业经济管理存在的问题及策略探讨</t>
  </si>
  <si>
    <t xml:space="preserve">“双创”背景下高校构建大学生创新创业激励机制问题研究</t>
  </si>
  <si>
    <t xml:space="preserve">中国市场</t>
  </si>
  <si>
    <t xml:space="preserve">中国物流与采购联合会</t>
  </si>
  <si>
    <t xml:space="preserve">浅析“双创”背景下大学生创业能力现状与培养对策</t>
  </si>
  <si>
    <t xml:space="preserve">经济研究导刊</t>
  </si>
  <si>
    <t xml:space="preserve">黑龙江省报刊出版有限公司</t>
  </si>
  <si>
    <t xml:space="preserve">浅析“营改增”对我国交通运输业企业财务工作的影响</t>
  </si>
  <si>
    <t xml:space="preserve">统计与管理</t>
  </si>
  <si>
    <t xml:space="preserve">河北省统计科学研究所</t>
  </si>
  <si>
    <t xml:space="preserve">101535</t>
  </si>
  <si>
    <t xml:space="preserve">霍然</t>
  </si>
  <si>
    <t xml:space="preserve">证券投资中的资产配置决策探讨</t>
  </si>
  <si>
    <t xml:space="preserve">湖北省社会科学院</t>
  </si>
  <si>
    <t xml:space="preserve">以供给侧结构性改革化解产能过剩的研究</t>
  </si>
  <si>
    <t xml:space="preserve">经济</t>
  </si>
  <si>
    <t xml:space="preserve">100919</t>
  </si>
  <si>
    <t xml:space="preserve">经济与管理</t>
  </si>
  <si>
    <t xml:space="preserve">刘晓宇</t>
  </si>
  <si>
    <t xml:space="preserve">Analysis of the current situation of the Tourism Industry in Henan Province from the Perspective of “One Belt and One Road</t>
  </si>
  <si>
    <t xml:space="preserve">proceeding of the 12th international conference on innovation and management</t>
  </si>
  <si>
    <t xml:space="preserve">ISBN978-7-5629-5021-9
</t>
  </si>
  <si>
    <t xml:space="preserve">检索证明已交</t>
  </si>
  <si>
    <t xml:space="preserve">100872</t>
  </si>
  <si>
    <t xml:space="preserve">刘伟</t>
  </si>
  <si>
    <t xml:space="preserve">中小企业融资问题分析</t>
  </si>
  <si>
    <t xml:space="preserve">政府合作视角的区域经济一体化分析路径选择</t>
  </si>
  <si>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si>
  <si>
    <t xml:space="preserve">现代经济信息</t>
  </si>
  <si>
    <t xml:space="preserve">CN23-1056/F</t>
  </si>
  <si>
    <t xml:space="preserve">黑龙江省工业和信息化委员会</t>
  </si>
  <si>
    <t xml:space="preserve">浅论中国证券市场监管的有效性</t>
  </si>
  <si>
    <t xml:space="preserve">河南省构建新型城乡管理体制机制创新研究</t>
  </si>
  <si>
    <t xml:space="preserve">SKL-2015-3398</t>
  </si>
  <si>
    <t xml:space="preserve">100599</t>
  </si>
  <si>
    <t xml:space="preserve">徐宪红</t>
  </si>
  <si>
    <t xml:space="preserve">基于项目管理的营销物流成本控制实证研究</t>
  </si>
  <si>
    <t xml:space="preserve">技术经济与管理研究</t>
  </si>
  <si>
    <t xml:space="preserve">CN:14-1055/F</t>
  </si>
  <si>
    <t xml:space="preserve">间接税及其变动对我国居民收入营销分析</t>
  </si>
  <si>
    <t xml:space="preserve">金融与经济</t>
  </si>
  <si>
    <r>
      <rPr>
        <sz val="10"/>
        <rFont val="Times New Roman"/>
        <family val="1"/>
      </rPr>
      <t xml:space="preserve">CN</t>
    </r>
    <r>
      <rPr>
        <sz val="10"/>
        <rFont val="Noto Sans"/>
        <family val="2"/>
      </rPr>
      <t xml:space="preserve">：</t>
    </r>
    <r>
      <rPr>
        <sz val="10"/>
        <rFont val="Times New Roman"/>
        <family val="1"/>
      </rPr>
      <t xml:space="preserve">36-1005/F</t>
    </r>
  </si>
  <si>
    <t xml:space="preserve">新常态经济下我国农民收入来源变动趋势预测</t>
  </si>
  <si>
    <t xml:space="preserve">理论月刊</t>
  </si>
  <si>
    <t xml:space="preserve">湖北省社会科学界联合会</t>
  </si>
  <si>
    <t xml:space="preserve">我国经济波动的原因与宏观调控措施选择</t>
  </si>
  <si>
    <t xml:space="preserve">中国商业联合会</t>
  </si>
  <si>
    <t xml:space="preserve">主观性对现代科技核算的影响探析</t>
  </si>
  <si>
    <r>
      <rPr>
        <sz val="10"/>
        <rFont val="Times New Roman"/>
        <family val="1"/>
      </rPr>
      <t xml:space="preserve">CN</t>
    </r>
    <r>
      <rPr>
        <sz val="10"/>
        <rFont val="Noto Sans"/>
        <family val="2"/>
      </rPr>
      <t xml:space="preserve">：</t>
    </r>
    <r>
      <rPr>
        <sz val="10"/>
        <rFont val="Times New Roman"/>
        <family val="1"/>
      </rPr>
      <t xml:space="preserve">10-1338/F</t>
    </r>
  </si>
  <si>
    <t xml:space="preserve">初创企业财务管理中存在的若干问题探讨</t>
  </si>
  <si>
    <t xml:space="preserve">电子测试</t>
  </si>
  <si>
    <r>
      <rPr>
        <sz val="10"/>
        <rFont val="Times New Roman"/>
        <family val="1"/>
      </rPr>
      <t xml:space="preserve">CN</t>
    </r>
    <r>
      <rPr>
        <sz val="10"/>
        <rFont val="Noto Sans"/>
        <family val="2"/>
      </rPr>
      <t xml:space="preserve">：</t>
    </r>
    <r>
      <rPr>
        <sz val="10"/>
        <rFont val="Times New Roman"/>
        <family val="1"/>
      </rPr>
      <t xml:space="preserve">11-3927/TN</t>
    </r>
  </si>
  <si>
    <t xml:space="preserve">段小力</t>
  </si>
  <si>
    <t xml:space="preserve">城市扩张背景中城乡收入差距收敛的路径</t>
  </si>
  <si>
    <r>
      <rPr>
        <sz val="10"/>
        <rFont val="Times New Roman"/>
        <family val="1"/>
      </rPr>
      <t xml:space="preserve">2016</t>
    </r>
    <r>
      <rPr>
        <sz val="10"/>
        <rFont val="Noto Sans"/>
        <family val="2"/>
      </rPr>
      <t xml:space="preserve">（</t>
    </r>
    <r>
      <rPr>
        <sz val="10"/>
        <rFont val="Times New Roman"/>
        <family val="1"/>
      </rPr>
      <t xml:space="preserve">5</t>
    </r>
    <r>
      <rPr>
        <sz val="10"/>
        <rFont val="Noto Sans"/>
        <family val="2"/>
      </rPr>
      <t xml:space="preserve">）</t>
    </r>
  </si>
  <si>
    <t xml:space="preserve">农业经济</t>
  </si>
  <si>
    <t xml:space="preserve">CN21-1016/F</t>
  </si>
  <si>
    <t xml:space="preserve">公共选择视域中“官商结合”的防控机制创新</t>
  </si>
  <si>
    <r>
      <rPr>
        <sz val="10"/>
        <rFont val="Times New Roman"/>
        <family val="1"/>
      </rPr>
      <t xml:space="preserve">2016</t>
    </r>
    <r>
      <rPr>
        <sz val="10"/>
        <rFont val="Noto Sans"/>
        <family val="2"/>
      </rPr>
      <t xml:space="preserve">（</t>
    </r>
    <r>
      <rPr>
        <sz val="10"/>
        <rFont val="Times New Roman"/>
        <family val="1"/>
      </rPr>
      <t xml:space="preserve">1</t>
    </r>
    <r>
      <rPr>
        <sz val="10"/>
        <rFont val="Noto Sans"/>
        <family val="2"/>
      </rPr>
      <t xml:space="preserve">）</t>
    </r>
  </si>
  <si>
    <t xml:space="preserve">湖北行政学院学报</t>
  </si>
  <si>
    <t xml:space="preserve">CN42-1653/C</t>
  </si>
  <si>
    <t xml:space="preserve">湖北行政学院</t>
  </si>
  <si>
    <t xml:space="preserve">基于公共选择视角的“灰色收入”防控机制创新</t>
  </si>
  <si>
    <r>
      <rPr>
        <sz val="10"/>
        <rFont val="Times New Roman"/>
        <family val="1"/>
      </rPr>
      <t xml:space="preserve">2016</t>
    </r>
    <r>
      <rPr>
        <sz val="10"/>
        <rFont val="Noto Sans"/>
        <family val="2"/>
      </rPr>
      <t xml:space="preserve">（</t>
    </r>
    <r>
      <rPr>
        <sz val="10"/>
        <rFont val="Times New Roman"/>
        <family val="1"/>
      </rPr>
      <t xml:space="preserve">2</t>
    </r>
    <r>
      <rPr>
        <sz val="10"/>
        <rFont val="Noto Sans"/>
        <family val="2"/>
      </rPr>
      <t xml:space="preserve">）</t>
    </r>
  </si>
  <si>
    <t xml:space="preserve">广西财经学院学报</t>
  </si>
  <si>
    <t xml:space="preserve">CN45-1340/F</t>
  </si>
  <si>
    <t xml:space="preserve">广西财经学院</t>
  </si>
  <si>
    <t xml:space="preserve">新丝绸之路经济带建设中河南发展机遇研究</t>
  </si>
  <si>
    <t xml:space="preserve">河南社科联课题</t>
  </si>
  <si>
    <t xml:space="preserve">SKL-2015-3116</t>
  </si>
  <si>
    <t xml:space="preserve">国家“一带一路”建设中郑州发展契机研究</t>
  </si>
  <si>
    <r>
      <rPr>
        <sz val="10"/>
        <rFont val="Times New Roman"/>
        <family val="1"/>
      </rPr>
      <t xml:space="preserve">2016</t>
    </r>
    <r>
      <rPr>
        <sz val="10"/>
        <rFont val="Noto Sans"/>
        <family val="2"/>
      </rPr>
      <t xml:space="preserve">（</t>
    </r>
    <r>
      <rPr>
        <sz val="10"/>
        <rFont val="Times New Roman"/>
        <family val="1"/>
      </rPr>
      <t xml:space="preserve">4</t>
    </r>
    <r>
      <rPr>
        <sz val="10"/>
        <rFont val="Noto Sans"/>
        <family val="2"/>
      </rPr>
      <t xml:space="preserve">）</t>
    </r>
  </si>
  <si>
    <t xml:space="preserve">郑州社会科学重点调研课题</t>
  </si>
  <si>
    <t xml:space="preserve">JX20150174</t>
  </si>
  <si>
    <t xml:space="preserve">郑州社科联</t>
  </si>
  <si>
    <t xml:space="preserve">start-up enterprise,CSR and busness performance</t>
  </si>
  <si>
    <t xml:space="preserve">2016(5)</t>
  </si>
  <si>
    <t xml:space="preserve">International conference on management,economics and social development</t>
  </si>
  <si>
    <t xml:space="preserve">ISBN:978-1-60595-349-6</t>
  </si>
  <si>
    <t xml:space="preserve">destech publications</t>
  </si>
  <si>
    <t xml:space="preserve">工程领域腐败现象及其治理</t>
  </si>
  <si>
    <r>
      <rPr>
        <sz val="10"/>
        <rFont val="Times New Roman"/>
        <family val="1"/>
      </rPr>
      <t xml:space="preserve">2015</t>
    </r>
    <r>
      <rPr>
        <sz val="10"/>
        <rFont val="Noto Sans"/>
        <family val="2"/>
      </rPr>
      <t xml:space="preserve">（</t>
    </r>
    <r>
      <rPr>
        <sz val="10"/>
        <rFont val="Times New Roman"/>
        <family val="1"/>
      </rPr>
      <t xml:space="preserve">11</t>
    </r>
    <r>
      <rPr>
        <sz val="10"/>
        <rFont val="Noto Sans"/>
        <family val="2"/>
      </rPr>
      <t xml:space="preserve">）</t>
    </r>
  </si>
  <si>
    <t xml:space="preserve">中华廉洁文化会议论文</t>
  </si>
  <si>
    <t xml:space="preserve">会议论文</t>
  </si>
  <si>
    <t xml:space="preserve">中国廉洁文化学会</t>
  </si>
  <si>
    <t xml:space="preserve">100632</t>
  </si>
  <si>
    <t xml:space="preserve">苗硕</t>
  </si>
  <si>
    <t xml:space="preserve">探析我国城市群建设之集体行动困境</t>
  </si>
  <si>
    <t xml:space="preserve">河南广播电视大学学报</t>
  </si>
  <si>
    <t xml:space="preserve">100633</t>
  </si>
  <si>
    <t xml:space="preserve">探析供给侧两种改革方式之优劣</t>
  </si>
  <si>
    <t xml:space="preserve">100634</t>
  </si>
  <si>
    <t xml:space="preserve">地方本科院校教师教育类专业综合改革探索研究</t>
  </si>
  <si>
    <t xml:space="preserve">高教学刊</t>
  </si>
  <si>
    <t xml:space="preserve">黑龙江省高等教育教学评估中心</t>
  </si>
  <si>
    <t xml:space="preserve">100635</t>
  </si>
  <si>
    <t xml:space="preserve">高校思想政治理论课改革的通识教育视角</t>
  </si>
  <si>
    <t xml:space="preserve">100970</t>
  </si>
  <si>
    <t xml:space="preserve">教育科学学院</t>
  </si>
  <si>
    <t xml:space="preserve">陈国维</t>
  </si>
  <si>
    <t xml:space="preserve">统一教师资格考试背景下幼儿教师职前培养的改革</t>
  </si>
  <si>
    <t xml:space="preserve">辽宁师范大学</t>
  </si>
  <si>
    <t xml:space="preserve">100608</t>
  </si>
  <si>
    <t xml:space="preserve">贺常平</t>
  </si>
  <si>
    <t xml:space="preserve">教师资格全国联考背景下新教师适应性研究</t>
  </si>
  <si>
    <t xml:space="preserve">省教育厅、郑州师院</t>
  </si>
  <si>
    <t xml:space="preserve">100609</t>
  </si>
  <si>
    <t xml:space="preserve">孙惠利</t>
  </si>
  <si>
    <t xml:space="preserve">反思与重构：高师院校教育实践性课程探究</t>
  </si>
  <si>
    <r>
      <rPr>
        <sz val="10"/>
        <rFont val="Noto Sans"/>
        <family val="2"/>
      </rPr>
      <t xml:space="preserve">河南省</t>
    </r>
    <r>
      <rPr>
        <sz val="10"/>
        <rFont val="Times New Roman"/>
        <family val="1"/>
      </rPr>
      <t xml:space="preserve">2015</t>
    </r>
    <r>
      <rPr>
        <sz val="10"/>
        <rFont val="Noto Sans"/>
        <family val="2"/>
      </rPr>
      <t xml:space="preserve">年教师教育课程改革研究项目（</t>
    </r>
    <r>
      <rPr>
        <sz val="10"/>
        <rFont val="Times New Roman"/>
        <family val="1"/>
      </rPr>
      <t xml:space="preserve">2015-JSJZZD-072)</t>
    </r>
  </si>
  <si>
    <t xml:space="preserve">基础教育课程改革视野下教师教育教学方式的改革</t>
  </si>
  <si>
    <r>
      <rPr>
        <sz val="10"/>
        <rFont val="Noto Sans"/>
        <family val="2"/>
      </rPr>
      <t xml:space="preserve">豫教</t>
    </r>
    <r>
      <rPr>
        <sz val="10"/>
        <rFont val="Times New Roman"/>
        <family val="1"/>
      </rPr>
      <t xml:space="preserve">[2016]07871</t>
    </r>
    <r>
      <rPr>
        <sz val="10"/>
        <rFont val="Noto Sans"/>
        <family val="2"/>
      </rPr>
      <t xml:space="preserve">号</t>
    </r>
  </si>
  <si>
    <t xml:space="preserve">吴扬</t>
  </si>
  <si>
    <t xml:space="preserve">中国大学生思想政治理论课程观研究</t>
  </si>
  <si>
    <t xml:space="preserve">中国社会科学出版社</t>
  </si>
  <si>
    <t xml:space="preserve">ISBN 978-7-5161-7552-1</t>
  </si>
  <si>
    <t xml:space="preserve">已资助</t>
  </si>
  <si>
    <t xml:space="preserve">100976</t>
  </si>
  <si>
    <t xml:space="preserve">康一品</t>
  </si>
  <si>
    <t xml:space="preserve">论当代中国钢琴创作的民族化表现</t>
  </si>
  <si>
    <t xml:space="preserve">当代音乐</t>
  </si>
  <si>
    <t xml:space="preserve">吉林省音乐家协会</t>
  </si>
  <si>
    <t xml:space="preserve">中国元素在西方钢琴作品中的作用</t>
  </si>
  <si>
    <r>
      <rPr>
        <sz val="10"/>
        <rFont val="Times New Roman"/>
        <family val="1"/>
      </rPr>
      <t xml:space="preserve">2016</t>
    </r>
    <r>
      <rPr>
        <sz val="10"/>
        <rFont val="Noto Sans"/>
        <family val="2"/>
      </rPr>
      <t xml:space="preserve">年</t>
    </r>
    <r>
      <rPr>
        <sz val="10"/>
        <rFont val="Times New Roman"/>
        <family val="1"/>
      </rPr>
      <t xml:space="preserve">3</t>
    </r>
    <r>
      <rPr>
        <sz val="10"/>
        <rFont val="Noto Sans"/>
        <family val="2"/>
      </rPr>
      <t xml:space="preserve">月</t>
    </r>
  </si>
  <si>
    <t xml:space="preserve">课题型教学模式在高校钢琴教学中的应用</t>
  </si>
  <si>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si>
  <si>
    <t xml:space="preserve">黑龙江省音乐家协会</t>
  </si>
  <si>
    <t xml:space="preserve">100604</t>
  </si>
  <si>
    <t xml:space="preserve">李晓丽</t>
  </si>
  <si>
    <t xml:space="preserve">学科教学中心理健康教育的渗透</t>
  </si>
  <si>
    <t xml:space="preserve">教学与管理</t>
  </si>
  <si>
    <t xml:space="preserve">ISSN1004-5872</t>
  </si>
  <si>
    <t xml:space="preserve">太原师范学院</t>
  </si>
  <si>
    <t xml:space="preserve">100607</t>
  </si>
  <si>
    <t xml:space="preserve">胡春丽</t>
  </si>
  <si>
    <t xml:space="preserve">地方师范院校公共教育学课程资源开发中的困境与超越</t>
  </si>
  <si>
    <t xml:space="preserve">河南省教育科学研究优秀成果</t>
  </si>
  <si>
    <t xml:space="preserve">100611</t>
  </si>
  <si>
    <t xml:space="preserve">教育科学学院 </t>
  </si>
  <si>
    <t xml:space="preserve">沈光天</t>
  </si>
  <si>
    <t xml:space="preserve">硕士 </t>
  </si>
  <si>
    <t xml:space="preserve">讲师 </t>
  </si>
  <si>
    <r>
      <rPr>
        <sz val="10"/>
        <rFont val="Noto Sans"/>
        <family val="2"/>
      </rPr>
      <t xml:space="preserve">构建“定制化”的大学生综合素质测评体系</t>
    </r>
    <r>
      <rPr>
        <sz val="10"/>
        <rFont val="Times New Roman"/>
        <family val="1"/>
      </rPr>
      <t xml:space="preserve">-</t>
    </r>
    <r>
      <rPr>
        <sz val="10"/>
        <rFont val="Noto Sans"/>
        <family val="2"/>
      </rPr>
      <t xml:space="preserve">以学前教育专业为例</t>
    </r>
  </si>
  <si>
    <t xml:space="preserve">cn23-1593/G4</t>
  </si>
  <si>
    <t xml:space="preserve">大学生综合素质测评体系的探索与实践</t>
  </si>
  <si>
    <t xml:space="preserve">河南省教育厅人文社科项目</t>
  </si>
  <si>
    <t xml:space="preserve">2015-QN-179</t>
  </si>
  <si>
    <t xml:space="preserve">100613</t>
  </si>
  <si>
    <t xml:space="preserve">陈瑞君</t>
  </si>
  <si>
    <t xml:space="preserve">大学新生学习心理问题及其与心理健康的关系研究</t>
  </si>
  <si>
    <t xml:space="preserve">宜宾学院学报</t>
  </si>
  <si>
    <t xml:space="preserve">CN51-1630/Z</t>
  </si>
  <si>
    <t xml:space="preserve">四川省教育厅</t>
  </si>
  <si>
    <t xml:space="preserve">事件可控性对乐观偏差的影响及年龄比较</t>
  </si>
  <si>
    <t xml:space="preserve">河南省大学生乐观心态及其与大学生心理健康的关系研究</t>
  </si>
  <si>
    <t xml:space="preserve">2015-QN-366</t>
  </si>
  <si>
    <t xml:space="preserve">100610</t>
  </si>
  <si>
    <t xml:space="preserve">魏文选</t>
  </si>
  <si>
    <t xml:space="preserve">不要给学习差的学生贴标签</t>
  </si>
  <si>
    <t xml:space="preserve">CN11-2606/G4</t>
  </si>
  <si>
    <t xml:space="preserve">教育部、中国教育学会</t>
  </si>
  <si>
    <t xml:space="preserve">欧洲学分转换系统对我国高等教育可持续发展的启示</t>
  </si>
  <si>
    <t xml:space="preserve">教育部、中国成人教育协会</t>
  </si>
  <si>
    <t xml:space="preserve">郑州市大学生就业能力研究</t>
  </si>
  <si>
    <t xml:space="preserve">JX20150795</t>
  </si>
  <si>
    <t xml:space="preserve">略论高等学校的办学自主权</t>
  </si>
  <si>
    <t xml:space="preserve">吉林广播电视大学学报</t>
  </si>
  <si>
    <t xml:space="preserve">CN22-1297/G4</t>
  </si>
  <si>
    <t xml:space="preserve">吉林省教育厅、吉林广播电视大学</t>
  </si>
  <si>
    <t xml:space="preserve">101065</t>
  </si>
  <si>
    <t xml:space="preserve">徐志强</t>
  </si>
  <si>
    <t xml:space="preserve">哈佛大学课程改革时期培养目标的历史演进</t>
  </si>
  <si>
    <t xml:space="preserve">2016.7.</t>
  </si>
  <si>
    <t xml:space="preserve">现代大学教育</t>
  </si>
  <si>
    <r>
      <rPr>
        <sz val="10"/>
        <rFont val="Noto Sans"/>
        <family val="2"/>
      </rPr>
      <t xml:space="preserve">教育部</t>
    </r>
    <r>
      <rPr>
        <sz val="10"/>
        <rFont val="Times New Roman"/>
        <family val="1"/>
      </rPr>
      <t xml:space="preserve">/</t>
    </r>
    <r>
      <rPr>
        <sz val="10"/>
        <rFont val="Noto Sans"/>
        <family val="2"/>
      </rPr>
      <t xml:space="preserve">中南大学</t>
    </r>
  </si>
  <si>
    <t xml:space="preserve">王琭轩</t>
  </si>
  <si>
    <t xml:space="preserve">奥尔夫教学法在学前教育视唱
练耳课程中的应用</t>
  </si>
  <si>
    <t xml:space="preserve">亚太教育</t>
  </si>
  <si>
    <t xml:space="preserve">CN51-1757/G4</t>
  </si>
  <si>
    <t xml:space="preserve">由四川省
科学技术
协会主管，科幻世界杂志社主办</t>
  </si>
  <si>
    <t xml:space="preserve">关于当代高师学前教育专业乐理课程教学的思考</t>
  </si>
  <si>
    <t xml:space="preserve">内蒙古社
科联主管
，中国外
语学习学
研究会主
办</t>
  </si>
  <si>
    <t xml:space="preserve">浅析高等师范院校手风琴教学中存在的问题</t>
  </si>
  <si>
    <t xml:space="preserve">CN23-1062/J </t>
  </si>
  <si>
    <t xml:space="preserve">黑龙江省
文学艺术
界联合会
主管、黑
龙江省音
乐家协会
主办</t>
  </si>
  <si>
    <t xml:space="preserve">一种用于音乐教学的节奏器</t>
  </si>
  <si>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4</t>
    </r>
    <r>
      <rPr>
        <sz val="10"/>
        <rFont val="Noto Sans"/>
        <family val="2"/>
      </rPr>
      <t xml:space="preserve">日授权</t>
    </r>
  </si>
  <si>
    <t xml:space="preserve">CN205582475U</t>
  </si>
  <si>
    <t xml:space="preserve">中华人民共和国知识产权局</t>
  </si>
  <si>
    <t xml:space="preserve">100922</t>
  </si>
  <si>
    <t xml:space="preserve">江婧</t>
  </si>
  <si>
    <t xml:space="preserve">关于高校学前教育专业声乐教学模式分析</t>
  </si>
  <si>
    <t xml:space="preserve">对高校学前教育专业艺术课程结构整合分析</t>
  </si>
  <si>
    <t xml:space="preserve">简析高校学前教育专业学生技能现状与培训策略</t>
  </si>
  <si>
    <t xml:space="preserve">兰州日报社、兰州晚报社</t>
  </si>
  <si>
    <t xml:space="preserve">100603</t>
  </si>
  <si>
    <t xml:space="preserve">王念利</t>
  </si>
  <si>
    <t xml:space="preserve">数学教学要关注学生的“真正理解”</t>
  </si>
  <si>
    <t xml:space="preserve">ISSN1004-5872   CN14-1024/G4      </t>
  </si>
  <si>
    <r>
      <rPr>
        <sz val="10"/>
        <rFont val="Noto Sans"/>
        <family val="2"/>
      </rPr>
      <t xml:space="preserve">河南省教育厅</t>
    </r>
    <r>
      <rPr>
        <sz val="10"/>
        <rFont val="Times New Roman"/>
        <family val="1"/>
      </rPr>
      <t xml:space="preserve">2015</t>
    </r>
    <r>
      <rPr>
        <sz val="10"/>
        <rFont val="Noto Sans"/>
        <family val="2"/>
      </rPr>
      <t xml:space="preserve">年度教师教育课改研究一般项目</t>
    </r>
  </si>
  <si>
    <t xml:space="preserve">小学数学教学中讲授法的运用思考</t>
  </si>
  <si>
    <r>
      <rPr>
        <sz val="10"/>
        <rFont val="Times New Roman"/>
        <family val="1"/>
      </rPr>
      <t xml:space="preserve">2016</t>
    </r>
    <r>
      <rPr>
        <sz val="10"/>
        <rFont val="Noto Sans"/>
        <family val="2"/>
      </rPr>
      <t xml:space="preserve">年</t>
    </r>
    <r>
      <rPr>
        <sz val="10"/>
        <rFont val="Times New Roman"/>
        <family val="1"/>
      </rPr>
      <t xml:space="preserve">6</t>
    </r>
    <r>
      <rPr>
        <sz val="10"/>
        <rFont val="Noto Sans"/>
        <family val="2"/>
      </rPr>
      <t xml:space="preserve">月</t>
    </r>
  </si>
  <si>
    <t xml:space="preserve">ISSN1672-1578  CN51-1650/G4      </t>
  </si>
  <si>
    <t xml:space="preserve">四川省南充市文学艺术界联合会、文化教育交流中心</t>
  </si>
  <si>
    <t xml:space="preserve">郑州市中小学优秀传统文化进校园的现状调查研究</t>
  </si>
  <si>
    <t xml:space="preserve">JX20150791</t>
  </si>
  <si>
    <t xml:space="preserve">100600</t>
  </si>
  <si>
    <t xml:space="preserve">张艺</t>
  </si>
  <si>
    <t xml:space="preserve">发展性心理健康教育模式下的小学心理健康教育课程的探索</t>
  </si>
  <si>
    <t xml:space="preserve">当代教育实践与教学研究</t>
  </si>
  <si>
    <t xml:space="preserve">CN13-9000/G</t>
  </si>
  <si>
    <t xml:space="preserve">100612</t>
  </si>
  <si>
    <t xml:space="preserve">杨淑芸</t>
  </si>
  <si>
    <t xml:space="preserve">流动儿童教育研究现状</t>
  </si>
  <si>
    <t xml:space="preserve">省残联</t>
  </si>
  <si>
    <t xml:space="preserve">YT150040</t>
  </si>
  <si>
    <t xml:space="preserve">YTII15018</t>
  </si>
  <si>
    <t xml:space="preserve">101538</t>
  </si>
  <si>
    <t xml:space="preserve">张新帆</t>
  </si>
  <si>
    <t xml:space="preserve">浅谈师范院校创业教育的问题及对策</t>
  </si>
  <si>
    <t xml:space="preserve">100616</t>
  </si>
  <si>
    <t xml:space="preserve">特殊教育学院</t>
  </si>
  <si>
    <t xml:space="preserve">高宏</t>
  </si>
  <si>
    <t xml:space="preserve">河南省农村小学教师队伍建设现状调查研究</t>
  </si>
  <si>
    <t xml:space="preserve">上海教育科研</t>
  </si>
  <si>
    <t xml:space="preserve">上海市教育科学研究院普通教育研究所</t>
  </si>
  <si>
    <r>
      <rPr>
        <sz val="10"/>
        <rFont val="Noto Sans"/>
        <family val="2"/>
      </rPr>
      <t xml:space="preserve">师范生</t>
    </r>
    <r>
      <rPr>
        <sz val="10"/>
        <rFont val="Times New Roman"/>
        <family val="1"/>
      </rPr>
      <t xml:space="preserve">/</t>
    </r>
    <r>
      <rPr>
        <sz val="10"/>
        <rFont val="Noto Sans"/>
        <family val="2"/>
      </rPr>
      <t xml:space="preserve">支教教师与脱产研修教师“三角置换”全科培训模式探讨</t>
    </r>
  </si>
  <si>
    <t xml:space="preserve">黑龙江省畜牧兽医局</t>
  </si>
  <si>
    <t xml:space="preserve">农村小学教师全科培训改革模式研究</t>
  </si>
  <si>
    <r>
      <rPr>
        <sz val="10"/>
        <color rgb="FF000000"/>
        <rFont val="Noto Sans"/>
        <family val="2"/>
      </rPr>
      <t xml:space="preserve">撑起特殊教育的一片蓝天——略记郑州师范学院特殊教育发展</t>
    </r>
    <r>
      <rPr>
        <sz val="10"/>
        <color rgb="FF000000"/>
        <rFont val="宋体"/>
        <family val="0"/>
        <charset val="134"/>
      </rPr>
      <t xml:space="preserve">30</t>
    </r>
    <r>
      <rPr>
        <sz val="10"/>
        <color rgb="FF000000"/>
        <rFont val="Noto Sans"/>
        <family val="2"/>
      </rPr>
      <t xml:space="preserve">年历程</t>
    </r>
  </si>
  <si>
    <t xml:space="preserve">2016.12.01</t>
  </si>
  <si>
    <t xml:space="preserve">中国教育报</t>
  </si>
  <si>
    <t xml:space="preserve">国家级</t>
  </si>
  <si>
    <t xml:space="preserve">100412</t>
  </si>
  <si>
    <t xml:space="preserve">申培新</t>
  </si>
  <si>
    <t xml:space="preserve">中原经济区城市社区公共体育服务设施与体育文化融合教育建议研究</t>
  </si>
  <si>
    <t xml:space="preserve">河南省科技厅软科学项目</t>
  </si>
  <si>
    <t xml:space="preserve">152400410014</t>
  </si>
  <si>
    <t xml:space="preserve">无结项</t>
  </si>
  <si>
    <t xml:space="preserve">河南省城市中学生亚健康现状调研与干预</t>
  </si>
  <si>
    <r>
      <rPr>
        <sz val="10"/>
        <rFont val="Noto Sans"/>
        <family val="2"/>
      </rPr>
      <t xml:space="preserve">豫教</t>
    </r>
    <r>
      <rPr>
        <sz val="10"/>
        <rFont val="Times New Roman"/>
        <family val="1"/>
      </rPr>
      <t xml:space="preserve">[2016]07476</t>
    </r>
  </si>
  <si>
    <t xml:space="preserve">教育厅</t>
  </si>
  <si>
    <t xml:space="preserve">国家足球战略背景下高校体育教育专业足球专选课现状调查分析</t>
  </si>
  <si>
    <t xml:space="preserve">黑龙江畜牧兽医局</t>
  </si>
  <si>
    <t xml:space="preserve">河南省高校大学生亚健康现状调查分析</t>
  </si>
  <si>
    <t xml:space="preserve">2016012</t>
  </si>
  <si>
    <t xml:space="preserve">软科学成果</t>
  </si>
  <si>
    <t xml:space="preserve">我国城市社区公共体育服务设施与体育文化融合建设研究</t>
  </si>
  <si>
    <t xml:space="preserve">20161214</t>
  </si>
  <si>
    <t xml:space="preserve">2167SS15054</t>
  </si>
  <si>
    <t xml:space="preserve">国家体育总局，哲社课题</t>
  </si>
  <si>
    <t xml:space="preserve">两篇核心结项</t>
  </si>
  <si>
    <t xml:space="preserve">101430</t>
  </si>
  <si>
    <t xml:space="preserve">姚岚</t>
  </si>
  <si>
    <t xml:space="preserve">古筝学习之手指力量练习初探</t>
  </si>
  <si>
    <t xml:space="preserve">2016-04-15</t>
  </si>
  <si>
    <t xml:space="preserve">CN 51-1650/G4</t>
  </si>
  <si>
    <t xml:space="preserve">101536</t>
  </si>
  <si>
    <t xml:space="preserve">陈希</t>
  </si>
  <si>
    <t xml:space="preserve">特殊儿童家长对学前融合教育的需求研究</t>
  </si>
  <si>
    <t xml:space="preserve">YT150037</t>
  </si>
  <si>
    <t xml:space="preserve">河南省残疾人联合会、河南省教育厅、河南省民政厅、河南省社会科学界联合会、河南省特殊教育发展促进会</t>
  </si>
  <si>
    <r>
      <rPr>
        <sz val="10"/>
        <rFont val="Noto Sans"/>
        <family val="2"/>
      </rPr>
      <t xml:space="preserve">自然教育思想对幼儿教育启示</t>
    </r>
    <r>
      <rPr>
        <sz val="10"/>
        <rFont val="Times New Roman"/>
        <family val="1"/>
      </rPr>
      <t xml:space="preserve">-</t>
    </r>
    <r>
      <rPr>
        <sz val="10"/>
        <rFont val="Noto Sans"/>
        <family val="2"/>
      </rPr>
      <t xml:space="preserve">卢梭《爱弥儿》读书有感</t>
    </r>
  </si>
  <si>
    <t xml:space="preserve">四川省南充市文学艺术界联合会、四川省南充市文化教育交流中心</t>
  </si>
  <si>
    <t xml:space="preserve">101050</t>
  </si>
  <si>
    <t xml:space="preserve">董晶晶</t>
  </si>
  <si>
    <t xml:space="preserve">中央电视台音乐频道“乐进新年”跨年晚会演出</t>
  </si>
  <si>
    <t xml:space="preserve">2016-01-01</t>
  </si>
  <si>
    <t xml:space="preserve">中央电视台</t>
  </si>
  <si>
    <t xml:space="preserve">演出</t>
  </si>
  <si>
    <t xml:space="preserve">中央电视台“向幸福出发”节目录制演出</t>
  </si>
  <si>
    <t xml:space="preserve">2016-03-11</t>
  </si>
  <si>
    <t xml:space="preserve">中央电视台《星光大道》节目录制演出</t>
  </si>
  <si>
    <t xml:space="preserve">2016-07-23</t>
  </si>
  <si>
    <t xml:space="preserve">中央电视台《一起音乐吧》编舞</t>
  </si>
  <si>
    <t xml:space="preserve">2016-09-09</t>
  </si>
  <si>
    <t xml:space="preserve">中央电视台《回声嘹亮》演出</t>
  </si>
  <si>
    <t xml:space="preserve"> 2016-12-08 </t>
  </si>
  <si>
    <t xml:space="preserve">马上</t>
  </si>
  <si>
    <t xml:space="preserve">中央电视台音乐频道“乐进新年”跨年晚会</t>
  </si>
  <si>
    <t xml:space="preserve">中央电视台“向幸福出发”节目录制</t>
  </si>
  <si>
    <t xml:space="preserve">中央电视台《星光大道》节目录制</t>
  </si>
  <si>
    <t xml:space="preserve">中央电视台《回声嘹亮》编导</t>
  </si>
  <si>
    <t xml:space="preserve">音乐欣赏与音乐审美教学 </t>
  </si>
  <si>
    <t xml:space="preserve">2016/4/9</t>
  </si>
  <si>
    <t xml:space="preserve">100438</t>
  </si>
  <si>
    <t xml:space="preserve">段玉敏</t>
  </si>
  <si>
    <t xml:space="preserve">特殊教育教师培训模式研究</t>
  </si>
  <si>
    <r>
      <rPr>
        <sz val="10"/>
        <rFont val="Times New Roman"/>
        <family val="1"/>
      </rPr>
      <t xml:space="preserve">2015</t>
    </r>
    <r>
      <rPr>
        <sz val="10"/>
        <rFont val="Noto Sans"/>
        <family val="2"/>
      </rPr>
      <t xml:space="preserve">年度专项调研课题</t>
    </r>
  </si>
  <si>
    <t xml:space="preserve">YTII15017</t>
  </si>
  <si>
    <t xml:space="preserve">省残联、省教育厅等</t>
  </si>
  <si>
    <t xml:space="preserve">县域中小学教师“三位一体”培训模式研究</t>
  </si>
  <si>
    <r>
      <rPr>
        <sz val="10"/>
        <rFont val="Times New Roman"/>
        <family val="1"/>
      </rPr>
      <t xml:space="preserve">2015</t>
    </r>
    <r>
      <rPr>
        <sz val="10"/>
        <rFont val="Noto Sans"/>
        <family val="2"/>
      </rPr>
      <t xml:space="preserve">－</t>
    </r>
    <r>
      <rPr>
        <sz val="10"/>
        <rFont val="Times New Roman"/>
        <family val="1"/>
      </rPr>
      <t xml:space="preserve">JSJYYB</t>
    </r>
    <r>
      <rPr>
        <sz val="10"/>
        <rFont val="Noto Sans"/>
        <family val="2"/>
      </rPr>
      <t xml:space="preserve">－</t>
    </r>
    <r>
      <rPr>
        <sz val="10"/>
        <rFont val="Times New Roman"/>
        <family val="1"/>
      </rPr>
      <t xml:space="preserve">157</t>
    </r>
  </si>
  <si>
    <t xml:space="preserve">100444</t>
  </si>
  <si>
    <t xml:space="preserve">葛娟</t>
  </si>
  <si>
    <t xml:space="preserve">全纳教育背景下教师教育模式探究</t>
  </si>
  <si>
    <t xml:space="preserve">内蒙古自治区北方文化研究院</t>
  </si>
  <si>
    <t xml:space="preserve">全纳教育背景下教师的专业素质研究</t>
  </si>
  <si>
    <t xml:space="preserve">河南省残联、河南省教育厅等</t>
  </si>
  <si>
    <t xml:space="preserve">YT150021</t>
  </si>
  <si>
    <t xml:space="preserve">河南省残联河南省教育厅等</t>
  </si>
  <si>
    <t xml:space="preserve">YTI150021</t>
  </si>
  <si>
    <t xml:space="preserve">100434</t>
  </si>
  <si>
    <t xml:space="preserve">郭爱鸽</t>
  </si>
  <si>
    <t xml:space="preserve">郑州都市区成年心智障碍者社区居住研究</t>
  </si>
  <si>
    <t xml:space="preserve">2016.4.30</t>
  </si>
  <si>
    <t xml:space="preserve">心智障碍儿童个别化教育研究</t>
  </si>
  <si>
    <t xml:space="preserve">YTI15010</t>
  </si>
  <si>
    <t xml:space="preserve">省残联、省社科联、教育厅等</t>
  </si>
  <si>
    <t xml:space="preserve">YT150028</t>
  </si>
  <si>
    <t xml:space="preserve">聋人大学生社会支持系统现状调查</t>
  </si>
  <si>
    <t xml:space="preserve">开封教育学院学报</t>
  </si>
  <si>
    <t xml:space="preserve">41-1310/G4</t>
  </si>
  <si>
    <t xml:space="preserve">开封教育学院</t>
  </si>
  <si>
    <t xml:space="preserve">生涯教育：为学生的梦想导航</t>
  </si>
  <si>
    <r>
      <rPr>
        <sz val="10"/>
        <rFont val="Noto Sans"/>
        <family val="2"/>
      </rPr>
      <t xml:space="preserve">河南教育</t>
    </r>
    <r>
      <rPr>
        <sz val="10"/>
        <rFont val="Times New Roman"/>
        <family val="1"/>
      </rPr>
      <t xml:space="preserve">.</t>
    </r>
    <r>
      <rPr>
        <sz val="10"/>
        <rFont val="Noto Sans"/>
        <family val="2"/>
      </rPr>
      <t xml:space="preserve">基教版</t>
    </r>
  </si>
  <si>
    <t xml:space="preserve">河南教育报刊社</t>
  </si>
  <si>
    <t xml:space="preserve">当代聋人大学生自我价值感调查</t>
  </si>
  <si>
    <t xml:space="preserve">四川省南充市文联</t>
  </si>
  <si>
    <t xml:space="preserve">聋人大学生自杀态度调查及对策研究</t>
  </si>
  <si>
    <t xml:space="preserve">科教导刊</t>
  </si>
  <si>
    <t xml:space="preserve">湖北省科学技术协会主管</t>
  </si>
  <si>
    <t xml:space="preserve">101537</t>
  </si>
  <si>
    <t xml:space="preserve">胡曌坤</t>
  </si>
  <si>
    <t xml:space="preserve">从电影《热血教师》看“处境不利”学生的教育</t>
  </si>
  <si>
    <t xml:space="preserve">汉语发展性阅读困难认知特征综述</t>
  </si>
  <si>
    <t xml:space="preserve">中学生导报教教研究</t>
  </si>
  <si>
    <t xml:space="preserve">小学生素质课堂教育方式研究</t>
  </si>
  <si>
    <t xml:space="preserve">读写算</t>
  </si>
  <si>
    <t xml:space="preserve">湖北省荆门日报传媒集团、荆门教育科学研究所</t>
  </si>
  <si>
    <t xml:space="preserve">中小学资源教室的建设研究</t>
  </si>
  <si>
    <t xml:space="preserve">绥化学院学报</t>
  </si>
  <si>
    <t xml:space="preserve">黑龙江省教育厅、绥化学院</t>
  </si>
  <si>
    <t xml:space="preserve">101547</t>
  </si>
  <si>
    <t xml:space="preserve">黄蕾</t>
  </si>
  <si>
    <r>
      <rPr>
        <sz val="10"/>
        <rFont val="Times New Roman"/>
        <family val="1"/>
      </rPr>
      <t xml:space="preserve"> 
</t>
    </r>
    <r>
      <rPr>
        <sz val="10"/>
        <rFont val="Noto Sans"/>
        <family val="2"/>
      </rPr>
      <t xml:space="preserve">浅析聋人大学生心理健康现存问题</t>
    </r>
  </si>
  <si>
    <t xml:space="preserve">现代职业教育</t>
  </si>
  <si>
    <t xml:space="preserve">山西省教育厅主管，山西教育教辅传媒集团主办</t>
  </si>
  <si>
    <t xml:space="preserve">101070
</t>
  </si>
  <si>
    <t xml:space="preserve">李璠</t>
  </si>
  <si>
    <t xml:space="preserve">浅谈团体心理辅导中团体动力的增强</t>
  </si>
  <si>
    <t xml:space="preserve">2016/10</t>
  </si>
  <si>
    <t xml:space="preserve">中小学教师对注意缺陷多动障碍学生的识别与教育策略</t>
  </si>
  <si>
    <t xml:space="preserve">2016/11</t>
  </si>
  <si>
    <t xml:space="preserve">儿童多动症的心理与行为治疗研究</t>
  </si>
  <si>
    <t xml:space="preserve">2016/12</t>
  </si>
  <si>
    <t xml:space="preserve">河南省残疾人联合会河南省教育厅     河南省民政厅        河南省社会科学界联合会            河南省特殊教育发展促进会</t>
  </si>
  <si>
    <t xml:space="preserve">YT150031</t>
  </si>
  <si>
    <t xml:space="preserve">YTII15015</t>
  </si>
  <si>
    <t xml:space="preserve">101425</t>
  </si>
  <si>
    <t xml:space="preserve">刘佳琦</t>
  </si>
  <si>
    <t xml:space="preserve">高等教育艺术设计专业聋生的创新思维能力研究</t>
  </si>
  <si>
    <t xml:space="preserve">YT150032</t>
  </si>
  <si>
    <t xml:space="preserve">河南省残联、省教育厅、省民政厅、省社科联、省特殊教育发展促进会</t>
  </si>
  <si>
    <t xml:space="preserve">YT115011</t>
  </si>
  <si>
    <t xml:space="preserve">100999
</t>
  </si>
  <si>
    <t xml:space="preserve">刘文璐</t>
  </si>
  <si>
    <t xml:space="preserve">智力因素在发展性阅读障碍诊断中的影响</t>
  </si>
  <si>
    <t xml:space="preserve">2016/6</t>
  </si>
  <si>
    <t xml:space="preserve">医教结合背景下特教教师角色定位研究</t>
  </si>
  <si>
    <t xml:space="preserve">YT150026</t>
  </si>
  <si>
    <t xml:space="preserve">YTII15012</t>
  </si>
  <si>
    <t xml:space="preserve">100441</t>
  </si>
  <si>
    <t xml:space="preserve">马宗培</t>
  </si>
  <si>
    <t xml:space="preserve">聋人计算机学习动机研究</t>
  </si>
  <si>
    <t xml:space="preserve">YT150033</t>
  </si>
  <si>
    <t xml:space="preserve">YTI15012</t>
  </si>
  <si>
    <t xml:space="preserve">100953
100953
</t>
  </si>
  <si>
    <t xml:space="preserve">孙庆宁</t>
  </si>
  <si>
    <t xml:space="preserve">师范类院校教育康复学专业研究</t>
  </si>
  <si>
    <t xml:space="preserve">教育厅课题</t>
  </si>
  <si>
    <t xml:space="preserve">YTII1509</t>
  </si>
  <si>
    <t xml:space="preserve">教育部、省残联</t>
  </si>
  <si>
    <t xml:space="preserve">家庭投入对脑瘫儿童康复效果的影响</t>
  </si>
  <si>
    <t xml:space="preserve">NO.160620—05</t>
  </si>
  <si>
    <t xml:space="preserve">100436</t>
  </si>
  <si>
    <t xml:space="preserve">孙月鹤</t>
  </si>
  <si>
    <t xml:space="preserve">普通幼儿园接受残疾儿童条件研究</t>
  </si>
  <si>
    <t xml:space="preserve">2016.12.22</t>
  </si>
  <si>
    <t xml:space="preserve">河南省教育厅等专项调研课题</t>
  </si>
  <si>
    <t xml:space="preserve">YTI15018</t>
  </si>
  <si>
    <t xml:space="preserve">河南省教育厅等</t>
  </si>
  <si>
    <t xml:space="preserve">131095
</t>
  </si>
  <si>
    <t xml:space="preserve">王璇</t>
  </si>
  <si>
    <t xml:space="preserve">博士研究生</t>
  </si>
  <si>
    <t xml:space="preserve">浅谈自闭症儿童的诊断及其在康复实践中的干预</t>
  </si>
  <si>
    <t xml:space="preserve">浅谈自闭症儿童社会性发展的教育策略</t>
  </si>
  <si>
    <t xml:space="preserve">2016/7</t>
  </si>
  <si>
    <t xml:space="preserve">天津出版社传媒集团有限公司</t>
  </si>
  <si>
    <t xml:space="preserve">视觉障碍学校教师的赋权增能特性研究</t>
  </si>
  <si>
    <t xml:space="preserve">YT150029</t>
  </si>
  <si>
    <t xml:space="preserve">YT115019</t>
  </si>
  <si>
    <t xml:space="preserve">吴筱玫</t>
  </si>
  <si>
    <t xml:space="preserve">绘本教学在自闭症儿童言语康复中应用性研究</t>
  </si>
  <si>
    <t xml:space="preserve">YT150039</t>
  </si>
  <si>
    <t xml:space="preserve">100903
</t>
  </si>
  <si>
    <t xml:space="preserve">杨春英</t>
  </si>
  <si>
    <t xml:space="preserve">渗透式教育在大学生就业心理教育中应用浅析</t>
  </si>
  <si>
    <t xml:space="preserve">教师</t>
  </si>
  <si>
    <t xml:space="preserve">青海市文联</t>
  </si>
  <si>
    <t xml:space="preserve">大学生自我心理教育方法浅析</t>
  </si>
  <si>
    <t xml:space="preserve">积极心理学视野中的心理教育与咨询探讨</t>
  </si>
  <si>
    <t xml:space="preserve">聋人大学生学习心理中学习动机问题及对策研究</t>
  </si>
  <si>
    <t xml:space="preserve">YT150030</t>
  </si>
  <si>
    <t xml:space="preserve">河南省教育厅、河南省民政厅</t>
  </si>
  <si>
    <t xml:space="preserve">100440</t>
  </si>
  <si>
    <t xml:space="preserve">杨运强</t>
  </si>
  <si>
    <t xml:space="preserve">特殊教育学校的隔离管理值得商榷</t>
  </si>
  <si>
    <t xml:space="preserve">听障青少年的污名及其应对策略</t>
  </si>
  <si>
    <t xml:space="preserve">当代青年研究</t>
  </si>
  <si>
    <t xml:space="preserve">上海社会科学院</t>
  </si>
  <si>
    <t xml:space="preserve">“学为中心”课堂教学变革的理论依据及其分析</t>
  </si>
  <si>
    <t xml:space="preserve">无声的呐喊：特殊学校聋生教育需求研究</t>
  </si>
  <si>
    <t xml:space="preserve">开明出版社</t>
  </si>
  <si>
    <t xml:space="preserve">中国民主促进会中央委员会</t>
  </si>
  <si>
    <t xml:space="preserve">河南省听障生的教育支持：现状分析及体系重构</t>
  </si>
  <si>
    <t xml:space="preserve">2016-QN-0240</t>
  </si>
  <si>
    <r>
      <rPr>
        <sz val="10"/>
        <rFont val="Noto Sans"/>
        <family val="2"/>
      </rPr>
      <t xml:space="preserve">河南省特殊教育提升计划（</t>
    </r>
    <r>
      <rPr>
        <sz val="10"/>
        <rFont val="Times New Roman"/>
        <family val="1"/>
      </rPr>
      <t xml:space="preserve">2014-2016</t>
    </r>
    <r>
      <rPr>
        <sz val="10"/>
        <rFont val="Noto Sans"/>
        <family val="2"/>
      </rPr>
      <t xml:space="preserve">）实践状况调查</t>
    </r>
  </si>
  <si>
    <r>
      <rPr>
        <sz val="10"/>
        <rFont val="Noto Sans"/>
        <family val="2"/>
      </rPr>
      <t xml:space="preserve">河南省教育厅</t>
    </r>
    <r>
      <rPr>
        <sz val="10"/>
        <rFont val="Times New Roman"/>
        <family val="1"/>
      </rPr>
      <t xml:space="preserve">/</t>
    </r>
    <r>
      <rPr>
        <sz val="10"/>
        <rFont val="Noto Sans"/>
        <family val="2"/>
      </rPr>
      <t xml:space="preserve">社科联</t>
    </r>
    <r>
      <rPr>
        <sz val="10"/>
        <rFont val="Times New Roman"/>
        <family val="1"/>
      </rPr>
      <t xml:space="preserve">/</t>
    </r>
    <r>
      <rPr>
        <sz val="10"/>
        <rFont val="Noto Sans"/>
        <family val="2"/>
      </rPr>
      <t xml:space="preserve">民政厅等调研课题</t>
    </r>
  </si>
  <si>
    <t xml:space="preserve">YTI50017</t>
  </si>
  <si>
    <r>
      <rPr>
        <sz val="10"/>
        <rFont val="Noto Sans"/>
        <family val="2"/>
      </rPr>
      <t xml:space="preserve">河南省教育厅</t>
    </r>
    <r>
      <rPr>
        <sz val="10"/>
        <rFont val="Times New Roman"/>
        <family val="1"/>
      </rPr>
      <t xml:space="preserve">/</t>
    </r>
    <r>
      <rPr>
        <sz val="10"/>
        <rFont val="Noto Sans"/>
        <family val="2"/>
      </rPr>
      <t xml:space="preserve">社科联</t>
    </r>
    <r>
      <rPr>
        <sz val="10"/>
        <rFont val="Times New Roman"/>
        <family val="1"/>
      </rPr>
      <t xml:space="preserve">/</t>
    </r>
    <r>
      <rPr>
        <sz val="10"/>
        <rFont val="Noto Sans"/>
        <family val="2"/>
      </rPr>
      <t xml:space="preserve">民政厅等</t>
    </r>
  </si>
  <si>
    <t xml:space="preserve">YTI15008</t>
  </si>
  <si>
    <t xml:space="preserve">苏州市中学生科学素养调查研究</t>
  </si>
  <si>
    <t xml:space="preserve">苏州市教育质量检测中</t>
  </si>
  <si>
    <r>
      <rPr>
        <sz val="10"/>
        <rFont val="Noto Sans"/>
        <family val="2"/>
      </rPr>
      <t xml:space="preserve">到账</t>
    </r>
    <r>
      <rPr>
        <sz val="10"/>
        <rFont val="Times New Roman"/>
        <family val="1"/>
      </rPr>
      <t xml:space="preserve">30000</t>
    </r>
  </si>
  <si>
    <t xml:space="preserve">101518
</t>
  </si>
  <si>
    <t xml:space="preserve">禹蕾</t>
  </si>
  <si>
    <t xml:space="preserve">辅导员对聋人大学生“柔性管理”管理的策略</t>
  </si>
  <si>
    <t xml:space="preserve">开封市文学艺术界联合会，开封东京文学文化传媒有限责任公司</t>
  </si>
  <si>
    <t xml:space="preserve">对风景油画色彩的分析</t>
  </si>
  <si>
    <t xml:space="preserve">高校聋生美术课堂教学有效性研究</t>
  </si>
  <si>
    <t xml:space="preserve">YT150041</t>
  </si>
  <si>
    <t xml:space="preserve">100952
</t>
  </si>
  <si>
    <t xml:space="preserve">白峻瑜</t>
  </si>
  <si>
    <t xml:space="preserve">河南省智障儿童参与与教育现状的研究</t>
  </si>
  <si>
    <t xml:space="preserve">河南省智障儿童家庭康复时间问题研究</t>
  </si>
  <si>
    <t xml:space="preserve">YT150022</t>
  </si>
  <si>
    <t xml:space="preserve">YTII15008</t>
  </si>
  <si>
    <t xml:space="preserve">100079</t>
  </si>
  <si>
    <t xml:space="preserve">政治与公共管理学院</t>
  </si>
  <si>
    <t xml:space="preserve">申海龙</t>
  </si>
  <si>
    <t xml:space="preserve">布哈林的社会主义多样化思想及其启示</t>
  </si>
  <si>
    <t xml:space="preserve">河南省社会科学优秀成果奖</t>
  </si>
  <si>
    <t xml:space="preserve">2015--059</t>
  </si>
  <si>
    <t xml:space="preserve">河南省社会科学优秀成果奖委员会</t>
  </si>
  <si>
    <t xml:space="preserve">建设马克思学习型执政党研究</t>
  </si>
  <si>
    <t xml:space="preserve">SKL-2015-3464</t>
  </si>
  <si>
    <t xml:space="preserve">中国共产党集中教育实践活动的历史考察与现实思考</t>
  </si>
  <si>
    <t xml:space="preserve">2015.09</t>
  </si>
  <si>
    <t xml:space="preserve">河南省社科规划办</t>
  </si>
  <si>
    <t xml:space="preserve">2015D040</t>
  </si>
  <si>
    <r>
      <rPr>
        <sz val="10"/>
        <color rgb="FFFF0000"/>
        <rFont val="Noto Sans"/>
        <family val="2"/>
      </rPr>
      <t xml:space="preserve">扣除文章</t>
    </r>
    <r>
      <rPr>
        <sz val="10"/>
        <color rgb="FFFF0000"/>
        <rFont val="Times New Roman"/>
        <family val="1"/>
      </rPr>
      <t xml:space="preserve">9000</t>
    </r>
  </si>
  <si>
    <r>
      <rPr>
        <sz val="10"/>
        <color rgb="FFFF0000"/>
        <rFont val="Noto Sans"/>
        <family val="2"/>
      </rPr>
      <t xml:space="preserve">补报，</t>
    </r>
    <r>
      <rPr>
        <sz val="10"/>
        <color rgb="FFFF0000"/>
        <rFont val="Times New Roman"/>
        <family val="1"/>
      </rPr>
      <t xml:space="preserve">1</t>
    </r>
    <r>
      <rPr>
        <sz val="10"/>
        <color rgb="FFFF0000"/>
        <rFont val="Noto Sans"/>
        <family val="2"/>
      </rPr>
      <t xml:space="preserve">篇中文核心，</t>
    </r>
    <r>
      <rPr>
        <sz val="10"/>
        <color rgb="FFFF0000"/>
        <rFont val="Times New Roman"/>
        <family val="1"/>
      </rPr>
      <t xml:space="preserve">1</t>
    </r>
    <r>
      <rPr>
        <sz val="10"/>
        <color rgb="FFFF0000"/>
        <rFont val="Noto Sans"/>
        <family val="2"/>
      </rPr>
      <t xml:space="preserve">篇</t>
    </r>
    <r>
      <rPr>
        <sz val="10"/>
        <color rgb="FFFF0000"/>
        <rFont val="Times New Roman"/>
        <family val="1"/>
      </rPr>
      <t xml:space="preserve">CSSCI</t>
    </r>
    <r>
      <rPr>
        <sz val="10"/>
        <color rgb="FFFF0000"/>
        <rFont val="Noto Sans"/>
        <family val="2"/>
      </rPr>
      <t xml:space="preserve">结项</t>
    </r>
  </si>
  <si>
    <t xml:space="preserve">100081</t>
  </si>
  <si>
    <t xml:space="preserve">孔令兵</t>
  </si>
  <si>
    <t xml:space="preserve">“中国制造”创新驱动的法律保障体系构建</t>
  </si>
  <si>
    <t xml:space="preserve">科技管理研究</t>
  </si>
  <si>
    <t xml:space="preserve">广东省科学学与科技管理研究会</t>
  </si>
  <si>
    <t xml:space="preserve">面向众创的创新生态系统构建策略</t>
  </si>
  <si>
    <t xml:space="preserve">中国高校科技</t>
  </si>
  <si>
    <t xml:space="preserve">教育部、教育部科技发展中心</t>
  </si>
  <si>
    <t xml:space="preserve">社会资本视角下地方高师院校“卓越教师”协同培养策略</t>
  </si>
  <si>
    <t xml:space="preserve">海南师范大学学报</t>
  </si>
  <si>
    <t xml:space="preserve">海南师范大学</t>
  </si>
  <si>
    <r>
      <rPr>
        <sz val="10"/>
        <color rgb="FF000000"/>
        <rFont val="Noto Sans"/>
        <family val="2"/>
      </rPr>
      <t xml:space="preserve">河南实施“中国制造</t>
    </r>
    <r>
      <rPr>
        <sz val="10"/>
        <color rgb="FF000000"/>
        <rFont val="Times New Roman"/>
        <family val="1"/>
      </rPr>
      <t xml:space="preserve">2025”</t>
    </r>
    <r>
      <rPr>
        <sz val="10"/>
        <color rgb="FF000000"/>
        <rFont val="Noto Sans"/>
        <family val="2"/>
      </rPr>
      <t xml:space="preserve">的产学研用协同创新探析</t>
    </r>
  </si>
  <si>
    <t xml:space="preserve">中国科技信息</t>
  </si>
  <si>
    <t xml:space="preserve">中国科技新闻学会</t>
  </si>
  <si>
    <t xml:space="preserve">全国一级学会</t>
  </si>
  <si>
    <t xml:space="preserve">推进高校知识产权学科建设势在必行</t>
  </si>
  <si>
    <t xml:space="preserve">中国知识产权报</t>
  </si>
  <si>
    <t xml:space="preserve">全国性报纸理论版</t>
  </si>
  <si>
    <t xml:space="preserve">数字化时代的文艺发展：创新与坚守</t>
  </si>
  <si>
    <r>
      <rPr>
        <sz val="10"/>
        <color rgb="FF000000"/>
        <rFont val="Noto Sans"/>
        <family val="2"/>
      </rPr>
      <t xml:space="preserve">全国马泽东文艺思想</t>
    </r>
    <r>
      <rPr>
        <sz val="10"/>
        <color rgb="FF000000"/>
        <rFont val="Times New Roman"/>
        <family val="1"/>
      </rPr>
      <t xml:space="preserve">2016</t>
    </r>
    <r>
      <rPr>
        <sz val="10"/>
        <color rgb="FF000000"/>
        <rFont val="Noto Sans"/>
        <family val="2"/>
      </rPr>
      <t xml:space="preserve">年会论文集</t>
    </r>
  </si>
  <si>
    <t xml:space="preserve">论文集</t>
  </si>
  <si>
    <t xml:space="preserve">全国马泽东思想文艺研究会</t>
  </si>
  <si>
    <t xml:space="preserve">100077</t>
  </si>
  <si>
    <t xml:space="preserve">黄利梅</t>
  </si>
  <si>
    <t xml:space="preserve">我国农民职业化的必然性和可行性探究</t>
  </si>
  <si>
    <t xml:space="preserve">高校创业教育协同创新机制</t>
  </si>
  <si>
    <t xml:space="preserve">山西省人民政府发展研究中心</t>
  </si>
  <si>
    <t xml:space="preserve">100083</t>
  </si>
  <si>
    <t xml:space="preserve">郭少华</t>
  </si>
  <si>
    <t xml:space="preserve">“魏则西事件”背景下民营医院发展战略问题研究</t>
  </si>
  <si>
    <t xml:space="preserve">黄河科技大学学报</t>
  </si>
  <si>
    <t xml:space="preserve">黄河科技大学</t>
  </si>
  <si>
    <t xml:space="preserve">新型城镇化背景下农村社区治理现代化研究</t>
  </si>
  <si>
    <t xml:space="preserve">SKL-2015-484</t>
  </si>
  <si>
    <t xml:space="preserve">新型城镇化视域下农民现代化的实现路径研究</t>
  </si>
  <si>
    <t xml:space="preserve">河南教育厅</t>
  </si>
  <si>
    <t xml:space="preserve">2014-C-3068</t>
  </si>
  <si>
    <r>
      <rPr>
        <sz val="10"/>
        <color rgb="FF000000"/>
        <rFont val="Times New Roman"/>
        <family val="1"/>
      </rPr>
      <t xml:space="preserve">2015</t>
    </r>
    <r>
      <rPr>
        <sz val="10"/>
        <color rgb="FF000000"/>
        <rFont val="Noto Sans"/>
        <family val="2"/>
      </rPr>
      <t xml:space="preserve">年漏报</t>
    </r>
  </si>
  <si>
    <t xml:space="preserve">以人民为本：毛泽东文艺思想的核心与灵魂</t>
  </si>
  <si>
    <t xml:space="preserve">毛泽东文艺思想全国年会</t>
  </si>
  <si>
    <t xml:space="preserve">100069</t>
  </si>
  <si>
    <t xml:space="preserve">任先国</t>
  </si>
  <si>
    <t xml:space="preserve">单位恩怨及管理策略</t>
  </si>
  <si>
    <t xml:space="preserve">领导科学</t>
  </si>
  <si>
    <t xml:space="preserve">有效法制教育的价值、维度和目标</t>
  </si>
  <si>
    <t xml:space="preserve">太原师范大学</t>
  </si>
  <si>
    <t xml:space="preserve">基于影响要素视域下的高校法制教育有效性实证分析</t>
  </si>
  <si>
    <t xml:space="preserve">改革开放以来高校法制教育的历史嬗变与启示</t>
  </si>
  <si>
    <t xml:space="preserve">教育评论</t>
  </si>
  <si>
    <t xml:space="preserve">CN35-1015/G4</t>
  </si>
  <si>
    <t xml:space="preserve">福建省教育学会</t>
  </si>
  <si>
    <t xml:space="preserve">Challenges and Countermeasures Faced by Copygight Ptotection under Net Enviroment </t>
  </si>
  <si>
    <t xml:space="preserve">2015.8</t>
  </si>
  <si>
    <t xml:space="preserve">ISDEA</t>
  </si>
  <si>
    <t xml:space="preserve">无检索</t>
  </si>
  <si>
    <t xml:space="preserve">大学生法律品格实证分析</t>
  </si>
  <si>
    <t xml:space="preserve">黑龙江省畜牧兽医学会</t>
  </si>
  <si>
    <t xml:space="preserve">the relationship between moblie internet addiction and between and behavior disorder/ depression in college students</t>
  </si>
  <si>
    <t xml:space="preserve">Basic &amp;&amp;CLINICAL PHARMACOLOGY &amp;TOXICOLOGY</t>
  </si>
  <si>
    <t xml:space="preserve">思想教育的文艺认同方式</t>
  </si>
  <si>
    <r>
      <rPr>
        <sz val="10"/>
        <color rgb="FF000000"/>
        <rFont val="Noto Sans"/>
        <family val="2"/>
      </rPr>
      <t xml:space="preserve">全国毛泽东文艺思想研究会</t>
    </r>
    <r>
      <rPr>
        <sz val="10"/>
        <color rgb="FF000000"/>
        <rFont val="Times New Roman"/>
        <family val="1"/>
      </rPr>
      <t xml:space="preserve">2016</t>
    </r>
    <r>
      <rPr>
        <sz val="10"/>
        <color rgb="FF000000"/>
        <rFont val="Noto Sans"/>
        <family val="2"/>
      </rPr>
      <t xml:space="preserve">郑州年会</t>
    </r>
  </si>
  <si>
    <t xml:space="preserve">全国毛泽东文艺思想研究会</t>
  </si>
  <si>
    <t xml:space="preserve">101412</t>
  </si>
  <si>
    <t xml:space="preserve">范会平</t>
  </si>
  <si>
    <t xml:space="preserve">讲师（校内按副教授）</t>
  </si>
  <si>
    <r>
      <rPr>
        <sz val="10"/>
        <color rgb="FF000000"/>
        <rFont val="Noto Sans"/>
        <family val="2"/>
      </rPr>
      <t xml:space="preserve">《</t>
    </r>
    <r>
      <rPr>
        <sz val="10"/>
        <color rgb="FF000000"/>
        <rFont val="Times New Roman"/>
        <family val="1"/>
      </rPr>
      <t xml:space="preserve">Multivariate and Multilevel Model Evaluation on Psychological Status of University Students</t>
    </r>
    <r>
      <rPr>
        <sz val="10"/>
        <color rgb="FF000000"/>
        <rFont val="Noto Sans"/>
        <family val="2"/>
      </rPr>
      <t xml:space="preserve">》（大学生心理健康状况的多元多层次模型评价）</t>
    </r>
  </si>
  <si>
    <r>
      <rPr>
        <sz val="10"/>
        <color rgb="FF000000"/>
        <rFont val="Times New Roman"/>
        <family val="1"/>
      </rPr>
      <t xml:space="preserve">2016.06</t>
    </r>
    <r>
      <rPr>
        <sz val="10"/>
        <color rgb="FF000000"/>
        <rFont val="Noto Sans"/>
        <family val="2"/>
      </rPr>
      <t xml:space="preserve">发表；</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被</t>
    </r>
    <r>
      <rPr>
        <sz val="10"/>
        <color rgb="FF000000"/>
        <rFont val="Times New Roman"/>
        <family val="1"/>
      </rPr>
      <t xml:space="preserve">SCI</t>
    </r>
    <r>
      <rPr>
        <sz val="10"/>
        <color rgb="FF000000"/>
        <rFont val="Noto Sans"/>
        <family val="2"/>
      </rPr>
      <t xml:space="preserve">检索</t>
    </r>
  </si>
  <si>
    <r>
      <rPr>
        <sz val="10"/>
        <color rgb="FF000000"/>
        <rFont val="Noto Sans"/>
        <family val="2"/>
      </rPr>
      <t xml:space="preserve">《</t>
    </r>
    <r>
      <rPr>
        <sz val="10"/>
        <color rgb="FF000000"/>
        <rFont val="Times New Roman"/>
        <family val="1"/>
      </rPr>
      <t xml:space="preserve">Basic &amp; Clinical Pharmacology &amp; Toxicology</t>
    </r>
    <r>
      <rPr>
        <sz val="10"/>
        <color rgb="FF000000"/>
        <rFont val="Noto Sans"/>
        <family val="2"/>
      </rPr>
      <t xml:space="preserve">》</t>
    </r>
  </si>
  <si>
    <t xml:space="preserve">ISSN:1742-7835</t>
  </si>
  <si>
    <r>
      <rPr>
        <sz val="10"/>
        <color rgb="FF000000"/>
        <rFont val="Noto Sans"/>
        <family val="2"/>
      </rPr>
      <t xml:space="preserve">《</t>
    </r>
    <r>
      <rPr>
        <sz val="10"/>
        <color rgb="FF000000"/>
        <rFont val="Times New Roman"/>
        <family val="1"/>
      </rPr>
      <t xml:space="preserve">Research on Management Innovation for College Students in Practice under the Background of Mobile Internet</t>
    </r>
    <r>
      <rPr>
        <sz val="10"/>
        <color rgb="FF000000"/>
        <rFont val="Noto Sans"/>
        <family val="2"/>
      </rPr>
      <t xml:space="preserve">》</t>
    </r>
    <r>
      <rPr>
        <sz val="10"/>
        <color rgb="FF000000"/>
        <rFont val="Times New Roman"/>
        <family val="1"/>
      </rPr>
      <t xml:space="preserve">(</t>
    </r>
    <r>
      <rPr>
        <sz val="10"/>
        <color rgb="FF000000"/>
        <rFont val="Noto Sans"/>
        <family val="2"/>
      </rPr>
      <t xml:space="preserve">移动互联模式下大学生实习管理工作创新研究</t>
    </r>
    <r>
      <rPr>
        <sz val="10"/>
        <color rgb="FF000000"/>
        <rFont val="Times New Roman"/>
        <family val="1"/>
      </rPr>
      <t xml:space="preserve">)</t>
    </r>
  </si>
  <si>
    <r>
      <rPr>
        <sz val="10"/>
        <color rgb="FF000000"/>
        <rFont val="Times New Roman"/>
        <family val="1"/>
      </rPr>
      <t xml:space="preserve">2015.09</t>
    </r>
    <r>
      <rPr>
        <sz val="10"/>
        <color rgb="FF000000"/>
        <rFont val="Noto Sans"/>
        <family val="2"/>
      </rPr>
      <t xml:space="preserve">发表；</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被</t>
    </r>
    <r>
      <rPr>
        <sz val="10"/>
        <color rgb="FF000000"/>
        <rFont val="Times New Roman"/>
        <family val="1"/>
      </rPr>
      <t xml:space="preserve">CPCI</t>
    </r>
    <r>
      <rPr>
        <sz val="10"/>
        <color rgb="FF000000"/>
        <rFont val="Noto Sans"/>
        <family val="2"/>
      </rPr>
      <t xml:space="preserve">检索</t>
    </r>
  </si>
  <si>
    <t xml:space="preserve">Proceedings of the 12th International Conference on Innovation &amp; Management</t>
  </si>
  <si>
    <t xml:space="preserve">Study on The Counseling Work Innovation of College Students' Mobile Internet Mode</t>
  </si>
  <si>
    <r>
      <rPr>
        <sz val="10"/>
        <color rgb="FF000000"/>
        <rFont val="Times New Roman"/>
        <family val="1"/>
      </rPr>
      <t xml:space="preserve">2015.06</t>
    </r>
    <r>
      <rPr>
        <sz val="10"/>
        <color rgb="FF000000"/>
        <rFont val="Noto Sans"/>
        <family val="2"/>
      </rPr>
      <t xml:space="preserve">发表；</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被</t>
    </r>
    <r>
      <rPr>
        <sz val="10"/>
        <color rgb="FF000000"/>
        <rFont val="Times New Roman"/>
        <family val="1"/>
      </rPr>
      <t xml:space="preserve">EI</t>
    </r>
    <r>
      <rPr>
        <sz val="10"/>
        <color rgb="FF000000"/>
        <rFont val="Noto Sans"/>
        <family val="2"/>
      </rPr>
      <t xml:space="preserve">检索</t>
    </r>
  </si>
  <si>
    <t xml:space="preserve">2015Seventh International Conference on Measuring Technology and Mechatronics Automation</t>
  </si>
  <si>
    <t xml:space="preserve">ISBN-13:978-1-4673-7143-8</t>
  </si>
  <si>
    <t xml:space="preserve">《浅谈师范生教育教学研究能力提升研究》</t>
  </si>
  <si>
    <r>
      <rPr>
        <sz val="10"/>
        <color rgb="FF000000"/>
        <rFont val="Noto Sans"/>
        <family val="2"/>
      </rPr>
      <t xml:space="preserve">河南省教育厅</t>
    </r>
    <r>
      <rPr>
        <sz val="10"/>
        <color rgb="FF000000"/>
        <rFont val="Times New Roman"/>
        <family val="1"/>
      </rPr>
      <t xml:space="preserve">2016</t>
    </r>
    <r>
      <rPr>
        <sz val="10"/>
        <color rgb="FF000000"/>
        <rFont val="Noto Sans"/>
        <family val="2"/>
      </rPr>
      <t xml:space="preserve">年度教师教育课程改革研究项目结项成果</t>
    </r>
  </si>
  <si>
    <t xml:space="preserve">《职业认同视域下辅导员道德发展研究》</t>
  </si>
  <si>
    <r>
      <rPr>
        <sz val="10"/>
        <color rgb="FF000000"/>
        <rFont val="Noto Sans"/>
        <family val="2"/>
      </rPr>
      <t xml:space="preserve">豫教【</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07478</t>
    </r>
  </si>
  <si>
    <t xml:space="preserve">《河南省高校辅导员职业压力分析研究》</t>
  </si>
  <si>
    <t xml:space="preserve">2016-QN-1557</t>
  </si>
  <si>
    <t xml:space="preserve">100855</t>
  </si>
  <si>
    <t xml:space="preserve">朱淋伟</t>
  </si>
  <si>
    <t xml:space="preserve">毛泽东诗词创作与其文艺观</t>
  </si>
  <si>
    <r>
      <rPr>
        <sz val="10"/>
        <rFont val="Noto Sans"/>
        <family val="2"/>
      </rPr>
      <t xml:space="preserve">全国毛泽东文艺思想研究会</t>
    </r>
    <r>
      <rPr>
        <sz val="10"/>
        <rFont val="Times New Roman"/>
        <family val="1"/>
      </rPr>
      <t xml:space="preserve">2016</t>
    </r>
    <r>
      <rPr>
        <sz val="10"/>
        <rFont val="Noto Sans"/>
        <family val="2"/>
      </rPr>
      <t xml:space="preserve">郑州年会</t>
    </r>
  </si>
  <si>
    <t xml:space="preserve">101033</t>
  </si>
  <si>
    <t xml:space="preserve">物理与电子工程学院</t>
  </si>
  <si>
    <t xml:space="preserve">潘立军</t>
  </si>
  <si>
    <t xml:space="preserve">Crystal structure and band gap studies of hydrogarnet calculated results
by density functional theory</t>
  </si>
  <si>
    <t xml:space="preserve">缺检索证明</t>
  </si>
  <si>
    <t xml:space="preserve">脱硅产物晶格参数及量子化学计算</t>
  </si>
  <si>
    <t xml:space="preserve">JW14295 </t>
  </si>
  <si>
    <t xml:space="preserve">横向项目结项</t>
  </si>
  <si>
    <t xml:space="preserve">中国铝业郑州有色金属研究院有限公司</t>
  </si>
  <si>
    <r>
      <rPr>
        <sz val="10"/>
        <rFont val="Times New Roman"/>
        <family val="1"/>
      </rPr>
      <t xml:space="preserve">5</t>
    </r>
    <r>
      <rPr>
        <sz val="10"/>
        <rFont val="Noto Sans"/>
        <family val="2"/>
      </rPr>
      <t xml:space="preserve">万</t>
    </r>
  </si>
  <si>
    <t xml:space="preserve">100275</t>
  </si>
  <si>
    <t xml:space="preserve">邱爱中</t>
  </si>
  <si>
    <r>
      <rPr>
        <sz val="10"/>
        <rFont val="Noto Sans"/>
        <family val="2"/>
      </rPr>
      <t xml:space="preserve">一种双</t>
    </r>
    <r>
      <rPr>
        <sz val="10"/>
        <rFont val="Times New Roman"/>
        <family val="1"/>
      </rPr>
      <t xml:space="preserve">PWM</t>
    </r>
    <r>
      <rPr>
        <sz val="10"/>
        <rFont val="Noto Sans"/>
        <family val="2"/>
      </rPr>
      <t xml:space="preserve">变换器新改进型直接功率控制策略</t>
    </r>
  </si>
  <si>
    <r>
      <rPr>
        <sz val="10"/>
        <rFont val="Times New Roman"/>
        <family val="1"/>
      </rPr>
      <t xml:space="preserve">2016</t>
    </r>
    <r>
      <rPr>
        <sz val="10"/>
        <rFont val="Noto Sans"/>
        <family val="2"/>
      </rPr>
      <t xml:space="preserve">，</t>
    </r>
    <r>
      <rPr>
        <sz val="10"/>
        <rFont val="Times New Roman"/>
        <family val="1"/>
      </rPr>
      <t xml:space="preserve">4</t>
    </r>
  </si>
  <si>
    <t xml:space="preserve">国外电子测量技术</t>
  </si>
  <si>
    <t xml:space="preserve">何卓</t>
  </si>
  <si>
    <t xml:space="preserve">非物质文化遗产进艺术课堂之研究</t>
  </si>
  <si>
    <t xml:space="preserve">2016/5/19</t>
  </si>
  <si>
    <t xml:space="preserve">无依托</t>
  </si>
  <si>
    <t xml:space="preserve">SKL—2015—3491</t>
  </si>
  <si>
    <t xml:space="preserve">高金海</t>
  </si>
  <si>
    <t xml:space="preserve">微米金刚石薄膜的制备与场发射的研究</t>
  </si>
  <si>
    <t xml:space="preserve">2016/2/1</t>
  </si>
  <si>
    <t xml:space="preserve">电子器件</t>
  </si>
  <si>
    <t xml:space="preserve">球状微米金刚石的制备过程及其场发射性能的研究</t>
  </si>
  <si>
    <t xml:space="preserve">2016/9/1</t>
  </si>
  <si>
    <t xml:space="preserve">液晶与显示</t>
  </si>
  <si>
    <t xml:space="preserve">姜广智</t>
  </si>
  <si>
    <r>
      <rPr>
        <sz val="10"/>
        <rFont val="Noto Sans"/>
        <family val="2"/>
      </rPr>
      <t xml:space="preserve">基于</t>
    </r>
    <r>
      <rPr>
        <sz val="10"/>
        <rFont val="Times New Roman"/>
        <family val="1"/>
      </rPr>
      <t xml:space="preserve">SWAT</t>
    </r>
    <r>
      <rPr>
        <sz val="10"/>
        <rFont val="Noto Sans"/>
        <family val="2"/>
      </rPr>
      <t xml:space="preserve">模型的沙颍河流域气候变化的水文响应研究</t>
    </r>
  </si>
  <si>
    <r>
      <rPr>
        <sz val="10"/>
        <rFont val="Noto Sans"/>
        <family val="2"/>
      </rPr>
      <t xml:space="preserve">结项时间</t>
    </r>
    <r>
      <rPr>
        <sz val="10"/>
        <rFont val="Times New Roman"/>
        <family val="1"/>
      </rPr>
      <t xml:space="preserve">201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9</t>
    </r>
    <r>
      <rPr>
        <sz val="10"/>
        <rFont val="Noto Sans"/>
        <family val="2"/>
      </rPr>
      <t xml:space="preserve">日</t>
    </r>
  </si>
  <si>
    <t xml:space="preserve">河南省基础与前沿技术研究计划项目</t>
  </si>
  <si>
    <r>
      <rPr>
        <sz val="10"/>
        <rFont val="Noto Sans"/>
        <family val="2"/>
      </rPr>
      <t xml:space="preserve">豫科基（</t>
    </r>
    <r>
      <rPr>
        <sz val="10"/>
        <rFont val="Times New Roman"/>
        <family val="1"/>
      </rPr>
      <t xml:space="preserve">2016</t>
    </r>
    <r>
      <rPr>
        <sz val="10"/>
        <rFont val="Noto Sans"/>
        <family val="2"/>
      </rPr>
      <t xml:space="preserve">）</t>
    </r>
    <r>
      <rPr>
        <sz val="10"/>
        <rFont val="Times New Roman"/>
        <family val="1"/>
      </rPr>
      <t xml:space="preserve">019</t>
    </r>
    <r>
      <rPr>
        <sz val="10"/>
        <rFont val="Noto Sans"/>
        <family val="2"/>
      </rPr>
      <t xml:space="preserve">、</t>
    </r>
    <r>
      <rPr>
        <sz val="10"/>
        <rFont val="Times New Roman"/>
        <family val="1"/>
      </rPr>
      <t xml:space="preserve">122300410180</t>
    </r>
  </si>
  <si>
    <t xml:space="preserve">河南省科学技术厅基础研究处</t>
  </si>
  <si>
    <t xml:space="preserve">王亚利</t>
  </si>
  <si>
    <r>
      <rPr>
        <sz val="10"/>
        <rFont val="Noto Sans"/>
        <family val="2"/>
      </rPr>
      <t xml:space="preserve">浅谈物理课程资源的开发与利用</t>
    </r>
    <r>
      <rPr>
        <sz val="10"/>
        <rFont val="Times New Roman"/>
        <family val="1"/>
      </rPr>
      <t xml:space="preserve">-</t>
    </r>
    <r>
      <rPr>
        <sz val="10"/>
        <rFont val="Noto Sans"/>
        <family val="2"/>
      </rPr>
      <t xml:space="preserve">以“曲线运动”教学为例</t>
    </r>
  </si>
  <si>
    <t xml:space="preserve">2016.03.30</t>
  </si>
  <si>
    <t xml:space="preserve">陕西师范大学</t>
  </si>
  <si>
    <t xml:space="preserve">周金成</t>
  </si>
  <si>
    <t xml:space="preserve">2016.3.14</t>
  </si>
  <si>
    <t xml:space="preserve">High catalytic activity for CO oxidation on single Fe atom stabilized in graphene vacancies</t>
  </si>
  <si>
    <t xml:space="preserve">2016/9/2</t>
  </si>
  <si>
    <t xml:space="preserve">RSC Advances</t>
  </si>
  <si>
    <r>
      <rPr>
        <sz val="10"/>
        <rFont val="Times New Roman"/>
        <family val="1"/>
      </rPr>
      <t xml:space="preserve">SCI</t>
    </r>
    <r>
      <rPr>
        <sz val="10"/>
        <rFont val="Noto Sans"/>
        <family val="2"/>
      </rPr>
      <t xml:space="preserve">二区</t>
    </r>
  </si>
  <si>
    <t xml:space="preserve">ROYAL SOC CHEMISTRY</t>
  </si>
  <si>
    <t xml:space="preserve">Adsorption of gas molecules and the induced magnetic properties of metal-decorated graphene</t>
  </si>
  <si>
    <t xml:space="preserve">2016/1/2</t>
  </si>
  <si>
    <t xml:space="preserve">Integr. Ferroelectr.</t>
  </si>
  <si>
    <t xml:space="preserve">TAYLOR &amp; FRANCIS LTD </t>
  </si>
  <si>
    <t xml:space="preserve">The formation of H2S on metal-modified graphene under hydrogen environments</t>
  </si>
  <si>
    <t xml:space="preserve">2016/3/1</t>
  </si>
  <si>
    <t xml:space="preserve">Compos. Interface.</t>
  </si>
  <si>
    <t xml:space="preserve">Taylor &amp; Francis</t>
  </si>
  <si>
    <t xml:space="preserve">李建国</t>
  </si>
  <si>
    <t xml:space="preserve"> 本科</t>
  </si>
  <si>
    <t xml:space="preserve">新课改下物理思维能力的培养</t>
  </si>
  <si>
    <t xml:space="preserve">2016/2/28</t>
  </si>
  <si>
    <t xml:space="preserve">李成刚</t>
  </si>
  <si>
    <t xml:space="preserve">Density functional theory study of the structures and electronic properties of copper and sulfur doped copper clusters</t>
  </si>
  <si>
    <t xml:space="preserve">2016.2.8</t>
  </si>
  <si>
    <t xml:space="preserve">Computational and Theoretical Chemistry</t>
  </si>
  <si>
    <r>
      <rPr>
        <sz val="10"/>
        <rFont val="Times New Roman"/>
        <family val="1"/>
      </rPr>
      <t xml:space="preserve">SCI 3</t>
    </r>
    <r>
      <rPr>
        <sz val="10"/>
        <rFont val="Noto Sans"/>
        <family val="2"/>
      </rPr>
      <t xml:space="preserve">区</t>
    </r>
  </si>
  <si>
    <t xml:space="preserve">Systematic theoretical investigation of structure and electronic properties of pure copper and lithium doped copper clusters</t>
  </si>
  <si>
    <t xml:space="preserve">2016.2.6</t>
  </si>
  <si>
    <t xml:space="preserve">Molecular physics</t>
  </si>
  <si>
    <t xml:space="preserve">Geometries, stabilities and electronic properties of copper and selenium
doped copper clusters: Density functional theory study</t>
  </si>
  <si>
    <t xml:space="preserve">2016.10.24</t>
  </si>
  <si>
    <t xml:space="preserve">Physics E</t>
  </si>
  <si>
    <t xml:space="preserve">稀土元素掺杂铜纳米团簇的结构及物性研究</t>
  </si>
  <si>
    <t xml:space="preserve">2016.6.28</t>
  </si>
  <si>
    <t xml:space="preserve">17A140031</t>
  </si>
  <si>
    <t xml:space="preserve">张洁</t>
  </si>
  <si>
    <t xml:space="preserve">Effect of Laser Rapid Sintering on the Electrical Properties of Sr- and Mg-doped LaGaO3</t>
  </si>
  <si>
    <t xml:space="preserve">2016.1.11</t>
  </si>
  <si>
    <t xml:space="preserve">Advances in Engineering Research, 43: 148</t>
  </si>
  <si>
    <t xml:space="preserve">Correlations between the Oxygen Ionic Conductivity of Sr- and Mg-doped LaGaO3 and Its Crystal Structure</t>
  </si>
  <si>
    <t xml:space="preserve">2016.1.20</t>
  </si>
  <si>
    <t xml:space="preserve">Advances in Engineering Research, 43: 208</t>
  </si>
  <si>
    <t xml:space="preserve">唐亚楠</t>
  </si>
  <si>
    <t xml:space="preserve">Geometric, electronic, magnetic and catalytic properties of carbon deposited on metal embedded graphene</t>
  </si>
  <si>
    <t xml:space="preserve">2016/9/19</t>
  </si>
  <si>
    <t xml:space="preserve">Comput. Mater. Sci.</t>
  </si>
  <si>
    <t xml:space="preserve">elsevier</t>
  </si>
  <si>
    <t xml:space="preserve">金属原子修饰石墨烯体系催化性能的理论研究</t>
  </si>
  <si>
    <t xml:space="preserve">2016/8/20</t>
  </si>
  <si>
    <t xml:space="preserve">原子与分子物理学报</t>
  </si>
  <si>
    <t xml:space="preserve">四川大学主办</t>
  </si>
  <si>
    <r>
      <rPr>
        <sz val="10"/>
        <rFont val="Noto Sans"/>
        <family val="2"/>
      </rPr>
      <t xml:space="preserve">二碲化钼</t>
    </r>
    <r>
      <rPr>
        <sz val="10"/>
        <rFont val="Times New Roman"/>
        <family val="1"/>
      </rPr>
      <t xml:space="preserve">(MoTe2)</t>
    </r>
    <r>
      <rPr>
        <sz val="10"/>
        <rFont val="Noto Sans"/>
        <family val="2"/>
      </rPr>
      <t xml:space="preserve">纳米材料的结构相变与性能调控的机理研究</t>
    </r>
  </si>
  <si>
    <t xml:space="preserve">2016/11/10</t>
  </si>
  <si>
    <t xml:space="preserve">河南省自然科学基金面上项目</t>
  </si>
  <si>
    <t xml:space="preserve">省级立项</t>
  </si>
  <si>
    <t xml:space="preserve">省科技厅</t>
  </si>
  <si>
    <t xml:space="preserve">石墨烯负载金属催化剂的理论研究</t>
  </si>
  <si>
    <t xml:space="preserve">2015/5/4</t>
  </si>
  <si>
    <r>
      <rPr>
        <sz val="10"/>
        <color rgb="FFFF0000"/>
        <rFont val="Times New Roman"/>
        <family val="1"/>
      </rPr>
      <t xml:space="preserve">2014</t>
    </r>
    <r>
      <rPr>
        <sz val="10"/>
        <color rgb="FFFF0000"/>
        <rFont val="Noto Sans"/>
        <family val="2"/>
      </rPr>
      <t xml:space="preserve">年河南省优秀博士学位论文</t>
    </r>
  </si>
  <si>
    <r>
      <rPr>
        <sz val="10"/>
        <color rgb="FFFF0000"/>
        <rFont val="Noto Sans"/>
        <family val="2"/>
      </rPr>
      <t xml:space="preserve">豫教</t>
    </r>
    <r>
      <rPr>
        <sz val="10"/>
        <color rgb="FFFF0000"/>
        <rFont val="Times New Roman"/>
        <family val="1"/>
      </rPr>
      <t xml:space="preserve">[2015]02986</t>
    </r>
    <r>
      <rPr>
        <sz val="10"/>
        <color rgb="FFFF0000"/>
        <rFont val="Noto Sans"/>
        <family val="2"/>
      </rPr>
      <t xml:space="preserve">号</t>
    </r>
  </si>
  <si>
    <t xml:space="preserve">省级奖项</t>
  </si>
  <si>
    <t xml:space="preserve">上会</t>
  </si>
  <si>
    <t xml:space="preserve">The adsorption behaviours of Pt adatom on pristine and defective bilayer graphene</t>
  </si>
  <si>
    <t xml:space="preserve">2016/3/25</t>
  </si>
  <si>
    <t xml:space="preserve">Mol. Phys.</t>
  </si>
  <si>
    <t xml:space="preserve">Metal Adatoms Induced Stability, Electronic and Magnetic Behaviors on Graphene</t>
  </si>
  <si>
    <t xml:space="preserve">2016/5/21</t>
  </si>
  <si>
    <t xml:space="preserve">河南省教育厅科技成果奖优秀科技论文</t>
  </si>
  <si>
    <r>
      <rPr>
        <sz val="10"/>
        <rFont val="Noto Sans"/>
        <family val="2"/>
      </rPr>
      <t xml:space="preserve">豫教</t>
    </r>
    <r>
      <rPr>
        <sz val="10"/>
        <rFont val="Times New Roman"/>
        <family val="1"/>
      </rPr>
      <t xml:space="preserve">[2016]02148</t>
    </r>
  </si>
  <si>
    <t xml:space="preserve">陈卫光</t>
  </si>
  <si>
    <t xml:space="preserve">Insight into the mechanism of Pt anchored graphene toward the CHx(x = 1-4) reforming under H2 environments</t>
  </si>
  <si>
    <t xml:space="preserve">2016/6/7</t>
  </si>
  <si>
    <t xml:space="preserve">Int. J. Hydrogen Energy</t>
  </si>
  <si>
    <r>
      <rPr>
        <sz val="10"/>
        <rFont val="Times New Roman"/>
        <family val="1"/>
      </rPr>
      <t xml:space="preserve">SCI</t>
    </r>
    <r>
      <rPr>
        <sz val="10"/>
        <rFont val="Noto Sans"/>
        <family val="2"/>
      </rPr>
      <t xml:space="preserve">一区</t>
    </r>
  </si>
  <si>
    <t xml:space="preserve">申梓刚</t>
  </si>
  <si>
    <t xml:space="preserve">Tuning the adsorption behaviors and conversions of CHx species on metal embedded graphene surfaces</t>
  </si>
  <si>
    <t xml:space="preserve">2016/8/29</t>
  </si>
  <si>
    <t xml:space="preserve">Appl. Surf. Sci.</t>
  </si>
  <si>
    <t xml:space="preserve">张红卫</t>
  </si>
  <si>
    <t xml:space="preserve">教 授</t>
  </si>
  <si>
    <t xml:space="preserve">Catalytic conversion of CHx and CO2 on non-noble metallic impurities in graphene</t>
  </si>
  <si>
    <t xml:space="preserve">2016/6/16</t>
  </si>
  <si>
    <t xml:space="preserve">Phys. Chem. Chem. Phys.</t>
  </si>
  <si>
    <t xml:space="preserve">柴花斗</t>
  </si>
  <si>
    <t xml:space="preserve">Theoretical study on the removal of adsorbed sulfur on Pt anchored graphene surfaces</t>
  </si>
  <si>
    <t xml:space="preserve">2015/6/8</t>
  </si>
  <si>
    <t xml:space="preserve">ELSEVIER SCIENCE BV</t>
  </si>
  <si>
    <t xml:space="preserve">张武勤</t>
  </si>
  <si>
    <t xml:space="preserve">Geometric stability and reaction activity of Pt clusters adsorbed graphene substrates for catalytic CO oxidation</t>
  </si>
  <si>
    <t xml:space="preserve">2015/6/12</t>
  </si>
  <si>
    <t xml:space="preserve">黄丹丹</t>
  </si>
  <si>
    <t xml:space="preserve">Improving the adsorption behavior and reaction activity of Co-anchored graphene surface toward CO and O2 molecules</t>
  </si>
  <si>
    <t xml:space="preserve">2015/6/20</t>
  </si>
  <si>
    <t xml:space="preserve">Sensor. Actuat. B: Chem.</t>
  </si>
  <si>
    <t xml:space="preserve">朱大磊</t>
  </si>
  <si>
    <t xml:space="preserve">Formation and catalytic activity of Pt supported on oxidized graphene for the CO oxidation reaction</t>
  </si>
  <si>
    <t xml:space="preserve">2015/11/4</t>
  </si>
  <si>
    <t xml:space="preserve">河南省第三届自然科学学术奖学术奖</t>
  </si>
  <si>
    <t xml:space="preserve">305-7</t>
  </si>
  <si>
    <t xml:space="preserve">石墨烯催化机制与性能调控研究</t>
  </si>
  <si>
    <t xml:space="preserve">2015/7/13</t>
  </si>
  <si>
    <t xml:space="preserve">河南省教育厅科学技术研究重点项目</t>
  </si>
  <si>
    <r>
      <rPr>
        <sz val="10"/>
        <rFont val="Noto Sans"/>
        <family val="2"/>
      </rPr>
      <t xml:space="preserve">豫科鉴</t>
    </r>
    <r>
      <rPr>
        <sz val="10"/>
        <rFont val="Times New Roman"/>
        <family val="1"/>
      </rPr>
      <t xml:space="preserve">[2015]</t>
    </r>
    <r>
      <rPr>
        <sz val="10"/>
        <rFont val="Noto Sans"/>
        <family val="2"/>
      </rPr>
      <t xml:space="preserve">第</t>
    </r>
    <r>
      <rPr>
        <sz val="10"/>
        <rFont val="Times New Roman"/>
        <family val="1"/>
      </rPr>
      <t xml:space="preserve">566</t>
    </r>
    <r>
      <rPr>
        <sz val="10"/>
        <rFont val="Noto Sans"/>
        <family val="2"/>
      </rPr>
      <t xml:space="preserve">号</t>
    </r>
  </si>
  <si>
    <t xml:space="preserve">省科技厅鉴定</t>
  </si>
  <si>
    <t xml:space="preserve">Formation, Stabilities, and Electronic and Catalytic Performance of Platinum Catalyst Supported on Non-Metal-Doped Graphene</t>
  </si>
  <si>
    <r>
      <rPr>
        <sz val="10"/>
        <rFont val="Noto Sans"/>
        <family val="2"/>
      </rPr>
      <t xml:space="preserve">豫教</t>
    </r>
    <r>
      <rPr>
        <sz val="10"/>
        <rFont val="Times New Roman"/>
        <family val="1"/>
      </rPr>
      <t xml:space="preserve">[2016]01936</t>
    </r>
  </si>
  <si>
    <t xml:space="preserve">The Formation and Properties of Pt4 Clusters on the Defective Graphene Support</t>
  </si>
  <si>
    <r>
      <rPr>
        <sz val="10"/>
        <rFont val="Noto Sans"/>
        <family val="2"/>
      </rPr>
      <t xml:space="preserve">豫教</t>
    </r>
    <r>
      <rPr>
        <sz val="10"/>
        <rFont val="Times New Roman"/>
        <family val="1"/>
      </rPr>
      <t xml:space="preserve">[2016]02147</t>
    </r>
  </si>
  <si>
    <t xml:space="preserve">Tuning the catalytic property of non-noble metallic impurities in graphene</t>
  </si>
  <si>
    <t xml:space="preserve">张海泉</t>
  </si>
  <si>
    <t xml:space="preserve">Nitrogen coordinated silicon-doped graphene as a potential alternative metal-free catalyst for CO oxidation</t>
  </si>
  <si>
    <t xml:space="preserve">Carbon</t>
  </si>
  <si>
    <r>
      <rPr>
        <sz val="10"/>
        <rFont val="宋体"/>
        <family val="0"/>
        <charset val="134"/>
      </rPr>
      <t xml:space="preserve">SCI</t>
    </r>
    <r>
      <rPr>
        <sz val="10"/>
        <rFont val="Noto Sans"/>
        <family val="2"/>
      </rPr>
      <t xml:space="preserve">一区</t>
    </r>
  </si>
  <si>
    <t xml:space="preserve">崔晓</t>
  </si>
  <si>
    <t xml:space="preserve">Adsorption sensitivity of metal atom decorated bilayer graphene toward toxic gas molecules (CO, NO, SO2 and HCN)</t>
  </si>
  <si>
    <t xml:space="preserve">101064</t>
  </si>
  <si>
    <t xml:space="preserve">化学化工学院</t>
  </si>
  <si>
    <t xml:space="preserve">孙海杰</t>
  </si>
  <si>
    <r>
      <rPr>
        <sz val="10"/>
        <rFont val="Noto Sans"/>
        <family val="2"/>
      </rPr>
      <t xml:space="preserve">阿拉伯树胶修饰的纳米</t>
    </r>
    <r>
      <rPr>
        <sz val="10"/>
        <rFont val="Times New Roman"/>
        <family val="1"/>
      </rPr>
      <t xml:space="preserve">Ru-Zn</t>
    </r>
    <r>
      <rPr>
        <sz val="10"/>
        <rFont val="Noto Sans"/>
        <family val="2"/>
      </rPr>
      <t xml:space="preserve">催化剂上苯选择加氢制环己烯  </t>
    </r>
  </si>
  <si>
    <t xml:space="preserve">无机化学学报</t>
  </si>
  <si>
    <t xml:space="preserve">中国科学技术协会主管，中国化学会主办</t>
  </si>
  <si>
    <r>
      <rPr>
        <sz val="10"/>
        <rFont val="Noto Sans"/>
        <family val="2"/>
      </rPr>
      <t xml:space="preserve">项目经费</t>
    </r>
    <r>
      <rPr>
        <sz val="10"/>
        <rFont val="Times New Roman"/>
        <family val="1"/>
      </rPr>
      <t xml:space="preserve">5.0</t>
    </r>
    <r>
      <rPr>
        <sz val="10"/>
        <rFont val="Noto Sans"/>
        <family val="2"/>
      </rPr>
      <t xml:space="preserve">万</t>
    </r>
    <r>
      <rPr>
        <sz val="10"/>
        <rFont val="Times New Roman"/>
        <family val="1"/>
      </rPr>
      <t xml:space="preserve">/</t>
    </r>
    <r>
      <rPr>
        <sz val="10"/>
        <rFont val="Noto Sans"/>
        <family val="2"/>
      </rPr>
      <t xml:space="preserve">河南省高等学校重点科研项目</t>
    </r>
    <r>
      <rPr>
        <sz val="10"/>
        <rFont val="Times New Roman"/>
        <family val="1"/>
      </rPr>
      <t xml:space="preserve">16A150025</t>
    </r>
  </si>
  <si>
    <r>
      <rPr>
        <sz val="10"/>
        <rFont val="Times New Roman"/>
        <family val="1"/>
      </rPr>
      <t xml:space="preserve">NaOH</t>
    </r>
    <r>
      <rPr>
        <sz val="10"/>
        <rFont val="Noto Sans"/>
        <family val="2"/>
      </rPr>
      <t xml:space="preserve">浓度对苯选择加氢制环己烯</t>
    </r>
    <r>
      <rPr>
        <sz val="10"/>
        <rFont val="Times New Roman"/>
        <family val="1"/>
      </rPr>
      <t xml:space="preserve">Ru-Zn</t>
    </r>
    <r>
      <rPr>
        <sz val="10"/>
        <rFont val="Noto Sans"/>
        <family val="2"/>
      </rPr>
      <t xml:space="preserve">催化剂性能的影响 </t>
    </r>
  </si>
  <si>
    <t xml:space="preserve">化工学报</t>
  </si>
  <si>
    <t xml:space="preserve">中国科学技术协会主管，中国化工学会和化学工业出版社主办</t>
  </si>
  <si>
    <r>
      <rPr>
        <sz val="10"/>
        <rFont val="Noto Sans"/>
        <family val="2"/>
      </rPr>
      <t xml:space="preserve">助剂前体</t>
    </r>
    <r>
      <rPr>
        <sz val="10"/>
        <rFont val="Times New Roman"/>
        <family val="1"/>
      </rPr>
      <t xml:space="preserve">ZnSO4</t>
    </r>
    <r>
      <rPr>
        <sz val="10"/>
        <rFont val="Noto Sans"/>
        <family val="2"/>
      </rPr>
      <t xml:space="preserve">浓度对苯选择加氢制环己烯</t>
    </r>
    <r>
      <rPr>
        <sz val="10"/>
        <rFont val="Times New Roman"/>
        <family val="1"/>
      </rPr>
      <t xml:space="preserve">Ru-Zn</t>
    </r>
    <r>
      <rPr>
        <sz val="10"/>
        <rFont val="Noto Sans"/>
        <family val="2"/>
      </rPr>
      <t xml:space="preserve">催化剂性能的影响 </t>
    </r>
  </si>
  <si>
    <t xml:space="preserve">分子催化</t>
  </si>
  <si>
    <t xml:space="preserve">中国科学院主管，中国科学院兰州化学物理研究所主办</t>
  </si>
  <si>
    <r>
      <rPr>
        <sz val="10"/>
        <rFont val="Noto Sans"/>
        <family val="2"/>
      </rPr>
      <t xml:space="preserve">苯选择加氢制环己烯</t>
    </r>
    <r>
      <rPr>
        <sz val="10"/>
        <rFont val="Times New Roman"/>
        <family val="1"/>
      </rPr>
      <t xml:space="preserve">Ru-Y</t>
    </r>
    <r>
      <rPr>
        <sz val="10"/>
        <rFont val="Noto Sans"/>
        <family val="2"/>
      </rPr>
      <t xml:space="preserve">催化剂、其制备方法及其应用</t>
    </r>
  </si>
  <si>
    <r>
      <rPr>
        <sz val="10"/>
        <rFont val="Noto Sans"/>
        <family val="2"/>
      </rPr>
      <t xml:space="preserve">发明专利</t>
    </r>
    <r>
      <rPr>
        <sz val="10"/>
        <rFont val="Times New Roman"/>
        <family val="1"/>
      </rPr>
      <t xml:space="preserve">(</t>
    </r>
    <r>
      <rPr>
        <sz val="10"/>
        <rFont val="Noto Sans"/>
        <family val="2"/>
      </rPr>
      <t xml:space="preserve">授权</t>
    </r>
    <r>
      <rPr>
        <sz val="10"/>
        <rFont val="Times New Roman"/>
        <family val="1"/>
      </rPr>
      <t xml:space="preserve">)</t>
    </r>
  </si>
  <si>
    <t xml:space="preserve">ZL201410204072.4</t>
  </si>
  <si>
    <r>
      <rPr>
        <sz val="10"/>
        <rFont val="Noto Sans"/>
        <family val="2"/>
      </rPr>
      <t xml:space="preserve">含</t>
    </r>
    <r>
      <rPr>
        <sz val="10"/>
        <rFont val="Times New Roman"/>
        <family val="1"/>
      </rPr>
      <t xml:space="preserve">B</t>
    </r>
    <r>
      <rPr>
        <sz val="10"/>
        <rFont val="Noto Sans"/>
        <family val="2"/>
      </rPr>
      <t xml:space="preserve">纳米晶态</t>
    </r>
    <r>
      <rPr>
        <sz val="10"/>
        <rFont val="Times New Roman"/>
        <family val="1"/>
      </rPr>
      <t xml:space="preserve">Ru</t>
    </r>
    <r>
      <rPr>
        <sz val="10"/>
        <rFont val="Noto Sans"/>
        <family val="2"/>
      </rPr>
      <t xml:space="preserve">基催化剂、制备方法及其应用  </t>
    </r>
  </si>
  <si>
    <t xml:space="preserve">ZL201310743758.X </t>
  </si>
  <si>
    <t xml:space="preserve">100687</t>
  </si>
  <si>
    <t xml:space="preserve">李永宇</t>
  </si>
  <si>
    <r>
      <rPr>
        <sz val="10"/>
        <rFont val="Times New Roman"/>
        <family val="1"/>
      </rPr>
      <t xml:space="preserve">BiOI</t>
    </r>
    <r>
      <rPr>
        <sz val="10"/>
        <rFont val="Noto Sans"/>
        <family val="2"/>
      </rPr>
      <t xml:space="preserve">纳米粒子光敏剂的尺寸调控及其能量传递机制</t>
    </r>
  </si>
  <si>
    <t xml:space="preserve">河南省高等学校重点科研项目</t>
  </si>
  <si>
    <t xml:space="preserve">13A150348</t>
  </si>
  <si>
    <r>
      <rPr>
        <sz val="10"/>
        <rFont val="Noto Sans"/>
        <family val="2"/>
      </rPr>
      <t xml:space="preserve">项目经费</t>
    </r>
    <r>
      <rPr>
        <sz val="10"/>
        <rFont val="Times New Roman"/>
        <family val="1"/>
      </rPr>
      <t xml:space="preserve">1</t>
    </r>
    <r>
      <rPr>
        <sz val="10"/>
        <rFont val="Noto Sans"/>
        <family val="2"/>
      </rPr>
      <t xml:space="preserve">万</t>
    </r>
  </si>
  <si>
    <t xml:space="preserve"> 100683</t>
  </si>
  <si>
    <t xml:space="preserve">黄振旭</t>
  </si>
  <si>
    <t xml:space="preserve"> 一种化学实验废液贮存处理装置      </t>
  </si>
  <si>
    <t xml:space="preserve">实用专利授权</t>
  </si>
  <si>
    <t xml:space="preserve">ZL 2015 2 0750773.1</t>
  </si>
  <si>
    <t xml:space="preserve">国家专利局</t>
  </si>
  <si>
    <r>
      <rPr>
        <sz val="10"/>
        <rFont val="Noto Sans"/>
        <family val="2"/>
      </rPr>
      <t xml:space="preserve">一种新型</t>
    </r>
    <r>
      <rPr>
        <sz val="10"/>
        <rFont val="Times New Roman"/>
        <family val="1"/>
      </rPr>
      <t xml:space="preserve">Ru-Zn</t>
    </r>
    <r>
      <rPr>
        <sz val="10"/>
        <rFont val="Noto Sans"/>
        <family val="2"/>
      </rPr>
      <t xml:space="preserve">体系催化苯选择加氢制环己烯的研究</t>
    </r>
  </si>
  <si>
    <t xml:space="preserve">优秀科技成果奖</t>
  </si>
  <si>
    <r>
      <rPr>
        <sz val="10"/>
        <rFont val="Noto Sans"/>
        <family val="2"/>
      </rPr>
      <t xml:space="preserve">证书豫教</t>
    </r>
    <r>
      <rPr>
        <sz val="10"/>
        <rFont val="Times New Roman"/>
        <family val="1"/>
      </rPr>
      <t xml:space="preserve">[2016]01927</t>
    </r>
    <r>
      <rPr>
        <sz val="10"/>
        <rFont val="Noto Sans"/>
        <family val="2"/>
      </rPr>
      <t xml:space="preserve">号</t>
    </r>
  </si>
  <si>
    <t xml:space="preserve">100676</t>
  </si>
  <si>
    <t xml:space="preserve">刘辉</t>
  </si>
  <si>
    <t xml:space="preserve">The mechanism of a self-assembled Pd(ferrocenylimine)–Si compound-catalysed Suzuki coupling reaction</t>
  </si>
  <si>
    <t xml:space="preserve">Catal. Sci. Technol. </t>
  </si>
  <si>
    <r>
      <rPr>
        <sz val="10"/>
        <rFont val="Times New Roman"/>
        <family val="1"/>
      </rPr>
      <t xml:space="preserve">SCI</t>
    </r>
    <r>
      <rPr>
        <sz val="10"/>
        <rFont val="Noto Sans"/>
        <family val="2"/>
      </rPr>
      <t xml:space="preserve">（化学</t>
    </r>
    <r>
      <rPr>
        <sz val="10"/>
        <rFont val="Times New Roman"/>
        <family val="1"/>
      </rPr>
      <t xml:space="preserve">2</t>
    </r>
    <r>
      <rPr>
        <sz val="10"/>
        <rFont val="Noto Sans"/>
        <family val="2"/>
      </rPr>
      <t xml:space="preserve">区）</t>
    </r>
  </si>
  <si>
    <t xml:space="preserve">作者单位：第一郑大，第二郑师</t>
  </si>
  <si>
    <t xml:space="preserve">100677</t>
  </si>
  <si>
    <t xml:space="preserve">A simple, recyclable, and self-assembled palladium(II)–alkyl Schiff base complex for Suzuki coupling reaction: chain length dependence and heterogeneous catalysis</t>
  </si>
  <si>
    <t xml:space="preserve">RSC Adv.</t>
  </si>
  <si>
    <t xml:space="preserve">100678</t>
  </si>
  <si>
    <t xml:space="preserve"> 一种用于分析化学实验的气体采样装置</t>
  </si>
  <si>
    <t xml:space="preserve">ZL 2015 2 0931610.3</t>
  </si>
  <si>
    <t xml:space="preserve">100680</t>
  </si>
  <si>
    <t xml:space="preserve">王雅苹</t>
  </si>
  <si>
    <t xml:space="preserve">Molten salt synthesis of water-dispersible polymeric carbon nitride
nanoseaweeds and their application as luminescent probes
</t>
  </si>
  <si>
    <t xml:space="preserve">Carbon 102 (2016) 477e486</t>
  </si>
  <si>
    <t xml:space="preserve">100874</t>
  </si>
  <si>
    <t xml:space="preserve">赵永福</t>
  </si>
  <si>
    <t xml:space="preserve">碳纳米管修饰电极分子印迹传感器的制备及其对氧乐果的测定</t>
  </si>
  <si>
    <t xml:space="preserve">2016 09</t>
  </si>
  <si>
    <t xml:space="preserve">分析测试学报</t>
  </si>
  <si>
    <t xml:space="preserve">中国广州分析测试中心 中国分析测试协会</t>
  </si>
  <si>
    <t xml:space="preserve">100679</t>
  </si>
  <si>
    <t xml:space="preserve">王玲</t>
  </si>
  <si>
    <t xml:space="preserve">A selective and sensitive tert-butylhydroquinone sensor based on synergy of CTAB and AuNPs–PVP–graphene nanohybrids</t>
  </si>
  <si>
    <t xml:space="preserve">Ionics</t>
  </si>
  <si>
    <t xml:space="preserve">100686</t>
  </si>
  <si>
    <t xml:space="preserve">穆兵</t>
  </si>
  <si>
    <t xml:space="preserve">Pd-Catalyzed Tandem Cyclization via C−H Arylation and Acylation
for the Construction of Polycyclic Scaﬀolds</t>
  </si>
  <si>
    <t xml:space="preserve">Organic Letters</t>
  </si>
  <si>
    <t xml:space="preserve">American chemical society</t>
  </si>
  <si>
    <r>
      <rPr>
        <sz val="10"/>
        <color rgb="FFFF0000"/>
        <rFont val="Times New Roman"/>
        <family val="1"/>
      </rPr>
      <t xml:space="preserve">1</t>
    </r>
    <r>
      <rPr>
        <sz val="10"/>
        <color rgb="FFFF0000"/>
        <rFont val="Noto Sans"/>
        <family val="2"/>
      </rPr>
      <t xml:space="preserve">区  影响因子</t>
    </r>
    <r>
      <rPr>
        <sz val="10"/>
        <color rgb="FFFF0000"/>
        <rFont val="Times New Roman"/>
        <family val="1"/>
      </rPr>
      <t xml:space="preserve">6.732           </t>
    </r>
    <r>
      <rPr>
        <sz val="10"/>
        <color rgb="FFFF0000"/>
        <rFont val="Noto Sans"/>
        <family val="2"/>
      </rPr>
      <t xml:space="preserve">作者单位：第一郑大，第二郑师</t>
    </r>
  </si>
  <si>
    <t xml:space="preserve">An unprecedented Pd-catalyzed decarboxylative
coupling reaction of aromatic carboxylic acids
in aqueous medium under air: synthesis of
3-aryl-imidazo[1,2-a]pyridines from aryl chlorides</t>
  </si>
  <si>
    <t xml:space="preserve">Organic &amp;Biomolecular Chemistry</t>
  </si>
  <si>
    <t xml:space="preserve"> The Royal Society of Chemistry</t>
  </si>
  <si>
    <r>
      <rPr>
        <sz val="10"/>
        <color rgb="FFFF0000"/>
        <rFont val="Times New Roman"/>
        <family val="1"/>
      </rPr>
      <t xml:space="preserve">1</t>
    </r>
    <r>
      <rPr>
        <sz val="10"/>
        <color rgb="FFFF0000"/>
        <rFont val="Noto Sans"/>
        <family val="2"/>
      </rPr>
      <t xml:space="preserve">区 影响因子</t>
    </r>
    <r>
      <rPr>
        <sz val="10"/>
        <color rgb="FFFF0000"/>
        <rFont val="Times New Roman"/>
        <family val="1"/>
      </rPr>
      <t xml:space="preserve">3.382   </t>
    </r>
    <r>
      <rPr>
        <sz val="10"/>
        <color rgb="FFFF0000"/>
        <rFont val="Noto Sans"/>
        <family val="2"/>
      </rPr>
      <t xml:space="preserve">作者单位：第一郑大，第二郑师 </t>
    </r>
  </si>
  <si>
    <t xml:space="preserve">Cyclopalladated ferrocenylimines catalyzed-homocoupling reaction of arylboronic acids in aqueous solvents at room temperature under ambient atmosphere</t>
  </si>
  <si>
    <r>
      <rPr>
        <sz val="10"/>
        <rFont val="Times New Roman"/>
        <family val="1"/>
      </rPr>
      <t xml:space="preserve">2015</t>
    </r>
    <r>
      <rPr>
        <sz val="10"/>
        <rFont val="Noto Sans"/>
        <family val="2"/>
      </rPr>
      <t xml:space="preserve">年河南省教育厅优秀科技论文奖</t>
    </r>
  </si>
  <si>
    <r>
      <rPr>
        <sz val="10"/>
        <rFont val="Noto Sans"/>
        <family val="2"/>
      </rPr>
      <t xml:space="preserve">豫教</t>
    </r>
    <r>
      <rPr>
        <sz val="10"/>
        <rFont val="Times New Roman"/>
        <family val="1"/>
      </rPr>
      <t xml:space="preserve">[2016]01919</t>
    </r>
  </si>
  <si>
    <t xml:space="preserve">Langmuir–Blodgett films of cyclopalladated ferrocenylimine: preparation characterization, and application in Suzuki coupling reaction</t>
  </si>
  <si>
    <r>
      <rPr>
        <sz val="10"/>
        <rFont val="Noto Sans"/>
        <family val="2"/>
      </rPr>
      <t xml:space="preserve">豫教</t>
    </r>
    <r>
      <rPr>
        <sz val="10"/>
        <rFont val="Times New Roman"/>
        <family val="1"/>
      </rPr>
      <t xml:space="preserve">[2016]01921</t>
    </r>
  </si>
  <si>
    <t xml:space="preserve">Carbene adduct of cyclopalladated ferrocenylimine-assisted synthesis of aminopyridine derivatives by the amination of chloropyridines with primary and secondary amines</t>
  </si>
  <si>
    <r>
      <rPr>
        <sz val="10"/>
        <rFont val="Noto Sans"/>
        <family val="2"/>
      </rPr>
      <t xml:space="preserve">豫教</t>
    </r>
    <r>
      <rPr>
        <sz val="10"/>
        <rFont val="Times New Roman"/>
        <family val="1"/>
      </rPr>
      <t xml:space="preserve">[2016]01926</t>
    </r>
  </si>
  <si>
    <t xml:space="preserve">Synthesis, characterization, and applications in Heck and Suzuki coupling reactions of amphiphilic cyclopalladated ferrocenylimines</t>
  </si>
  <si>
    <r>
      <rPr>
        <sz val="10"/>
        <rFont val="Noto Sans"/>
        <family val="2"/>
      </rPr>
      <t xml:space="preserve">豫教</t>
    </r>
    <r>
      <rPr>
        <sz val="10"/>
        <rFont val="Times New Roman"/>
        <family val="1"/>
      </rPr>
      <t xml:space="preserve">[2016]01933</t>
    </r>
  </si>
  <si>
    <t xml:space="preserve">The highly efficient Suzuki–Miyaura cross-coupling reaction using cyclopalladated N-alkylferrocenylimine as a catalyst in aqueous medium at room temperature under ambient atmosphere</t>
  </si>
  <si>
    <r>
      <rPr>
        <sz val="10"/>
        <rFont val="Noto Sans"/>
        <family val="2"/>
      </rPr>
      <t xml:space="preserve">豫教</t>
    </r>
    <r>
      <rPr>
        <sz val="10"/>
        <rFont val="Times New Roman"/>
        <family val="1"/>
      </rPr>
      <t xml:space="preserve">[2016]02144</t>
    </r>
  </si>
  <si>
    <t xml:space="preserve">高海荣</t>
  </si>
  <si>
    <r>
      <rPr>
        <sz val="10"/>
        <rFont val="Times New Roman"/>
        <family val="1"/>
      </rPr>
      <t xml:space="preserve">16</t>
    </r>
    <r>
      <rPr>
        <sz val="10"/>
        <rFont val="Noto Sans"/>
        <family val="2"/>
      </rPr>
      <t xml:space="preserve">种中国茶叶中茶多酚含量对比研究</t>
    </r>
  </si>
  <si>
    <t xml:space="preserve">食品研究与开发</t>
  </si>
  <si>
    <t xml:space="preserve">天津市食品研究所有限公司</t>
  </si>
  <si>
    <r>
      <rPr>
        <sz val="10"/>
        <rFont val="Noto Sans"/>
        <family val="2"/>
      </rPr>
      <t xml:space="preserve">郑州市</t>
    </r>
    <r>
      <rPr>
        <sz val="10"/>
        <rFont val="Times New Roman"/>
        <family val="1"/>
      </rPr>
      <t xml:space="preserve">13</t>
    </r>
    <r>
      <rPr>
        <sz val="10"/>
        <rFont val="Noto Sans"/>
        <family val="2"/>
      </rPr>
      <t xml:space="preserve">种绿化带植物中铅质量比的对比研究</t>
    </r>
  </si>
  <si>
    <t xml:space="preserve">环境监测管理与技术</t>
  </si>
  <si>
    <t xml:space="preserve">江苏省环境监测中心</t>
  </si>
  <si>
    <r>
      <rPr>
        <sz val="10"/>
        <rFont val="Times New Roman"/>
        <family val="1"/>
      </rPr>
      <t xml:space="preserve">5</t>
    </r>
    <r>
      <rPr>
        <sz val="10"/>
        <rFont val="Noto Sans"/>
        <family val="2"/>
      </rPr>
      <t xml:space="preserve">种沉水植物对重金属富集能力的对比研究</t>
    </r>
  </si>
  <si>
    <t xml:space="preserve">环境保护科学</t>
  </si>
  <si>
    <t xml:space="preserve">沈阳环境科学研究院</t>
  </si>
  <si>
    <t xml:space="preserve">一种除磷脱氮污水处理装置</t>
  </si>
  <si>
    <t xml:space="preserve">The Content Analysis of Pb in Representative Green Belts Plants on Major Traffic Road of Zhenzhou City</t>
  </si>
  <si>
    <t xml:space="preserve">International Conference on Manufacturing Science and Engineering</t>
  </si>
  <si>
    <t xml:space="preserve">SCIE</t>
  </si>
  <si>
    <t xml:space="preserve">黄淮流域常见的沉水植物对水体重金属复合污染的净化研究</t>
  </si>
  <si>
    <r>
      <rPr>
        <sz val="10"/>
        <rFont val="Times New Roman"/>
        <family val="1"/>
      </rPr>
      <t xml:space="preserve">2016.10 </t>
    </r>
    <r>
      <rPr>
        <sz val="10"/>
        <rFont val="Noto Sans"/>
        <family val="2"/>
      </rPr>
      <t xml:space="preserve">结项</t>
    </r>
  </si>
  <si>
    <r>
      <rPr>
        <sz val="10"/>
        <rFont val="Noto Sans"/>
        <family val="2"/>
      </rPr>
      <t xml:space="preserve">项目编号</t>
    </r>
    <r>
      <rPr>
        <sz val="10"/>
        <rFont val="Times New Roman"/>
        <family val="1"/>
      </rPr>
      <t xml:space="preserve">;15A15008420</t>
    </r>
  </si>
  <si>
    <t xml:space="preserve">陈秀丽</t>
  </si>
  <si>
    <t xml:space="preserve">制备合成氨的氨气回收装置</t>
  </si>
  <si>
    <t xml:space="preserve">中国人民共和国国家知识产权局</t>
  </si>
  <si>
    <t xml:space="preserve">ZL 2015 2 0413336.0</t>
  </si>
  <si>
    <t xml:space="preserve">抗氧剂反应装置</t>
  </si>
  <si>
    <t xml:space="preserve">ZL 2015 2 0347457.X</t>
  </si>
  <si>
    <t xml:space="preserve">用核壳丙烯酸乳液制备水性金属闪光底色漆</t>
  </si>
  <si>
    <t xml:space="preserve">合成材料老化与应用</t>
  </si>
  <si>
    <t xml:space="preserve">广州合成材料研究院有限公司</t>
  </si>
  <si>
    <t xml:space="preserve">用恒压漏斗从绿茶中提取天然咖啡因的研究</t>
  </si>
  <si>
    <r>
      <rPr>
        <sz val="10"/>
        <rFont val="Noto Sans"/>
        <family val="2"/>
      </rPr>
      <t xml:space="preserve">溶剂热法</t>
    </r>
    <r>
      <rPr>
        <sz val="10"/>
        <rFont val="Times New Roman"/>
        <family val="1"/>
      </rPr>
      <t xml:space="preserve">ZnO</t>
    </r>
    <r>
      <rPr>
        <sz val="10"/>
        <rFont val="Noto Sans"/>
        <family val="2"/>
      </rPr>
      <t xml:space="preserve">微球的制备及其光催化性能</t>
    </r>
  </si>
  <si>
    <t xml:space="preserve">化工新型材料</t>
  </si>
  <si>
    <t xml:space="preserve">中国化工信息中心</t>
  </si>
  <si>
    <t xml:space="preserve">赵爱娟</t>
  </si>
  <si>
    <r>
      <rPr>
        <sz val="10"/>
        <rFont val="Times New Roman"/>
        <family val="1"/>
      </rPr>
      <t xml:space="preserve">2-</t>
    </r>
    <r>
      <rPr>
        <sz val="10"/>
        <rFont val="Noto Sans"/>
        <family val="2"/>
      </rPr>
      <t xml:space="preserve">氨基</t>
    </r>
    <r>
      <rPr>
        <sz val="10"/>
        <rFont val="Times New Roman"/>
        <family val="1"/>
      </rPr>
      <t xml:space="preserve">-4,6-</t>
    </r>
    <r>
      <rPr>
        <sz val="10"/>
        <rFont val="Noto Sans"/>
        <family val="2"/>
      </rPr>
      <t xml:space="preserve">二甲氧基嘧啶的液相色谱分析</t>
    </r>
  </si>
  <si>
    <t xml:space="preserve">湖北农业科学</t>
  </si>
  <si>
    <r>
      <rPr>
        <sz val="10"/>
        <rFont val="Times New Roman"/>
        <family val="1"/>
      </rPr>
      <t xml:space="preserve">ISSN 0439-9114</t>
    </r>
    <r>
      <rPr>
        <sz val="10"/>
        <rFont val="Noto Sans"/>
        <family val="2"/>
      </rPr>
      <t xml:space="preserve">；</t>
    </r>
    <r>
      <rPr>
        <sz val="10"/>
        <rFont val="Times New Roman"/>
        <family val="1"/>
      </rPr>
      <t xml:space="preserve">CN 42-1255/S</t>
    </r>
  </si>
  <si>
    <t xml:space="preserve">湖北省农业科学院</t>
  </si>
  <si>
    <t xml:space="preserve">在职科学教师继续教育对策研究</t>
  </si>
  <si>
    <t xml:space="preserve">新校园</t>
  </si>
  <si>
    <t xml:space="preserve">提高小学科学课堂有效性的几点建议</t>
  </si>
  <si>
    <t xml:space="preserve">小学科学</t>
  </si>
  <si>
    <t xml:space="preserve">长春出版社</t>
  </si>
  <si>
    <t xml:space="preserve">在实验中培养学生科学探究能力的几点思考</t>
  </si>
  <si>
    <t xml:space="preserve">王少卿</t>
  </si>
  <si>
    <t xml:space="preserve">新常态下河南省高师院校化学专业培养目标及课程设置重构</t>
  </si>
  <si>
    <t xml:space="preserve">2015-JSJYYB-158</t>
  </si>
  <si>
    <t xml:space="preserve">基于认知负荷理论的化学工艺流程题分析</t>
  </si>
  <si>
    <t xml:space="preserve">101429</t>
  </si>
  <si>
    <t xml:space="preserve">张琳琳</t>
  </si>
  <si>
    <t xml:space="preserve">提高残疾学生就业创业能力研究</t>
  </si>
  <si>
    <r>
      <rPr>
        <sz val="10"/>
        <rFont val="Noto Sans"/>
        <family val="2"/>
      </rPr>
      <t xml:space="preserve">证书编号：</t>
    </r>
    <r>
      <rPr>
        <sz val="10"/>
        <rFont val="Times New Roman"/>
        <family val="1"/>
      </rPr>
      <t xml:space="preserve">YTII15011</t>
    </r>
  </si>
  <si>
    <t xml:space="preserve">100684</t>
  </si>
  <si>
    <t xml:space="preserve">刘远方</t>
  </si>
  <si>
    <t xml:space="preserve">玉米赤霉烯酮的玉米胚芽油污染检测与控制方法综述</t>
  </si>
  <si>
    <t xml:space="preserve">现代食品</t>
  </si>
  <si>
    <t xml:space="preserve">中粮科技有限公司</t>
  </si>
  <si>
    <t xml:space="preserve">传感器型电子鼻技术在谷物品质研究中的应用进展</t>
  </si>
  <si>
    <t xml:space="preserve">教育教学论坛</t>
  </si>
  <si>
    <t xml:space="preserve">河北教育出版社</t>
  </si>
  <si>
    <t xml:space="preserve">100432</t>
  </si>
  <si>
    <t xml:space="preserve">生命科学学院</t>
  </si>
  <si>
    <t xml:space="preserve">陈丽培</t>
  </si>
  <si>
    <t xml:space="preserve">广玉兰在自然降温条件下的光合响应机制研究</t>
  </si>
  <si>
    <t xml:space="preserve">河南农业科学</t>
  </si>
  <si>
    <t xml:space="preserve">ISSN1004-3268</t>
  </si>
  <si>
    <t xml:space="preserve">河南省农业科学院</t>
  </si>
  <si>
    <t xml:space="preserve">油松种子萌发初始阶段胚乳内源激素含量变化研究</t>
  </si>
  <si>
    <r>
      <rPr>
        <sz val="10"/>
        <rFont val="Noto Sans"/>
        <family val="2"/>
      </rPr>
      <t xml:space="preserve">豫教</t>
    </r>
    <r>
      <rPr>
        <sz val="10"/>
        <rFont val="Times New Roman"/>
        <family val="1"/>
      </rPr>
      <t xml:space="preserve">[2016]01935</t>
    </r>
  </si>
  <si>
    <t xml:space="preserve">油松种子萌发初始阶段的呼吸代谢</t>
  </si>
  <si>
    <r>
      <rPr>
        <sz val="10"/>
        <rFont val="Noto Sans"/>
        <family val="2"/>
      </rPr>
      <t xml:space="preserve">豫教</t>
    </r>
    <r>
      <rPr>
        <sz val="10"/>
        <rFont val="Times New Roman"/>
        <family val="1"/>
      </rPr>
      <t xml:space="preserve">[2016]02146</t>
    </r>
  </si>
  <si>
    <t xml:space="preserve">100492</t>
  </si>
  <si>
    <t xml:space="preserve">杨玉珍</t>
  </si>
  <si>
    <t xml:space="preserve">北美冬青新品种引进及快速扩繁技术研究</t>
  </si>
  <si>
    <r>
      <rPr>
        <sz val="10"/>
        <rFont val="Noto Sans"/>
        <family val="2"/>
      </rPr>
      <t xml:space="preserve">豫科鉴委字</t>
    </r>
    <r>
      <rPr>
        <sz val="10"/>
        <rFont val="Times New Roman"/>
        <family val="1"/>
      </rPr>
      <t xml:space="preserve">[2016]</t>
    </r>
    <r>
      <rPr>
        <sz val="10"/>
        <rFont val="Noto Sans"/>
        <family val="2"/>
      </rPr>
      <t xml:space="preserve">第</t>
    </r>
    <r>
      <rPr>
        <sz val="10"/>
        <rFont val="Times New Roman"/>
        <family val="1"/>
      </rPr>
      <t xml:space="preserve">1277</t>
    </r>
    <r>
      <rPr>
        <sz val="10"/>
        <rFont val="Noto Sans"/>
        <family val="2"/>
      </rPr>
      <t xml:space="preserve">号</t>
    </r>
  </si>
  <si>
    <r>
      <rPr>
        <sz val="10"/>
        <rFont val="Noto Sans"/>
        <family val="2"/>
      </rPr>
      <t xml:space="preserve">已发</t>
    </r>
    <r>
      <rPr>
        <sz val="10"/>
        <rFont val="Times New Roman"/>
        <family val="1"/>
      </rPr>
      <t xml:space="preserve">2</t>
    </r>
    <r>
      <rPr>
        <sz val="10"/>
        <rFont val="Noto Sans"/>
        <family val="2"/>
      </rPr>
      <t xml:space="preserve">篇中文核心</t>
    </r>
  </si>
  <si>
    <t xml:space="preserve">一种牡丹花蕊发酵乳饮料及其制备方法</t>
  </si>
  <si>
    <t xml:space="preserve">201610797270.9</t>
  </si>
  <si>
    <t xml:space="preserve">发明专利受理</t>
  </si>
  <si>
    <t xml:space="preserve">受理</t>
  </si>
  <si>
    <t xml:space="preserve">干旱胁迫对不同种源香椿苗木光合特性的影响</t>
  </si>
  <si>
    <r>
      <rPr>
        <sz val="10"/>
        <rFont val="Noto Sans"/>
        <family val="2"/>
      </rPr>
      <t xml:space="preserve">豫教</t>
    </r>
    <r>
      <rPr>
        <sz val="10"/>
        <rFont val="Times New Roman"/>
        <family val="1"/>
      </rPr>
      <t xml:space="preserve">[2016]01938</t>
    </r>
    <r>
      <rPr>
        <sz val="10"/>
        <rFont val="Noto Sans"/>
        <family val="2"/>
      </rPr>
      <t xml:space="preserve">号</t>
    </r>
  </si>
  <si>
    <t xml:space="preserve">赵奇</t>
  </si>
  <si>
    <t xml:space="preserve">基于灰色系统理论的河南粮食补偿机制研究</t>
  </si>
  <si>
    <t xml:space="preserve">青椒生理指标与保鲜的灰色关联分析</t>
  </si>
  <si>
    <t xml:space="preserve">江苏农业科学</t>
  </si>
  <si>
    <r>
      <rPr>
        <sz val="10"/>
        <rFont val="Times New Roman"/>
        <family val="1"/>
      </rPr>
      <t xml:space="preserve">ISSN</t>
    </r>
    <r>
      <rPr>
        <sz val="10"/>
        <rFont val="Noto Sans"/>
        <family val="2"/>
      </rPr>
      <t xml:space="preserve">：</t>
    </r>
    <r>
      <rPr>
        <sz val="10"/>
        <rFont val="Times New Roman"/>
        <family val="1"/>
      </rPr>
      <t xml:space="preserve">1002-1302</t>
    </r>
  </si>
  <si>
    <t xml:space="preserve">江苏省农业科学</t>
  </si>
  <si>
    <r>
      <rPr>
        <sz val="10"/>
        <rFont val="Times New Roman"/>
        <family val="1"/>
      </rPr>
      <t xml:space="preserve">2005—2013</t>
    </r>
    <r>
      <rPr>
        <sz val="10"/>
        <rFont val="Noto Sans"/>
        <family val="2"/>
      </rPr>
      <t xml:space="preserve">年河南省农民收入影响因素的灰色关联分析</t>
    </r>
  </si>
  <si>
    <t xml:space="preserve">安徽农学通报</t>
  </si>
  <si>
    <t xml:space="preserve">安徽省农业科学院</t>
  </si>
  <si>
    <r>
      <rPr>
        <sz val="10"/>
        <rFont val="Times New Roman"/>
        <family val="1"/>
      </rPr>
      <t xml:space="preserve">2016</t>
    </r>
    <r>
      <rPr>
        <sz val="10"/>
        <rFont val="Noto Sans"/>
        <family val="2"/>
      </rPr>
      <t xml:space="preserve">河南省教育厅社科项目成果</t>
    </r>
  </si>
  <si>
    <t xml:space="preserve">河南省实施粮食补贴政策调查研究——基于河南省农村大学生家庭的问卷调查</t>
  </si>
  <si>
    <t xml:space="preserve">王国霞</t>
  </si>
  <si>
    <t xml:space="preserve">盐胁迫对红心萝卜种子萌发及幼苗生长的影响</t>
  </si>
  <si>
    <t xml:space="preserve">西北农业学报</t>
  </si>
  <si>
    <t xml:space="preserve">ISSN1004-1389</t>
  </si>
  <si>
    <t xml:space="preserve">西北农林大学</t>
  </si>
  <si>
    <t xml:space="preserve">不同泡桐无性系埋根育苗特性及幼苗生长节律研究</t>
  </si>
  <si>
    <t xml:space="preserve">ISSN1004-1390</t>
  </si>
  <si>
    <t xml:space="preserve">Two kinds of new characteristics of the ektexine ornamentation of ginkgo pollen,</t>
  </si>
  <si>
    <t xml:space="preserve"> BMC plant biology</t>
  </si>
  <si>
    <t xml:space="preserve">ISSN 1471-2229</t>
  </si>
  <si>
    <t xml:space="preserve">SCI-2</t>
  </si>
  <si>
    <t xml:space="preserve">摘要</t>
  </si>
  <si>
    <t xml:space="preserve">Analysis of nutrient and medicinal ingredients of Ginkgo pollen in different regions</t>
  </si>
  <si>
    <t xml:space="preserve">罗青</t>
  </si>
  <si>
    <t xml:space="preserve">平菇母种分离中两种杀菌剂对青霉和绿霉的抑制试验</t>
  </si>
  <si>
    <t xml:space="preserve">食用菌</t>
  </si>
  <si>
    <t xml:space="preserve">100506</t>
  </si>
  <si>
    <t xml:space="preserve">杨宗渠</t>
  </si>
  <si>
    <t xml:space="preserve">灵芝固体发酵在小麦精深加工中的应用</t>
  </si>
  <si>
    <t xml:space="preserve">102102110182</t>
  </si>
  <si>
    <t xml:space="preserve">100502</t>
  </si>
  <si>
    <t xml:space="preserve">陈刚</t>
  </si>
  <si>
    <t xml:space="preserve">香蕉皮多酚氧化酶特性研究</t>
  </si>
  <si>
    <t xml:space="preserve">现代园艺</t>
  </si>
  <si>
    <t xml:space="preserve">ISSN 1006-4958</t>
  </si>
  <si>
    <t xml:space="preserve">江西省农业厅</t>
  </si>
  <si>
    <r>
      <rPr>
        <sz val="10"/>
        <rFont val="Times New Roman"/>
        <family val="1"/>
      </rPr>
      <t xml:space="preserve">1-</t>
    </r>
    <r>
      <rPr>
        <sz val="10"/>
        <rFont val="Noto Sans"/>
        <family val="2"/>
      </rPr>
      <t xml:space="preserve">甲基环丙烯处理对豇豆贮藏效果的影响</t>
    </r>
  </si>
  <si>
    <t xml:space="preserve">食品工业科技</t>
  </si>
  <si>
    <t xml:space="preserve">ISSN 1002-0306</t>
  </si>
  <si>
    <t xml:space="preserve">中国轻工业联合会</t>
  </si>
  <si>
    <t xml:space="preserve">100508</t>
  </si>
  <si>
    <t xml:space="preserve">李玉华</t>
  </si>
  <si>
    <t xml:space="preserve">地黄连作障碍及其分子生态学机制研究</t>
  </si>
  <si>
    <r>
      <rPr>
        <sz val="10"/>
        <rFont val="Noto Sans"/>
        <family val="2"/>
      </rPr>
      <t xml:space="preserve">豫科基（</t>
    </r>
    <r>
      <rPr>
        <sz val="10"/>
        <rFont val="Times New Roman"/>
        <family val="1"/>
      </rPr>
      <t xml:space="preserve">2016</t>
    </r>
    <r>
      <rPr>
        <sz val="10"/>
        <rFont val="Noto Sans"/>
        <family val="2"/>
      </rPr>
      <t xml:space="preserve">）</t>
    </r>
    <r>
      <rPr>
        <sz val="10"/>
        <rFont val="Times New Roman"/>
        <family val="1"/>
      </rPr>
      <t xml:space="preserve">89</t>
    </r>
    <r>
      <rPr>
        <sz val="10"/>
        <rFont val="Noto Sans"/>
        <family val="2"/>
      </rPr>
      <t xml:space="preserve">号 </t>
    </r>
  </si>
  <si>
    <t xml:space="preserve">河南省科技厅 </t>
  </si>
  <si>
    <t xml:space="preserve">小菜蛾性信息素与性信息素结合蛋白、受体蛋白结合机理研究</t>
  </si>
  <si>
    <t xml:space="preserve">南方农业学报</t>
  </si>
  <si>
    <r>
      <rPr>
        <sz val="10"/>
        <rFont val="Times New Roman"/>
        <family val="1"/>
      </rPr>
      <t xml:space="preserve">ISSN</t>
    </r>
    <r>
      <rPr>
        <sz val="10"/>
        <rFont val="Noto Sans"/>
        <family val="2"/>
      </rPr>
      <t xml:space="preserve">：</t>
    </r>
    <r>
      <rPr>
        <sz val="10"/>
        <rFont val="Times New Roman"/>
        <family val="1"/>
      </rPr>
      <t xml:space="preserve">2095-1191</t>
    </r>
  </si>
  <si>
    <t xml:space="preserve">广西壮族自治区农业科学院</t>
  </si>
  <si>
    <r>
      <rPr>
        <sz val="10"/>
        <rFont val="Noto Sans"/>
        <family val="2"/>
      </rPr>
      <t xml:space="preserve">河南省科技厅</t>
    </r>
    <r>
      <rPr>
        <sz val="10"/>
        <rFont val="Times New Roman"/>
        <family val="1"/>
      </rPr>
      <t xml:space="preserve">(132300410355)</t>
    </r>
    <r>
      <rPr>
        <sz val="10"/>
        <rFont val="Noto Sans"/>
        <family val="2"/>
      </rPr>
      <t xml:space="preserve">成果</t>
    </r>
  </si>
  <si>
    <t xml:space="preserve">不同地黄品种叶片中活性氧和抗氧化物质的差异研究</t>
  </si>
  <si>
    <t xml:space="preserve">江苏省农业科学院</t>
  </si>
  <si>
    <t xml:space="preserve">郑州师范学院校级课题</t>
  </si>
  <si>
    <t xml:space="preserve">中标省部级课题，发表中文核心</t>
  </si>
  <si>
    <t xml:space="preserve">我院生物科学专业本科毕业论文（设计）现状分析与对策</t>
  </si>
  <si>
    <r>
      <rPr>
        <sz val="10"/>
        <rFont val="Noto Sans"/>
        <family val="2"/>
      </rPr>
      <t xml:space="preserve">校级课题（</t>
    </r>
    <r>
      <rPr>
        <sz val="10"/>
        <rFont val="Times New Roman"/>
        <family val="1"/>
      </rPr>
      <t xml:space="preserve">2012076</t>
    </r>
    <r>
      <rPr>
        <sz val="10"/>
        <rFont val="Noto Sans"/>
        <family val="2"/>
      </rPr>
      <t xml:space="preserve">）</t>
    </r>
  </si>
  <si>
    <t xml:space="preserve">我院分子生物学技术课程教学问题分析与对策</t>
  </si>
  <si>
    <r>
      <rPr>
        <sz val="10"/>
        <rFont val="Times New Roman"/>
        <family val="1"/>
      </rPr>
      <t xml:space="preserve">204-205</t>
    </r>
    <r>
      <rPr>
        <sz val="10"/>
        <rFont val="Noto Sans"/>
        <family val="2"/>
      </rPr>
      <t xml:space="preserve">，</t>
    </r>
    <r>
      <rPr>
        <sz val="10"/>
        <rFont val="Times New Roman"/>
        <family val="1"/>
      </rPr>
      <t xml:space="preserve">ISSN</t>
    </r>
    <r>
      <rPr>
        <sz val="10"/>
        <rFont val="Noto Sans"/>
        <family val="2"/>
      </rPr>
      <t xml:space="preserve">：</t>
    </r>
    <r>
      <rPr>
        <sz val="10"/>
        <rFont val="Times New Roman"/>
        <family val="1"/>
      </rPr>
      <t xml:space="preserve">1673-0992</t>
    </r>
  </si>
  <si>
    <t xml:space="preserve">100499</t>
  </si>
  <si>
    <t xml:space="preserve">范春丽</t>
  </si>
  <si>
    <t xml:space="preserve">甜菜碱浸种对盐胁迫下石榴种子萌发及幼苗生理特性的影响</t>
  </si>
  <si>
    <t xml:space="preserve">中国南方果树</t>
  </si>
  <si>
    <t xml:space="preserve">硅处理对水分胁迫下的苹果幼树生理特性的影响</t>
  </si>
  <si>
    <t xml:space="preserve">北方园艺</t>
  </si>
  <si>
    <t xml:space="preserve">干旱胁迫下外源甜菜碱对石榴光合作用、渗透调节及保护酶活性的影响</t>
  </si>
  <si>
    <t xml:space="preserve">坡地果园覆盖有机物料对土壤含水率及根际土壤养分和微生物特性的影响</t>
  </si>
  <si>
    <t xml:space="preserve">100493</t>
  </si>
  <si>
    <t xml:space="preserve">汪琛颖</t>
  </si>
  <si>
    <t xml:space="preserve">流式细胞术测定银叶真藓基因组大小 </t>
  </si>
  <si>
    <t xml:space="preserve">分子植物育种</t>
  </si>
  <si>
    <t xml:space="preserve">CN46-1068/S</t>
  </si>
  <si>
    <t xml:space="preserve">海南省科学技术协会</t>
  </si>
  <si>
    <r>
      <rPr>
        <sz val="10"/>
        <rFont val="Noto Sans"/>
        <family val="2"/>
      </rPr>
      <t xml:space="preserve">项目</t>
    </r>
    <r>
      <rPr>
        <sz val="10"/>
        <rFont val="Times New Roman"/>
        <family val="1"/>
      </rPr>
      <t xml:space="preserve">16A180053</t>
    </r>
    <r>
      <rPr>
        <sz val="10"/>
        <rFont val="Noto Sans"/>
        <family val="2"/>
      </rPr>
      <t xml:space="preserve">成果 </t>
    </r>
  </si>
  <si>
    <t xml:space="preserve">101035</t>
  </si>
  <si>
    <t xml:space="preserve">地理与旅游学院</t>
  </si>
  <si>
    <t xml:space="preserve">尹郑刚</t>
  </si>
  <si>
    <t xml:space="preserve">沙漠旅游景区游客感知价值研究——以新疆库姆塔格沙漠旅游区为例</t>
  </si>
  <si>
    <t xml:space="preserve">河南科学</t>
  </si>
  <si>
    <t xml:space="preserve">ISSN1004-3918</t>
  </si>
  <si>
    <t xml:space="preserve">河南省科学院</t>
  </si>
  <si>
    <t xml:space="preserve">体育休闲旅游者出行动机实证研究——以河南大河邦邦网“健步行走”为例</t>
  </si>
  <si>
    <t xml:space="preserve">旅游纵览</t>
  </si>
  <si>
    <t xml:space="preserve">ISSN1004-3292</t>
  </si>
  <si>
    <t xml:space="preserve">中国野生动物保护协会</t>
  </si>
  <si>
    <t xml:space="preserve">河南沁阳市旅游资源的深度开发</t>
  </si>
  <si>
    <t xml:space="preserve">中国经贸</t>
  </si>
  <si>
    <t xml:space="preserve">ISSN1004-3920</t>
  </si>
  <si>
    <t xml:space="preserve">中华人民共和国商务部</t>
  </si>
  <si>
    <t xml:space="preserve">100733</t>
  </si>
  <si>
    <t xml:space="preserve">丁晋利</t>
  </si>
  <si>
    <r>
      <rPr>
        <sz val="10"/>
        <rFont val="Noto Sans"/>
        <family val="2"/>
      </rPr>
      <t xml:space="preserve">耕作方式转变对土壤蓄水保墒影响的</t>
    </r>
    <r>
      <rPr>
        <sz val="10"/>
        <rFont val="Times New Roman"/>
        <family val="1"/>
      </rPr>
      <t xml:space="preserve">RZWQM</t>
    </r>
    <r>
      <rPr>
        <sz val="10"/>
        <rFont val="Noto Sans"/>
        <family val="2"/>
      </rPr>
      <t xml:space="preserve">模型模拟</t>
    </r>
  </si>
  <si>
    <t xml:space="preserve">农业机械学报</t>
  </si>
  <si>
    <t xml:space="preserve">ISSN1000-1298</t>
  </si>
  <si>
    <r>
      <rPr>
        <sz val="10"/>
        <rFont val="Noto Sans"/>
        <family val="2"/>
      </rPr>
      <t xml:space="preserve">中国科协主管</t>
    </r>
    <r>
      <rPr>
        <sz val="10"/>
        <rFont val="Times New Roman"/>
        <family val="1"/>
      </rPr>
      <t xml:space="preserve">/</t>
    </r>
    <r>
      <rPr>
        <sz val="10"/>
        <rFont val="Noto Sans"/>
        <family val="2"/>
      </rPr>
      <t xml:space="preserve">中国农业机械学会和中国农业机械化科学研究院主办</t>
    </r>
  </si>
  <si>
    <t xml:space="preserve">100734</t>
  </si>
  <si>
    <t xml:space="preserve">梁丹</t>
  </si>
  <si>
    <t xml:space="preserve">郑州市现代节事活动品牌化研究</t>
  </si>
  <si>
    <t xml:space="preserve">ISSN1674-2877</t>
  </si>
  <si>
    <t xml:space="preserve">中国科学技术部，中国科学技术信息研究所</t>
  </si>
  <si>
    <t xml:space="preserve">农业物产节事活动的创新发展研究——以河南省郑州市为例</t>
  </si>
  <si>
    <t xml:space="preserve">湖州师范学院学报</t>
  </si>
  <si>
    <t xml:space="preserve">ISSN1009-1734</t>
  </si>
  <si>
    <t xml:space="preserve">浙江省教育厅，湖州师范学院</t>
  </si>
  <si>
    <t xml:space="preserve">河南省现代节事活动空间分异研究</t>
  </si>
  <si>
    <t xml:space="preserve">河南教育学院学报（哲学社会科学版）</t>
  </si>
  <si>
    <t xml:space="preserve">ISSN 1006-2920</t>
  </si>
  <si>
    <t xml:space="preserve">河南省教育厅，河南教育学院</t>
  </si>
  <si>
    <t xml:space="preserve">101047</t>
  </si>
  <si>
    <t xml:space="preserve">王海静</t>
  </si>
  <si>
    <t xml:space="preserve">辩证法在地理教学情意培养中的作用</t>
  </si>
  <si>
    <t xml:space="preserve">2016-09</t>
  </si>
  <si>
    <t xml:space="preserve">中学地理教学参考</t>
  </si>
  <si>
    <t xml:space="preserve">101048</t>
  </si>
  <si>
    <t xml:space="preserve">如何保持西藏旅游的吸引力</t>
  </si>
  <si>
    <t xml:space="preserve">2016-11</t>
  </si>
  <si>
    <t xml:space="preserve">101540</t>
  </si>
  <si>
    <t xml:space="preserve">穆艳华</t>
  </si>
  <si>
    <t xml:space="preserve">如何协调高中地理教材中的知识与能力</t>
  </si>
  <si>
    <t xml:space="preserve">100942</t>
  </si>
  <si>
    <t xml:space="preserve">孟培</t>
  </si>
  <si>
    <t xml:space="preserve">辅导员</t>
  </si>
  <si>
    <t xml:space="preserve">长期施肥对玉米生育期土壤微生物量碳氮及酶活性的影响</t>
  </si>
  <si>
    <t xml:space="preserve"> 2016/3/10</t>
  </si>
  <si>
    <t xml:space="preserve">同行</t>
  </si>
  <si>
    <t xml:space="preserve">CN 34-1253/C</t>
  </si>
  <si>
    <t xml:space="preserve">安徽省残疾人联合会</t>
  </si>
  <si>
    <t xml:space="preserve">土壤生态系统微生物多样性及稳定性关系的思考</t>
  </si>
  <si>
    <t xml:space="preserve"> 2016/3/25</t>
  </si>
  <si>
    <t xml:space="preserve">智能城市</t>
  </si>
  <si>
    <t xml:space="preserve">CN 21-1602/N</t>
  </si>
  <si>
    <t xml:space="preserve">辽宁省科技厅</t>
  </si>
  <si>
    <t xml:space="preserve">100987</t>
  </si>
  <si>
    <t xml:space="preserve">赵天旭</t>
  </si>
  <si>
    <t xml:space="preserve">助讲</t>
  </si>
  <si>
    <t xml:space="preserve">地质灾害风险区划研究</t>
  </si>
  <si>
    <t xml:space="preserve"> 2016/3/23</t>
  </si>
  <si>
    <t xml:space="preserve">学园</t>
  </si>
  <si>
    <r>
      <rPr>
        <sz val="10"/>
        <rFont val="Times New Roman"/>
        <family val="1"/>
      </rPr>
      <t xml:space="preserve"> CN 53</t>
    </r>
    <r>
      <rPr>
        <sz val="10"/>
        <rFont val="Noto Sans"/>
        <family val="2"/>
      </rPr>
      <t xml:space="preserve">－</t>
    </r>
    <r>
      <rPr>
        <sz val="10"/>
        <rFont val="Times New Roman"/>
        <family val="1"/>
      </rPr>
      <t xml:space="preserve">1203/C</t>
    </r>
  </si>
  <si>
    <t xml:space="preserve">云南人民出版社</t>
  </si>
  <si>
    <t xml:space="preserve">同位素示踪技术在地质研究中的应用分析</t>
  </si>
  <si>
    <t xml:space="preserve"> 2016/2/25</t>
  </si>
  <si>
    <t xml:space="preserve">浅析大学地理教学中学生管理能力的培养</t>
  </si>
  <si>
    <t xml:space="preserve">101062</t>
  </si>
  <si>
    <t xml:space="preserve">王林</t>
  </si>
  <si>
    <t xml:space="preserve">郑州航空港经济综合实验区跨境电子商务新优势问题研究</t>
  </si>
  <si>
    <t xml:space="preserve">2016.8.3</t>
  </si>
  <si>
    <t xml:space="preserve">省政府发展研究中心</t>
  </si>
  <si>
    <t xml:space="preserve">2015B162</t>
  </si>
  <si>
    <t xml:space="preserve">100988</t>
  </si>
  <si>
    <t xml:space="preserve">胡俊</t>
  </si>
  <si>
    <t xml:space="preserve">旅游酒店管理应用专业情境再现教学模式探讨</t>
  </si>
  <si>
    <t xml:space="preserve">大数据时代企业人力资源管理创新分析</t>
  </si>
  <si>
    <t xml:space="preserve">全国商情</t>
  </si>
  <si>
    <t xml:space="preserve">CN 11-3352/F</t>
  </si>
  <si>
    <t xml:space="preserve">100857</t>
  </si>
  <si>
    <t xml:space="preserve">杜莹</t>
  </si>
  <si>
    <r>
      <rPr>
        <sz val="10"/>
        <rFont val="Noto Sans"/>
        <family val="2"/>
      </rPr>
      <t xml:space="preserve">海洋</t>
    </r>
    <r>
      <rPr>
        <sz val="10"/>
        <rFont val="Times New Roman"/>
        <family val="1"/>
      </rPr>
      <t xml:space="preserve">GIS</t>
    </r>
    <r>
      <rPr>
        <sz val="10"/>
        <rFont val="Noto Sans"/>
        <family val="2"/>
      </rPr>
      <t xml:space="preserve">三维引擎软件开发</t>
    </r>
  </si>
  <si>
    <t xml:space="preserve">2016-04-27</t>
  </si>
  <si>
    <t xml:space="preserve">横向课题</t>
  </si>
  <si>
    <t xml:space="preserve">中电科海洋信息技术研究院有限公司</t>
  </si>
  <si>
    <r>
      <rPr>
        <sz val="10"/>
        <rFont val="Noto Sans"/>
        <family val="2"/>
      </rPr>
      <t xml:space="preserve">到位经费：</t>
    </r>
    <r>
      <rPr>
        <sz val="10"/>
        <rFont val="Times New Roman"/>
        <family val="1"/>
      </rPr>
      <t xml:space="preserve">9</t>
    </r>
    <r>
      <rPr>
        <sz val="10"/>
        <rFont val="Noto Sans"/>
        <family val="2"/>
      </rPr>
      <t xml:space="preserve">万元</t>
    </r>
  </si>
  <si>
    <t xml:space="preserve">100736</t>
  </si>
  <si>
    <t xml:space="preserve">武玉国</t>
  </si>
  <si>
    <t xml:space="preserve">全空间信息系统与智能设施管理</t>
  </si>
  <si>
    <t xml:space="preserve">国家重点研发计划立项</t>
  </si>
  <si>
    <t xml:space="preserve">国家科技部</t>
  </si>
  <si>
    <r>
      <rPr>
        <sz val="10"/>
        <rFont val="Noto Sans"/>
        <family val="2"/>
      </rPr>
      <t xml:space="preserve">经费</t>
    </r>
    <r>
      <rPr>
        <sz val="10"/>
        <rFont val="Times New Roman"/>
        <family val="1"/>
      </rPr>
      <t xml:space="preserve">425</t>
    </r>
    <r>
      <rPr>
        <sz val="10"/>
        <rFont val="Noto Sans"/>
        <family val="2"/>
      </rPr>
      <t xml:space="preserve">万</t>
    </r>
  </si>
  <si>
    <t xml:space="preserve">100737</t>
  </si>
  <si>
    <t xml:space="preserve">棋盘工程三维显示系统</t>
  </si>
  <si>
    <r>
      <rPr>
        <sz val="10"/>
        <rFont val="Noto Sans"/>
        <family val="2"/>
      </rPr>
      <t xml:space="preserve">到位经费：</t>
    </r>
    <r>
      <rPr>
        <sz val="10"/>
        <rFont val="Times New Roman"/>
        <family val="1"/>
      </rPr>
      <t xml:space="preserve">30</t>
    </r>
    <r>
      <rPr>
        <sz val="10"/>
        <rFont val="Noto Sans"/>
        <family val="2"/>
      </rPr>
      <t xml:space="preserve">万元</t>
    </r>
  </si>
  <si>
    <t xml:space="preserve">100738</t>
  </si>
  <si>
    <r>
      <rPr>
        <sz val="10"/>
        <rFont val="Noto Sans"/>
        <family val="2"/>
      </rPr>
      <t xml:space="preserve">到位经费：</t>
    </r>
    <r>
      <rPr>
        <sz val="10"/>
        <rFont val="Times New Roman"/>
        <family val="1"/>
      </rPr>
      <t xml:space="preserve">60</t>
    </r>
    <r>
      <rPr>
        <sz val="10"/>
        <rFont val="Noto Sans"/>
        <family val="2"/>
      </rPr>
      <t xml:space="preserve">万元</t>
    </r>
  </si>
  <si>
    <t xml:space="preserve">100875</t>
  </si>
  <si>
    <t xml:space="preserve">赵永强</t>
  </si>
  <si>
    <t xml:space="preserve">Nitrogen Removal Capacity of the River Network in a High Nitrogen Loading Region</t>
  </si>
  <si>
    <t xml:space="preserve">中国科学院科技促进发展局</t>
  </si>
  <si>
    <t xml:space="preserve">2015-LW-08</t>
  </si>
  <si>
    <r>
      <rPr>
        <sz val="10"/>
        <color rgb="FFFF0000"/>
        <rFont val="Noto Sans"/>
        <family val="2"/>
      </rPr>
      <t xml:space="preserve">中国科学院中国生态系统研究网络</t>
    </r>
    <r>
      <rPr>
        <sz val="10"/>
        <color rgb="FFFF0000"/>
        <rFont val="Times New Roman"/>
        <family val="1"/>
      </rPr>
      <t xml:space="preserve">2015</t>
    </r>
    <r>
      <rPr>
        <sz val="10"/>
        <color rgb="FFFF0000"/>
        <rFont val="Noto Sans"/>
        <family val="2"/>
      </rPr>
      <t xml:space="preserve">年度十佳优秀学术论文</t>
    </r>
  </si>
  <si>
    <t xml:space="preserve">100577</t>
  </si>
  <si>
    <t xml:space="preserve">历史文化学院</t>
  </si>
  <si>
    <t xml:space="preserve">彭筱星</t>
  </si>
  <si>
    <t xml:space="preserve">郑州电子商务产业链拓展机制研究</t>
  </si>
  <si>
    <t xml:space="preserve">读者文摘</t>
  </si>
  <si>
    <t xml:space="preserve">42-1672/G2</t>
  </si>
  <si>
    <t xml:space="preserve">湖北省出版工作者协会、湖北长江出版传媒集团</t>
  </si>
  <si>
    <t xml:space="preserve">郑州市技术研究与开发经费项目成果</t>
  </si>
  <si>
    <t xml:space="preserve">100574</t>
  </si>
  <si>
    <t xml:space="preserve">宫凯</t>
  </si>
  <si>
    <t xml:space="preserve">晚清中国女性出洋的历史考察</t>
  </si>
  <si>
    <t xml:space="preserve">河南省教育厅、开封教育学院</t>
  </si>
  <si>
    <t xml:space="preserve">100573</t>
  </si>
  <si>
    <t xml:space="preserve">张俊鹏</t>
  </si>
  <si>
    <r>
      <rPr>
        <sz val="10"/>
        <rFont val="Noto Sans"/>
        <family val="2"/>
      </rPr>
      <t xml:space="preserve">“互联网</t>
    </r>
    <r>
      <rPr>
        <sz val="10"/>
        <rFont val="Times New Roman"/>
        <family val="1"/>
      </rPr>
      <t xml:space="preserve">+”</t>
    </r>
    <r>
      <rPr>
        <sz val="10"/>
        <rFont val="Noto Sans"/>
        <family val="2"/>
      </rPr>
      <t xml:space="preserve">时代纸质书的出版策划</t>
    </r>
  </si>
  <si>
    <t xml:space="preserve">编辑学刊</t>
  </si>
  <si>
    <t xml:space="preserve">31-1116/G2</t>
  </si>
  <si>
    <t xml:space="preserve">上海市新闻出版局主管、上海编辑学会与上海世纪出版集团主办</t>
  </si>
  <si>
    <t xml:space="preserve">郑州师范学院校级科研项目成果</t>
  </si>
  <si>
    <t xml:space="preserve">媒体融合背景下纸质出版发展路径探析</t>
  </si>
  <si>
    <t xml:space="preserve">41-1419/G4</t>
  </si>
  <si>
    <t xml:space="preserve">河南省教育厅主管、郑州师范学院主办</t>
  </si>
  <si>
    <t xml:space="preserve">100567</t>
  </si>
  <si>
    <t xml:space="preserve">郭敏</t>
  </si>
  <si>
    <t xml:space="preserve">河南高等教育产学研合作机制创新研究</t>
  </si>
  <si>
    <t xml:space="preserve">2016.8.8</t>
  </si>
  <si>
    <r>
      <rPr>
        <sz val="10"/>
        <rFont val="Noto Sans"/>
        <family val="2"/>
      </rPr>
      <t xml:space="preserve">【</t>
    </r>
    <r>
      <rPr>
        <sz val="10"/>
        <rFont val="Times New Roman"/>
        <family val="1"/>
      </rPr>
      <t xml:space="preserve">2016</t>
    </r>
    <r>
      <rPr>
        <sz val="10"/>
        <rFont val="Noto Sans"/>
        <family val="2"/>
      </rPr>
      <t xml:space="preserve">】</t>
    </r>
    <r>
      <rPr>
        <sz val="10"/>
        <rFont val="Times New Roman"/>
        <family val="1"/>
      </rPr>
      <t xml:space="preserve">-JKJXA-191</t>
    </r>
  </si>
  <si>
    <t xml:space="preserve">优秀</t>
  </si>
  <si>
    <t xml:space="preserve">河南省教育科学研究所</t>
  </si>
  <si>
    <t xml:space="preserve">重点课题</t>
  </si>
  <si>
    <t xml:space="preserve">100575</t>
  </si>
  <si>
    <t xml:space="preserve">杨颉慧</t>
  </si>
  <si>
    <t xml:space="preserve">从历史学视角看中国邪教的演变轨迹</t>
  </si>
  <si>
    <r>
      <rPr>
        <sz val="10"/>
        <rFont val="Times New Roman"/>
        <family val="1"/>
      </rPr>
      <t xml:space="preserve">2016</t>
    </r>
    <r>
      <rPr>
        <sz val="10"/>
        <rFont val="Noto Sans"/>
        <family val="2"/>
      </rPr>
      <t xml:space="preserve">年</t>
    </r>
    <r>
      <rPr>
        <sz val="10"/>
        <rFont val="Times New Roman"/>
        <family val="1"/>
      </rPr>
      <t xml:space="preserve">10</t>
    </r>
    <r>
      <rPr>
        <sz val="10"/>
        <rFont val="Noto Sans"/>
        <family val="2"/>
      </rPr>
      <t xml:space="preserve">月已完成</t>
    </r>
  </si>
  <si>
    <t xml:space="preserve">校级课题</t>
  </si>
  <si>
    <t xml:space="preserve">先秦行神祭祀杂考</t>
  </si>
  <si>
    <t xml:space="preserve">2016-09-01</t>
  </si>
  <si>
    <t xml:space="preserve">ISSN:2095-3488 CN:41-1419/G4</t>
  </si>
  <si>
    <t xml:space="preserve">数字化时代高校历史专业教学改革</t>
  </si>
  <si>
    <t xml:space="preserve">2016-07-01</t>
  </si>
  <si>
    <t xml:space="preserve">河南省教育科学研究优秀成果奖</t>
  </si>
  <si>
    <r>
      <rPr>
        <sz val="10"/>
        <rFont val="Noto Sans"/>
        <family val="2"/>
      </rPr>
      <t xml:space="preserve">豫教</t>
    </r>
    <r>
      <rPr>
        <sz val="10"/>
        <rFont val="Times New Roman"/>
        <family val="1"/>
      </rPr>
      <t xml:space="preserve">[2016]07477</t>
    </r>
  </si>
  <si>
    <t xml:space="preserve">科技厅软科学项目成果</t>
  </si>
  <si>
    <t xml:space="preserve">100568</t>
  </si>
  <si>
    <t xml:space="preserve">刘晓莉</t>
  </si>
  <si>
    <t xml:space="preserve">地方高师教育实践存在问题及其原因探析——以河南省为例
</t>
  </si>
  <si>
    <t xml:space="preserve">晚清驻英公使刘瑞芬出使之前主要活动与见识探析</t>
  </si>
  <si>
    <t xml:space="preserve">焦作师专学报</t>
  </si>
  <si>
    <t xml:space="preserve">焦作师专</t>
  </si>
  <si>
    <t xml:space="preserve">100576</t>
  </si>
  <si>
    <t xml:space="preserve">陈雪飞</t>
  </si>
  <si>
    <t xml:space="preserve">文化产业转型升级及展望</t>
  </si>
  <si>
    <t xml:space="preserve">省哲社规划项目成果</t>
  </si>
  <si>
    <t xml:space="preserve">文化产业转型升级相关研究探讨和展望</t>
  </si>
  <si>
    <t xml:space="preserve">2015.11</t>
  </si>
  <si>
    <t xml:space="preserve">贵阳学院</t>
  </si>
  <si>
    <t xml:space="preserve">河南文化产业定位和升级发展的新路径探讨</t>
  </si>
  <si>
    <t xml:space="preserve">2016B086</t>
  </si>
  <si>
    <t xml:space="preserve">101507</t>
  </si>
  <si>
    <t xml:space="preserve">吴阳</t>
  </si>
  <si>
    <t xml:space="preserve">合唱活动在高校的美育价值探析</t>
  </si>
  <si>
    <t xml:space="preserve">ISSN 2095-9214</t>
  </si>
  <si>
    <t xml:space="preserve">四川省科学技术学会</t>
  </si>
  <si>
    <t xml:space="preserve">100403</t>
  </si>
  <si>
    <t xml:space="preserve">体育学院</t>
  </si>
  <si>
    <t xml:space="preserve">陶坚</t>
  </si>
  <si>
    <t xml:space="preserve">河南省普通本科院校体育教师团队建设研究</t>
  </si>
  <si>
    <t xml:space="preserve">2016.6.10</t>
  </si>
  <si>
    <t xml:space="preserve">体育时空</t>
  </si>
  <si>
    <t xml:space="preserve">CN65-1212/G8</t>
  </si>
  <si>
    <t xml:space="preserve">新疆维吾尔自治区体育局</t>
  </si>
  <si>
    <t xml:space="preserve">大学生主观锻炼体验的差异性研究</t>
  </si>
  <si>
    <t xml:space="preserve">2016.6.16</t>
  </si>
  <si>
    <t xml:space="preserve">100409</t>
  </si>
  <si>
    <t xml:space="preserve">陈玉</t>
  </si>
  <si>
    <t xml:space="preserve">影响河南省校园足球开展的因素分析</t>
  </si>
  <si>
    <t xml:space="preserve">2016.4.25</t>
  </si>
  <si>
    <t xml:space="preserve">100417</t>
  </si>
  <si>
    <t xml:space="preserve">陈朝光</t>
  </si>
  <si>
    <t xml:space="preserve">河南省全民健身现状及影响因素分析</t>
  </si>
  <si>
    <t xml:space="preserve">100423</t>
  </si>
  <si>
    <t xml:space="preserve">程亚飞</t>
  </si>
  <si>
    <t xml:space="preserve">高校体育教学质量评价模型的构建研究</t>
  </si>
  <si>
    <r>
      <rPr>
        <sz val="10"/>
        <rFont val="Noto Sans"/>
        <family val="2"/>
      </rPr>
      <t xml:space="preserve">基于</t>
    </r>
    <r>
      <rPr>
        <sz val="10"/>
        <rFont val="Times New Roman"/>
        <family val="1"/>
      </rPr>
      <t xml:space="preserve">AHP—FCE</t>
    </r>
    <r>
      <rPr>
        <sz val="10"/>
        <rFont val="Noto Sans"/>
        <family val="2"/>
      </rPr>
      <t xml:space="preserve">模型下的体育企业品牌竞争力评价研究</t>
    </r>
  </si>
  <si>
    <t xml:space="preserve">黑龙江科技信息</t>
  </si>
  <si>
    <t xml:space="preserve">中原武术非物质文化遗产传承中的网络化应用研究</t>
  </si>
  <si>
    <t xml:space="preserve">武术研究</t>
  </si>
  <si>
    <t xml:space="preserve">高校体育教学改革的影响因素与展望</t>
  </si>
  <si>
    <t xml:space="preserve">体育教师培训模式研究</t>
  </si>
  <si>
    <t xml:space="preserve">横向首都体育大学</t>
  </si>
  <si>
    <r>
      <rPr>
        <sz val="10"/>
        <rFont val="Noto Sans"/>
        <family val="2"/>
      </rPr>
      <t xml:space="preserve">到账</t>
    </r>
    <r>
      <rPr>
        <sz val="10"/>
        <rFont val="Times New Roman"/>
        <family val="1"/>
      </rPr>
      <t xml:space="preserve">8000</t>
    </r>
  </si>
  <si>
    <t xml:space="preserve">100404</t>
  </si>
  <si>
    <t xml:space="preserve">张旭敏</t>
  </si>
  <si>
    <t xml:space="preserve">对整理放松活动情况的若干思考</t>
  </si>
  <si>
    <r>
      <rPr>
        <sz val="10"/>
        <rFont val="Times New Roman"/>
        <family val="1"/>
      </rPr>
      <t xml:space="preserve">CN11-4650</t>
    </r>
    <r>
      <rPr>
        <sz val="10"/>
        <rFont val="Noto Sans"/>
        <family val="2"/>
      </rPr>
      <t xml:space="preserve">／</t>
    </r>
    <r>
      <rPr>
        <sz val="10"/>
        <rFont val="Times New Roman"/>
        <family val="1"/>
      </rPr>
      <t xml:space="preserve">N</t>
    </r>
  </si>
  <si>
    <t xml:space="preserve">中招体育考试改革探讨</t>
  </si>
  <si>
    <t xml:space="preserve">管理与观察</t>
  </si>
  <si>
    <t xml:space="preserve">新足改形势下我国足球崛起之路探究</t>
  </si>
  <si>
    <t xml:space="preserve">科技创新导报</t>
  </si>
  <si>
    <t xml:space="preserve">中国宇航出版有限责任公司</t>
  </si>
  <si>
    <t xml:space="preserve">刘瑛</t>
  </si>
  <si>
    <t xml:space="preserve">体育用智能跑步机</t>
  </si>
  <si>
    <t xml:space="preserve">ZL2015 2 0408760.6</t>
  </si>
  <si>
    <t xml:space="preserve">100420</t>
  </si>
  <si>
    <t xml:space="preserve">阎西萍</t>
  </si>
  <si>
    <t xml:space="preserve">一种家用仰卧起坐装置</t>
  </si>
  <si>
    <t xml:space="preserve">2016.3.16</t>
  </si>
  <si>
    <t xml:space="preserve">ZL201520874704.1</t>
  </si>
  <si>
    <t xml:space="preserve">一种自动升降式跳高架</t>
  </si>
  <si>
    <t xml:space="preserve">ZL201520874265.4</t>
  </si>
  <si>
    <t xml:space="preserve">一种多向调节的起跑器</t>
  </si>
  <si>
    <t xml:space="preserve">ZL201520874915.5</t>
  </si>
  <si>
    <t xml:space="preserve">一种力度可调节的臂力器</t>
  </si>
  <si>
    <t xml:space="preserve">2016.7.6</t>
  </si>
  <si>
    <t xml:space="preserve">ZL201520874271.X</t>
  </si>
  <si>
    <t xml:space="preserve">100413</t>
  </si>
  <si>
    <t xml:space="preserve">王瑞东</t>
  </si>
  <si>
    <t xml:space="preserve">一种台式子线打结装置</t>
  </si>
  <si>
    <t xml:space="preserve">2016.6.9</t>
  </si>
  <si>
    <t xml:space="preserve">ZL201620120300.8</t>
  </si>
  <si>
    <t xml:space="preserve">101410</t>
  </si>
  <si>
    <t xml:space="preserve">霍雨</t>
  </si>
  <si>
    <t xml:space="preserve">乒乓球锻炼对大学生心理健康的影响</t>
  </si>
  <si>
    <t xml:space="preserve">2016.4.15</t>
  </si>
  <si>
    <t xml:space="preserve">100424</t>
  </si>
  <si>
    <t xml:space="preserve">王艳花</t>
  </si>
  <si>
    <t xml:space="preserve">高校体育与大众体育、竞技体育的关系探究</t>
  </si>
  <si>
    <t xml:space="preserve">100416</t>
  </si>
  <si>
    <t xml:space="preserve">张全亭</t>
  </si>
  <si>
    <t xml:space="preserve">一种深蹲锻炼装置</t>
  </si>
  <si>
    <t xml:space="preserve">ZL 2016 2 0309162.8</t>
  </si>
  <si>
    <t xml:space="preserve">刘桂芳</t>
  </si>
  <si>
    <t xml:space="preserve">一种定体积变质量哑铃</t>
  </si>
  <si>
    <t xml:space="preserve">ZL 2015 2 1120327.9</t>
  </si>
  <si>
    <t xml:space="preserve">瑜伽练习对改善大学生亚健康状态的实证研究</t>
  </si>
  <si>
    <t xml:space="preserve">中国学校卫生</t>
  </si>
  <si>
    <t xml:space="preserve">国家卫生和计划生育委员会主管、中华预防医学会主办</t>
  </si>
  <si>
    <t xml:space="preserve">101107</t>
  </si>
  <si>
    <t xml:space="preserve">牛泽鑫</t>
  </si>
  <si>
    <t xml:space="preserve">高校垒球社团发展的现状与分析</t>
  </si>
  <si>
    <t xml:space="preserve">世纪之星</t>
  </si>
  <si>
    <t xml:space="preserve">我国慢投垒球的区域性推广</t>
  </si>
  <si>
    <t xml:space="preserve">100419</t>
  </si>
  <si>
    <t xml:space="preserve">李宗山</t>
  </si>
  <si>
    <r>
      <rPr>
        <sz val="10"/>
        <rFont val="Noto Sans"/>
        <family val="2"/>
      </rPr>
      <t xml:space="preserve">“互联网</t>
    </r>
    <r>
      <rPr>
        <sz val="10"/>
        <rFont val="Times New Roman"/>
        <family val="1"/>
      </rPr>
      <t xml:space="preserve">+”</t>
    </r>
    <r>
      <rPr>
        <sz val="10"/>
        <rFont val="Noto Sans"/>
        <family val="2"/>
      </rPr>
      <t xml:space="preserve">时代信息化在中小学体育教学中的应用</t>
    </r>
  </si>
  <si>
    <t xml:space="preserve">侯涛</t>
  </si>
  <si>
    <t xml:space="preserve">新课标下高级中学体育开设体操教学内容的可行性研究</t>
  </si>
  <si>
    <t xml:space="preserve">河南省哲学社会科学规划</t>
  </si>
  <si>
    <t xml:space="preserve">2016D013</t>
  </si>
  <si>
    <t xml:space="preserve">河南省宣传部</t>
  </si>
  <si>
    <t xml:space="preserve">河南省特殊教育学校体育教育现状及对策研究</t>
  </si>
  <si>
    <t xml:space="preserve">河南省残疾人联合会</t>
  </si>
  <si>
    <t xml:space="preserve">YT50018</t>
  </si>
  <si>
    <t xml:space="preserve">100426</t>
  </si>
  <si>
    <t xml:space="preserve">构建主义理论在高校教学中的运用</t>
  </si>
  <si>
    <t xml:space="preserve">2016.10.20</t>
  </si>
  <si>
    <t xml:space="preserve">茶饮与有氧运动结合对健康的促进作用</t>
  </si>
  <si>
    <t xml:space="preserve">2016.10.25</t>
  </si>
  <si>
    <t xml:space="preserve">大学课堂信息科学化提问模型构建</t>
  </si>
  <si>
    <t xml:space="preserve">2016.11.10</t>
  </si>
  <si>
    <t xml:space="preserve">100422</t>
  </si>
  <si>
    <t xml:space="preserve">常志利</t>
  </si>
  <si>
    <t xml:space="preserve">足球改革背景下的河南省校园足球教学师资状况研究</t>
  </si>
  <si>
    <t xml:space="preserve">河南省体育局体育课题研究项目</t>
  </si>
  <si>
    <t xml:space="preserve">河南省体育局</t>
  </si>
  <si>
    <t xml:space="preserve">体育硕士专业学位研究生教学质量外部保障体系研究</t>
  </si>
  <si>
    <t xml:space="preserve">体育科技文献通报</t>
  </si>
  <si>
    <t xml:space="preserve">11-3262/GB</t>
  </si>
  <si>
    <t xml:space="preserve">国家体育总局</t>
  </si>
  <si>
    <t xml:space="preserve">中小学体育教学的新特点研究——以全国《十城市》体育教学优质课为例</t>
  </si>
  <si>
    <t xml:space="preserve">当代体育科技</t>
  </si>
  <si>
    <t xml:space="preserve">23-1579/CB</t>
  </si>
  <si>
    <t xml:space="preserve">中共黑龙江省委宣传部</t>
  </si>
  <si>
    <t xml:space="preserve">发展校园足球背景下的体育教师价值与素养现状研究</t>
  </si>
  <si>
    <t xml:space="preserve">科技经济导刊</t>
  </si>
  <si>
    <t xml:space="preserve">37-1508/N</t>
  </si>
  <si>
    <t xml:space="preserve">中国科学技术协会科普部</t>
  </si>
  <si>
    <t xml:space="preserve">100181</t>
  </si>
  <si>
    <t xml:space="preserve">李鹏举</t>
  </si>
  <si>
    <t xml:space="preserve">一种哑铃</t>
  </si>
  <si>
    <t xml:space="preserve">2016.08.03</t>
  </si>
  <si>
    <r>
      <rPr>
        <sz val="10"/>
        <rFont val="Noto Sans"/>
        <family val="2"/>
      </rPr>
      <t xml:space="preserve">专利号：</t>
    </r>
    <r>
      <rPr>
        <sz val="10"/>
        <rFont val="Times New Roman"/>
        <family val="1"/>
      </rPr>
      <t xml:space="preserve">ZL 2016 2  0010915.5</t>
    </r>
  </si>
  <si>
    <t xml:space="preserve">100425</t>
  </si>
  <si>
    <t xml:space="preserve">张世刚</t>
  </si>
  <si>
    <t xml:space="preserve">浅谈科技与田径运动的关系</t>
  </si>
  <si>
    <t xml:space="preserve">浅谈科技对体育的影响</t>
  </si>
  <si>
    <t xml:space="preserve">浅谈羽毛球运动对身体的影响</t>
  </si>
  <si>
    <t xml:space="preserve">100916</t>
  </si>
  <si>
    <t xml:space="preserve">王洪宝</t>
  </si>
  <si>
    <t xml:space="preserve">在体育教学中应用多媒体技术的可行性分析</t>
  </si>
  <si>
    <t xml:space="preserve">多媒体技术在普通高校体育教学中辅助作用分析</t>
  </si>
  <si>
    <t xml:space="preserve">河南省农村体育消费现状研究</t>
  </si>
  <si>
    <t xml:space="preserve">江苏省广播电视总台</t>
  </si>
  <si>
    <t xml:space="preserve">100408</t>
  </si>
  <si>
    <t xml:space="preserve">孙梅</t>
  </si>
  <si>
    <t xml:space="preserve">一种免拉伤反向臂力器</t>
  </si>
  <si>
    <t xml:space="preserve">ZL2016 2 0300055.9</t>
  </si>
  <si>
    <t xml:space="preserve">一种臂力弹跳锻炼装置</t>
  </si>
  <si>
    <t xml:space="preserve">ZL2016 2 0300118.0</t>
  </si>
  <si>
    <t xml:space="preserve">100982</t>
  </si>
  <si>
    <t xml:space="preserve">高修鹏</t>
  </si>
  <si>
    <t xml:space="preserve">激励理论在高校学生管理中的运用</t>
  </si>
  <si>
    <t xml:space="preserve">考试周刊杂志社</t>
  </si>
  <si>
    <t xml:space="preserve">新时期大学学生关系管理体系的构建</t>
  </si>
  <si>
    <t xml:space="preserve">试论大数据对企业管理决策影响</t>
  </si>
  <si>
    <t xml:space="preserve">商场现代化</t>
  </si>
  <si>
    <t xml:space="preserve">CN11-3518/TS</t>
  </si>
  <si>
    <t xml:space="preserve">中商科学技术信息研究所</t>
  </si>
  <si>
    <t xml:space="preserve">试论新形势下的大学学生管理工作</t>
  </si>
  <si>
    <t xml:space="preserve">四川南充市文化教育交流中心</t>
  </si>
  <si>
    <t xml:space="preserve">物理实验课堂教学管理的策略</t>
  </si>
  <si>
    <t xml:space="preserve">中国人民共和国教育部 </t>
  </si>
  <si>
    <t xml:space="preserve">余洋</t>
  </si>
  <si>
    <t xml:space="preserve">探析高校乒乓球教学方法之体验式教学</t>
  </si>
  <si>
    <t xml:space="preserve">分层次教学法在高校乒乓球技术课中的应用</t>
  </si>
  <si>
    <t xml:space="preserve">心理训练在高校乒乓球教学中的应用探究</t>
  </si>
  <si>
    <t xml:space="preserve">阮哲</t>
  </si>
  <si>
    <t xml:space="preserve">一种家用悬挂式训练器</t>
  </si>
  <si>
    <t xml:space="preserve">ZL2015 2 0874914.0</t>
  </si>
  <si>
    <t xml:space="preserve">许诺</t>
  </si>
  <si>
    <t xml:space="preserve">浅谈青少年校园足球的可持续发展</t>
  </si>
  <si>
    <t xml:space="preserve">中华科技纵横</t>
  </si>
  <si>
    <r>
      <rPr>
        <sz val="10"/>
        <rFont val="Noto Sans"/>
        <family val="2"/>
      </rPr>
      <t xml:space="preserve">中国国家女子足球队</t>
    </r>
    <r>
      <rPr>
        <sz val="10"/>
        <rFont val="Times New Roman"/>
        <family val="1"/>
      </rPr>
      <t xml:space="preserve">2016</t>
    </r>
    <r>
      <rPr>
        <sz val="10"/>
        <rFont val="Noto Sans"/>
        <family val="2"/>
      </rPr>
      <t xml:space="preserve">年奥运会预先赛个人防守技术特征的研究</t>
    </r>
  </si>
  <si>
    <t xml:space="preserve">100428</t>
  </si>
  <si>
    <t xml:space="preserve">王涛</t>
  </si>
  <si>
    <t xml:space="preserve">浅谈足球运动中的力学</t>
  </si>
  <si>
    <t xml:space="preserve">CN61--1033/G4</t>
  </si>
  <si>
    <t xml:space="preserve">中华人民共和国教育部陕西师范大学</t>
  </si>
  <si>
    <t xml:space="preserve">体育教学方法实施及体育器材创新研究</t>
  </si>
  <si>
    <t xml:space="preserve">铸造技术</t>
  </si>
  <si>
    <t xml:space="preserve">CN61--1134/TG</t>
  </si>
  <si>
    <t xml:space="preserve">西安市科学技术学会</t>
  </si>
  <si>
    <t xml:space="preserve">100937</t>
  </si>
  <si>
    <t xml:space="preserve">传播学院</t>
  </si>
  <si>
    <t xml:space="preserve">郑琪</t>
  </si>
  <si>
    <t xml:space="preserve">信息在传播过程中的网络反映</t>
  </si>
  <si>
    <t xml:space="preserve">今传媒</t>
  </si>
  <si>
    <t xml:space="preserve">我国当前视频网站自制脱口秀节目的现状与发展对策研究</t>
  </si>
  <si>
    <t xml:space="preserve">从王宝强离婚案看媒体伦理道德的缺失与坚守</t>
  </si>
  <si>
    <t xml:space="preserve">中国报业</t>
  </si>
  <si>
    <t xml:space="preserve">100285</t>
  </si>
  <si>
    <t xml:space="preserve">靳海涛</t>
  </si>
  <si>
    <t xml:space="preserve">商业定制微电影中的国家意识形态</t>
  </si>
  <si>
    <t xml:space="preserve">中国电影艺术研究中心</t>
  </si>
  <si>
    <t xml:space="preserve">101076</t>
  </si>
  <si>
    <t xml:space="preserve">赵志奇</t>
  </si>
  <si>
    <t xml:space="preserve">艺术传播学视野下声乐表演艺术的审美心理外层结构研究</t>
  </si>
  <si>
    <t xml:space="preserve">现代传播</t>
  </si>
  <si>
    <t xml:space="preserve">中国传媒大学</t>
  </si>
  <si>
    <t xml:space="preserve">审美视域下电视音乐会视觉化传播的困惑与路径</t>
  </si>
  <si>
    <t xml:space="preserve">中国电视</t>
  </si>
  <si>
    <t xml:space="preserve">中国电视艺术委员会</t>
  </si>
  <si>
    <r>
      <rPr>
        <sz val="10"/>
        <rFont val="Noto Sans"/>
        <family val="2"/>
      </rPr>
      <t xml:space="preserve">国外流行音乐研究理论前沿</t>
    </r>
    <r>
      <rPr>
        <sz val="10"/>
        <rFont val="Times New Roman"/>
        <family val="1"/>
      </rPr>
      <t xml:space="preserve">--</t>
    </r>
    <r>
      <rPr>
        <sz val="10"/>
        <rFont val="Noto Sans"/>
        <family val="2"/>
      </rPr>
      <t xml:space="preserve">以文化研究、人类学为基点</t>
    </r>
  </si>
  <si>
    <t xml:space="preserve">人民音乐</t>
  </si>
  <si>
    <t xml:space="preserve">中国音乐家协会</t>
  </si>
  <si>
    <r>
      <rPr>
        <sz val="10"/>
        <rFont val="Noto Sans"/>
        <family val="2"/>
      </rPr>
      <t xml:space="preserve">意识形态与电影叙事</t>
    </r>
    <r>
      <rPr>
        <sz val="10"/>
        <rFont val="Times New Roman"/>
        <family val="1"/>
      </rPr>
      <t xml:space="preserve">--</t>
    </r>
    <r>
      <rPr>
        <sz val="10"/>
        <rFont val="Noto Sans"/>
        <family val="2"/>
      </rPr>
      <t xml:space="preserve">以李安的中国题材电影为例</t>
    </r>
  </si>
  <si>
    <t xml:space="preserve">郑州都市文化演艺市场研究</t>
  </si>
  <si>
    <t xml:space="preserve">调研报告</t>
  </si>
  <si>
    <t xml:space="preserve">101417</t>
  </si>
  <si>
    <t xml:space="preserve">姜山</t>
  </si>
  <si>
    <r>
      <rPr>
        <sz val="10"/>
        <rFont val="Times New Roman"/>
        <family val="1"/>
      </rPr>
      <t xml:space="preserve">1984</t>
    </r>
    <r>
      <rPr>
        <sz val="10"/>
        <rFont val="Noto Sans"/>
        <family val="2"/>
      </rPr>
      <t xml:space="preserve">年后加国移民电影创作主体研究</t>
    </r>
  </si>
  <si>
    <t xml:space="preserve">2015.1.5</t>
  </si>
  <si>
    <t xml:space="preserve">按原奖励文件</t>
  </si>
  <si>
    <r>
      <rPr>
        <sz val="10"/>
        <rFont val="Noto Sans"/>
        <family val="2"/>
      </rPr>
      <t xml:space="preserve">补报</t>
    </r>
    <r>
      <rPr>
        <sz val="10"/>
        <rFont val="Times New Roman"/>
        <family val="1"/>
      </rPr>
      <t xml:space="preserve">1000</t>
    </r>
    <r>
      <rPr>
        <sz val="10"/>
        <rFont val="Noto Sans"/>
        <family val="2"/>
      </rPr>
      <t xml:space="preserve">元。</t>
    </r>
    <r>
      <rPr>
        <sz val="10"/>
        <rFont val="Times New Roman"/>
        <family val="1"/>
      </rPr>
      <t xml:space="preserve">2015</t>
    </r>
    <r>
      <rPr>
        <sz val="10"/>
        <rFont val="Noto Sans"/>
        <family val="2"/>
      </rPr>
      <t xml:space="preserve">年错误按人文核心已奖励</t>
    </r>
    <r>
      <rPr>
        <sz val="10"/>
        <rFont val="Times New Roman"/>
        <family val="1"/>
      </rPr>
      <t xml:space="preserve">2000</t>
    </r>
    <r>
      <rPr>
        <sz val="10"/>
        <rFont val="Noto Sans"/>
        <family val="2"/>
      </rPr>
      <t xml:space="preserve">元，实为全国中文核心应奖</t>
    </r>
    <r>
      <rPr>
        <sz val="10"/>
        <rFont val="Times New Roman"/>
        <family val="1"/>
      </rPr>
      <t xml:space="preserve">3000</t>
    </r>
    <r>
      <rPr>
        <sz val="10"/>
        <rFont val="Noto Sans"/>
        <family val="2"/>
      </rPr>
      <t xml:space="preserve">元</t>
    </r>
  </si>
  <si>
    <t xml:space="preserve">当代加拿大跨族裔移民电影导演作品研究 </t>
  </si>
  <si>
    <t xml:space="preserve">原因同上</t>
  </si>
  <si>
    <t xml:space="preserve">100313</t>
  </si>
  <si>
    <t xml:space="preserve">尚文静</t>
  </si>
  <si>
    <r>
      <rPr>
        <sz val="10"/>
        <rFont val="Noto Sans"/>
        <family val="2"/>
      </rPr>
      <t xml:space="preserve">“互联网</t>
    </r>
    <r>
      <rPr>
        <sz val="10"/>
        <rFont val="Times New Roman"/>
        <family val="1"/>
      </rPr>
      <t xml:space="preserve">+”</t>
    </r>
    <r>
      <rPr>
        <sz val="10"/>
        <rFont val="Noto Sans"/>
        <family val="2"/>
      </rPr>
      <t xml:space="preserve">时代如何破解媒体经营难题</t>
    </r>
  </si>
  <si>
    <t xml:space="preserve"> 2016-02-10</t>
  </si>
  <si>
    <t xml:space="preserve">新闻知识</t>
  </si>
  <si>
    <t xml:space="preserve">cn61-1022/G2</t>
  </si>
  <si>
    <t xml:space="preserve">陕西日报传媒集团</t>
  </si>
  <si>
    <t xml:space="preserve">《了不起的挑战》探索真人秀新形态</t>
  </si>
  <si>
    <t xml:space="preserve"> 2016-06-15</t>
  </si>
  <si>
    <t xml:space="preserve">青年记者</t>
  </si>
  <si>
    <t xml:space="preserve">cn37-1003/G2</t>
  </si>
  <si>
    <t xml:space="preserve">大众报业集团</t>
  </si>
  <si>
    <t xml:space="preserve">100935</t>
  </si>
  <si>
    <t xml:space="preserve">袁馨</t>
  </si>
  <si>
    <t xml:space="preserve">浅析省级地面频道电视民生新闻的发展历程</t>
  </si>
  <si>
    <t xml:space="preserve">新闻研究导刊</t>
  </si>
  <si>
    <t xml:space="preserve">CN50-1205/G2</t>
  </si>
  <si>
    <t xml:space="preserve">重庆日报报业集团</t>
  </si>
  <si>
    <t xml:space="preserve">新媒介环境下省级地面频道民生新闻发展新途径</t>
  </si>
  <si>
    <t xml:space="preserve">中国科学技术协会</t>
  </si>
  <si>
    <t xml:space="preserve">探寻真人秀节目《我们相爱吧》的成功要素</t>
  </si>
  <si>
    <t xml:space="preserve">西部广播电视</t>
  </si>
  <si>
    <t xml:space="preserve">CN51-1458/G2</t>
  </si>
  <si>
    <t xml:space="preserve">四川广播电视台</t>
  </si>
  <si>
    <t xml:space="preserve">100308</t>
  </si>
  <si>
    <t xml:space="preserve">贾金利</t>
  </si>
  <si>
    <t xml:space="preserve">供给侧改革背景下地方高校传媒人才培养模式探索</t>
  </si>
  <si>
    <t xml:space="preserve">陕西日报社</t>
  </si>
  <si>
    <t xml:space="preserve">供给侧改革背景下地方高校传媒人才培养模式</t>
  </si>
  <si>
    <r>
      <rPr>
        <sz val="10"/>
        <rFont val="Noto Sans"/>
        <family val="2"/>
      </rPr>
      <t xml:space="preserve">豫教〔 </t>
    </r>
    <r>
      <rPr>
        <sz val="10"/>
        <rFont val="Times New Roman"/>
        <family val="1"/>
      </rPr>
      <t xml:space="preserve">2016</t>
    </r>
    <r>
      <rPr>
        <sz val="10"/>
        <rFont val="Noto Sans"/>
        <family val="2"/>
      </rPr>
      <t xml:space="preserve">〕</t>
    </r>
    <r>
      <rPr>
        <sz val="10"/>
        <rFont val="Times New Roman"/>
        <family val="1"/>
      </rPr>
      <t xml:space="preserve">8996</t>
    </r>
    <r>
      <rPr>
        <sz val="10"/>
        <rFont val="Noto Sans"/>
        <family val="2"/>
      </rPr>
      <t xml:space="preserve">号</t>
    </r>
  </si>
  <si>
    <t xml:space="preserve">101022</t>
  </si>
  <si>
    <t xml:space="preserve">尹诗</t>
  </si>
  <si>
    <r>
      <rPr>
        <sz val="10"/>
        <rFont val="Noto Sans"/>
        <family val="2"/>
      </rPr>
      <t xml:space="preserve">民间性视阈下的话剧</t>
    </r>
    <r>
      <rPr>
        <sz val="10"/>
        <rFont val="Times New Roman"/>
        <family val="1"/>
      </rPr>
      <t xml:space="preserve">&lt;</t>
    </r>
    <r>
      <rPr>
        <sz val="10"/>
        <rFont val="Noto Sans"/>
        <family val="2"/>
      </rPr>
      <t xml:space="preserve">秋海棠</t>
    </r>
  </si>
  <si>
    <t xml:space="preserve">2016/9/</t>
  </si>
  <si>
    <t xml:space="preserve">文艺研究</t>
  </si>
  <si>
    <t xml:space="preserve">14YJC751046</t>
  </si>
  <si>
    <t xml:space="preserve">中国艺术研究院</t>
  </si>
  <si>
    <t xml:space="preserve">教育部青年项目</t>
  </si>
  <si>
    <t xml:space="preserve">从民国话剧看海派</t>
  </si>
  <si>
    <t xml:space="preserve">２０１５年度河南省哲学社会科学规划项目</t>
  </si>
  <si>
    <t xml:space="preserve">对接一带一路战略打造郑州经济高地中心</t>
  </si>
  <si>
    <r>
      <rPr>
        <sz val="10"/>
        <rFont val="Times New Roman"/>
        <family val="1"/>
      </rPr>
      <t xml:space="preserve">201</t>
    </r>
    <r>
      <rPr>
        <sz val="10"/>
        <rFont val="Noto Sans"/>
        <family val="2"/>
      </rPr>
      <t xml:space="preserve">６</t>
    </r>
    <r>
      <rPr>
        <sz val="10"/>
        <rFont val="Times New Roman"/>
        <family val="1"/>
      </rPr>
      <t xml:space="preserve">/</t>
    </r>
    <r>
      <rPr>
        <sz val="10"/>
        <rFont val="Noto Sans"/>
        <family val="2"/>
      </rPr>
      <t xml:space="preserve">１７</t>
    </r>
    <r>
      <rPr>
        <sz val="10"/>
        <rFont val="Times New Roman"/>
        <family val="1"/>
      </rPr>
      <t xml:space="preserve">/</t>
    </r>
  </si>
  <si>
    <t xml:space="preserve">２０１６年度河南省科技计划项目</t>
  </si>
  <si>
    <t xml:space="preserve">大学语文教学中的人格教育初探</t>
  </si>
  <si>
    <r>
      <rPr>
        <sz val="10"/>
        <rFont val="Times New Roman"/>
        <family val="1"/>
      </rPr>
      <t xml:space="preserve">201</t>
    </r>
    <r>
      <rPr>
        <sz val="10"/>
        <rFont val="Noto Sans"/>
        <family val="2"/>
      </rPr>
      <t xml:space="preserve">６</t>
    </r>
    <r>
      <rPr>
        <sz val="10"/>
        <rFont val="Times New Roman"/>
        <family val="1"/>
      </rPr>
      <t xml:space="preserve">/</t>
    </r>
    <r>
      <rPr>
        <sz val="10"/>
        <rFont val="Noto Sans"/>
        <family val="2"/>
      </rPr>
      <t xml:space="preserve">７</t>
    </r>
    <r>
      <rPr>
        <sz val="10"/>
        <rFont val="Times New Roman"/>
        <family val="1"/>
      </rPr>
      <t xml:space="preserve">/</t>
    </r>
  </si>
  <si>
    <r>
      <rPr>
        <sz val="10"/>
        <rFont val="Times New Roman"/>
        <family val="1"/>
      </rPr>
      <t xml:space="preserve">1940</t>
    </r>
    <r>
      <rPr>
        <sz val="10"/>
        <rFont val="Noto Sans"/>
        <family val="2"/>
      </rPr>
      <t xml:space="preserve">年代上海话剧的“趋俗化”研究</t>
    </r>
  </si>
  <si>
    <r>
      <rPr>
        <sz val="10"/>
        <rFont val="Times New Roman"/>
        <family val="1"/>
      </rPr>
      <t xml:space="preserve">2</t>
    </r>
    <r>
      <rPr>
        <sz val="10"/>
        <rFont val="Noto Sans"/>
        <family val="2"/>
      </rPr>
      <t xml:space="preserve">万</t>
    </r>
  </si>
  <si>
    <t xml:space="preserve">新丝绸之路经济带建设中的河南发展机遇研究</t>
  </si>
  <si>
    <t xml:space="preserve">[2016]581</t>
  </si>
  <si>
    <t xml:space="preserve">100175</t>
  </si>
  <si>
    <t xml:space="preserve">王琪雯</t>
  </si>
  <si>
    <t xml:space="preserve">当代电视节目主持人风格研究——以《康熙来了》为例</t>
  </si>
  <si>
    <t xml:space="preserve">新媒体时代的节目主持人生存探讨</t>
  </si>
  <si>
    <t xml:space="preserve">新闻传播</t>
  </si>
  <si>
    <t xml:space="preserve">网络视频主持人的风格探讨——由《大鹏嘚吧嘚》带来的思考</t>
  </si>
  <si>
    <t xml:space="preserve">用户思维在微信公众号运营中的应用</t>
  </si>
  <si>
    <t xml:space="preserve">教育界</t>
  </si>
  <si>
    <t xml:space="preserve">播音主持人才的内涵培育和潜力挖掘</t>
  </si>
  <si>
    <t xml:space="preserve">文艺生活</t>
  </si>
  <si>
    <t xml:space="preserve">范红娟</t>
  </si>
  <si>
    <t xml:space="preserve">中原人文精神弘扬传播问题研究</t>
  </si>
  <si>
    <r>
      <rPr>
        <b val="true"/>
        <sz val="11"/>
        <color rgb="FF000000"/>
        <rFont val="宋体"/>
        <family val="0"/>
        <charset val="134"/>
      </rPr>
      <t xml:space="preserve">2015</t>
    </r>
    <r>
      <rPr>
        <b val="true"/>
        <sz val="11"/>
        <color rgb="FF000000"/>
        <rFont val="Noto Sans"/>
        <family val="2"/>
      </rPr>
      <t xml:space="preserve">、</t>
    </r>
    <r>
      <rPr>
        <b val="true"/>
        <sz val="11"/>
        <color rgb="FF000000"/>
        <rFont val="宋体"/>
        <family val="0"/>
        <charset val="134"/>
      </rPr>
      <t xml:space="preserve">9</t>
    </r>
  </si>
  <si>
    <t xml:space="preserve">市社科联</t>
  </si>
  <si>
    <r>
      <rPr>
        <b val="true"/>
        <sz val="9"/>
        <rFont val="Noto Sans"/>
        <family val="2"/>
      </rPr>
      <t xml:space="preserve">到账</t>
    </r>
    <r>
      <rPr>
        <b val="true"/>
        <sz val="9"/>
        <rFont val="宋体"/>
        <family val="0"/>
        <charset val="134"/>
      </rPr>
      <t xml:space="preserve">55000</t>
    </r>
  </si>
  <si>
    <t xml:space="preserve">100714</t>
  </si>
  <si>
    <t xml:space="preserve">思想政治理论课教学部</t>
  </si>
  <si>
    <t xml:space="preserve">王海立</t>
  </si>
  <si>
    <t xml:space="preserve">能源经济政治化的缘起、表现及作用</t>
  </si>
  <si>
    <t xml:space="preserve">江汉论坛</t>
  </si>
  <si>
    <t xml:space="preserve">CN42-1018/C</t>
  </si>
  <si>
    <t xml:space="preserve">一种立式花架</t>
  </si>
  <si>
    <t xml:space="preserve">发明专利</t>
  </si>
  <si>
    <t xml:space="preserve">ZL201410740270.6</t>
  </si>
  <si>
    <t xml:space="preserve">100453</t>
  </si>
  <si>
    <t xml:space="preserve">冯玲</t>
  </si>
  <si>
    <t xml:space="preserve">河洛文化助推华夏历史文明传承创新区建设研究</t>
  </si>
  <si>
    <t xml:space="preserve">SKL-2015-1001</t>
  </si>
  <si>
    <t xml:space="preserve">河南省社会科学界联合会、河南省经济学团体</t>
  </si>
  <si>
    <t xml:space="preserve">100939</t>
  </si>
  <si>
    <t xml:space="preserve">张露濛</t>
  </si>
  <si>
    <t xml:space="preserve">从复旦投毒案看当代大学生的生命教育</t>
  </si>
  <si>
    <t xml:space="preserve">楚商</t>
  </si>
  <si>
    <t xml:space="preserve">CN42-1878/F</t>
  </si>
  <si>
    <t xml:space="preserve">湖北广播电视台</t>
  </si>
  <si>
    <t xml:space="preserve">关于思政课实践教学的几点思考</t>
  </si>
  <si>
    <t xml:space="preserve">黑龙江工业和信息化委员会</t>
  </si>
  <si>
    <t xml:space="preserve">“思想道德修养与法律基础”课案例教学法的关键环节</t>
  </si>
  <si>
    <t xml:space="preserve">1000449</t>
  </si>
  <si>
    <t xml:space="preserve">刘德萍</t>
  </si>
  <si>
    <t xml:space="preserve">治理特权，践行三严三实</t>
  </si>
  <si>
    <t xml:space="preserve">党史文苑</t>
  </si>
  <si>
    <t xml:space="preserve">CN36-1173/D</t>
  </si>
  <si>
    <t xml:space="preserve">江西省党史研究室</t>
  </si>
  <si>
    <t xml:space="preserve">100449</t>
  </si>
  <si>
    <t xml:space="preserve">“一带一路”战略下新疆教育发展的机遇与挑战</t>
  </si>
  <si>
    <t xml:space="preserve">学术会议论文集</t>
  </si>
  <si>
    <t xml:space="preserve">新疆大学兰州大学西北少数民族研究中心</t>
  </si>
  <si>
    <t xml:space="preserve">100447</t>
  </si>
  <si>
    <t xml:space="preserve">侯亚元</t>
  </si>
  <si>
    <t xml:space="preserve">“一带一路”背景下新疆电子商务发展面临的机遇与挑战</t>
  </si>
  <si>
    <t xml:space="preserve">新疆大学西北少数民族研究中心 西域文明发展研究基地 新疆创新管理研究中心 新疆大学马克思主义学院</t>
  </si>
  <si>
    <t xml:space="preserve">100455</t>
  </si>
  <si>
    <t xml:space="preserve">李江峰</t>
  </si>
  <si>
    <t xml:space="preserve">新升本院校大学生价值观问题研究</t>
  </si>
  <si>
    <t xml:space="preserve">142400411169</t>
  </si>
  <si>
    <t xml:space="preserve">新升本科院校大学生学习价值观比较</t>
  </si>
  <si>
    <t xml:space="preserve">福建教科所</t>
  </si>
  <si>
    <t xml:space="preserve">100380</t>
  </si>
  <si>
    <t xml:space="preserve">禹淑莲</t>
  </si>
  <si>
    <t xml:space="preserve">实施快乐学习法提升大学生学习思想政治理论课的兴趣</t>
  </si>
  <si>
    <t xml:space="preserve">100971</t>
  </si>
  <si>
    <t xml:space="preserve">杜志强</t>
  </si>
  <si>
    <r>
      <rPr>
        <sz val="10"/>
        <rFont val="Noto Sans"/>
        <family val="2"/>
      </rPr>
      <t xml:space="preserve">从有限理性到非理性</t>
    </r>
    <r>
      <rPr>
        <sz val="10"/>
        <rFont val="Times New Roman"/>
        <family val="1"/>
      </rPr>
      <t xml:space="preserve">:</t>
    </r>
    <r>
      <rPr>
        <sz val="10"/>
        <rFont val="Noto Sans"/>
        <family val="2"/>
      </rPr>
      <t xml:space="preserve">大学生参与群体性事件的行为分析</t>
    </r>
  </si>
  <si>
    <t xml:space="preserve">教育学术月刊</t>
  </si>
  <si>
    <t xml:space="preserve">CN36-1301/G4</t>
  </si>
  <si>
    <t xml:space="preserve">零起点教学的基点、焦点、接点、支点</t>
  </si>
  <si>
    <t xml:space="preserve">基于学校的自闭症儿童康复治疗研究</t>
  </si>
  <si>
    <t xml:space="preserve">河南省科技攻关重点项目</t>
  </si>
  <si>
    <t xml:space="preserve">142102310153</t>
  </si>
  <si>
    <t xml:space="preserve">两篇中文核心结项</t>
  </si>
  <si>
    <t xml:space="preserve">特殊儿童发展与学习</t>
  </si>
  <si>
    <t xml:space="preserve">高等教育出版社（一级出版社）</t>
  </si>
  <si>
    <t xml:space="preserve">ISBN 978-07-04-045794-0</t>
  </si>
  <si>
    <r>
      <rPr>
        <sz val="10"/>
        <rFont val="Times New Roman"/>
        <family val="1"/>
      </rPr>
      <t xml:space="preserve">22</t>
    </r>
    <r>
      <rPr>
        <sz val="10"/>
        <rFont val="Noto Sans"/>
        <family val="2"/>
      </rPr>
      <t xml:space="preserve">万字</t>
    </r>
  </si>
  <si>
    <t xml:space="preserve">坊间问道：漫谈中国大学</t>
  </si>
  <si>
    <t xml:space="preserve">中国社会科学出版社（一级出版社）</t>
  </si>
  <si>
    <t xml:space="preserve">融合理念下高师院校教师教育课程改革</t>
  </si>
  <si>
    <t xml:space="preserve">河南省高等教育教学成果奖</t>
  </si>
  <si>
    <r>
      <rPr>
        <sz val="10"/>
        <rFont val="Noto Sans"/>
        <family val="2"/>
      </rPr>
      <t xml:space="preserve">豫教</t>
    </r>
    <r>
      <rPr>
        <sz val="10"/>
        <rFont val="Times New Roman"/>
        <family val="1"/>
      </rPr>
      <t xml:space="preserve">[2016]23967</t>
    </r>
    <r>
      <rPr>
        <sz val="10"/>
        <rFont val="Noto Sans"/>
        <family val="2"/>
      </rPr>
      <t xml:space="preserve">号</t>
    </r>
  </si>
  <si>
    <t xml:space="preserve">省级特等奖</t>
  </si>
  <si>
    <t xml:space="preserve">开设特殊教育课程，培养师范生具有指导性残疾学生随班就读的教育能力</t>
  </si>
  <si>
    <t xml:space="preserve">河南省教师教育教学改革优秀成果</t>
  </si>
  <si>
    <t xml:space="preserve">微课在新媒体时代的“位”与“为”</t>
  </si>
  <si>
    <t xml:space="preserve">2015-093</t>
  </si>
  <si>
    <t xml:space="preserve">省部级二等奖</t>
  </si>
  <si>
    <t xml:space="preserve">河南省第十二届全省高校思想政治理论课奖励基金</t>
  </si>
  <si>
    <r>
      <rPr>
        <sz val="10"/>
        <rFont val="Noto Sans"/>
        <family val="2"/>
      </rPr>
      <t xml:space="preserve">豫教</t>
    </r>
    <r>
      <rPr>
        <sz val="10"/>
        <rFont val="Times New Roman"/>
        <family val="1"/>
      </rPr>
      <t xml:space="preserve">[2016]9539</t>
    </r>
    <r>
      <rPr>
        <sz val="10"/>
        <rFont val="Noto Sans"/>
        <family val="2"/>
      </rPr>
      <t xml:space="preserve">号</t>
    </r>
  </si>
  <si>
    <t xml:space="preserve">河南省高等学校思想政治工作优秀品牌</t>
  </si>
  <si>
    <t xml:space="preserve"> 河南省教育厅学术技术带头人</t>
  </si>
  <si>
    <r>
      <rPr>
        <sz val="10"/>
        <rFont val="Noto Sans"/>
        <family val="2"/>
      </rPr>
      <t xml:space="preserve">豫教</t>
    </r>
    <r>
      <rPr>
        <sz val="10"/>
        <rFont val="Times New Roman"/>
        <family val="1"/>
      </rPr>
      <t xml:space="preserve">[2016]04749</t>
    </r>
    <r>
      <rPr>
        <sz val="10"/>
        <rFont val="Noto Sans"/>
        <family val="2"/>
      </rPr>
      <t xml:space="preserve">号</t>
    </r>
  </si>
  <si>
    <t xml:space="preserve">继续教育学院</t>
  </si>
  <si>
    <t xml:space="preserve">罗丽丽</t>
  </si>
  <si>
    <t xml:space="preserve">反思性实践取向下高职学前教育专业教育类课程改革研究与实践</t>
  </si>
  <si>
    <t xml:space="preserve">河南省教育厅教师教育课程改革</t>
  </si>
  <si>
    <t xml:space="preserve">2014-JSJYZD-085</t>
  </si>
  <si>
    <t xml:space="preserve">河南省高职旅游管理专业课程体系建设调查</t>
  </si>
  <si>
    <t xml:space="preserve">中国旅游报</t>
  </si>
  <si>
    <t xml:space="preserve">CN11-0013</t>
  </si>
  <si>
    <t xml:space="preserve">国家旅游局</t>
  </si>
  <si>
    <t xml:space="preserve">《幼儿园教育活动设计与实践》课程教学改革的思考与探索</t>
  </si>
  <si>
    <t xml:space="preserve">CN14-1069//F</t>
  </si>
  <si>
    <t xml:space="preserve">山西省社会科学院 山西社会科学报刊社</t>
  </si>
  <si>
    <t xml:space="preserve">河南省高职院校旅游管理专业课程体系建设研究  </t>
  </si>
  <si>
    <t xml:space="preserve">河南省教育厅人文社会科学应用对策 “三重”专项研究项目</t>
  </si>
  <si>
    <t xml:space="preserve">2015-DC-0117</t>
  </si>
  <si>
    <t xml:space="preserve">河南省教育厅  </t>
  </si>
  <si>
    <t xml:space="preserve">100637</t>
  </si>
  <si>
    <t xml:space="preserve">王俊明</t>
  </si>
  <si>
    <t xml:space="preserve">教师培训项目流程管理论纲</t>
  </si>
  <si>
    <t xml:space="preserve">河南省教育厅  郑州师范学院</t>
  </si>
  <si>
    <t xml:space="preserve">基于项目流程的教师培训管理模式研究</t>
  </si>
  <si>
    <t xml:space="preserve">2016-GH-0245</t>
  </si>
  <si>
    <t xml:space="preserve">马菁 </t>
  </si>
  <si>
    <t xml:space="preserve">论科学文化话语体系建设与中国式发展</t>
  </si>
  <si>
    <t xml:space="preserve">成人教育学院</t>
  </si>
  <si>
    <t xml:space="preserve">王武朝</t>
  </si>
  <si>
    <t xml:space="preserve">河南省空间城镇化与人口城镇化的匹配问题研究</t>
  </si>
  <si>
    <r>
      <rPr>
        <sz val="10"/>
        <rFont val="Noto Sans"/>
        <family val="2"/>
      </rPr>
      <t xml:space="preserve">豫科软（</t>
    </r>
    <r>
      <rPr>
        <sz val="10"/>
        <rFont val="Times New Roman"/>
        <family val="1"/>
      </rPr>
      <t xml:space="preserve">2016</t>
    </r>
    <r>
      <rPr>
        <sz val="10"/>
        <rFont val="Noto Sans"/>
        <family val="2"/>
      </rPr>
      <t xml:space="preserve">）</t>
    </r>
    <r>
      <rPr>
        <sz val="10"/>
        <rFont val="Times New Roman"/>
        <family val="1"/>
      </rPr>
      <t xml:space="preserve">166</t>
    </r>
  </si>
  <si>
    <t xml:space="preserve">100066</t>
  </si>
  <si>
    <t xml:space="preserve">中原文化研究所</t>
  </si>
  <si>
    <t xml:space="preserve">杜学霞</t>
  </si>
  <si>
    <t xml:space="preserve">消费文化时代的文学消费</t>
  </si>
  <si>
    <t xml:space="preserve">2016-03-01</t>
  </si>
  <si>
    <t xml:space="preserve">河南社会科学</t>
  </si>
  <si>
    <t xml:space="preserve">CN41-1213/C</t>
  </si>
  <si>
    <t xml:space="preserve">中原功夫文化助推一带一路战略</t>
  </si>
  <si>
    <t xml:space="preserve">2016-05-19</t>
  </si>
  <si>
    <t xml:space="preserve">SKL-2015-1083</t>
  </si>
  <si>
    <t xml:space="preserve">中原文化生态中地域文化平衡问题研究</t>
  </si>
  <si>
    <t xml:space="preserve">2016-05-20</t>
  </si>
  <si>
    <t xml:space="preserve">河南省社科联调研课题</t>
  </si>
  <si>
    <t xml:space="preserve">2015ZDKT14</t>
  </si>
  <si>
    <t xml:space="preserve">100076</t>
  </si>
  <si>
    <t xml:space="preserve">101015</t>
  </si>
  <si>
    <t xml:space="preserve">周岩壁</t>
  </si>
  <si>
    <t xml:space="preserve">七窍流血——武大郎的尸检报告</t>
  </si>
  <si>
    <t xml:space="preserve">文史知识</t>
  </si>
  <si>
    <t xml:space="preserve">CN11-1358/K</t>
  </si>
  <si>
    <t xml:space="preserve">中华书局</t>
  </si>
  <si>
    <t xml:space="preserve">西游记里的南瓜</t>
  </si>
  <si>
    <t xml:space="preserve">2016-09-16</t>
  </si>
  <si>
    <t xml:space="preserve">光明日报</t>
  </si>
  <si>
    <t xml:space="preserve">CN11-0026</t>
  </si>
  <si>
    <t xml:space="preserve">100871</t>
  </si>
  <si>
    <t xml:space="preserve">张弘韬</t>
  </si>
  <si>
    <t xml:space="preserve">从“修辞明道”看韩愈“善并美具”的古文观</t>
  </si>
  <si>
    <t xml:space="preserve">别具特色的“韩学”研究——林纾及其《韩文研究法》与《春觉斋论文》</t>
  </si>
  <si>
    <t xml:space="preserve">CN41-1345/Z</t>
  </si>
  <si>
    <t xml:space="preserve">河南省教育厅周口师范学院</t>
  </si>
  <si>
    <t xml:space="preserve">100936</t>
  </si>
  <si>
    <t xml:space="preserve">教育科学研究所</t>
  </si>
  <si>
    <t xml:space="preserve">张瑞红</t>
  </si>
  <si>
    <t xml:space="preserve">Measures of Implicit Gender Attitudes May Exaggerate Differences in Underlying Associations among Chinese Urban and Rural Women</t>
  </si>
  <si>
    <t xml:space="preserve">Psychologica Belgica</t>
  </si>
  <si>
    <t xml:space="preserve">SSCI</t>
  </si>
  <si>
    <t xml:space="preserve">比利时心理学会</t>
  </si>
  <si>
    <t xml:space="preserve">大学生学术道德失范的经济学分析</t>
  </si>
  <si>
    <t xml:space="preserve">142400410185</t>
  </si>
  <si>
    <t xml:space="preserve">101012</t>
  </si>
  <si>
    <t xml:space="preserve">袁征</t>
  </si>
  <si>
    <t xml:space="preserve">Biofunctional Understanding and Judgment of Size</t>
  </si>
  <si>
    <t xml:space="preserve">Frontiers in Psychology</t>
  </si>
  <si>
    <r>
      <rPr>
        <sz val="10"/>
        <rFont val="Times New Roman"/>
        <family val="1"/>
      </rPr>
      <t xml:space="preserve">SCI/SSCI</t>
    </r>
    <r>
      <rPr>
        <sz val="10"/>
        <rFont val="Noto Sans"/>
        <family val="2"/>
      </rPr>
      <t xml:space="preserve">一区</t>
    </r>
  </si>
  <si>
    <r>
      <rPr>
        <sz val="10"/>
        <rFont val="Noto Sans"/>
        <family val="2"/>
      </rPr>
      <t xml:space="preserve">瑞士</t>
    </r>
    <r>
      <rPr>
        <sz val="10"/>
        <rFont val="Times New Roman"/>
        <family val="1"/>
      </rPr>
      <t xml:space="preserve">Frontiers</t>
    </r>
    <r>
      <rPr>
        <sz val="10"/>
        <rFont val="Noto Sans"/>
        <family val="2"/>
      </rPr>
      <t xml:space="preserve">出版社</t>
    </r>
  </si>
  <si>
    <t xml:space="preserve">晋争</t>
  </si>
  <si>
    <t xml:space="preserve">Disentangling recoding processes and evaluative associations in a gender attitude IAT among adult males</t>
  </si>
  <si>
    <t xml:space="preserve">Quarterly Journal of Experimental Psychology </t>
  </si>
  <si>
    <r>
      <rPr>
        <sz val="10"/>
        <rFont val="Noto Sans"/>
        <family val="2"/>
      </rPr>
      <t xml:space="preserve">英国</t>
    </r>
    <r>
      <rPr>
        <sz val="10"/>
        <rFont val="Times New Roman"/>
        <family val="1"/>
      </rPr>
      <t xml:space="preserve">Taylor&amp;Francis</t>
    </r>
  </si>
  <si>
    <t xml:space="preserve">101011</t>
  </si>
  <si>
    <r>
      <rPr>
        <sz val="10"/>
        <rFont val="Noto Sans"/>
        <family val="2"/>
      </rPr>
      <t xml:space="preserve">基于四分模型和</t>
    </r>
    <r>
      <rPr>
        <sz val="10"/>
        <rFont val="Times New Roman"/>
        <family val="1"/>
      </rPr>
      <t xml:space="preserve">ReAL</t>
    </r>
    <r>
      <rPr>
        <sz val="10"/>
        <rFont val="Noto Sans"/>
        <family val="2"/>
      </rPr>
      <t xml:space="preserve">模型的</t>
    </r>
    <r>
      <rPr>
        <sz val="10"/>
        <rFont val="Times New Roman"/>
        <family val="1"/>
      </rPr>
      <t xml:space="preserve">IAT</t>
    </r>
    <r>
      <rPr>
        <sz val="10"/>
        <rFont val="Noto Sans"/>
        <family val="2"/>
      </rPr>
      <t xml:space="preserve">联想加工分离</t>
    </r>
  </si>
  <si>
    <t xml:space="preserve">杭州师范大学学报</t>
  </si>
  <si>
    <t xml:space="preserve">100643</t>
  </si>
  <si>
    <t xml:space="preserve">于启新</t>
  </si>
  <si>
    <t xml:space="preserve">河南省民办职业教育生存与发展问题研究</t>
  </si>
  <si>
    <t xml:space="preserve">142400411008</t>
  </si>
  <si>
    <t xml:space="preserve">100870</t>
  </si>
  <si>
    <t xml:space="preserve">生物工程研究所</t>
  </si>
  <si>
    <t xml:space="preserve">许申平</t>
  </si>
  <si>
    <r>
      <rPr>
        <sz val="10"/>
        <rFont val="Times New Roman"/>
        <family val="1"/>
      </rPr>
      <t xml:space="preserve">CO2</t>
    </r>
    <r>
      <rPr>
        <sz val="10"/>
        <rFont val="Noto Sans"/>
        <family val="2"/>
      </rPr>
      <t xml:space="preserve">加富与两种供</t>
    </r>
    <r>
      <rPr>
        <sz val="10"/>
        <rFont val="Times New Roman"/>
        <family val="1"/>
      </rPr>
      <t xml:space="preserve">N</t>
    </r>
    <r>
      <rPr>
        <sz val="10"/>
        <rFont val="Noto Sans"/>
        <family val="2"/>
      </rPr>
      <t xml:space="preserve">水平对非洲菊光合生理及生长发育的影响</t>
    </r>
  </si>
  <si>
    <t xml:space="preserve">植物生理学报</t>
  </si>
  <si>
    <t xml:space="preserve">CN31-2055/Q</t>
  </si>
  <si>
    <t xml:space="preserve">中国植物生理与植物分子生物学学会主办</t>
  </si>
  <si>
    <t xml:space="preserve">萼脊兰光合特性的初步研究</t>
  </si>
  <si>
    <t xml:space="preserve">热带作物学报</t>
  </si>
  <si>
    <t xml:space="preserve">CN46-1019/S</t>
  </si>
  <si>
    <t xml:space="preserve">中国热带作物学会</t>
  </si>
  <si>
    <t xml:space="preserve">100491</t>
  </si>
  <si>
    <t xml:space="preserve">袁秀云</t>
  </si>
  <si>
    <t xml:space="preserve">蝴蝶兰几丁质酶基因的克隆及表达特性分析</t>
  </si>
  <si>
    <t xml:space="preserve">西北植物学报</t>
  </si>
  <si>
    <t xml:space="preserve">CN61-10917Q</t>
  </si>
  <si>
    <t xml:space="preserve">西北农林科技大学</t>
  </si>
  <si>
    <r>
      <rPr>
        <sz val="10"/>
        <rFont val="Noto Sans"/>
        <family val="2"/>
      </rPr>
      <t xml:space="preserve">蝴蝶兰</t>
    </r>
    <r>
      <rPr>
        <sz val="10"/>
        <rFont val="Times New Roman"/>
        <family val="1"/>
      </rPr>
      <t xml:space="preserve">Rubisco</t>
    </r>
    <r>
      <rPr>
        <sz val="10"/>
        <rFont val="Noto Sans"/>
        <family val="2"/>
      </rPr>
      <t xml:space="preserve">活化酶基因</t>
    </r>
    <r>
      <rPr>
        <sz val="10"/>
        <rFont val="Times New Roman"/>
        <family val="1"/>
      </rPr>
      <t xml:space="preserve">PhRCAα</t>
    </r>
    <r>
      <rPr>
        <sz val="10"/>
        <rFont val="Noto Sans"/>
        <family val="2"/>
      </rPr>
      <t xml:space="preserve">的序列特征及在低温胁迫下的表达分析</t>
    </r>
  </si>
  <si>
    <r>
      <rPr>
        <sz val="10"/>
        <rFont val="Noto Sans"/>
        <family val="2"/>
      </rPr>
      <t xml:space="preserve">蝴蝶兰液泡型</t>
    </r>
    <r>
      <rPr>
        <sz val="10"/>
        <rFont val="Times New Roman"/>
        <family val="1"/>
      </rPr>
      <t xml:space="preserve">ATP</t>
    </r>
    <r>
      <rPr>
        <sz val="10"/>
        <rFont val="Noto Sans"/>
        <family val="2"/>
      </rPr>
      <t xml:space="preserve">酶</t>
    </r>
    <r>
      <rPr>
        <sz val="10"/>
        <rFont val="Times New Roman"/>
        <family val="1"/>
      </rPr>
      <t xml:space="preserve">E</t>
    </r>
    <r>
      <rPr>
        <sz val="10"/>
        <rFont val="Noto Sans"/>
        <family val="2"/>
      </rPr>
      <t xml:space="preserve">亚基基因的克隆及序列分析</t>
    </r>
  </si>
  <si>
    <t xml:space="preserve">CN41-1092/S</t>
  </si>
  <si>
    <t xml:space="preserve">河南农业大学</t>
  </si>
  <si>
    <t xml:space="preserve">Comparative proteomic analysis of Phalaenopsis leaves in the vegetative and flowering phase</t>
  </si>
  <si>
    <t xml:space="preserve">Acta Physiologiae Plantarum </t>
  </si>
  <si>
    <t xml:space="preserve">ISSN: 1861-1664 </t>
  </si>
  <si>
    <t xml:space="preserve">springer</t>
  </si>
  <si>
    <r>
      <rPr>
        <sz val="10"/>
        <rFont val="Noto Sans"/>
        <family val="2"/>
      </rPr>
      <t xml:space="preserve">郑麦</t>
    </r>
    <r>
      <rPr>
        <sz val="10"/>
        <rFont val="Times New Roman"/>
        <family val="1"/>
      </rPr>
      <t xml:space="preserve">9023</t>
    </r>
    <r>
      <rPr>
        <sz val="10"/>
        <rFont val="Noto Sans"/>
        <family val="2"/>
      </rPr>
      <t xml:space="preserve">春化基因</t>
    </r>
    <r>
      <rPr>
        <sz val="10"/>
        <rFont val="Times New Roman"/>
        <family val="1"/>
      </rPr>
      <t xml:space="preserve">VRN-1</t>
    </r>
    <r>
      <rPr>
        <sz val="10"/>
        <rFont val="Noto Sans"/>
        <family val="2"/>
      </rPr>
      <t xml:space="preserve">的组成及表达</t>
    </r>
  </si>
  <si>
    <t xml:space="preserve">优秀科技论文</t>
  </si>
  <si>
    <r>
      <rPr>
        <sz val="10"/>
        <rFont val="Noto Sans"/>
        <family val="2"/>
      </rPr>
      <t xml:space="preserve">【</t>
    </r>
    <r>
      <rPr>
        <sz val="10"/>
        <rFont val="Times New Roman"/>
        <family val="1"/>
      </rPr>
      <t xml:space="preserve">2016</t>
    </r>
    <r>
      <rPr>
        <sz val="10"/>
        <rFont val="Noto Sans"/>
        <family val="2"/>
      </rPr>
      <t xml:space="preserve">】</t>
    </r>
    <r>
      <rPr>
        <sz val="10"/>
        <rFont val="Times New Roman"/>
        <family val="1"/>
      </rPr>
      <t xml:space="preserve">01937</t>
    </r>
  </si>
  <si>
    <t xml:space="preserve">厅级单项奖</t>
  </si>
  <si>
    <t xml:space="preserve">Evaluation of internal control for gene expression in Phalaenopsis by quantitative real-time PCR</t>
  </si>
  <si>
    <t xml:space="preserve">河南省第三届自然科学学术奖</t>
  </si>
  <si>
    <t xml:space="preserve">河南省人力资源与社会保障厅</t>
  </si>
  <si>
    <t xml:space="preserve">省部级单项奖</t>
  </si>
  <si>
    <r>
      <rPr>
        <sz val="10"/>
        <rFont val="Noto Sans"/>
        <family val="2"/>
      </rPr>
      <t xml:space="preserve">朵丽蝶兰</t>
    </r>
    <r>
      <rPr>
        <sz val="10"/>
        <rFont val="Times New Roman"/>
        <family val="1"/>
      </rPr>
      <t xml:space="preserve">MADS-box</t>
    </r>
    <r>
      <rPr>
        <sz val="10"/>
        <rFont val="Noto Sans"/>
        <family val="2"/>
      </rPr>
      <t xml:space="preserve">基因</t>
    </r>
    <r>
      <rPr>
        <sz val="10"/>
        <rFont val="Times New Roman"/>
        <family val="1"/>
      </rPr>
      <t xml:space="preserve">DtpsMADS1</t>
    </r>
    <r>
      <rPr>
        <sz val="10"/>
        <rFont val="Noto Sans"/>
        <family val="2"/>
      </rPr>
      <t xml:space="preserve">的克隆与表达特性</t>
    </r>
  </si>
  <si>
    <t xml:space="preserve">河南省人力资源和社会保障厅</t>
  </si>
  <si>
    <r>
      <rPr>
        <sz val="10"/>
        <rFont val="Noto Sans"/>
        <family val="2"/>
      </rPr>
      <t xml:space="preserve">菊</t>
    </r>
    <r>
      <rPr>
        <sz val="9"/>
        <rFont val="Noto Sans"/>
        <family val="2"/>
      </rPr>
      <t xml:space="preserve">花新品种选育、脱毒及产业化生产技术研究和示范</t>
    </r>
  </si>
  <si>
    <r>
      <rPr>
        <sz val="10"/>
        <rFont val="Times New Roman"/>
        <family val="1"/>
      </rPr>
      <t xml:space="preserve">2015</t>
    </r>
    <r>
      <rPr>
        <sz val="10"/>
        <rFont val="Noto Sans"/>
        <family val="2"/>
      </rPr>
      <t xml:space="preserve">、</t>
    </r>
    <r>
      <rPr>
        <sz val="10"/>
        <rFont val="Times New Roman"/>
        <family val="1"/>
      </rPr>
      <t xml:space="preserve">9</t>
    </r>
  </si>
  <si>
    <t xml:space="preserve">郑州顺达高新技术有限公司</t>
  </si>
  <si>
    <r>
      <rPr>
        <sz val="10"/>
        <rFont val="Noto Sans"/>
        <family val="2"/>
      </rPr>
      <t xml:space="preserve">到账</t>
    </r>
    <r>
      <rPr>
        <sz val="10"/>
        <rFont val="Times New Roman"/>
        <family val="1"/>
      </rPr>
      <t xml:space="preserve">50000</t>
    </r>
  </si>
  <si>
    <t xml:space="preserve">100913</t>
  </si>
  <si>
    <t xml:space="preserve">蒋素华</t>
  </si>
  <si>
    <r>
      <rPr>
        <sz val="10"/>
        <rFont val="Noto Sans"/>
        <family val="2"/>
      </rPr>
      <t xml:space="preserve">萼脊兰</t>
    </r>
    <r>
      <rPr>
        <sz val="10"/>
        <rFont val="Times New Roman"/>
        <family val="1"/>
      </rPr>
      <t xml:space="preserve">EF1a</t>
    </r>
    <r>
      <rPr>
        <sz val="10"/>
        <rFont val="Noto Sans"/>
        <family val="2"/>
      </rPr>
      <t xml:space="preserve">基因片段的克隆及序列分析</t>
    </r>
  </si>
  <si>
    <t xml:space="preserve">贵州农业科学</t>
  </si>
  <si>
    <t xml:space="preserve">CN52-1054/S</t>
  </si>
  <si>
    <t xml:space="preserve">贵州省农业科学院</t>
  </si>
  <si>
    <t xml:space="preserve">100489</t>
  </si>
  <si>
    <t xml:space="preserve">崔波</t>
  </si>
  <si>
    <r>
      <rPr>
        <sz val="10"/>
        <rFont val="Noto Sans"/>
        <family val="2"/>
      </rPr>
      <t xml:space="preserve">铁皮石斛</t>
    </r>
    <r>
      <rPr>
        <sz val="10"/>
        <rFont val="Times New Roman"/>
        <family val="1"/>
      </rPr>
      <t xml:space="preserve">DORCA</t>
    </r>
    <r>
      <rPr>
        <sz val="10"/>
        <rFont val="Noto Sans"/>
        <family val="2"/>
      </rPr>
      <t xml:space="preserve">基因的克隆及表达分析</t>
    </r>
  </si>
  <si>
    <t xml:space="preserve">CN61-1091/Q</t>
  </si>
  <si>
    <r>
      <rPr>
        <sz val="10"/>
        <rFont val="Noto Sans"/>
        <family val="2"/>
      </rPr>
      <t xml:space="preserve">蝴蝶兰</t>
    </r>
    <r>
      <rPr>
        <sz val="10"/>
        <rFont val="Times New Roman"/>
        <family val="1"/>
      </rPr>
      <t xml:space="preserve">SOC1</t>
    </r>
    <r>
      <rPr>
        <sz val="10"/>
        <rFont val="Noto Sans"/>
        <family val="2"/>
      </rPr>
      <t xml:space="preserve">基因的克隆及表达分析</t>
    </r>
  </si>
  <si>
    <t xml:space="preserve">优质花卉育种和种苗培育技术  </t>
  </si>
  <si>
    <t xml:space="preserve">技术开发及服务</t>
  </si>
  <si>
    <r>
      <rPr>
        <sz val="10"/>
        <rFont val="Noto Sans"/>
        <family val="2"/>
      </rPr>
      <t xml:space="preserve">合同编号：</t>
    </r>
    <r>
      <rPr>
        <sz val="10"/>
        <rFont val="Times New Roman"/>
        <family val="1"/>
      </rPr>
      <t xml:space="preserve">NO.07</t>
    </r>
  </si>
  <si>
    <r>
      <rPr>
        <sz val="10"/>
        <rFont val="Noto Sans"/>
        <family val="2"/>
      </rPr>
      <t xml:space="preserve">合计 </t>
    </r>
    <r>
      <rPr>
        <sz val="10"/>
        <rFont val="Times New Roman"/>
        <family val="1"/>
      </rPr>
      <t xml:space="preserve">30</t>
    </r>
    <r>
      <rPr>
        <sz val="10"/>
        <rFont val="Noto Sans"/>
        <family val="2"/>
      </rPr>
      <t xml:space="preserve">万元</t>
    </r>
  </si>
  <si>
    <r>
      <rPr>
        <sz val="10"/>
        <rFont val="Noto Sans"/>
        <family val="2"/>
      </rPr>
      <t xml:space="preserve">到账经费</t>
    </r>
    <r>
      <rPr>
        <sz val="10"/>
        <rFont val="Times New Roman"/>
        <family val="1"/>
      </rPr>
      <t xml:space="preserve">30</t>
    </r>
    <r>
      <rPr>
        <sz val="10"/>
        <rFont val="Noto Sans"/>
        <family val="2"/>
      </rPr>
      <t xml:space="preserve">万元</t>
    </r>
  </si>
  <si>
    <t xml:space="preserve">100505</t>
  </si>
  <si>
    <t xml:space="preserve">马杰</t>
  </si>
  <si>
    <t xml:space="preserve">石斛药用研究</t>
  </si>
  <si>
    <r>
      <rPr>
        <sz val="10"/>
        <rFont val="Noto Sans"/>
        <family val="2"/>
      </rPr>
      <t xml:space="preserve">合同编号：</t>
    </r>
    <r>
      <rPr>
        <sz val="10"/>
        <rFont val="Times New Roman"/>
        <family val="1"/>
      </rPr>
      <t xml:space="preserve">20160909</t>
    </r>
  </si>
  <si>
    <r>
      <rPr>
        <sz val="10"/>
        <rFont val="Noto Sans"/>
        <family val="2"/>
      </rPr>
      <t xml:space="preserve">到账经费</t>
    </r>
    <r>
      <rPr>
        <sz val="10"/>
        <rFont val="Times New Roman"/>
        <family val="1"/>
      </rPr>
      <t xml:space="preserve">18.25</t>
    </r>
    <r>
      <rPr>
        <sz val="10"/>
        <rFont val="Noto Sans"/>
        <family val="2"/>
      </rPr>
      <t xml:space="preserve">万元</t>
    </r>
  </si>
  <si>
    <t xml:space="preserve">白芨等名贵中药材种苗快速繁育</t>
  </si>
  <si>
    <r>
      <rPr>
        <sz val="10"/>
        <rFont val="Noto Sans"/>
        <family val="2"/>
      </rPr>
      <t xml:space="preserve">合同编号：</t>
    </r>
    <r>
      <rPr>
        <sz val="10"/>
        <rFont val="Times New Roman"/>
        <family val="1"/>
      </rPr>
      <t xml:space="preserve">20140910 </t>
    </r>
  </si>
  <si>
    <r>
      <rPr>
        <sz val="10"/>
        <rFont val="Noto Sans"/>
        <family val="2"/>
      </rPr>
      <t xml:space="preserve">合计 </t>
    </r>
    <r>
      <rPr>
        <sz val="10"/>
        <rFont val="Times New Roman"/>
        <family val="1"/>
      </rPr>
      <t xml:space="preserve">48.25</t>
    </r>
    <r>
      <rPr>
        <sz val="10"/>
        <rFont val="Noto Sans"/>
        <family val="2"/>
      </rPr>
      <t xml:space="preserve">万元</t>
    </r>
  </si>
  <si>
    <r>
      <rPr>
        <sz val="10"/>
        <rFont val="Noto Sans"/>
        <family val="2"/>
      </rPr>
      <t xml:space="preserve">到账经费 </t>
    </r>
    <r>
      <rPr>
        <sz val="10"/>
        <rFont val="Times New Roman"/>
        <family val="1"/>
      </rPr>
      <t xml:space="preserve">30</t>
    </r>
    <r>
      <rPr>
        <sz val="10"/>
        <rFont val="Noto Sans"/>
        <family val="2"/>
      </rPr>
      <t xml:space="preserve">万元</t>
    </r>
  </si>
  <si>
    <t xml:space="preserve">101095</t>
  </si>
  <si>
    <t xml:space="preserve">梁芳</t>
  </si>
  <si>
    <t xml:space="preserve">绿藻分批培养过程中细胞大小及密度变化与生物质干重的关系研究</t>
  </si>
  <si>
    <t xml:space="preserve">可再生能源</t>
  </si>
  <si>
    <t xml:space="preserve">CN21-1469/TK</t>
  </si>
  <si>
    <t xml:space="preserve">辽宁省能源研究所</t>
  </si>
  <si>
    <r>
      <rPr>
        <sz val="10"/>
        <rFont val="Noto Sans"/>
        <family val="2"/>
      </rPr>
      <t xml:space="preserve">菊花</t>
    </r>
    <r>
      <rPr>
        <sz val="10"/>
        <rFont val="Times New Roman"/>
        <family val="1"/>
      </rPr>
      <t xml:space="preserve">MADS-box</t>
    </r>
    <r>
      <rPr>
        <sz val="10"/>
        <rFont val="Noto Sans"/>
        <family val="2"/>
      </rPr>
      <t xml:space="preserve">基因的克隆与表达载体构建</t>
    </r>
  </si>
  <si>
    <t xml:space="preserve">华北农学报</t>
  </si>
  <si>
    <t xml:space="preserve">CN13-1101/S</t>
  </si>
  <si>
    <t xml:space="preserve">六省市农科院联合主办</t>
  </si>
  <si>
    <r>
      <rPr>
        <sz val="10"/>
        <rFont val="Times New Roman"/>
        <family val="1"/>
      </rPr>
      <t xml:space="preserve">3S</t>
    </r>
    <r>
      <rPr>
        <sz val="10"/>
        <rFont val="Noto Sans"/>
        <family val="2"/>
      </rPr>
      <t xml:space="preserve">研究所</t>
    </r>
  </si>
  <si>
    <t xml:space="preserve">张开广</t>
  </si>
  <si>
    <t xml:space="preserve">The Driving Forces Analysis of Economic Growth in Henan Province</t>
  </si>
  <si>
    <t xml:space="preserve">ISSN:2352-538X VOL.10</t>
  </si>
  <si>
    <r>
      <rPr>
        <sz val="10"/>
        <rFont val="Noto Sans"/>
        <family val="2"/>
      </rPr>
      <t xml:space="preserve">上年申报</t>
    </r>
    <r>
      <rPr>
        <sz val="10"/>
        <color rgb="FF000000"/>
        <rFont val="Times New Roman"/>
        <family val="1"/>
      </rPr>
      <t xml:space="preserve">500</t>
    </r>
    <r>
      <rPr>
        <sz val="10"/>
        <color rgb="FF000000"/>
        <rFont val="Noto Sans"/>
        <family val="2"/>
      </rPr>
      <t xml:space="preserve">元</t>
    </r>
  </si>
  <si>
    <t xml:space="preserve">The Research of Optimum Route Algorithm in Time Measure Space</t>
  </si>
  <si>
    <t xml:space="preserve">advanced Materials research</t>
  </si>
  <si>
    <t xml:space="preserve">ISSN1662-8985 </t>
  </si>
  <si>
    <r>
      <rPr>
        <sz val="10"/>
        <rFont val="Times New Roman"/>
        <family val="1"/>
      </rPr>
      <t xml:space="preserve">Trans Tech Publications</t>
    </r>
    <r>
      <rPr>
        <sz val="10"/>
        <rFont val="Noto Sans"/>
        <family val="2"/>
      </rPr>
      <t xml:space="preserve">、</t>
    </r>
    <r>
      <rPr>
        <sz val="10"/>
        <rFont val="Times New Roman"/>
        <family val="1"/>
      </rPr>
      <t xml:space="preserve">Switzerland
</t>
    </r>
  </si>
  <si>
    <t xml:space="preserve">Study on Spatial Distribution Characteristics of Intra-City Agriculture Sub-sector Value-Added Growth Rates in Henan Province </t>
  </si>
  <si>
    <t xml:space="preserve">Geospatial-temporal Characteristics of Population Aging and Its Evolution Pattern in Henan</t>
  </si>
  <si>
    <t xml:space="preserve">Advances in economic business and management research</t>
  </si>
  <si>
    <t xml:space="preserve">ISSN:2352-5428 VOL.22</t>
  </si>
  <si>
    <t xml:space="preserve">Geospatial-temporal Evolution of urbanization level in HenanProvince(2011-2015) </t>
  </si>
  <si>
    <t xml:space="preserve">ISSN:2352-5401 VOL.96</t>
  </si>
  <si>
    <t xml:space="preserve">Spatial Pattern and Forecast Analysis of Urbanization Growth Rates in Henan: 2011-2015</t>
  </si>
  <si>
    <t xml:space="preserve">The Impact Analysis of High Speed Railway on City Accessibility in Henan Province</t>
  </si>
  <si>
    <t xml:space="preserve">ISSN:2352-538X VOL.47</t>
  </si>
  <si>
    <t xml:space="preserve">Accessibility Research of Highway Network System in Henan Province</t>
  </si>
  <si>
    <t xml:space="preserve">MATEC Web Conf.</t>
  </si>
  <si>
    <t xml:space="preserve">ISSN:2261-236X VOL.63</t>
  </si>
  <si>
    <t xml:space="preserve">EDP Sciences</t>
  </si>
  <si>
    <t xml:space="preserve">党政办公室</t>
  </si>
  <si>
    <t xml:space="preserve">刘济良</t>
  </si>
  <si>
    <t xml:space="preserve">“慕课”之于大学教学变革：价值与限度</t>
  </si>
  <si>
    <t xml:space="preserve">第五届全国教育科学研究优秀成果奖</t>
  </si>
  <si>
    <t xml:space="preserve">CG160254</t>
  </si>
  <si>
    <t xml:space="preserve">哲学之思：教师成长与发展的新视野</t>
  </si>
  <si>
    <t xml:space="preserve">ISBN978-7-5161-8179-9</t>
  </si>
  <si>
    <t xml:space="preserve">加强我省哲学社会科学学科体系建设</t>
  </si>
  <si>
    <t xml:space="preserve">2016.9.7</t>
  </si>
  <si>
    <t xml:space="preserve">补齐教育发展短板“双一流”中有作为</t>
  </si>
  <si>
    <t xml:space="preserve">党的生活</t>
  </si>
  <si>
    <t xml:space="preserve">CN41/-1001/D</t>
  </si>
  <si>
    <t xml:space="preserve">中共河南省委主管主办</t>
  </si>
  <si>
    <t xml:space="preserve">6235310001000741644</t>
  </si>
  <si>
    <t xml:space="preserve">团委</t>
  </si>
  <si>
    <t xml:space="preserve">刘怿</t>
  </si>
  <si>
    <t xml:space="preserve">跳舞毯肢体训练治疗老年认知障碍患者的疗效观察</t>
  </si>
  <si>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si>
  <si>
    <t xml:space="preserve">中华物理医学与康复杂志</t>
  </si>
  <si>
    <t xml:space="preserve">    独著</t>
  </si>
  <si>
    <t xml:space="preserve">中国科技协会、华中科技大学同济医学院 </t>
  </si>
  <si>
    <t xml:space="preserve">高温有氧训练联合负离子疗法改善肥胖中青年女性血脂及血液流变学的效果</t>
  </si>
  <si>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t>
    </r>
  </si>
  <si>
    <t xml:space="preserve">中国老年学杂志</t>
  </si>
  <si>
    <t xml:space="preserve">吉林省卫生厅</t>
  </si>
  <si>
    <t xml:space="preserve">浅谈物理知识在球类运动中的应用</t>
  </si>
  <si>
    <t xml:space="preserve"> 教育部</t>
  </si>
  <si>
    <t xml:space="preserve">颜元的劳动思想对大学生思想政治教育的启示</t>
  </si>
  <si>
    <t xml:space="preserve">黑龙江省畜牧局 黑龙江省畜牧医学会 </t>
  </si>
  <si>
    <t xml:space="preserve">体育健身旅行者出行动机实证研究 </t>
  </si>
  <si>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si>
  <si>
    <r>
      <rPr>
        <sz val="10"/>
        <rFont val="Noto Sans"/>
        <family val="2"/>
      </rPr>
      <t xml:space="preserve">郑州市</t>
    </r>
    <r>
      <rPr>
        <sz val="10"/>
        <rFont val="Times New Roman"/>
        <family val="1"/>
      </rPr>
      <t xml:space="preserve">3—6</t>
    </r>
    <r>
      <rPr>
        <sz val="10"/>
        <rFont val="Noto Sans"/>
        <family val="2"/>
      </rPr>
      <t xml:space="preserve">岁幼儿体能训练现状调查研究</t>
    </r>
    <r>
      <rPr>
        <sz val="10"/>
        <rFont val="Times New Roman"/>
        <family val="1"/>
      </rPr>
      <t xml:space="preserve">2015.4 </t>
    </r>
  </si>
  <si>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si>
  <si>
    <r>
      <rPr>
        <sz val="10"/>
        <rFont val="Times New Roman"/>
        <family val="1"/>
      </rPr>
      <t xml:space="preserve">6</t>
    </r>
    <r>
      <rPr>
        <sz val="10"/>
        <rFont val="Noto Sans"/>
        <family val="2"/>
      </rPr>
      <t xml:space="preserve">月之前的文章</t>
    </r>
  </si>
  <si>
    <r>
      <rPr>
        <sz val="10"/>
        <rFont val="Times New Roman"/>
        <family val="1"/>
      </rPr>
      <t xml:space="preserve">3—6</t>
    </r>
    <r>
      <rPr>
        <sz val="10"/>
        <rFont val="Noto Sans"/>
        <family val="2"/>
      </rPr>
      <t xml:space="preserve">岁幼儿体能训练的环境创设探析</t>
    </r>
    <r>
      <rPr>
        <sz val="10"/>
        <rFont val="Times New Roman"/>
        <family val="1"/>
      </rPr>
      <t xml:space="preserve">2015.4 </t>
    </r>
  </si>
  <si>
    <t xml:space="preserve">浅析核心力量在技能主导类表现难美性项目中的重要性—以健美操项目为例</t>
  </si>
  <si>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t>
    </r>
  </si>
  <si>
    <r>
      <rPr>
        <sz val="10"/>
        <rFont val="Times New Roman"/>
        <family val="1"/>
      </rPr>
      <t xml:space="preserve">6</t>
    </r>
    <r>
      <rPr>
        <sz val="10"/>
        <rFont val="Noto Sans"/>
        <family val="2"/>
      </rPr>
      <t xml:space="preserve">月之后</t>
    </r>
    <r>
      <rPr>
        <sz val="10"/>
        <rFont val="Times New Roman"/>
        <family val="1"/>
      </rPr>
      <t xml:space="preserve">CN</t>
    </r>
    <r>
      <rPr>
        <sz val="10"/>
        <rFont val="Noto Sans"/>
        <family val="2"/>
      </rPr>
      <t xml:space="preserve">不奖励</t>
    </r>
  </si>
  <si>
    <t xml:space="preserve">一种会发光的羽毛球</t>
  </si>
  <si>
    <t xml:space="preserve">ZL 2015 2 0178915.1</t>
  </si>
  <si>
    <t xml:space="preserve">第一名</t>
  </si>
  <si>
    <t xml:space="preserve">中国国家知识产权局</t>
  </si>
  <si>
    <t xml:space="preserve">一种体育用的网球收纳装置</t>
  </si>
  <si>
    <t xml:space="preserve">ZL  2015 2 0178918.5</t>
  </si>
  <si>
    <r>
      <rPr>
        <sz val="10"/>
        <rFont val="Noto Sans"/>
        <family val="2"/>
      </rPr>
      <t xml:space="preserve">小学体育运动安全机制分析与对策研究</t>
    </r>
    <r>
      <rPr>
        <sz val="10"/>
        <rFont val="Times New Roman"/>
        <family val="1"/>
      </rPr>
      <t xml:space="preserve">2014</t>
    </r>
  </si>
  <si>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si>
  <si>
    <t xml:space="preserve">[2014]36848</t>
  </si>
  <si>
    <r>
      <rPr>
        <sz val="10"/>
        <rFont val="Times New Roman"/>
        <family val="1"/>
      </rPr>
      <t xml:space="preserve">14</t>
    </r>
    <r>
      <rPr>
        <sz val="10"/>
        <rFont val="Noto Sans"/>
        <family val="2"/>
      </rPr>
      <t xml:space="preserve">年已发</t>
    </r>
    <r>
      <rPr>
        <sz val="10"/>
        <rFont val="Times New Roman"/>
        <family val="1"/>
      </rPr>
      <t xml:space="preserve">2000</t>
    </r>
  </si>
  <si>
    <r>
      <rPr>
        <sz val="10"/>
        <rFont val="Times New Roman"/>
        <family val="1"/>
      </rPr>
      <t xml:space="preserve">2014—2015</t>
    </r>
    <r>
      <rPr>
        <sz val="10"/>
        <rFont val="Noto Sans"/>
        <family val="2"/>
      </rPr>
      <t xml:space="preserve">年全国啦啦操联赛总决赛中国啦啦之星争霸赛总决赛</t>
    </r>
    <r>
      <rPr>
        <sz val="10"/>
        <rFont val="Times New Roman"/>
        <family val="1"/>
      </rPr>
      <t xml:space="preserve">2015.7</t>
    </r>
  </si>
  <si>
    <t xml:space="preserve">优秀教练员</t>
  </si>
  <si>
    <t xml:space="preserve">中国体育总局</t>
  </si>
  <si>
    <r>
      <rPr>
        <sz val="10"/>
        <rFont val="Times New Roman"/>
        <family val="1"/>
      </rPr>
      <t xml:space="preserve">2015</t>
    </r>
    <r>
      <rPr>
        <sz val="10"/>
        <rFont val="Noto Sans"/>
        <family val="2"/>
      </rPr>
      <t xml:space="preserve">年到</t>
    </r>
    <r>
      <rPr>
        <sz val="10"/>
        <rFont val="Times New Roman"/>
        <family val="1"/>
      </rPr>
      <t xml:space="preserve">2016</t>
    </r>
    <r>
      <rPr>
        <sz val="10"/>
        <rFont val="Noto Sans"/>
        <family val="2"/>
      </rPr>
      <t xml:space="preserve">年全国啦啦操联赛郑州站</t>
    </r>
  </si>
  <si>
    <t xml:space="preserve">最佳教练员</t>
  </si>
  <si>
    <t xml:space="preserve">100722</t>
  </si>
  <si>
    <t xml:space="preserve">发展规划处</t>
  </si>
  <si>
    <t xml:space="preserve">徐明成</t>
  </si>
  <si>
    <t xml:space="preserve">基于文化驱动特色引领的郑州师范学院转型路径研究</t>
  </si>
  <si>
    <t xml:space="preserve">100848</t>
  </si>
  <si>
    <t xml:space="preserve">蒋保伟</t>
  </si>
  <si>
    <t xml:space="preserve">Analysis on Status Quo and Influence Factors of the Depression of University Students</t>
  </si>
  <si>
    <t xml:space="preserve">Basic &amp; Clinical Pharmacology &amp; Toxicology</t>
  </si>
  <si>
    <t xml:space="preserve">100849</t>
  </si>
  <si>
    <t xml:space="preserve">Improving The Ideological and Political Qualities Under The Background of Network Informating Technology </t>
  </si>
  <si>
    <t xml:space="preserve">International Conference on Measuring Technology</t>
  </si>
  <si>
    <t xml:space="preserve">ISBN-13:978-1-4673</t>
  </si>
  <si>
    <t xml:space="preserve">基于冰山模型的大学生创业素质培育研究</t>
  </si>
  <si>
    <t xml:space="preserve">福建省教育厅</t>
  </si>
  <si>
    <t xml:space="preserve">“翻转课堂”理念在美术鉴赏课教学中的可行性探究</t>
  </si>
  <si>
    <t xml:space="preserve">美术鉴赏“翻转课堂”教学模式探究</t>
  </si>
  <si>
    <t xml:space="preserve">大学生素质教育视域下的公共艺术教育探究</t>
  </si>
  <si>
    <t xml:space="preserve">河南省教育厅人文社会科学研究项目</t>
  </si>
  <si>
    <t xml:space="preserve">2016-qn-258</t>
  </si>
  <si>
    <t xml:space="preserve">地厅级</t>
  </si>
  <si>
    <t xml:space="preserve">基于“翻转课堂”理念的“螺旋递进式”教学模式研究</t>
  </si>
  <si>
    <r>
      <rPr>
        <sz val="10"/>
        <rFont val="Times New Roman"/>
        <family val="1"/>
      </rPr>
      <t xml:space="preserve">2015</t>
    </r>
    <r>
      <rPr>
        <sz val="10"/>
        <rFont val="Noto Sans"/>
        <family val="2"/>
      </rPr>
      <t xml:space="preserve">年度河南省教师教育课程改革研究项目</t>
    </r>
  </si>
  <si>
    <t xml:space="preserve">2015-JSJYYB-154</t>
  </si>
  <si>
    <t xml:space="preserve">中原审美文化对郑州航空港建设影响研究</t>
  </si>
  <si>
    <t xml:space="preserve">JX20150613</t>
  </si>
  <si>
    <t xml:space="preserve">公共美术欣赏课程教学方法和手段改革研究 </t>
  </si>
  <si>
    <t xml:space="preserve">校级教改项目</t>
  </si>
  <si>
    <r>
      <rPr>
        <sz val="10"/>
        <rFont val="Times New Roman"/>
        <family val="1"/>
      </rPr>
      <t xml:space="preserve">2014-ZSJGYB</t>
    </r>
    <r>
      <rPr>
        <sz val="10"/>
        <rFont val="Noto Sans"/>
        <family val="2"/>
      </rPr>
      <t xml:space="preserve">－</t>
    </r>
    <r>
      <rPr>
        <sz val="10"/>
        <rFont val="Times New Roman"/>
        <family val="1"/>
      </rPr>
      <t xml:space="preserve">006</t>
    </r>
  </si>
  <si>
    <t xml:space="preserve">校级</t>
  </si>
  <si>
    <t xml:space="preserve">100615</t>
  </si>
  <si>
    <t xml:space="preserve">教务处</t>
  </si>
  <si>
    <t xml:space="preserve">赵明河</t>
  </si>
  <si>
    <t xml:space="preserve">馆员</t>
  </si>
  <si>
    <t xml:space="preserve">呼吁全社会关注弱势少儿群体的情感饥渴和精神世界</t>
  </si>
  <si>
    <t xml:space="preserve">开封市文化艺术界联合会</t>
  </si>
  <si>
    <t xml:space="preserve">呼吁为弱势少儿群体提供更多更好的精神食粮</t>
  </si>
  <si>
    <t xml:space="preserve">转变河南“土打杀”的影视形象</t>
  </si>
  <si>
    <t xml:space="preserve">南腔北调</t>
  </si>
  <si>
    <t xml:space="preserve">100627</t>
  </si>
  <si>
    <t xml:space="preserve">陈光磊</t>
  </si>
  <si>
    <t xml:space="preserve">供给侧改革背景下循环经济的发展研究</t>
  </si>
  <si>
    <t xml:space="preserve">100681</t>
  </si>
  <si>
    <t xml:space="preserve">裴先茹</t>
  </si>
  <si>
    <r>
      <rPr>
        <sz val="10"/>
        <color rgb="FFFF0000"/>
        <rFont val="Noto Sans"/>
        <family val="2"/>
      </rPr>
      <t xml:space="preserve">球形纳米</t>
    </r>
    <r>
      <rPr>
        <sz val="10"/>
        <color rgb="FFFF0000"/>
        <rFont val="Times New Roman"/>
        <family val="1"/>
      </rPr>
      <t xml:space="preserve">ZnS</t>
    </r>
    <r>
      <rPr>
        <sz val="10"/>
        <color rgb="FFFF0000"/>
        <rFont val="Noto Sans"/>
        <family val="2"/>
      </rPr>
      <t xml:space="preserve">的合成、表征及其光催化性能</t>
    </r>
  </si>
  <si>
    <t xml:space="preserve">2016-01</t>
  </si>
  <si>
    <r>
      <rPr>
        <sz val="10"/>
        <rFont val="Noto Sans"/>
        <family val="2"/>
      </rPr>
      <t xml:space="preserve">河南科技大学学报</t>
    </r>
    <r>
      <rPr>
        <sz val="10"/>
        <rFont val="Times New Roman"/>
        <family val="1"/>
      </rPr>
      <t xml:space="preserve">(</t>
    </r>
    <r>
      <rPr>
        <sz val="10"/>
        <rFont val="Noto Sans"/>
        <family val="2"/>
      </rPr>
      <t xml:space="preserve">自然科学版</t>
    </r>
    <r>
      <rPr>
        <sz val="10"/>
        <rFont val="Times New Roman"/>
        <family val="1"/>
      </rPr>
      <t xml:space="preserve">)</t>
    </r>
  </si>
  <si>
    <t xml:space="preserve">河南科技大学</t>
  </si>
  <si>
    <t xml:space="preserve">慕课理念下高校化学实验教学网络平台建设</t>
  </si>
  <si>
    <t xml:space="preserve">2016-06</t>
  </si>
  <si>
    <t xml:space="preserve">山东化工</t>
  </si>
  <si>
    <t xml:space="preserve">山东化工研究所</t>
  </si>
  <si>
    <t xml:space="preserve">电化学氢化法处理废水回收锑的研究 </t>
  </si>
  <si>
    <t xml:space="preserve">湖北农业科学 </t>
  </si>
  <si>
    <t xml:space="preserve">湖北农业科学院</t>
  </si>
  <si>
    <t xml:space="preserve">101053</t>
  </si>
  <si>
    <t xml:space="preserve">科研处</t>
  </si>
  <si>
    <t xml:space="preserve">王中旸</t>
  </si>
  <si>
    <t xml:space="preserve">一带一路背景下郑州国家中心城市构建研究</t>
  </si>
  <si>
    <t xml:space="preserve">河南省人民政府发展研究中心</t>
  </si>
  <si>
    <r>
      <rPr>
        <sz val="10"/>
        <rFont val="Noto Sans"/>
        <family val="2"/>
      </rPr>
      <t xml:space="preserve">豫政招</t>
    </r>
    <r>
      <rPr>
        <sz val="10"/>
        <rFont val="Times New Roman"/>
        <family val="1"/>
      </rPr>
      <t xml:space="preserve">2016</t>
    </r>
    <r>
      <rPr>
        <sz val="10"/>
        <rFont val="Noto Sans"/>
        <family val="2"/>
      </rPr>
      <t xml:space="preserve">（</t>
    </r>
    <r>
      <rPr>
        <sz val="10"/>
        <rFont val="Times New Roman"/>
        <family val="1"/>
      </rPr>
      <t xml:space="preserve">4441</t>
    </r>
    <r>
      <rPr>
        <sz val="10"/>
        <rFont val="Noto Sans"/>
        <family val="2"/>
      </rPr>
      <t xml:space="preserve">）</t>
    </r>
  </si>
  <si>
    <t xml:space="preserve">浅析高校教学的创新教育</t>
  </si>
  <si>
    <t xml:space="preserve">明日风尚</t>
  </si>
  <si>
    <t xml:space="preserve">中共南京市委宣传部</t>
  </si>
  <si>
    <t xml:space="preserve">浅析如何认识反邪教工作</t>
  </si>
  <si>
    <t xml:space="preserve">100585</t>
  </si>
  <si>
    <t xml:space="preserve">王永恒</t>
  </si>
  <si>
    <t xml:space="preserve">郑州航空港经济综合试验区发展战略研究</t>
  </si>
  <si>
    <t xml:space="preserve">科技厅</t>
  </si>
  <si>
    <r>
      <rPr>
        <sz val="10"/>
        <rFont val="Noto Sans"/>
        <family val="2"/>
      </rPr>
      <t xml:space="preserve">豫科（</t>
    </r>
    <r>
      <rPr>
        <sz val="10"/>
        <rFont val="Times New Roman"/>
        <family val="1"/>
      </rPr>
      <t xml:space="preserve">2016</t>
    </r>
    <r>
      <rPr>
        <sz val="10"/>
        <rFont val="Noto Sans"/>
        <family val="2"/>
      </rPr>
      <t xml:space="preserve">）</t>
    </r>
    <r>
      <rPr>
        <sz val="10"/>
        <rFont val="Times New Roman"/>
        <family val="1"/>
      </rPr>
      <t xml:space="preserve">086</t>
    </r>
  </si>
  <si>
    <t xml:space="preserve">郑州市地方高校科研发展战略研究</t>
  </si>
  <si>
    <t xml:space="preserve">121PRKXF658-7</t>
  </si>
  <si>
    <t xml:space="preserve">王林青</t>
  </si>
  <si>
    <r>
      <rPr>
        <sz val="10"/>
        <rFont val="Noto Sans"/>
        <family val="2"/>
      </rPr>
      <t xml:space="preserve">表达猪瘟</t>
    </r>
    <r>
      <rPr>
        <sz val="10"/>
        <rFont val="仿宋"/>
        <family val="3"/>
        <charset val="134"/>
      </rPr>
      <t xml:space="preserve">E2</t>
    </r>
    <r>
      <rPr>
        <sz val="10"/>
        <rFont val="Noto Sans"/>
        <family val="2"/>
      </rPr>
      <t xml:space="preserve">蛋白基因和白介素</t>
    </r>
    <r>
      <rPr>
        <sz val="10"/>
        <rFont val="仿宋"/>
        <family val="3"/>
        <charset val="134"/>
      </rPr>
      <t xml:space="preserve">-18</t>
    </r>
    <r>
      <rPr>
        <sz val="10"/>
        <rFont val="Noto Sans"/>
        <family val="2"/>
      </rPr>
      <t xml:space="preserve">基因的重组伪狂犬病毒研究</t>
    </r>
  </si>
  <si>
    <t xml:space="preserve">河南省科技攻关计划项目</t>
  </si>
  <si>
    <t xml:space="preserve">112102310298</t>
  </si>
  <si>
    <t xml:space="preserve">100814</t>
  </si>
  <si>
    <t xml:space="preserve">现代生物科学领域多维视野研究</t>
  </si>
  <si>
    <t xml:space="preserve">2015.4</t>
  </si>
  <si>
    <t xml:space="preserve">猪伪狂犬病病毒载体重组疫苗研究进展</t>
  </si>
  <si>
    <t xml:space="preserve">河南省人力资源和社会保障厅、河南省科学技术协会</t>
  </si>
  <si>
    <t xml:space="preserve">INHIBITION OF PORCINE PARVOVIRUS REPLICATION BY SODIUM NUO KASU, A NOVEL ANTIVIRAL THAT SUPPRESSES RELATED PROTEINS EXPRESSION</t>
  </si>
  <si>
    <t xml:space="preserve">信息技术助推大学生动物学学科素养的提高</t>
  </si>
  <si>
    <t xml:space="preserve">应用信息技术提升师范生动物学学科素养</t>
  </si>
  <si>
    <t xml:space="preserve">信息技术助推大学生动物学学科素养的提高 </t>
  </si>
  <si>
    <t xml:space="preserve">金银花、山银花黄酮类提取物体外抗伪狂犬病病毒作用研究</t>
  </si>
  <si>
    <t xml:space="preserve">河南省教育厅科技成果奖</t>
  </si>
  <si>
    <r>
      <rPr>
        <sz val="10"/>
        <rFont val="Noto Sans"/>
        <family val="2"/>
      </rPr>
      <t xml:space="preserve">豫教</t>
    </r>
    <r>
      <rPr>
        <sz val="10"/>
        <rFont val="仿宋"/>
        <family val="3"/>
        <charset val="134"/>
      </rPr>
      <t xml:space="preserve">[2016]01916</t>
    </r>
  </si>
  <si>
    <r>
      <rPr>
        <sz val="10"/>
        <rFont val="Noto Sans"/>
        <family val="2"/>
      </rPr>
      <t xml:space="preserve">金银花、山银花绿原酸类提取物体外抗</t>
    </r>
    <r>
      <rPr>
        <sz val="10"/>
        <rFont val="仿宋"/>
        <family val="3"/>
        <charset val="134"/>
      </rPr>
      <t xml:space="preserve">NDV</t>
    </r>
    <r>
      <rPr>
        <sz val="10"/>
        <rFont val="Noto Sans"/>
        <family val="2"/>
      </rPr>
      <t xml:space="preserve">作用研究</t>
    </r>
  </si>
  <si>
    <r>
      <rPr>
        <sz val="10"/>
        <rFont val="Noto Sans"/>
        <family val="2"/>
      </rPr>
      <t xml:space="preserve">豫教</t>
    </r>
    <r>
      <rPr>
        <sz val="10"/>
        <rFont val="仿宋"/>
        <family val="3"/>
        <charset val="134"/>
      </rPr>
      <t xml:space="preserve">[2016]01917</t>
    </r>
  </si>
  <si>
    <t xml:space="preserve">学生处</t>
  </si>
  <si>
    <t xml:space="preserve">李宛青</t>
  </si>
  <si>
    <t xml:space="preserve">一例频繁手淫印发焦虑的咨询案例报告</t>
  </si>
  <si>
    <t xml:space="preserve">铁路职业技术学院学报</t>
  </si>
  <si>
    <t xml:space="preserve">CN41-1299/Z</t>
  </si>
  <si>
    <t xml:space="preserve">河南省教育厅、郑州铁路职业技术学院</t>
  </si>
  <si>
    <t xml:space="preserve">101010</t>
  </si>
  <si>
    <t xml:space="preserve">战令琦</t>
  </si>
  <si>
    <t xml:space="preserve">新媒体在应对高校思想政治教育网络舆情危机中的运用</t>
  </si>
  <si>
    <t xml:space="preserve">河北出版传媒集团</t>
  </si>
  <si>
    <t xml:space="preserve">浅析传统文化在高校感恩教育的应用</t>
  </si>
  <si>
    <t xml:space="preserve">CN 51-1757/G4</t>
  </si>
  <si>
    <t xml:space="preserve">传统媒体的解构与新媒体的解读</t>
  </si>
  <si>
    <t xml:space="preserve">武汉大学研究生学报</t>
  </si>
  <si>
    <t xml:space="preserve">CN61-1430/G</t>
  </si>
  <si>
    <t xml:space="preserve">武汉大学</t>
  </si>
  <si>
    <t xml:space="preserve">和祎平</t>
  </si>
  <si>
    <t xml:space="preserve">地方性师范类院校大学生职业生涯规划教育浅析</t>
  </si>
  <si>
    <t xml:space="preserve">东方青年</t>
  </si>
  <si>
    <t xml:space="preserve">CN37-1370/Z</t>
  </si>
  <si>
    <t xml:space="preserve">山东省临沂日报报业集团</t>
  </si>
  <si>
    <t xml:space="preserve">成长记录袋在职业生涯规划教育中的运用</t>
  </si>
  <si>
    <t xml:space="preserve">CN52-1032/G0</t>
  </si>
  <si>
    <t xml:space="preserve">共青团贵州省委</t>
  </si>
  <si>
    <t xml:space="preserve">大学生职业生涯规划常见问题及解决途径</t>
  </si>
  <si>
    <t xml:space="preserve">教育课程研究
新教师教学</t>
  </si>
  <si>
    <t xml:space="preserve">内蒙古自治区文化厅</t>
  </si>
  <si>
    <t xml:space="preserve">王丹</t>
  </si>
  <si>
    <t xml:space="preserve">高校学生思想政治工作如何做到与时俱进</t>
  </si>
  <si>
    <t xml:space="preserve">闫嘉嘉</t>
  </si>
  <si>
    <t xml:space="preserve">高校贫困生常见心理问题及对策思考</t>
  </si>
  <si>
    <t xml:space="preserve">高校学生管理与思想政治工作的创新分析</t>
  </si>
  <si>
    <t xml:space="preserve">王冰冰</t>
  </si>
  <si>
    <t xml:space="preserve">试论优秀篮球裁判员应具备的各项素质</t>
  </si>
  <si>
    <t xml:space="preserve">普通高校男子篮球队训练方法探析</t>
  </si>
  <si>
    <t xml:space="preserve">邢凯</t>
  </si>
  <si>
    <t xml:space="preserve">浅析思想政治教育在高校宿舍管理和文化建设中的作用</t>
  </si>
  <si>
    <t xml:space="preserve">101543</t>
  </si>
  <si>
    <t xml:space="preserve">卢秋艳</t>
  </si>
  <si>
    <t xml:space="preserve">浅谈体验学习对高校辅导员引导与规范大学生的影响</t>
  </si>
  <si>
    <t xml:space="preserve">CN11-3188/C  </t>
  </si>
  <si>
    <t xml:space="preserve">首都师范大学</t>
  </si>
  <si>
    <t xml:space="preserve">多媒体辅助外语教学与自主学习</t>
  </si>
  <si>
    <t xml:space="preserve">农业信息网络</t>
  </si>
  <si>
    <t xml:space="preserve">CN11-5065/TP  </t>
  </si>
  <si>
    <t xml:space="preserve">中华人民共和国农业部主管；中国农业科学院农业信息研究所主办</t>
  </si>
  <si>
    <t xml:space="preserve">庞琪</t>
  </si>
  <si>
    <t xml:space="preserve">声乐教学中情感运用的重要性和方法探究 </t>
  </si>
  <si>
    <t xml:space="preserve">试论中国当代声乐艺术中的跨界现象 </t>
  </si>
  <si>
    <t xml:space="preserve">浅议高等院校音乐教育中赏识教育和音乐教育的融合与实践 </t>
  </si>
  <si>
    <t xml:space="preserve">新时期下我国信息技术对电影音乐的影响研究</t>
  </si>
  <si>
    <t xml:space="preserve">100985</t>
  </si>
  <si>
    <t xml:space="preserve">学生处（学工部）</t>
  </si>
  <si>
    <t xml:space="preserve">李稣荻</t>
  </si>
  <si>
    <t xml:space="preserve">51-1757/G4</t>
  </si>
  <si>
    <t xml:space="preserve">四川省科学技术协会主管、科幻世界杂志社主办</t>
  </si>
  <si>
    <t xml:space="preserve">100178</t>
  </si>
  <si>
    <t xml:space="preserve">陈红芹</t>
  </si>
  <si>
    <t xml:space="preserve">Probe into the reform of College  Chinese Teaching </t>
  </si>
  <si>
    <t xml:space="preserve">Advances in Social Science,Education and Humanities Research</t>
  </si>
  <si>
    <t xml:space="preserve">2352-5398 </t>
  </si>
  <si>
    <t xml:space="preserve">100088</t>
  </si>
  <si>
    <t xml:space="preserve">招生办公室</t>
  </si>
  <si>
    <t xml:space="preserve">赵永磊</t>
  </si>
  <si>
    <r>
      <rPr>
        <sz val="10"/>
        <color rgb="FFFF0000"/>
        <rFont val="Noto Sans"/>
        <family val="2"/>
      </rPr>
      <t xml:space="preserve">基于</t>
    </r>
    <r>
      <rPr>
        <sz val="10"/>
        <color rgb="FFFF0000"/>
        <rFont val="Times New Roman"/>
        <family val="1"/>
      </rPr>
      <t xml:space="preserve">SWOT</t>
    </r>
    <r>
      <rPr>
        <sz val="10"/>
        <color rgb="FFFF0000"/>
        <rFont val="Noto Sans"/>
        <family val="2"/>
      </rPr>
      <t xml:space="preserve">理论的师范生就业策略</t>
    </r>
  </si>
  <si>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0</t>
    </r>
    <r>
      <rPr>
        <sz val="10"/>
        <rFont val="Noto Sans"/>
        <family val="2"/>
      </rPr>
      <t xml:space="preserve">日出版</t>
    </r>
  </si>
  <si>
    <t xml:space="preserve">主管、黑龙江省畜牧兽医局。主办黑龙江省畜牧兽医学会</t>
  </si>
  <si>
    <t xml:space="preserve">100596</t>
  </si>
  <si>
    <t xml:space="preserve">财务处</t>
  </si>
  <si>
    <t xml:space="preserve">马燕文</t>
  </si>
  <si>
    <t xml:space="preserve">会计师</t>
  </si>
  <si>
    <t xml:space="preserve">加强高校科研经费审计工作探析</t>
  </si>
  <si>
    <t xml:space="preserve">时代报告（学术版）</t>
  </si>
  <si>
    <t xml:space="preserve">101999</t>
  </si>
  <si>
    <t xml:space="preserve">语委办</t>
  </si>
  <si>
    <t xml:space="preserve">顾珊珊</t>
  </si>
  <si>
    <t xml:space="preserve">research on Information Security of college edeology</t>
  </si>
  <si>
    <t xml:space="preserve">intelligent computing theories and application</t>
  </si>
  <si>
    <t xml:space="preserve">100620</t>
  </si>
  <si>
    <t xml:space="preserve">公共艺术教育部</t>
  </si>
  <si>
    <t xml:space="preserve">张广华</t>
  </si>
  <si>
    <t xml:space="preserve">艺术鉴赏</t>
  </si>
  <si>
    <t xml:space="preserve">河南科学技术出版社 </t>
  </si>
  <si>
    <t xml:space="preserve">ISBN978-7-5349-8130-2 </t>
  </si>
  <si>
    <t xml:space="preserve">高师院校书法教学改革的对策及建议</t>
  </si>
  <si>
    <t xml:space="preserve"> CN11-1188/J</t>
  </si>
  <si>
    <t xml:space="preserve">中国文化传媒集团有限公司</t>
  </si>
  <si>
    <t xml:space="preserve">基于中小学书法教育实施背景下的师资建设研究</t>
  </si>
  <si>
    <t xml:space="preserve">河南省教师教 育课程改革立 项重点项目</t>
  </si>
  <si>
    <r>
      <rPr>
        <sz val="10"/>
        <rFont val="Noto Sans"/>
        <family val="2"/>
      </rPr>
      <t xml:space="preserve">（</t>
    </r>
    <r>
      <rPr>
        <sz val="10"/>
        <rFont val="Times New Roman"/>
        <family val="1"/>
      </rPr>
      <t xml:space="preserve">2014</t>
    </r>
    <r>
      <rPr>
        <sz val="10"/>
        <rFont val="Noto Sans"/>
        <family val="2"/>
      </rPr>
      <t xml:space="preserve">）</t>
    </r>
    <r>
      <rPr>
        <sz val="10"/>
        <rFont val="Times New Roman"/>
        <family val="1"/>
      </rPr>
      <t xml:space="preserve">615</t>
    </r>
    <r>
      <rPr>
        <sz val="10"/>
        <rFont val="Noto Sans"/>
        <family val="2"/>
      </rPr>
      <t xml:space="preserve">号</t>
    </r>
    <r>
      <rPr>
        <sz val="10"/>
        <rFont val="Times New Roman"/>
        <family val="1"/>
      </rPr>
      <t xml:space="preserve">2014-JSJYZD-070</t>
    </r>
  </si>
  <si>
    <r>
      <rPr>
        <sz val="10"/>
        <rFont val="Times New Roman"/>
        <family val="1"/>
      </rPr>
      <t xml:space="preserve">6</t>
    </r>
    <r>
      <rPr>
        <sz val="10"/>
        <rFont val="Noto Sans"/>
        <family val="2"/>
      </rPr>
      <t xml:space="preserve">万</t>
    </r>
  </si>
  <si>
    <t xml:space="preserve">100625</t>
  </si>
  <si>
    <t xml:space="preserve">卫保国</t>
  </si>
  <si>
    <t xml:space="preserve">数码版画课程对版画产业发展的积极作用</t>
  </si>
  <si>
    <t xml:space="preserve">2016.18</t>
  </si>
  <si>
    <t xml:space="preserve">中国科技博览 </t>
  </si>
  <si>
    <t xml:space="preserve">版画语言在水彩艺术中的表现力分析</t>
  </si>
  <si>
    <t xml:space="preserve"> CN11-1091/G2</t>
  </si>
  <si>
    <t xml:space="preserve">版画教学在高校美术教育中的现状与对策分析</t>
  </si>
  <si>
    <t xml:space="preserve">6235310001000740117</t>
  </si>
  <si>
    <t xml:space="preserve">学报编辑部</t>
  </si>
  <si>
    <t xml:space="preserve">许瑶</t>
  </si>
  <si>
    <t xml:space="preserve">余华《第七天》中呈现的另一种现实主义风貌</t>
  </si>
  <si>
    <t xml:space="preserve">中州学刊</t>
  </si>
  <si>
    <t xml:space="preserve">ISSN1003-0751 CN41-1006/C</t>
  </si>
  <si>
    <t xml:space="preserve">河南省社会科学院</t>
  </si>
  <si>
    <t xml:space="preserve">6235310001000740158</t>
  </si>
  <si>
    <t xml:space="preserve">张云霞</t>
  </si>
  <si>
    <t xml:space="preserve">Facile Halogenation of Pyrazolate-Bridged Copper(I) Complexes:Synthesis,Crystal Structure,and Photoluminescent Properties</t>
  </si>
  <si>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si>
  <si>
    <t xml:space="preserve">Journal of Inoganic and General Chemistry</t>
  </si>
  <si>
    <t xml:space="preserve">ISSN0044-2313</t>
  </si>
  <si>
    <t xml:space="preserve">John Wiley and Sons</t>
  </si>
  <si>
    <t xml:space="preserve">一种马鞭石斛的组织培育方法</t>
  </si>
  <si>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2</t>
    </r>
  </si>
  <si>
    <t xml:space="preserve">2013106891626</t>
  </si>
  <si>
    <t xml:space="preserve">国家发明专利</t>
  </si>
  <si>
    <t xml:space="preserve">6235310001000740141</t>
  </si>
  <si>
    <t xml:space="preserve">郑积梅</t>
  </si>
  <si>
    <t xml:space="preserve">张爱玲的家庭记忆与家原型文学叙事</t>
  </si>
  <si>
    <t xml:space="preserve">2016-12-5</t>
  </si>
  <si>
    <r>
      <rPr>
        <sz val="10"/>
        <rFont val="Times New Roman"/>
        <family val="1"/>
      </rPr>
      <t xml:space="preserve">CN14</t>
    </r>
    <r>
      <rPr>
        <sz val="10"/>
        <rFont val="Noto Sans"/>
        <family val="2"/>
      </rPr>
      <t xml:space="preserve">－</t>
    </r>
    <r>
      <rPr>
        <sz val="10"/>
        <rFont val="Times New Roman"/>
        <family val="1"/>
      </rPr>
      <t xml:space="preserve">1034/1</t>
    </r>
  </si>
  <si>
    <t xml:space="preserve">山西传媒出版集团</t>
  </si>
  <si>
    <t xml:space="preserve">100968</t>
  </si>
  <si>
    <t xml:space="preserve">网络管理中心</t>
  </si>
  <si>
    <t xml:space="preserve">赵海兰</t>
  </si>
  <si>
    <t xml:space="preserve">工程硕士</t>
  </si>
  <si>
    <t xml:space="preserve">工程师</t>
  </si>
  <si>
    <r>
      <rPr>
        <sz val="10"/>
        <rFont val="Noto Sans"/>
        <family val="2"/>
      </rPr>
      <t xml:space="preserve">教育云门户</t>
    </r>
    <r>
      <rPr>
        <sz val="10"/>
        <rFont val="Times New Roman"/>
        <family val="1"/>
      </rPr>
      <t xml:space="preserve">V1.0</t>
    </r>
  </si>
  <si>
    <t xml:space="preserve"> 2016-02-28</t>
  </si>
  <si>
    <t xml:space="preserve">2016SR220721</t>
  </si>
  <si>
    <t xml:space="preserve">100322</t>
  </si>
  <si>
    <t xml:space="preserve">牧剑波</t>
  </si>
  <si>
    <t xml:space="preserve">远程医疗的价值分析：基于河南省远程医学中心的实践</t>
  </si>
  <si>
    <t xml:space="preserve">2014-10</t>
  </si>
  <si>
    <t xml:space="preserve">中国卫生经济</t>
  </si>
  <si>
    <t xml:space="preserve">1003-0743</t>
  </si>
  <si>
    <t xml:space="preserve">我国远程医疗系统持续运行模式的探讨</t>
  </si>
  <si>
    <t xml:space="preserve"> 2014-12</t>
  </si>
  <si>
    <t xml:space="preserve">中国卫生事业管理</t>
  </si>
  <si>
    <t xml:space="preserve">1004-4663</t>
  </si>
  <si>
    <t xml:space="preserve">100323</t>
  </si>
  <si>
    <t xml:space="preserve">吕国宁</t>
  </si>
  <si>
    <t xml:space="preserve">Research on Information Security of Electronic Commerce Logistics System</t>
  </si>
  <si>
    <t xml:space="preserve">9783319422909</t>
  </si>
  <si>
    <t xml:space="preserve">100389</t>
  </si>
  <si>
    <t xml:space="preserve">图书馆</t>
  </si>
  <si>
    <t xml:space="preserve">周宏琰</t>
  </si>
  <si>
    <r>
      <rPr>
        <sz val="10"/>
        <rFont val="Noto Sans"/>
        <family val="2"/>
      </rPr>
      <t xml:space="preserve">高校图书馆灰色文献的开发</t>
    </r>
    <r>
      <rPr>
        <sz val="10"/>
        <rFont val="Times New Roman"/>
        <family val="1"/>
      </rPr>
      <t xml:space="preserve">I</t>
    </r>
    <r>
      <rPr>
        <sz val="10"/>
        <rFont val="Noto Sans"/>
        <family val="2"/>
      </rPr>
      <t xml:space="preserve">和利用</t>
    </r>
  </si>
  <si>
    <t xml:space="preserve">CN37-1508/N</t>
  </si>
  <si>
    <t xml:space="preserve">山东省科学技术协会</t>
  </si>
  <si>
    <t xml:space="preserve">阎志华</t>
  </si>
  <si>
    <t xml:space="preserve">副研究馆员</t>
  </si>
  <si>
    <t xml:space="preserve">基于信息环境变化的高校信息检索课创新策略</t>
  </si>
  <si>
    <t xml:space="preserve">基于创客空间的高校图书馆服务创新策略</t>
  </si>
  <si>
    <t xml:space="preserve">陈霞</t>
  </si>
  <si>
    <t xml:space="preserve">全媒体环境下图书馆与出版社的研究</t>
  </si>
  <si>
    <t xml:space="preserve">科技视界</t>
  </si>
  <si>
    <t xml:space="preserve">CN31-2065/N</t>
  </si>
  <si>
    <t xml:space="preserve">上海市科学技术协会</t>
  </si>
  <si>
    <t xml:space="preserve">温普玲</t>
  </si>
  <si>
    <t xml:space="preserve">新信息环境下的馆读互动模式创新</t>
  </si>
  <si>
    <t xml:space="preserve">高校图书馆嵌入式学科服务创新</t>
  </si>
  <si>
    <t xml:space="preserve">101108</t>
  </si>
  <si>
    <t xml:space="preserve">高真</t>
  </si>
  <si>
    <t xml:space="preserve">助理馆员</t>
  </si>
  <si>
    <r>
      <rPr>
        <sz val="10"/>
        <rFont val="Noto Sans"/>
        <family val="2"/>
      </rPr>
      <t xml:space="preserve">随书光盘的管理与利用研究
——以郑州师范学院为例
</t>
    </r>
  </si>
  <si>
    <r>
      <rPr>
        <sz val="10"/>
        <rFont val="Times New Roman"/>
        <family val="1"/>
      </rPr>
      <t xml:space="preserve">IC</t>
    </r>
    <r>
      <rPr>
        <sz val="10"/>
        <rFont val="Noto Sans"/>
        <family val="2"/>
      </rPr>
      <t xml:space="preserve">理念在高校图书馆电子阅览室的利用研究——以郑州师范学院为例</t>
    </r>
  </si>
  <si>
    <t xml:space="preserve">100371</t>
  </si>
  <si>
    <t xml:space="preserve">袁红军</t>
  </si>
  <si>
    <t xml:space="preserve">大数据思维下的图书馆参考咨询服务创新</t>
  </si>
  <si>
    <t xml:space="preserve">2016-02</t>
  </si>
  <si>
    <t xml:space="preserve">中华医学图书情报杂志</t>
  </si>
  <si>
    <t xml:space="preserve">中国人民解放军军事医学科学院</t>
  </si>
  <si>
    <t xml:space="preserve">魅力型领导对图书馆学科服务绩效影响初探</t>
  </si>
  <si>
    <t xml:space="preserve">中国科技资源导刊</t>
  </si>
  <si>
    <t xml:space="preserve">全人教育理念下的高校图书馆读者教育培训</t>
  </si>
  <si>
    <r>
      <rPr>
        <sz val="10"/>
        <rFont val="Noto Sans"/>
        <family val="2"/>
      </rPr>
      <t xml:space="preserve">图书馆参考咨询服务的</t>
    </r>
    <r>
      <rPr>
        <sz val="10"/>
        <rFont val="Times New Roman"/>
        <family val="1"/>
      </rPr>
      <t xml:space="preserve">SWOT</t>
    </r>
    <r>
      <rPr>
        <sz val="10"/>
        <rFont val="Noto Sans"/>
        <family val="2"/>
      </rPr>
      <t xml:space="preserve">模型分析和策略探究</t>
    </r>
  </si>
  <si>
    <t xml:space="preserve">图书馆学研究</t>
  </si>
  <si>
    <t xml:space="preserve">吉林省图书馆</t>
  </si>
  <si>
    <t xml:space="preserve">三螺旋理论下的图书馆学科服务团队创新机制研究</t>
  </si>
  <si>
    <t xml:space="preserve">2016-07</t>
  </si>
  <si>
    <t xml:space="preserve">学科服务中学科馆员的知识流动模型构建</t>
  </si>
  <si>
    <t xml:space="preserve">2016-05</t>
  </si>
  <si>
    <t xml:space="preserve">基于创客教育的文献检索课教学创新研究</t>
  </si>
  <si>
    <t xml:space="preserve">图书馆建设</t>
  </si>
  <si>
    <t xml:space="preserve">黑龙江省图书馆</t>
  </si>
  <si>
    <r>
      <rPr>
        <sz val="10"/>
        <rFont val="Noto Sans"/>
        <family val="2"/>
      </rPr>
      <t xml:space="preserve">基于“互联网</t>
    </r>
    <r>
      <rPr>
        <sz val="10"/>
        <rFont val="Times New Roman"/>
        <family val="1"/>
      </rPr>
      <t xml:space="preserve">+”</t>
    </r>
    <r>
      <rPr>
        <sz val="10"/>
        <rFont val="Noto Sans"/>
        <family val="2"/>
      </rPr>
      <t xml:space="preserve">思维的图书馆信息服务探究</t>
    </r>
  </si>
  <si>
    <t xml:space="preserve">高校图书馆工作</t>
  </si>
  <si>
    <t xml:space="preserve">湖南省教育厅</t>
  </si>
  <si>
    <r>
      <rPr>
        <sz val="10"/>
        <rFont val="Noto Sans"/>
        <family val="2"/>
      </rPr>
      <t xml:space="preserve">“互联网</t>
    </r>
    <r>
      <rPr>
        <sz val="10"/>
        <rFont val="仿宋"/>
        <family val="3"/>
        <charset val="134"/>
      </rPr>
      <t xml:space="preserve">+”</t>
    </r>
    <r>
      <rPr>
        <sz val="10"/>
        <rFont val="Noto Sans"/>
        <family val="2"/>
      </rPr>
      <t xml:space="preserve">背景下图书馆服务变革研究框架</t>
    </r>
  </si>
  <si>
    <t xml:space="preserve">CN11-5649/F</t>
  </si>
  <si>
    <t xml:space="preserve">中国科学技术信息研究所</t>
  </si>
  <si>
    <t xml:space="preserve">100395</t>
  </si>
  <si>
    <t xml:space="preserve">田艳艳</t>
  </si>
  <si>
    <t xml:space="preserve">高校图书馆文献检索课教学翻转课堂模型构建</t>
  </si>
  <si>
    <t xml:space="preserve">100396</t>
  </si>
  <si>
    <t xml:space="preserve">丁岚</t>
  </si>
  <si>
    <t xml:space="preserve">助理</t>
  </si>
  <si>
    <t xml:space="preserve">信息数字化背景下的高校图书馆服务</t>
  </si>
  <si>
    <t xml:space="preserve">中国农业科学院农业信息研究所</t>
  </si>
  <si>
    <t xml:space="preserve">中华人民共和国农业部、中国农业科学院农业信息研究所</t>
  </si>
  <si>
    <t xml:space="preserve">100792</t>
  </si>
  <si>
    <t xml:space="preserve">陈福杰</t>
  </si>
  <si>
    <t xml:space="preserve">浅议流行音乐的概念及特征</t>
  </si>
  <si>
    <t xml:space="preserve">ISSN 1002-8900        CN-1188/J</t>
  </si>
  <si>
    <t xml:space="preserve">100863</t>
  </si>
  <si>
    <t xml:space="preserve">李梦欣</t>
  </si>
  <si>
    <t xml:space="preserve">自然主义在野性的呼唤和嘉莉妹妹中的不同体</t>
  </si>
  <si>
    <t xml:space="preserve">100794</t>
  </si>
  <si>
    <t xml:space="preserve">时红明</t>
  </si>
  <si>
    <t xml:space="preserve">大学生要学会做人、学会学习、学会奉献</t>
  </si>
  <si>
    <t xml:space="preserve">2016-07-15 </t>
  </si>
  <si>
    <t xml:space="preserve">职业</t>
  </si>
  <si>
    <t xml:space="preserve">人力资源和社会保障部主管主办</t>
  </si>
  <si>
    <t xml:space="preserve">韩一静</t>
  </si>
  <si>
    <t xml:space="preserve">论信息时代大学生信息素养及科研能力培养</t>
  </si>
  <si>
    <t xml:space="preserve">劳动保障世界</t>
  </si>
  <si>
    <t xml:space="preserve">李云霞</t>
  </si>
  <si>
    <t xml:space="preserve">省级科技文献共享服务平台互动型栏目调查分析</t>
  </si>
  <si>
    <t xml:space="preserve">100059</t>
  </si>
  <si>
    <t xml:space="preserve">自然博物馆</t>
  </si>
  <si>
    <t xml:space="preserve">邓培渊</t>
  </si>
  <si>
    <r>
      <rPr>
        <sz val="10"/>
        <rFont val="Noto Sans"/>
        <family val="2"/>
      </rPr>
      <t xml:space="preserve">甜菜夜蛾细胞色素</t>
    </r>
    <r>
      <rPr>
        <sz val="10"/>
        <rFont val="Times New Roman"/>
        <family val="1"/>
      </rPr>
      <t xml:space="preserve">P450(CYP9A11)</t>
    </r>
    <r>
      <rPr>
        <sz val="10"/>
        <rFont val="Noto Sans"/>
        <family val="2"/>
      </rPr>
      <t xml:space="preserve">与</t>
    </r>
    <r>
      <rPr>
        <sz val="10"/>
        <rFont val="Times New Roman"/>
        <family val="1"/>
      </rPr>
      <t xml:space="preserve">3</t>
    </r>
    <r>
      <rPr>
        <sz val="10"/>
        <rFont val="Noto Sans"/>
        <family val="2"/>
      </rPr>
      <t xml:space="preserve">种杀虫剂的结合机理研究</t>
    </r>
  </si>
  <si>
    <t xml:space="preserve">2016-04</t>
  </si>
  <si>
    <t xml:space="preserve">农药学学报</t>
  </si>
  <si>
    <t xml:space="preserve">ISSN:1008-7303</t>
  </si>
  <si>
    <t xml:space="preserve">中国农业大学</t>
  </si>
  <si>
    <r>
      <rPr>
        <sz val="10"/>
        <rFont val="Noto Sans"/>
        <family val="2"/>
      </rPr>
      <t xml:space="preserve">中华蜜蜂触角特异蛋白</t>
    </r>
    <r>
      <rPr>
        <sz val="10"/>
        <rFont val="Times New Roman"/>
        <family val="1"/>
      </rPr>
      <t xml:space="preserve">AcerASP4</t>
    </r>
    <r>
      <rPr>
        <sz val="10"/>
        <rFont val="Noto Sans"/>
        <family val="2"/>
      </rPr>
      <t xml:space="preserve">结合特性研究</t>
    </r>
  </si>
  <si>
    <t xml:space="preserve">河南农业大学学报</t>
  </si>
  <si>
    <t xml:space="preserve">ISSN:1008-2340</t>
  </si>
  <si>
    <r>
      <rPr>
        <sz val="10"/>
        <rFont val="Noto Sans"/>
        <family val="2"/>
      </rPr>
      <t xml:space="preserve">小菜蛾触角结合蛋白</t>
    </r>
    <r>
      <rPr>
        <sz val="10"/>
        <rFont val="Times New Roman"/>
        <family val="1"/>
      </rPr>
      <t xml:space="preserve">PxylABP</t>
    </r>
    <r>
      <rPr>
        <sz val="10"/>
        <rFont val="Noto Sans"/>
        <family val="2"/>
      </rPr>
      <t xml:space="preserve">结合模式的研究
</t>
    </r>
  </si>
  <si>
    <t xml:space="preserve">ISSN:1000-7091</t>
  </si>
  <si>
    <t xml:space="preserve">华北六省农科院及农学会</t>
  </si>
  <si>
    <t xml:space="preserve">100057</t>
  </si>
  <si>
    <t xml:space="preserve">李长看</t>
  </si>
  <si>
    <t xml:space="preserve">高压架空输电线路涉鸟故障主要鸟种研究</t>
  </si>
  <si>
    <t xml:space="preserve">电瓷避雷器</t>
  </si>
  <si>
    <t xml:space="preserve">ISSN:1003-8337</t>
  </si>
  <si>
    <t xml:space="preserve">西安电磁研究所</t>
  </si>
  <si>
    <t xml:space="preserve">河南输电线路相关鸟类习性特点调研</t>
  </si>
  <si>
    <t xml:space="preserve">2015.5.27
</t>
  </si>
  <si>
    <t xml:space="preserve">河南省电力公司电力科学研究院</t>
  </si>
  <si>
    <r>
      <rPr>
        <sz val="10"/>
        <rFont val="Noto Sans"/>
        <family val="2"/>
      </rPr>
      <t xml:space="preserve">到账</t>
    </r>
    <r>
      <rPr>
        <sz val="10"/>
        <rFont val="Times New Roman"/>
        <family val="1"/>
      </rPr>
      <t xml:space="preserve">100000</t>
    </r>
  </si>
  <si>
    <t xml:space="preserve">青藏直流沿线鸟类分布和活动规律</t>
  </si>
  <si>
    <r>
      <rPr>
        <sz val="10"/>
        <rFont val="Noto Sans"/>
        <family val="2"/>
      </rPr>
      <t xml:space="preserve">到账</t>
    </r>
    <r>
      <rPr>
        <sz val="10"/>
        <rFont val="Times New Roman"/>
        <family val="1"/>
      </rPr>
      <t xml:space="preserve">151200</t>
    </r>
  </si>
  <si>
    <t xml:space="preserve">鸟粪采集与成分分析</t>
  </si>
  <si>
    <t xml:space="preserve">中国电力科学研究院</t>
  </si>
  <si>
    <r>
      <rPr>
        <sz val="10"/>
        <rFont val="Noto Sans"/>
        <family val="2"/>
      </rPr>
      <t xml:space="preserve">到账</t>
    </r>
    <r>
      <rPr>
        <sz val="10"/>
        <rFont val="Times New Roman"/>
        <family val="1"/>
      </rPr>
      <t xml:space="preserve">21800</t>
    </r>
  </si>
  <si>
    <t xml:space="preserve">青藏直流沿线鸟粪分布和活动规律研究</t>
  </si>
  <si>
    <r>
      <rPr>
        <sz val="10"/>
        <rFont val="Noto Sans"/>
        <family val="2"/>
      </rPr>
      <t xml:space="preserve">到账</t>
    </r>
    <r>
      <rPr>
        <sz val="10"/>
        <rFont val="Times New Roman"/>
        <family val="1"/>
      </rPr>
      <t xml:space="preserve">37800</t>
    </r>
  </si>
  <si>
    <t xml:space="preserve">档案馆</t>
  </si>
  <si>
    <t xml:space="preserve">曹玉兰</t>
  </si>
  <si>
    <t xml:space="preserve">高校档案与校园文化互建模式探究</t>
  </si>
  <si>
    <t xml:space="preserve">档案管理</t>
  </si>
  <si>
    <t xml:space="preserve">校史办</t>
  </si>
  <si>
    <t xml:space="preserve">张琮</t>
  </si>
  <si>
    <t xml:space="preserve">农村优秀文化传统传承的社会解析与路径探讨</t>
  </si>
  <si>
    <t xml:space="preserve">2016-4</t>
  </si>
  <si>
    <t xml:space="preserve">100488</t>
  </si>
  <si>
    <t xml:space="preserve">实习实训基地</t>
  </si>
  <si>
    <t xml:space="preserve">黄新苹</t>
  </si>
  <si>
    <r>
      <rPr>
        <sz val="10"/>
        <rFont val="Noto Sans"/>
        <family val="2"/>
      </rPr>
      <t xml:space="preserve">束生刚毛藻</t>
    </r>
    <r>
      <rPr>
        <sz val="10"/>
        <rFont val="Times New Roman"/>
        <family val="1"/>
      </rPr>
      <t xml:space="preserve">Cladophora fascicularis </t>
    </r>
    <r>
      <rPr>
        <sz val="10"/>
        <rFont val="Noto Sans"/>
        <family val="2"/>
      </rPr>
      <t xml:space="preserve">中三萜化合物的活性研究</t>
    </r>
  </si>
  <si>
    <t xml:space="preserve">江西师范大学学报（自然科学版）</t>
  </si>
  <si>
    <r>
      <rPr>
        <sz val="10"/>
        <rFont val="Times New Roman"/>
        <family val="1"/>
      </rPr>
      <t xml:space="preserve">ISSN 1000-5862</t>
    </r>
    <r>
      <rPr>
        <sz val="10"/>
        <rFont val="Noto Sans"/>
        <family val="2"/>
      </rPr>
      <t xml:space="preserve">；</t>
    </r>
    <r>
      <rPr>
        <sz val="10"/>
        <rFont val="Times New Roman"/>
        <family val="1"/>
      </rPr>
      <t xml:space="preserve">CN 36-1092/N</t>
    </r>
  </si>
  <si>
    <t xml:space="preserve">江西师范大学</t>
  </si>
  <si>
    <t xml:space="preserve">维脑路通的合成新工艺</t>
  </si>
  <si>
    <t xml:space="preserve">河北师范大学学报（自然科学版）</t>
  </si>
  <si>
    <r>
      <rPr>
        <sz val="10"/>
        <rFont val="Times New Roman"/>
        <family val="1"/>
      </rPr>
      <t xml:space="preserve">ISSN 1000-5854</t>
    </r>
    <r>
      <rPr>
        <sz val="10"/>
        <rFont val="Noto Sans"/>
        <family val="2"/>
      </rPr>
      <t xml:space="preserve">；</t>
    </r>
    <r>
      <rPr>
        <sz val="10"/>
        <rFont val="Times New Roman"/>
        <family val="1"/>
      </rPr>
      <t xml:space="preserve">CN 13-1061/N</t>
    </r>
  </si>
  <si>
    <t xml:space="preserve">河北师范大学</t>
  </si>
  <si>
    <t xml:space="preserve">女贞子中黄酮类化合物的提取工艺研究</t>
  </si>
  <si>
    <t xml:space="preserve">女贞子在畜禽健康养殖业中的研究进展</t>
  </si>
  <si>
    <t xml:space="preserve">河南省重点科技攻关项目成果</t>
  </si>
  <si>
    <t xml:space="preserve">大孔树脂纯化对女贞子中齐墩果酸的提取工艺优化</t>
  </si>
  <si>
    <t xml:space="preserve">国际药学研究杂志</t>
  </si>
  <si>
    <r>
      <rPr>
        <sz val="10"/>
        <rFont val="Times New Roman"/>
        <family val="1"/>
      </rPr>
      <t xml:space="preserve">ISSN 1674-0440</t>
    </r>
    <r>
      <rPr>
        <sz val="10"/>
        <rFont val="Noto Sans"/>
        <family val="2"/>
      </rPr>
      <t xml:space="preserve">；</t>
    </r>
    <r>
      <rPr>
        <sz val="10"/>
        <rFont val="Times New Roman"/>
        <family val="1"/>
      </rPr>
      <t xml:space="preserve">CN 11-5619/R</t>
    </r>
  </si>
  <si>
    <t xml:space="preserve">军事医学科学院</t>
  </si>
  <si>
    <t xml:space="preserve">女贞子化学成分研究及相关产品开发</t>
  </si>
  <si>
    <t xml:space="preserve">河南省重点科技攻关项目</t>
  </si>
  <si>
    <t xml:space="preserve">122102310260</t>
  </si>
  <si>
    <t xml:space="preserve">新型城镇化背景下城乡一体化研究</t>
  </si>
  <si>
    <t xml:space="preserve">SKL-2015-2673</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_ "/>
    <numFmt numFmtId="168" formatCode="[$-409]mmm\-yy"/>
    <numFmt numFmtId="169" formatCode="0.00E+00"/>
    <numFmt numFmtId="170" formatCode="0.0;[RED]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Times New Roman"/>
      <family val="1"/>
    </font>
    <font>
      <b val="true"/>
      <sz val="10"/>
      <name val="Noto Sans"/>
      <family val="2"/>
    </font>
    <font>
      <b val="true"/>
      <sz val="10"/>
      <color rgb="FF000000"/>
      <name val="Noto Sans"/>
      <family val="2"/>
    </font>
    <font>
      <b val="true"/>
      <sz val="10"/>
      <color rgb="FFFF0000"/>
      <name val="Noto Sans"/>
      <family val="2"/>
    </font>
    <font>
      <b val="true"/>
      <sz val="10"/>
      <color rgb="FF000000"/>
      <name val="Times New Roman"/>
      <family val="1"/>
    </font>
    <font>
      <sz val="12"/>
      <color rgb="FF000000"/>
      <name val="宋体"/>
      <family val="0"/>
      <charset val="134"/>
    </font>
    <font>
      <sz val="10"/>
      <name val="Times New Roman"/>
      <family val="1"/>
    </font>
    <font>
      <sz val="10"/>
      <name val="Noto Sans"/>
      <family val="2"/>
    </font>
    <font>
      <sz val="10"/>
      <name val="宋体"/>
      <family val="0"/>
      <charset val="134"/>
    </font>
    <font>
      <sz val="10"/>
      <color rgb="FF000000"/>
      <name val="Noto Sans"/>
      <family val="2"/>
    </font>
    <font>
      <sz val="10"/>
      <color rgb="FF000000"/>
      <name val="Times New Roman"/>
      <family val="1"/>
    </font>
    <font>
      <b val="true"/>
      <sz val="9"/>
      <name val="Noto Sans"/>
      <family val="2"/>
    </font>
    <font>
      <sz val="10"/>
      <color rgb="FFFF0000"/>
      <name val="Noto Sans"/>
      <family val="2"/>
    </font>
    <font>
      <sz val="10"/>
      <color rgb="FFFF0000"/>
      <name val="Times New Roman"/>
      <family val="1"/>
    </font>
    <font>
      <b val="true"/>
      <sz val="9"/>
      <color rgb="FF000000"/>
      <name val="Noto Sans"/>
      <family val="2"/>
    </font>
    <font>
      <sz val="10"/>
      <color rgb="FF339966"/>
      <name val="Times New Roman"/>
      <family val="1"/>
    </font>
    <font>
      <sz val="10"/>
      <color rgb="FF008000"/>
      <name val="Noto Sans"/>
      <family val="2"/>
    </font>
    <font>
      <sz val="10"/>
      <color rgb="FF993300"/>
      <name val="Noto Sans"/>
      <family val="2"/>
    </font>
    <font>
      <sz val="10"/>
      <name val="楷体"/>
      <family val="3"/>
      <charset val="134"/>
    </font>
    <font>
      <sz val="11"/>
      <color rgb="FF000000"/>
      <name val="Noto Sans"/>
      <family val="2"/>
    </font>
    <font>
      <sz val="9"/>
      <color rgb="FF000000"/>
      <name val="Times New Roman"/>
      <family val="1"/>
    </font>
    <font>
      <sz val="9"/>
      <color rgb="FF000000"/>
      <name val="Noto Sans"/>
      <family val="2"/>
    </font>
    <font>
      <sz val="10"/>
      <color rgb="FF333333"/>
      <name val="Times New Roman"/>
      <family val="1"/>
    </font>
    <font>
      <sz val="10"/>
      <color rgb="FF333333"/>
      <name val="Noto Sans"/>
      <family val="2"/>
    </font>
    <font>
      <sz val="10"/>
      <color rgb="FF0000FF"/>
      <name val="Noto Sans"/>
      <family val="2"/>
    </font>
    <font>
      <sz val="10"/>
      <color rgb="FF000000"/>
      <name val="宋体"/>
      <family val="0"/>
      <charset val="134"/>
    </font>
    <font>
      <i val="true"/>
      <sz val="10"/>
      <name val="Times New Roman"/>
      <family val="1"/>
    </font>
    <font>
      <b val="true"/>
      <sz val="11"/>
      <color rgb="FF000000"/>
      <name val="Noto Sans"/>
      <family val="2"/>
    </font>
    <font>
      <b val="true"/>
      <sz val="9"/>
      <name val="宋体"/>
      <family val="0"/>
      <charset val="134"/>
    </font>
    <font>
      <sz val="9"/>
      <name val="Noto Sans"/>
      <family val="2"/>
    </font>
    <font>
      <sz val="12"/>
      <name val="仿宋"/>
      <family val="3"/>
      <charset val="134"/>
    </font>
    <font>
      <sz val="10"/>
      <name val="仿宋"/>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4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5" fontId="31" fillId="0" borderId="11" xfId="0" applyFont="true" applyBorder="true" applyAlignment="true" applyProtection="false">
      <alignment horizontal="left" vertical="top" textRotation="0" wrapText="true" indent="0" shrinkToFit="false"/>
      <protection locked="true" hidden="false"/>
    </xf>
    <xf numFmtId="165" fontId="32"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5" fontId="31" fillId="0" borderId="11" xfId="0" applyFont="true" applyBorder="true" applyAlignment="true" applyProtection="false">
      <alignment horizontal="left" vertical="top"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false"/>
      <protection locked="true" hidden="false"/>
    </xf>
    <xf numFmtId="165" fontId="31" fillId="24" borderId="11" xfId="0" applyFont="true" applyBorder="true" applyAlignment="true" applyProtection="false">
      <alignment horizontal="left" vertical="top" textRotation="0" wrapText="true" indent="0" shrinkToFit="false"/>
      <protection locked="true" hidden="false"/>
    </xf>
    <xf numFmtId="164" fontId="34" fillId="0" borderId="11" xfId="219"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11" xfId="218"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11" xfId="219" applyFont="true" applyBorder="true" applyAlignment="true" applyProtection="false">
      <alignment horizontal="left" vertical="top" textRotation="0" wrapText="true" indent="0" shrinkToFit="false"/>
      <protection locked="true" hidden="false"/>
    </xf>
    <xf numFmtId="165" fontId="32" fillId="0" borderId="11" xfId="232" applyFont="true" applyBorder="true" applyAlignment="true" applyProtection="false">
      <alignment horizontal="left" vertical="top" textRotation="0" wrapText="true" indent="0" shrinkToFit="false"/>
      <protection locked="true" hidden="false"/>
    </xf>
    <xf numFmtId="164" fontId="32" fillId="0" borderId="11" xfId="232" applyFont="true" applyBorder="true" applyAlignment="true" applyProtection="false">
      <alignment horizontal="left" vertical="top" textRotation="0" wrapText="true" indent="0" shrinkToFit="false"/>
      <protection locked="true" hidden="false"/>
    </xf>
    <xf numFmtId="166" fontId="31" fillId="0" borderId="11" xfId="232" applyFont="true" applyBorder="true" applyAlignment="true" applyProtection="false">
      <alignment horizontal="left" vertical="top" textRotation="0" wrapText="true" indent="0" shrinkToFit="false"/>
      <protection locked="true" hidden="false"/>
    </xf>
    <xf numFmtId="165" fontId="31" fillId="0" borderId="11" xfId="219" applyFont="true" applyBorder="true" applyAlignment="true" applyProtection="false">
      <alignment horizontal="left" vertical="top" textRotation="0" wrapText="true" indent="0" shrinkToFit="false"/>
      <protection locked="true" hidden="false"/>
    </xf>
    <xf numFmtId="164" fontId="31" fillId="0" borderId="11" xfId="232" applyFont="true" applyBorder="true" applyAlignment="true" applyProtection="false">
      <alignment horizontal="left" vertical="top" textRotation="0" wrapText="true" indent="0" shrinkToFit="false"/>
      <protection locked="true" hidden="false"/>
    </xf>
    <xf numFmtId="164" fontId="32" fillId="24" borderId="11" xfId="0" applyFont="true" applyBorder="true" applyAlignment="true" applyProtection="false">
      <alignment horizontal="left" vertical="top" textRotation="0" wrapText="true" indent="0" shrinkToFit="false"/>
      <protection locked="true" hidden="false"/>
    </xf>
    <xf numFmtId="166" fontId="31" fillId="0" borderId="11" xfId="0" applyFont="true" applyBorder="true" applyAlignment="true" applyProtection="false">
      <alignment horizontal="left" vertical="top" textRotation="0" wrapText="true" indent="0" shrinkToFit="false"/>
      <protection locked="true" hidden="false"/>
    </xf>
    <xf numFmtId="164" fontId="31" fillId="24" borderId="11" xfId="0" applyFont="true" applyBorder="true" applyAlignment="true" applyProtection="false">
      <alignment horizontal="left" vertical="top" textRotation="0" wrapText="true" indent="0" shrinkToFit="false"/>
      <protection locked="true" hidden="false"/>
    </xf>
    <xf numFmtId="164" fontId="32" fillId="0" borderId="11" xfId="219" applyFont="true" applyBorder="true" applyAlignment="true" applyProtection="false">
      <alignment horizontal="left" vertical="top" textRotation="0" wrapText="true" indent="0" shrinkToFit="false"/>
      <protection locked="true" hidden="false"/>
    </xf>
    <xf numFmtId="165" fontId="32" fillId="0" borderId="11" xfId="284" applyFont="true" applyBorder="true" applyAlignment="true" applyProtection="false">
      <alignment horizontal="left" vertical="top" textRotation="0" wrapText="true" indent="0" shrinkToFit="false"/>
      <protection locked="true" hidden="false"/>
    </xf>
    <xf numFmtId="164" fontId="32" fillId="0" borderId="11" xfId="284" applyFont="true" applyBorder="true" applyAlignment="true" applyProtection="false">
      <alignment horizontal="left" vertical="top" textRotation="0" wrapText="true" indent="0" shrinkToFit="false"/>
      <protection locked="true" hidden="false"/>
    </xf>
    <xf numFmtId="164" fontId="31" fillId="0" borderId="11" xfId="284" applyFont="true" applyBorder="true" applyAlignment="true" applyProtection="false">
      <alignment horizontal="left" vertical="top" textRotation="0" wrapText="true" indent="0" shrinkToFit="false"/>
      <protection locked="true" hidden="false"/>
    </xf>
    <xf numFmtId="165" fontId="32" fillId="0" borderId="11" xfId="219" applyFont="true" applyBorder="true" applyAlignment="true" applyProtection="false">
      <alignment horizontal="left" vertical="top" textRotation="0" wrapText="true" indent="0" shrinkToFit="false"/>
      <protection locked="true" hidden="false"/>
    </xf>
    <xf numFmtId="164" fontId="35" fillId="0" borderId="11" xfId="219" applyFont="true" applyBorder="true" applyAlignment="true" applyProtection="false">
      <alignment horizontal="general" vertical="center" textRotation="0" wrapText="true" indent="0" shrinkToFit="false"/>
      <protection locked="true" hidden="false"/>
    </xf>
    <xf numFmtId="164" fontId="31" fillId="0" borderId="11" xfId="219" applyFont="true" applyBorder="true" applyAlignment="true" applyProtection="false">
      <alignment horizontal="left" vertical="top" textRotation="0" wrapText="true" indent="0" shrinkToFit="false"/>
      <protection locked="true" hidden="false"/>
    </xf>
    <xf numFmtId="164" fontId="36" fillId="0" borderId="11" xfId="253" applyFont="true" applyBorder="true" applyAlignment="true" applyProtection="false">
      <alignment horizontal="left" vertical="center" textRotation="0" wrapText="true" indent="0" shrinkToFit="false"/>
      <protection locked="true" hidden="false"/>
    </xf>
    <xf numFmtId="164" fontId="36" fillId="0" borderId="11" xfId="253" applyFont="true" applyBorder="true" applyAlignment="true" applyProtection="false">
      <alignment horizontal="center" vertical="center" textRotation="0" wrapText="true" indent="0" shrinkToFit="false"/>
      <protection locked="true" hidden="false"/>
    </xf>
    <xf numFmtId="164" fontId="32" fillId="0" borderId="11" xfId="219" applyFont="true" applyBorder="true" applyAlignment="true" applyProtection="false">
      <alignment horizontal="left" vertical="top" textRotation="0" wrapText="true" indent="0" shrinkToFit="false"/>
      <protection locked="true" hidden="false"/>
    </xf>
    <xf numFmtId="165" fontId="31" fillId="24" borderId="11" xfId="219" applyFont="true" applyBorder="true" applyAlignment="true" applyProtection="false">
      <alignment horizontal="left" vertical="top" textRotation="0" wrapText="true" indent="0" shrinkToFit="false"/>
      <protection locked="true" hidden="false"/>
    </xf>
    <xf numFmtId="164" fontId="31" fillId="0" borderId="11" xfId="219" applyFont="true" applyBorder="true" applyAlignment="true" applyProtection="false">
      <alignment horizontal="left" vertical="top" textRotation="0" wrapText="true" indent="0" shrinkToFit="false"/>
      <protection locked="true" hidden="false"/>
    </xf>
    <xf numFmtId="164" fontId="32" fillId="0" borderId="11" xfId="219" applyFont="true" applyBorder="true" applyAlignment="true" applyProtection="false">
      <alignment horizontal="left" vertical="top" textRotation="0" wrapText="true" indent="0" shrinkToFit="false"/>
      <protection locked="true" hidden="false"/>
    </xf>
    <xf numFmtId="164" fontId="37" fillId="0" borderId="11" xfId="219"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9" fillId="0" borderId="11" xfId="253" applyFont="true" applyBorder="true" applyAlignment="true" applyProtection="false">
      <alignment horizontal="left" vertical="center" textRotation="0" wrapText="false" indent="0" shrinkToFit="false"/>
      <protection locked="true" hidden="false"/>
    </xf>
    <xf numFmtId="164" fontId="36" fillId="0" borderId="11" xfId="253" applyFont="true" applyBorder="true" applyAlignment="true" applyProtection="false">
      <alignment horizontal="left" vertical="center" textRotation="0" wrapText="false" indent="0" shrinkToFit="false"/>
      <protection locked="true" hidden="false"/>
    </xf>
    <xf numFmtId="165" fontId="31" fillId="0" borderId="11" xfId="219" applyFont="true" applyBorder="true" applyAlignment="true" applyProtection="false">
      <alignment horizontal="left" vertical="top" textRotation="0" wrapText="true" indent="0" shrinkToFit="false"/>
      <protection locked="true" hidden="false"/>
    </xf>
    <xf numFmtId="165" fontId="38" fillId="0" borderId="11" xfId="219" applyFont="true" applyBorder="true" applyAlignment="true" applyProtection="false">
      <alignment horizontal="left" vertical="top" textRotation="0" wrapText="true" indent="0" shrinkToFit="false"/>
      <protection locked="true" hidden="false"/>
    </xf>
    <xf numFmtId="165" fontId="37" fillId="0" borderId="11" xfId="219" applyFont="true" applyBorder="true" applyAlignment="true" applyProtection="false">
      <alignment horizontal="left" vertical="top" textRotation="0" wrapText="true" indent="0" shrinkToFit="false"/>
      <protection locked="true" hidden="false"/>
    </xf>
    <xf numFmtId="164" fontId="37" fillId="0" borderId="11" xfId="219" applyFont="true" applyBorder="true" applyAlignment="true" applyProtection="false">
      <alignment horizontal="left" vertical="top" textRotation="0" wrapText="true" indent="0" shrinkToFit="false"/>
      <protection locked="true" hidden="false"/>
    </xf>
    <xf numFmtId="165" fontId="38" fillId="0" borderId="11" xfId="219" applyFont="true" applyBorder="true" applyAlignment="true" applyProtection="false">
      <alignment horizontal="left" vertical="top" textRotation="0" wrapText="true" indent="0" shrinkToFit="false"/>
      <protection locked="true" hidden="false"/>
    </xf>
    <xf numFmtId="164" fontId="38" fillId="0" borderId="11" xfId="219"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3" fillId="0" borderId="11" xfId="219" applyFont="true" applyBorder="true" applyAlignment="true" applyProtection="false">
      <alignment horizontal="left" vertical="top" textRotation="0" wrapText="true" indent="0" shrinkToFit="false"/>
      <protection locked="true" hidden="false"/>
    </xf>
    <xf numFmtId="165" fontId="40" fillId="0" borderId="11" xfId="219" applyFont="true" applyBorder="true" applyAlignment="true" applyProtection="false">
      <alignment horizontal="left" vertical="top" textRotation="0" wrapText="true" indent="0" shrinkToFit="false"/>
      <protection locked="true" hidden="false"/>
    </xf>
    <xf numFmtId="165" fontId="41" fillId="0" borderId="11" xfId="219" applyFont="true" applyBorder="true" applyAlignment="true" applyProtection="false">
      <alignment horizontal="left" vertical="top" textRotation="0" wrapText="true" indent="0" shrinkToFit="false"/>
      <protection locked="true" hidden="false"/>
    </xf>
    <xf numFmtId="164" fontId="41" fillId="0" borderId="11" xfId="219" applyFont="true" applyBorder="true" applyAlignment="true" applyProtection="false">
      <alignment horizontal="left" vertical="top" textRotation="0" wrapText="true" indent="0" shrinkToFit="false"/>
      <protection locked="true" hidden="false"/>
    </xf>
    <xf numFmtId="164" fontId="40" fillId="0" borderId="11" xfId="219" applyFont="true" applyBorder="true" applyAlignment="true" applyProtection="false">
      <alignment horizontal="left" vertical="top" textRotation="0" wrapText="true" indent="0" shrinkToFit="false"/>
      <protection locked="true" hidden="false"/>
    </xf>
    <xf numFmtId="164" fontId="40" fillId="0" borderId="11" xfId="219" applyFont="true" applyBorder="true" applyAlignment="true" applyProtection="false">
      <alignment horizontal="left" vertical="top" textRotation="0" wrapText="true" indent="0" shrinkToFit="false"/>
      <protection locked="true" hidden="false"/>
    </xf>
    <xf numFmtId="165" fontId="42" fillId="0" borderId="11" xfId="219" applyFont="true" applyBorder="true" applyAlignment="true" applyProtection="false">
      <alignment horizontal="left" vertical="top" textRotation="0" wrapText="true" indent="0" shrinkToFit="false"/>
      <protection locked="true" hidden="false"/>
    </xf>
    <xf numFmtId="164" fontId="42" fillId="0" borderId="11" xfId="219" applyFont="true" applyBorder="true" applyAlignment="true" applyProtection="false">
      <alignment horizontal="left" vertical="top" textRotation="0" wrapText="true" indent="0" shrinkToFit="false"/>
      <protection locked="true" hidden="false"/>
    </xf>
    <xf numFmtId="166" fontId="31" fillId="0" borderId="11" xfId="219" applyFont="true" applyBorder="true" applyAlignment="true" applyProtection="false">
      <alignment horizontal="left" vertical="top" textRotation="0" wrapText="true" indent="0" shrinkToFit="false"/>
      <protection locked="true" hidden="false"/>
    </xf>
    <xf numFmtId="165" fontId="33" fillId="0" borderId="11" xfId="219" applyFont="true" applyBorder="true" applyAlignment="true" applyProtection="false">
      <alignment horizontal="left" vertical="top" textRotation="0" wrapText="true" indent="0" shrinkToFit="false"/>
      <protection locked="true" hidden="false"/>
    </xf>
    <xf numFmtId="164" fontId="31" fillId="0" borderId="11" xfId="235" applyFont="true" applyBorder="true" applyAlignment="true" applyProtection="false">
      <alignment horizontal="left" vertical="top" textRotation="0" wrapText="true" indent="0" shrinkToFit="false"/>
      <protection locked="true" hidden="false"/>
    </xf>
    <xf numFmtId="165" fontId="32" fillId="0" borderId="11" xfId="219" applyFont="true" applyBorder="true" applyAlignment="true" applyProtection="false">
      <alignment horizontal="left" vertical="top" textRotation="0" wrapText="true" indent="0" shrinkToFit="false"/>
      <protection locked="true" hidden="false"/>
    </xf>
    <xf numFmtId="164" fontId="0" fillId="0" borderId="0" xfId="219" applyFont="false" applyBorder="false" applyAlignment="false" applyProtection="false">
      <alignment horizontal="general" vertical="center" textRotation="0" wrapText="false" indent="0" shrinkToFit="false"/>
      <protection locked="true" hidden="false"/>
    </xf>
    <xf numFmtId="165" fontId="31" fillId="11" borderId="11" xfId="219" applyFont="true" applyBorder="true" applyAlignment="true" applyProtection="false">
      <alignment horizontal="left" vertical="top" textRotation="0" wrapText="true" indent="0" shrinkToFit="false"/>
      <protection locked="true" hidden="false"/>
    </xf>
    <xf numFmtId="165" fontId="43" fillId="0" borderId="11" xfId="219" applyFont="true" applyBorder="true" applyAlignment="true" applyProtection="false">
      <alignment horizontal="left" vertical="top" textRotation="0" wrapText="true" indent="0" shrinkToFit="false"/>
      <protection locked="true" hidden="false"/>
    </xf>
    <xf numFmtId="164" fontId="43" fillId="0" borderId="11" xfId="219" applyFont="true" applyBorder="true" applyAlignment="true" applyProtection="false">
      <alignment horizontal="left" vertical="top" textRotation="0" wrapText="true" indent="0" shrinkToFit="false"/>
      <protection locked="true" hidden="false"/>
    </xf>
    <xf numFmtId="164" fontId="43" fillId="0" borderId="11" xfId="219" applyFont="true" applyBorder="true" applyAlignment="true" applyProtection="false">
      <alignment horizontal="left" vertical="top" textRotation="0" wrapText="true" indent="0" shrinkToFit="false"/>
      <protection locked="true" hidden="false"/>
    </xf>
    <xf numFmtId="167" fontId="31" fillId="0" borderId="11" xfId="219" applyFont="true" applyBorder="true" applyAlignment="true" applyProtection="false">
      <alignment horizontal="left" vertical="top" textRotation="0" wrapText="true" indent="0" shrinkToFit="false"/>
      <protection locked="true" hidden="false"/>
    </xf>
    <xf numFmtId="164" fontId="35" fillId="0" borderId="11" xfId="219" applyFont="true" applyBorder="true" applyAlignment="true" applyProtection="false">
      <alignment horizontal="left" vertical="top" textRotation="0" wrapText="true" indent="0" shrinkToFit="false"/>
      <protection locked="true" hidden="false"/>
    </xf>
    <xf numFmtId="164" fontId="32" fillId="25" borderId="11" xfId="219"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31" fillId="0" borderId="11" xfId="219" applyFont="true" applyBorder="true" applyAlignment="true" applyProtection="false">
      <alignment horizontal="left" vertical="top" textRotation="0" wrapText="true" indent="0" shrinkToFit="false"/>
      <protection locked="true" hidden="false"/>
    </xf>
    <xf numFmtId="164" fontId="31" fillId="11" borderId="11" xfId="219" applyFont="true" applyBorder="true" applyAlignment="true" applyProtection="false">
      <alignment horizontal="left" vertical="top" textRotation="0" wrapText="true" indent="0" shrinkToFit="false"/>
      <protection locked="true" hidden="false"/>
    </xf>
    <xf numFmtId="164" fontId="32" fillId="0" borderId="11" xfId="219" applyFont="true" applyBorder="true" applyAlignment="true" applyProtection="false">
      <alignment horizontal="left" vertical="top" textRotation="0" wrapText="true" indent="0" shrinkToFit="false"/>
      <protection locked="true" hidden="false"/>
    </xf>
    <xf numFmtId="164" fontId="34" fillId="0" borderId="11" xfId="219" applyFont="true" applyBorder="true" applyAlignment="true" applyProtection="false">
      <alignment horizontal="left" vertical="top" textRotation="0" wrapText="true" indent="0" shrinkToFit="false"/>
      <protection locked="true" hidden="false"/>
    </xf>
    <xf numFmtId="164" fontId="34" fillId="0" borderId="11" xfId="219" applyFont="true" applyBorder="true" applyAlignment="true" applyProtection="false">
      <alignment horizontal="left" vertical="top" textRotation="0" wrapText="true" indent="0" shrinkToFit="false"/>
      <protection locked="true" hidden="false"/>
    </xf>
    <xf numFmtId="165" fontId="32" fillId="0" borderId="11" xfId="219" applyFont="true" applyBorder="true" applyAlignment="true" applyProtection="false">
      <alignment horizontal="general" vertical="top" textRotation="0" wrapText="true" indent="0" shrinkToFit="false"/>
      <protection locked="true" hidden="false"/>
    </xf>
    <xf numFmtId="164" fontId="32" fillId="0" borderId="11" xfId="219" applyFont="true" applyBorder="true" applyAlignment="true" applyProtection="false">
      <alignment horizontal="general" vertical="top" textRotation="0" wrapText="true" indent="0" shrinkToFit="false"/>
      <protection locked="true" hidden="false"/>
    </xf>
    <xf numFmtId="165" fontId="31" fillId="0" borderId="11" xfId="219" applyFont="true" applyBorder="true" applyAlignment="true" applyProtection="false">
      <alignment horizontal="general" vertical="top" textRotation="0" wrapText="true" indent="0" shrinkToFit="false"/>
      <protection locked="true" hidden="false"/>
    </xf>
    <xf numFmtId="164" fontId="31" fillId="0" borderId="11" xfId="219" applyFont="true" applyBorder="true" applyAlignment="true" applyProtection="false">
      <alignment horizontal="general" vertical="top" textRotation="0" wrapText="true" indent="0" shrinkToFit="false"/>
      <protection locked="true" hidden="false"/>
    </xf>
    <xf numFmtId="164" fontId="31" fillId="0" borderId="11" xfId="219" applyFont="true" applyBorder="true" applyAlignment="true" applyProtection="false">
      <alignment horizontal="general" vertical="top" textRotation="0" wrapText="true" indent="0" shrinkToFit="false"/>
      <protection locked="true" hidden="false"/>
    </xf>
    <xf numFmtId="165" fontId="32" fillId="0" borderId="11" xfId="218" applyFont="true" applyBorder="true" applyAlignment="true" applyProtection="false">
      <alignment horizontal="general" vertical="center" textRotation="0" wrapText="true" indent="0" shrinkToFit="false"/>
      <protection locked="true" hidden="false"/>
    </xf>
    <xf numFmtId="164" fontId="32" fillId="0" borderId="11" xfId="218" applyFont="true" applyBorder="true" applyAlignment="true" applyProtection="false">
      <alignment horizontal="general" vertical="center" textRotation="0" wrapText="true" indent="0" shrinkToFit="false"/>
      <protection locked="true" hidden="false"/>
    </xf>
    <xf numFmtId="165" fontId="31" fillId="0" borderId="11" xfId="218" applyFont="true" applyBorder="true" applyAlignment="true" applyProtection="false">
      <alignment horizontal="general" vertical="center" textRotation="0" wrapText="true" indent="0" shrinkToFit="false"/>
      <protection locked="true" hidden="false"/>
    </xf>
    <xf numFmtId="164" fontId="31" fillId="0" borderId="11" xfId="218" applyFont="true" applyBorder="true" applyAlignment="true" applyProtection="false">
      <alignment horizontal="general" vertical="center" textRotation="0" wrapText="true" indent="0" shrinkToFit="false"/>
      <protection locked="true" hidden="false"/>
    </xf>
    <xf numFmtId="164" fontId="34" fillId="0" borderId="11" xfId="219" applyFont="true" applyBorder="true" applyAlignment="true" applyProtection="false">
      <alignment horizontal="general" vertical="center" textRotation="0" wrapText="true" indent="0" shrinkToFit="false"/>
      <protection locked="true" hidden="false"/>
    </xf>
    <xf numFmtId="164" fontId="32" fillId="0" borderId="11" xfId="219" applyFont="true" applyBorder="true" applyAlignment="true" applyProtection="false">
      <alignment horizontal="general" vertical="top" textRotation="0" wrapText="true" indent="0" shrinkToFit="false"/>
      <protection locked="true" hidden="false"/>
    </xf>
    <xf numFmtId="165" fontId="31" fillId="24" borderId="11" xfId="218" applyFont="true" applyBorder="true" applyAlignment="true" applyProtection="false">
      <alignment horizontal="general" vertical="center" textRotation="0" wrapText="true" indent="0" shrinkToFit="false"/>
      <protection locked="true" hidden="false"/>
    </xf>
    <xf numFmtId="164" fontId="44" fillId="0" borderId="11" xfId="218" applyFont="true" applyBorder="true" applyAlignment="true" applyProtection="false">
      <alignment horizontal="general" vertical="center" textRotation="0" wrapText="false" indent="0" shrinkToFit="false"/>
      <protection locked="true" hidden="false"/>
    </xf>
    <xf numFmtId="164" fontId="37" fillId="0" borderId="11" xfId="219" applyFont="true" applyBorder="true" applyAlignment="true" applyProtection="false">
      <alignment horizontal="general" vertical="top" textRotation="0" wrapText="true" indent="0" shrinkToFit="false"/>
      <protection locked="true" hidden="false"/>
    </xf>
    <xf numFmtId="164" fontId="37" fillId="25" borderId="11" xfId="219" applyFont="true" applyBorder="true" applyAlignment="true" applyProtection="false">
      <alignment horizontal="general" vertical="top" textRotation="0" wrapText="true" indent="0" shrinkToFit="false"/>
      <protection locked="true" hidden="false"/>
    </xf>
    <xf numFmtId="164" fontId="38" fillId="25" borderId="11" xfId="219" applyFont="true" applyBorder="true" applyAlignment="true" applyProtection="false">
      <alignment horizontal="general" vertical="top" textRotation="0" wrapText="true" indent="0" shrinkToFit="false"/>
      <protection locked="true" hidden="false"/>
    </xf>
    <xf numFmtId="164" fontId="38" fillId="25" borderId="11" xfId="219" applyFont="true" applyBorder="true" applyAlignment="true" applyProtection="false">
      <alignment horizontal="general" vertical="top" textRotation="0" wrapText="true" indent="0" shrinkToFit="false"/>
      <protection locked="true" hidden="false"/>
    </xf>
    <xf numFmtId="164" fontId="41" fillId="0" borderId="11" xfId="219" applyFont="true" applyBorder="true" applyAlignment="true" applyProtection="false">
      <alignment horizontal="general" vertical="top" textRotation="0" wrapText="true" indent="0" shrinkToFit="false"/>
      <protection locked="true" hidden="false"/>
    </xf>
    <xf numFmtId="165" fontId="40" fillId="0" borderId="11" xfId="219" applyFont="true" applyBorder="true" applyAlignment="true" applyProtection="false">
      <alignment horizontal="general" vertical="top" textRotation="0" wrapText="true" indent="0" shrinkToFit="false"/>
      <protection locked="true" hidden="false"/>
    </xf>
    <xf numFmtId="164" fontId="32" fillId="0" borderId="11" xfId="235" applyFont="true" applyBorder="true" applyAlignment="true" applyProtection="false">
      <alignment horizontal="general" vertical="top" textRotation="0" wrapText="true" indent="0" shrinkToFit="false"/>
      <protection locked="true" hidden="false"/>
    </xf>
    <xf numFmtId="165" fontId="31" fillId="0" borderId="11" xfId="235" applyFont="true" applyBorder="true" applyAlignment="true" applyProtection="false">
      <alignment horizontal="general" vertical="top" textRotation="0" wrapText="true" indent="0" shrinkToFit="false"/>
      <protection locked="true" hidden="false"/>
    </xf>
    <xf numFmtId="164" fontId="31" fillId="0" borderId="11" xfId="235" applyFont="true" applyBorder="true" applyAlignment="true" applyProtection="false">
      <alignment horizontal="general" vertical="top" textRotation="0" wrapText="true" indent="0" shrinkToFit="false"/>
      <protection locked="true" hidden="false"/>
    </xf>
    <xf numFmtId="165" fontId="32" fillId="0" borderId="11" xfId="235"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5" fillId="0" borderId="11" xfId="235" applyFont="true" applyBorder="true" applyAlignment="true" applyProtection="false">
      <alignment horizontal="general" vertical="top" textRotation="0" wrapText="true" indent="0" shrinkToFit="false"/>
      <protection locked="true" hidden="false"/>
    </xf>
    <xf numFmtId="165" fontId="31" fillId="0" borderId="11" xfId="218" applyFont="true" applyBorder="true" applyAlignment="true" applyProtection="false">
      <alignment horizontal="center" vertical="center" textRotation="0" wrapText="true" indent="0" shrinkToFit="false"/>
      <protection locked="true" hidden="false"/>
    </xf>
    <xf numFmtId="165" fontId="37" fillId="0" borderId="11" xfId="219" applyFont="true" applyBorder="true" applyAlignment="true" applyProtection="false">
      <alignment horizontal="general" vertical="top" textRotation="0" wrapText="true" indent="0" shrinkToFit="false"/>
      <protection locked="true" hidden="false"/>
    </xf>
    <xf numFmtId="164" fontId="37" fillId="0" borderId="11" xfId="219" applyFont="true" applyBorder="true" applyAlignment="true" applyProtection="false">
      <alignment horizontal="general" vertical="top" textRotation="0" wrapText="true" indent="0" shrinkToFit="false"/>
      <protection locked="true" hidden="false"/>
    </xf>
    <xf numFmtId="164" fontId="32" fillId="0" borderId="11" xfId="256" applyFont="true" applyBorder="true" applyAlignment="true" applyProtection="false">
      <alignment horizontal="general" vertical="top" textRotation="0" wrapText="true" indent="0" shrinkToFit="false"/>
      <protection locked="true" hidden="false"/>
    </xf>
    <xf numFmtId="164" fontId="32" fillId="0" borderId="11" xfId="288" applyFont="true" applyBorder="true" applyAlignment="true" applyProtection="false">
      <alignment horizontal="general" vertical="top" textRotation="0" wrapText="true" indent="0" shrinkToFit="false"/>
      <protection locked="true" hidden="false"/>
    </xf>
    <xf numFmtId="164" fontId="32" fillId="0" borderId="11" xfId="290" applyFont="true" applyBorder="true" applyAlignment="true" applyProtection="false">
      <alignment horizontal="general" vertical="top" textRotation="0" wrapText="true" indent="0" shrinkToFit="false"/>
      <protection locked="true" hidden="false"/>
    </xf>
    <xf numFmtId="164" fontId="32" fillId="0" borderId="11" xfId="295" applyFont="true" applyBorder="true" applyAlignment="true" applyProtection="false">
      <alignment horizontal="general" vertical="top" textRotation="0" wrapText="true" indent="0" shrinkToFit="false"/>
      <protection locked="true" hidden="false"/>
    </xf>
    <xf numFmtId="164" fontId="32" fillId="0" borderId="11" xfId="221" applyFont="true" applyBorder="true" applyAlignment="true" applyProtection="false">
      <alignment horizontal="general" vertical="top" textRotation="0" wrapText="true" indent="0" shrinkToFit="false"/>
      <protection locked="true" hidden="false"/>
    </xf>
    <xf numFmtId="165" fontId="35" fillId="0" borderId="11" xfId="219" applyFont="true" applyBorder="true" applyAlignment="true" applyProtection="false">
      <alignment horizontal="general" vertical="top" textRotation="0" wrapText="true" indent="0" shrinkToFit="false"/>
      <protection locked="true" hidden="false"/>
    </xf>
    <xf numFmtId="164" fontId="32" fillId="0" borderId="11" xfId="229" applyFont="true" applyBorder="true" applyAlignment="true" applyProtection="false">
      <alignment horizontal="general" vertical="top" textRotation="0" wrapText="true" indent="0" shrinkToFit="false"/>
      <protection locked="true" hidden="false"/>
    </xf>
    <xf numFmtId="164" fontId="32" fillId="0" borderId="11" xfId="230" applyFont="true" applyBorder="true" applyAlignment="true" applyProtection="false">
      <alignment horizontal="general" vertical="top" textRotation="0" wrapText="true" indent="0" shrinkToFit="false"/>
      <protection locked="true" hidden="false"/>
    </xf>
    <xf numFmtId="164" fontId="32" fillId="0" borderId="11" xfId="231" applyFont="true" applyBorder="true" applyAlignment="true" applyProtection="false">
      <alignment horizontal="general" vertical="top" textRotation="0" wrapText="true" indent="0" shrinkToFit="false"/>
      <protection locked="true" hidden="false"/>
    </xf>
    <xf numFmtId="164" fontId="32" fillId="0" borderId="11" xfId="227" applyFont="true" applyBorder="true" applyAlignment="true" applyProtection="false">
      <alignment horizontal="general" vertical="top" textRotation="0" wrapText="true" indent="0" shrinkToFit="false"/>
      <protection locked="true" hidden="false"/>
    </xf>
    <xf numFmtId="165" fontId="31" fillId="0" borderId="11" xfId="227" applyFont="true" applyBorder="true" applyAlignment="true" applyProtection="false">
      <alignment horizontal="general" vertical="top" textRotation="0" wrapText="true" indent="0" shrinkToFit="false"/>
      <protection locked="true" hidden="false"/>
    </xf>
    <xf numFmtId="164" fontId="31" fillId="0" borderId="11" xfId="227" applyFont="true" applyBorder="true" applyAlignment="true" applyProtection="false">
      <alignment horizontal="general" vertical="top" textRotation="0" wrapText="true" indent="0" shrinkToFit="false"/>
      <protection locked="true" hidden="false"/>
    </xf>
    <xf numFmtId="164" fontId="32" fillId="0" borderId="11" xfId="226"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8" fillId="0" borderId="11" xfId="219" applyFont="true" applyBorder="true" applyAlignment="true" applyProtection="false">
      <alignment horizontal="general" vertical="top" textRotation="0" wrapText="true" indent="0" shrinkToFit="false"/>
      <protection locked="true" hidden="false"/>
    </xf>
    <xf numFmtId="164" fontId="42" fillId="0" borderId="11" xfId="219" applyFont="true" applyBorder="true" applyAlignment="true" applyProtection="false">
      <alignment horizontal="general" vertical="top" textRotation="0" wrapText="true" indent="0" shrinkToFit="false"/>
      <protection locked="true" hidden="false"/>
    </xf>
    <xf numFmtId="166" fontId="31" fillId="0" borderId="11" xfId="219" applyFont="true" applyBorder="true" applyAlignment="true" applyProtection="false">
      <alignment horizontal="general" vertical="top" textRotation="0" wrapText="true" indent="0" shrinkToFit="false"/>
      <protection locked="true" hidden="false"/>
    </xf>
    <xf numFmtId="164" fontId="31" fillId="0" borderId="11" xfId="218" applyFont="true" applyBorder="true" applyAlignment="true" applyProtection="false">
      <alignment horizontal="center" vertical="center" textRotation="0" wrapText="true" indent="0" shrinkToFit="false"/>
      <protection locked="true" hidden="false"/>
    </xf>
    <xf numFmtId="165" fontId="38" fillId="0" borderId="11" xfId="219" applyFont="true" applyBorder="true" applyAlignment="true" applyProtection="false">
      <alignment horizontal="general" vertical="top" textRotation="0" wrapText="true" indent="0" shrinkToFit="false"/>
      <protection locked="true" hidden="false"/>
    </xf>
    <xf numFmtId="165" fontId="31" fillId="24" borderId="11" xfId="219" applyFont="true" applyBorder="true" applyAlignment="true" applyProtection="false">
      <alignment horizontal="general" vertical="top" textRotation="0" wrapText="true" indent="0" shrinkToFit="false"/>
      <protection locked="true" hidden="false"/>
    </xf>
    <xf numFmtId="164" fontId="33" fillId="0" borderId="11" xfId="218" applyFont="true" applyBorder="true" applyAlignment="true" applyProtection="false">
      <alignment horizontal="general" vertical="center" textRotation="0" wrapText="true" indent="0" shrinkToFit="false"/>
      <protection locked="true" hidden="false"/>
    </xf>
    <xf numFmtId="165" fontId="31" fillId="0" borderId="12" xfId="218" applyFont="true" applyBorder="true" applyAlignment="true" applyProtection="false">
      <alignment horizontal="center" vertical="center" textRotation="0" wrapText="true" indent="0" shrinkToFit="false"/>
      <protection locked="true" hidden="false"/>
    </xf>
    <xf numFmtId="165" fontId="35" fillId="0" borderId="11" xfId="219" applyFont="true" applyBorder="true" applyAlignment="true" applyProtection="false">
      <alignment horizontal="left" vertical="top" textRotation="0" wrapText="true" indent="0" shrinkToFit="false"/>
      <protection locked="true" hidden="false"/>
    </xf>
    <xf numFmtId="165" fontId="34" fillId="0" borderId="11" xfId="219" applyFont="true" applyBorder="true" applyAlignment="true" applyProtection="false">
      <alignment horizontal="left" vertical="top" textRotation="0" wrapText="true" indent="0" shrinkToFit="false"/>
      <protection locked="true" hidden="false"/>
    </xf>
    <xf numFmtId="164" fontId="35" fillId="0" borderId="11" xfId="219" applyFont="true" applyBorder="true" applyAlignment="true" applyProtection="false">
      <alignment horizontal="left" vertical="top" textRotation="0" wrapText="true" indent="0" shrinkToFit="false"/>
      <protection locked="true" hidden="false"/>
    </xf>
    <xf numFmtId="164" fontId="34" fillId="0" borderId="11" xfId="219" applyFont="true" applyBorder="true" applyAlignment="true" applyProtection="false">
      <alignment horizontal="left" vertical="top" textRotation="0" wrapText="true" indent="0" shrinkToFit="false"/>
      <protection locked="true" hidden="false"/>
    </xf>
    <xf numFmtId="164" fontId="35" fillId="0" borderId="11" xfId="219" applyFont="true" applyBorder="true" applyAlignment="true" applyProtection="false">
      <alignment horizontal="left" vertical="top" textRotation="0" wrapText="true" indent="0" shrinkToFit="false"/>
      <protection locked="true" hidden="false"/>
    </xf>
    <xf numFmtId="165" fontId="35" fillId="0" borderId="11" xfId="285" applyFont="true" applyBorder="true" applyAlignment="true" applyProtection="false">
      <alignment horizontal="left" vertical="top" textRotation="0" wrapText="true" indent="0" shrinkToFit="false"/>
      <protection locked="true" hidden="false"/>
    </xf>
    <xf numFmtId="165" fontId="34" fillId="0" borderId="11" xfId="285" applyFont="true" applyBorder="true" applyAlignment="true" applyProtection="false">
      <alignment horizontal="left" vertical="top" textRotation="0" wrapText="true" indent="0" shrinkToFit="false"/>
      <protection locked="true" hidden="false"/>
    </xf>
    <xf numFmtId="164" fontId="34" fillId="0" borderId="11" xfId="285" applyFont="true" applyBorder="true" applyAlignment="true" applyProtection="false">
      <alignment horizontal="left" vertical="top" textRotation="0" wrapText="true" indent="0" shrinkToFit="false"/>
      <protection locked="true" hidden="false"/>
    </xf>
    <xf numFmtId="164" fontId="35" fillId="0" borderId="11" xfId="285" applyFont="true" applyBorder="true" applyAlignment="true" applyProtection="false">
      <alignment horizontal="left" vertical="top" textRotation="0" wrapText="true" indent="0" shrinkToFit="false"/>
      <protection locked="true" hidden="false"/>
    </xf>
    <xf numFmtId="165" fontId="35" fillId="0" borderId="11" xfId="296" applyFont="true" applyBorder="true" applyAlignment="true" applyProtection="false">
      <alignment horizontal="left" vertical="top" textRotation="0" wrapText="true" indent="0" shrinkToFit="false"/>
      <protection locked="true" hidden="false"/>
    </xf>
    <xf numFmtId="165" fontId="34" fillId="0" borderId="11" xfId="296" applyFont="true" applyBorder="true" applyAlignment="true" applyProtection="false">
      <alignment horizontal="left" vertical="top" textRotation="0" wrapText="true" indent="0" shrinkToFit="false"/>
      <protection locked="true" hidden="false"/>
    </xf>
    <xf numFmtId="164" fontId="34" fillId="0" borderId="11" xfId="296" applyFont="true" applyBorder="true" applyAlignment="true" applyProtection="false">
      <alignment horizontal="left" vertical="top" textRotation="0" wrapText="true" indent="0" shrinkToFit="false"/>
      <protection locked="true" hidden="false"/>
    </xf>
    <xf numFmtId="164" fontId="35" fillId="0" borderId="11" xfId="296" applyFont="true" applyBorder="true" applyAlignment="true" applyProtection="false">
      <alignment horizontal="left" vertical="top" textRotation="0" wrapText="true" indent="0" shrinkToFit="false"/>
      <protection locked="true" hidden="false"/>
    </xf>
    <xf numFmtId="164" fontId="34" fillId="0" borderId="11" xfId="236" applyFont="true" applyBorder="true" applyAlignment="true" applyProtection="false">
      <alignment horizontal="left" vertical="top" textRotation="0" wrapText="true" indent="0" shrinkToFit="false"/>
      <protection locked="true" hidden="false"/>
    </xf>
    <xf numFmtId="164" fontId="34" fillId="0" borderId="11" xfId="236" applyFont="true" applyBorder="true" applyAlignment="true" applyProtection="false">
      <alignment horizontal="left" vertical="top" textRotation="0" wrapText="true" indent="0" shrinkToFit="false"/>
      <protection locked="true" hidden="false"/>
    </xf>
    <xf numFmtId="165" fontId="35" fillId="0" borderId="11" xfId="236" applyFont="true" applyBorder="true" applyAlignment="true" applyProtection="false">
      <alignment horizontal="left" vertical="top" textRotation="0" wrapText="true" indent="0" shrinkToFit="false"/>
      <protection locked="true" hidden="false"/>
    </xf>
    <xf numFmtId="165" fontId="34" fillId="0" borderId="11" xfId="236" applyFont="true" applyBorder="true" applyAlignment="true" applyProtection="false">
      <alignment horizontal="left" vertical="top" textRotation="0" wrapText="true" indent="0" shrinkToFit="false"/>
      <protection locked="true" hidden="false"/>
    </xf>
    <xf numFmtId="164" fontId="35" fillId="0" borderId="11" xfId="236" applyFont="true" applyBorder="true" applyAlignment="true" applyProtection="false">
      <alignment horizontal="left" vertical="top" textRotation="0" wrapText="true" indent="0" shrinkToFit="false"/>
      <protection locked="true" hidden="false"/>
    </xf>
    <xf numFmtId="164" fontId="35" fillId="0" borderId="11" xfId="236" applyFont="true" applyBorder="true" applyAlignment="true" applyProtection="false">
      <alignment horizontal="left" vertical="top" textRotation="0" wrapText="true" indent="0" shrinkToFit="false"/>
      <protection locked="true" hidden="false"/>
    </xf>
    <xf numFmtId="164" fontId="31" fillId="25" borderId="11" xfId="219" applyFont="true" applyBorder="true" applyAlignment="true" applyProtection="false">
      <alignment horizontal="left" vertical="top" textRotation="0" wrapText="true" indent="0" shrinkToFit="false"/>
      <protection locked="true" hidden="false"/>
    </xf>
    <xf numFmtId="164" fontId="34" fillId="25" borderId="11" xfId="219" applyFont="true" applyBorder="true" applyAlignment="true" applyProtection="false">
      <alignment horizontal="left" vertical="top" textRotation="0" wrapText="true" indent="0" shrinkToFit="false"/>
      <protection locked="true" hidden="false"/>
    </xf>
    <xf numFmtId="165" fontId="35" fillId="25" borderId="11" xfId="219" applyFont="true" applyBorder="true" applyAlignment="true" applyProtection="false">
      <alignment horizontal="left" vertical="top" textRotation="0" wrapText="true" indent="0" shrinkToFit="false"/>
      <protection locked="true" hidden="false"/>
    </xf>
    <xf numFmtId="164" fontId="36" fillId="0" borderId="11" xfId="253" applyFont="true" applyBorder="true" applyAlignment="true" applyProtection="false">
      <alignment horizontal="left" vertical="center" textRotation="0" wrapText="false" indent="0" shrinkToFit="false"/>
      <protection locked="true" hidden="false"/>
    </xf>
    <xf numFmtId="165" fontId="45" fillId="0" borderId="11" xfId="219" applyFont="true" applyBorder="true" applyAlignment="true" applyProtection="false">
      <alignment horizontal="left" vertical="top" textRotation="0" wrapText="true" indent="0" shrinkToFit="false"/>
      <protection locked="true" hidden="false"/>
    </xf>
    <xf numFmtId="164" fontId="46" fillId="0" borderId="11" xfId="219" applyFont="true" applyBorder="true" applyAlignment="true" applyProtection="false">
      <alignment horizontal="left" vertical="top" textRotation="0" wrapText="true" indent="0" shrinkToFit="false"/>
      <protection locked="true" hidden="false"/>
    </xf>
    <xf numFmtId="164" fontId="36" fillId="0" borderId="11" xfId="253" applyFont="true" applyBorder="true" applyAlignment="true" applyProtection="false">
      <alignment horizontal="justify" vertical="top" textRotation="0" wrapText="true" indent="0" shrinkToFit="false"/>
      <protection locked="true" hidden="false"/>
    </xf>
    <xf numFmtId="164" fontId="31" fillId="24" borderId="11" xfId="219" applyFont="true" applyBorder="true" applyAlignment="true" applyProtection="false">
      <alignment horizontal="left" vertical="top" textRotation="0" wrapText="true" indent="0" shrinkToFit="false"/>
      <protection locked="true" hidden="false"/>
    </xf>
    <xf numFmtId="164" fontId="32" fillId="7" borderId="11" xfId="0" applyFont="true" applyBorder="true" applyAlignment="true" applyProtection="false">
      <alignment horizontal="left" vertical="top" textRotation="0" wrapText="true" indent="0" shrinkToFit="false"/>
      <protection locked="true" hidden="false"/>
    </xf>
    <xf numFmtId="165" fontId="32" fillId="0" borderId="11" xfId="219" applyFont="true" applyBorder="true" applyAlignment="true" applyProtection="false">
      <alignment horizontal="center" vertical="top" textRotation="0" wrapText="true" indent="0" shrinkToFit="false"/>
      <protection locked="true" hidden="false"/>
    </xf>
    <xf numFmtId="164" fontId="32" fillId="0" borderId="11" xfId="219" applyFont="true" applyBorder="true" applyAlignment="true" applyProtection="false">
      <alignment horizontal="center" vertical="top" textRotation="0" wrapText="true" indent="0" shrinkToFit="false"/>
      <protection locked="true" hidden="false"/>
    </xf>
    <xf numFmtId="164" fontId="32" fillId="0" borderId="13" xfId="219" applyFont="true" applyBorder="true" applyAlignment="true" applyProtection="false">
      <alignment horizontal="center" vertical="top" textRotation="0" wrapText="true" indent="0" shrinkToFit="false"/>
      <protection locked="true" hidden="false"/>
    </xf>
    <xf numFmtId="166" fontId="33" fillId="0" borderId="13" xfId="219" applyFont="true" applyBorder="true" applyAlignment="true" applyProtection="false">
      <alignment horizontal="center" vertical="top" textRotation="0" wrapText="true" indent="0" shrinkToFit="false"/>
      <protection locked="true" hidden="false"/>
    </xf>
    <xf numFmtId="164" fontId="33" fillId="0" borderId="13" xfId="219" applyFont="true" applyBorder="true" applyAlignment="true" applyProtection="false">
      <alignment horizontal="center" vertical="top" textRotation="0" wrapText="true" indent="0" shrinkToFit="false"/>
      <protection locked="true" hidden="false"/>
    </xf>
    <xf numFmtId="165" fontId="37" fillId="25" borderId="11" xfId="219" applyFont="true" applyBorder="true" applyAlignment="true" applyProtection="false">
      <alignment horizontal="left" vertical="top" textRotation="0" wrapText="true" indent="0" shrinkToFit="false"/>
      <protection locked="true" hidden="false"/>
    </xf>
    <xf numFmtId="165" fontId="34" fillId="0" borderId="11" xfId="219" applyFont="true" applyBorder="true" applyAlignment="true" applyProtection="false">
      <alignment horizontal="left" vertical="top" textRotation="0" wrapText="true" indent="0" shrinkToFit="false"/>
      <protection locked="true" hidden="false"/>
    </xf>
    <xf numFmtId="164" fontId="31" fillId="0" borderId="11" xfId="239" applyFont="true" applyBorder="true" applyAlignment="true" applyProtection="false">
      <alignment horizontal="left" vertical="top" textRotation="0" wrapText="true" indent="0" shrinkToFit="false"/>
      <protection locked="true" hidden="false"/>
    </xf>
    <xf numFmtId="165" fontId="32" fillId="0" borderId="11" xfId="239" applyFont="true" applyBorder="true" applyAlignment="true" applyProtection="false">
      <alignment horizontal="left" vertical="top" textRotation="0" wrapText="true" indent="0" shrinkToFit="false"/>
      <protection locked="true" hidden="false"/>
    </xf>
    <xf numFmtId="164" fontId="32" fillId="0" borderId="11" xfId="239" applyFont="true" applyBorder="true" applyAlignment="true" applyProtection="false">
      <alignment horizontal="left" vertical="top" textRotation="0" wrapText="true" indent="0" shrinkToFit="false"/>
      <protection locked="true" hidden="false"/>
    </xf>
    <xf numFmtId="165" fontId="31" fillId="0" borderId="11" xfId="239" applyFont="true" applyBorder="true" applyAlignment="true" applyProtection="false">
      <alignment horizontal="left" vertical="top" textRotation="0" wrapText="true" indent="0" shrinkToFit="false"/>
      <protection locked="true" hidden="false"/>
    </xf>
    <xf numFmtId="164" fontId="38" fillId="0" borderId="11" xfId="219"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2" fillId="0" borderId="14" xfId="219" applyFont="true" applyBorder="true" applyAlignment="true" applyProtection="false">
      <alignment horizontal="left" vertical="top" textRotation="0" wrapText="true" indent="0" shrinkToFit="false"/>
      <protection locked="true" hidden="false"/>
    </xf>
    <xf numFmtId="166" fontId="33" fillId="0" borderId="11" xfId="219" applyFont="true" applyBorder="true" applyAlignment="true" applyProtection="false">
      <alignment horizontal="left" vertical="top" textRotation="0" wrapText="true" indent="0" shrinkToFit="false"/>
      <protection locked="true" hidden="false"/>
    </xf>
    <xf numFmtId="164" fontId="33" fillId="0" borderId="11" xfId="219" applyFont="true" applyBorder="true" applyAlignment="true" applyProtection="false">
      <alignment horizontal="left" vertical="top" textRotation="0" wrapText="true" indent="0" shrinkToFit="false"/>
      <protection locked="true" hidden="false"/>
    </xf>
    <xf numFmtId="164" fontId="32" fillId="0" borderId="11" xfId="285" applyFont="true" applyBorder="true" applyAlignment="true" applyProtection="false">
      <alignment horizontal="left" vertical="top" textRotation="0" wrapText="true" indent="0" shrinkToFit="false"/>
      <protection locked="true" hidden="false"/>
    </xf>
    <xf numFmtId="164" fontId="32" fillId="0" borderId="11" xfId="285" applyFont="true" applyBorder="true" applyAlignment="true" applyProtection="false">
      <alignment horizontal="left" vertical="top" textRotation="0" wrapText="true" indent="0" shrinkToFit="false"/>
      <protection locked="true" hidden="false"/>
    </xf>
    <xf numFmtId="165" fontId="38" fillId="0" borderId="11" xfId="285" applyFont="true" applyBorder="true" applyAlignment="true" applyProtection="false">
      <alignment horizontal="left" vertical="top" textRotation="0" wrapText="true" indent="0" shrinkToFit="false"/>
      <protection locked="true" hidden="false"/>
    </xf>
    <xf numFmtId="165" fontId="32" fillId="0" borderId="11" xfId="285" applyFont="true" applyBorder="true" applyAlignment="true" applyProtection="false">
      <alignment horizontal="left" vertical="top" textRotation="0" wrapText="true" indent="0" shrinkToFit="false"/>
      <protection locked="true" hidden="false"/>
    </xf>
    <xf numFmtId="164" fontId="31" fillId="0" borderId="11" xfId="235" applyFont="true" applyBorder="true" applyAlignment="true" applyProtection="false">
      <alignment horizontal="left" vertical="top" textRotation="0" wrapText="true" indent="0" shrinkToFit="false"/>
      <protection locked="true" hidden="false"/>
    </xf>
    <xf numFmtId="164" fontId="32" fillId="0" borderId="11" xfId="235" applyFont="true" applyBorder="true" applyAlignment="true" applyProtection="false">
      <alignment horizontal="left" vertical="top" textRotation="0" wrapText="true" indent="0" shrinkToFit="false"/>
      <protection locked="true" hidden="false"/>
    </xf>
    <xf numFmtId="168" fontId="31" fillId="0" borderId="11" xfId="219" applyFont="true" applyBorder="true" applyAlignment="true" applyProtection="false">
      <alignment horizontal="left" vertical="top" textRotation="0" wrapText="true" indent="0" shrinkToFit="false"/>
      <protection locked="true" hidden="false"/>
    </xf>
    <xf numFmtId="165" fontId="33" fillId="0" borderId="0" xfId="219" applyFont="true" applyBorder="true" applyAlignment="true" applyProtection="false">
      <alignment horizontal="left" vertical="top" textRotation="0" wrapText="true" indent="0" shrinkToFit="false"/>
      <protection locked="true" hidden="false"/>
    </xf>
    <xf numFmtId="165" fontId="31" fillId="0" borderId="11" xfId="296" applyFont="true" applyBorder="true" applyAlignment="true" applyProtection="false">
      <alignment horizontal="left" vertical="top" textRotation="0" wrapText="true" indent="0" shrinkToFit="false"/>
      <protection locked="true" hidden="false"/>
    </xf>
    <xf numFmtId="165" fontId="32" fillId="0" borderId="11" xfId="296" applyFont="true" applyBorder="true" applyAlignment="true" applyProtection="false">
      <alignment horizontal="left" vertical="top" textRotation="0" wrapText="true" indent="0" shrinkToFit="false"/>
      <protection locked="true" hidden="false"/>
    </xf>
    <xf numFmtId="164" fontId="32" fillId="0" borderId="11" xfId="296" applyFont="true" applyBorder="true" applyAlignment="true" applyProtection="false">
      <alignment horizontal="left" vertical="top" textRotation="0" wrapText="true" indent="0" shrinkToFit="false"/>
      <protection locked="true" hidden="false"/>
    </xf>
    <xf numFmtId="165" fontId="31" fillId="0" borderId="11" xfId="296" applyFont="true" applyBorder="true" applyAlignment="true" applyProtection="false">
      <alignment horizontal="left" vertical="top" textRotation="0" wrapText="true" indent="0" shrinkToFit="false"/>
      <protection locked="true" hidden="false"/>
    </xf>
    <xf numFmtId="165" fontId="31" fillId="24" borderId="11" xfId="296" applyFont="true" applyBorder="true" applyAlignment="true" applyProtection="false">
      <alignment horizontal="left" vertical="top" textRotation="0" wrapText="true" indent="0" shrinkToFit="false"/>
      <protection locked="true" hidden="false"/>
    </xf>
    <xf numFmtId="164" fontId="31" fillId="0" borderId="11" xfId="296" applyFont="true" applyBorder="true" applyAlignment="true" applyProtection="false">
      <alignment horizontal="left" vertical="top" textRotation="0" wrapText="true" indent="0" shrinkToFit="false"/>
      <protection locked="true" hidden="false"/>
    </xf>
    <xf numFmtId="164" fontId="31" fillId="0" borderId="11" xfId="296" applyFont="true" applyBorder="true" applyAlignment="true" applyProtection="false">
      <alignment horizontal="left" vertical="top" textRotation="0" wrapText="true" indent="0" shrinkToFit="false"/>
      <protection locked="true" hidden="false"/>
    </xf>
    <xf numFmtId="164" fontId="32" fillId="0" borderId="11" xfId="296" applyFont="true" applyBorder="true" applyAlignment="true" applyProtection="false">
      <alignment horizontal="left" vertical="top" textRotation="0" wrapText="true" indent="0" shrinkToFit="false"/>
      <protection locked="true" hidden="false"/>
    </xf>
    <xf numFmtId="164" fontId="32" fillId="25" borderId="11" xfId="296" applyFont="true" applyBorder="true" applyAlignment="true" applyProtection="false">
      <alignment horizontal="left" vertical="top" textRotation="0" wrapText="true" indent="0" shrinkToFit="false"/>
      <protection locked="true" hidden="false"/>
    </xf>
    <xf numFmtId="165" fontId="34" fillId="0" borderId="11" xfId="296" applyFont="true" applyBorder="true" applyAlignment="true" applyProtection="false">
      <alignment horizontal="left" vertical="top" textRotation="0" wrapText="true" indent="0" shrinkToFit="false"/>
      <protection locked="true" hidden="false"/>
    </xf>
    <xf numFmtId="165" fontId="47" fillId="0" borderId="11" xfId="296" applyFont="true" applyBorder="true" applyAlignment="true" applyProtection="false">
      <alignment horizontal="left" vertical="top" textRotation="0" wrapText="true" indent="0" shrinkToFit="false"/>
      <protection locked="true" hidden="false"/>
    </xf>
    <xf numFmtId="165" fontId="48" fillId="0" borderId="11" xfId="296" applyFont="true" applyBorder="true" applyAlignment="true" applyProtection="false">
      <alignment horizontal="left" vertical="top" textRotation="0" wrapText="true" indent="0" shrinkToFit="false"/>
      <protection locked="true" hidden="false"/>
    </xf>
    <xf numFmtId="164" fontId="31" fillId="0" borderId="11" xfId="285" applyFont="true" applyBorder="true" applyAlignment="true" applyProtection="false">
      <alignment horizontal="left" vertical="top" textRotation="0" wrapText="true" indent="0" shrinkToFit="false"/>
      <protection locked="true" hidden="false"/>
    </xf>
    <xf numFmtId="165" fontId="31" fillId="0" borderId="11" xfId="285" applyFont="true" applyBorder="true" applyAlignment="true" applyProtection="false">
      <alignment horizontal="left" vertical="top" textRotation="0" wrapText="true" indent="0" shrinkToFit="false"/>
      <protection locked="true" hidden="false"/>
    </xf>
    <xf numFmtId="167" fontId="31" fillId="0" borderId="11" xfId="285" applyFont="true" applyBorder="true" applyAlignment="true" applyProtection="false">
      <alignment horizontal="left" vertical="top" textRotation="0" wrapText="true" indent="0" shrinkToFit="false"/>
      <protection locked="true" hidden="false"/>
    </xf>
    <xf numFmtId="165" fontId="32" fillId="0" borderId="11" xfId="235" applyFont="true" applyBorder="true" applyAlignment="true" applyProtection="false">
      <alignment horizontal="left" vertical="top" textRotation="0" wrapText="true" indent="0" shrinkToFit="false"/>
      <protection locked="true" hidden="false"/>
    </xf>
    <xf numFmtId="164" fontId="32" fillId="0" borderId="11" xfId="235" applyFont="true" applyBorder="true" applyAlignment="true" applyProtection="false">
      <alignment horizontal="left" vertical="top" textRotation="0" wrapText="true" indent="0" shrinkToFit="false"/>
      <protection locked="true" hidden="false"/>
    </xf>
    <xf numFmtId="165" fontId="31" fillId="24" borderId="11" xfId="235" applyFont="true" applyBorder="true" applyAlignment="true" applyProtection="false">
      <alignment horizontal="left" vertical="top" textRotation="0" wrapText="true" indent="0" shrinkToFit="false"/>
      <protection locked="true" hidden="false"/>
    </xf>
    <xf numFmtId="165" fontId="31" fillId="0" borderId="11" xfId="235" applyFont="true" applyBorder="true" applyAlignment="true" applyProtection="false">
      <alignment horizontal="left" vertical="top" textRotation="0" wrapText="true" indent="0" shrinkToFit="false"/>
      <protection locked="true" hidden="false"/>
    </xf>
    <xf numFmtId="164" fontId="49" fillId="0" borderId="11" xfId="235" applyFont="true" applyBorder="true" applyAlignment="true" applyProtection="false">
      <alignment horizontal="left" vertical="top" textRotation="0" wrapText="true" indent="0" shrinkToFit="false"/>
      <protection locked="true" hidden="false"/>
    </xf>
    <xf numFmtId="165" fontId="31" fillId="0" borderId="11" xfId="235" applyFont="true" applyBorder="true" applyAlignment="true" applyProtection="false">
      <alignment horizontal="left" vertical="top" textRotation="0" wrapText="true" indent="0" shrinkToFit="false"/>
      <protection locked="true" hidden="false"/>
    </xf>
    <xf numFmtId="165" fontId="31" fillId="0" borderId="11" xfId="218" applyFont="true" applyBorder="true" applyAlignment="true" applyProtection="false">
      <alignment horizontal="left" vertical="top" textRotation="0" wrapText="true" indent="0" shrinkToFit="false"/>
      <protection locked="true" hidden="false"/>
    </xf>
    <xf numFmtId="165" fontId="32" fillId="0" borderId="11" xfId="218" applyFont="true" applyBorder="true" applyAlignment="true" applyProtection="false">
      <alignment horizontal="left" vertical="top" textRotation="0" wrapText="true" indent="0" shrinkToFit="false"/>
      <protection locked="true" hidden="false"/>
    </xf>
    <xf numFmtId="164" fontId="32" fillId="0" borderId="11" xfId="218" applyFont="true" applyBorder="true" applyAlignment="true" applyProtection="false">
      <alignment horizontal="left" vertical="top" textRotation="0" wrapText="true" indent="0" shrinkToFit="false"/>
      <protection locked="true" hidden="false"/>
    </xf>
    <xf numFmtId="165" fontId="37" fillId="0" borderId="11" xfId="218" applyFont="true" applyBorder="true" applyAlignment="true" applyProtection="false">
      <alignment horizontal="left" vertical="top" textRotation="0" wrapText="true" indent="0" shrinkToFit="false"/>
      <protection locked="true" hidden="false"/>
    </xf>
    <xf numFmtId="164" fontId="31" fillId="11" borderId="11" xfId="218" applyFont="true" applyBorder="true" applyAlignment="true" applyProtection="false">
      <alignment horizontal="left" vertical="top" textRotation="0" wrapText="true" indent="0" shrinkToFit="false"/>
      <protection locked="true" hidden="false"/>
    </xf>
    <xf numFmtId="165" fontId="31" fillId="24" borderId="11" xfId="218" applyFont="true" applyBorder="true" applyAlignment="true" applyProtection="false">
      <alignment horizontal="left" vertical="top" textRotation="0" wrapText="true" indent="0" shrinkToFit="false"/>
      <protection locked="true" hidden="false"/>
    </xf>
    <xf numFmtId="165" fontId="50" fillId="0" borderId="11" xfId="0" applyFont="true" applyBorder="true" applyAlignment="true" applyProtection="false">
      <alignment horizontal="left" vertical="top" textRotation="0" wrapText="true" indent="0" shrinkToFit="false"/>
      <protection locked="true" hidden="false"/>
    </xf>
    <xf numFmtId="165" fontId="34"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5" fontId="31" fillId="11" borderId="11" xfId="218" applyFont="true" applyBorder="true" applyAlignment="true" applyProtection="false">
      <alignment horizontal="left" vertical="top" textRotation="0" wrapText="true" indent="0" shrinkToFit="false"/>
      <protection locked="true" hidden="false"/>
    </xf>
    <xf numFmtId="164" fontId="0" fillId="0" borderId="0" xfId="219" applyFont="false" applyBorder="true" applyAlignment="false" applyProtection="false">
      <alignment horizontal="general" vertical="center" textRotation="0" wrapText="false" indent="0" shrinkToFit="false"/>
      <protection locked="true" hidden="false"/>
    </xf>
    <xf numFmtId="166" fontId="31" fillId="0" borderId="11" xfId="218" applyFont="true" applyBorder="true" applyAlignment="true" applyProtection="false">
      <alignment horizontal="left" vertical="top" textRotation="0" wrapText="true" indent="0" shrinkToFit="false"/>
      <protection locked="true" hidden="false"/>
    </xf>
    <xf numFmtId="164" fontId="32" fillId="0" borderId="11" xfId="218" applyFont="true" applyBorder="true" applyAlignment="true" applyProtection="false">
      <alignment horizontal="left" vertical="top" textRotation="0" wrapText="true" indent="0" shrinkToFit="false"/>
      <protection locked="true" hidden="false"/>
    </xf>
    <xf numFmtId="164" fontId="35" fillId="0" borderId="11" xfId="218" applyFont="true" applyBorder="true" applyAlignment="true" applyProtection="false">
      <alignment horizontal="left" vertical="top" textRotation="0" wrapText="true" indent="0" shrinkToFit="false"/>
      <protection locked="true" hidden="false"/>
    </xf>
    <xf numFmtId="165" fontId="38" fillId="0" borderId="11" xfId="218" applyFont="true" applyBorder="true" applyAlignment="true" applyProtection="false">
      <alignment horizontal="left" vertical="top" textRotation="0" wrapText="true" indent="0" shrinkToFit="false"/>
      <protection locked="true" hidden="false"/>
    </xf>
    <xf numFmtId="165" fontId="31" fillId="0" borderId="11" xfId="218" applyFont="true" applyBorder="true" applyAlignment="true" applyProtection="false">
      <alignment horizontal="left" vertical="top" textRotation="0" wrapText="true" indent="0" shrinkToFit="false"/>
      <protection locked="true" hidden="false"/>
    </xf>
    <xf numFmtId="168" fontId="31" fillId="0" borderId="11" xfId="218" applyFont="true" applyBorder="true" applyAlignment="true" applyProtection="false">
      <alignment horizontal="left" vertical="top" textRotation="0" wrapText="true" indent="0" shrinkToFit="false"/>
      <protection locked="true" hidden="false"/>
    </xf>
    <xf numFmtId="165" fontId="35" fillId="0" borderId="11" xfId="219" applyFont="true" applyBorder="true" applyAlignment="true" applyProtection="false">
      <alignment horizontal="left" vertical="top" textRotation="0" wrapText="true" indent="0" shrinkToFit="false"/>
      <protection locked="true" hidden="false"/>
    </xf>
    <xf numFmtId="165" fontId="35" fillId="24" borderId="11" xfId="219" applyFont="true" applyBorder="true" applyAlignment="true" applyProtection="false">
      <alignment horizontal="left" vertical="top" textRotation="0" wrapText="true" indent="0" shrinkToFit="false"/>
      <protection locked="true" hidden="false"/>
    </xf>
    <xf numFmtId="165" fontId="38" fillId="25" borderId="11" xfId="219" applyFont="true" applyBorder="true" applyAlignment="true" applyProtection="false">
      <alignment horizontal="left" vertical="top" textRotation="0" wrapText="true" indent="0" shrinkToFit="false"/>
      <protection locked="true" hidden="false"/>
    </xf>
    <xf numFmtId="164" fontId="37" fillId="25" borderId="11" xfId="219" applyFont="true" applyBorder="true" applyAlignment="true" applyProtection="false">
      <alignment horizontal="left" vertical="top" textRotation="0" wrapText="true" indent="0" shrinkToFit="false"/>
      <protection locked="true" hidden="false"/>
    </xf>
    <xf numFmtId="164" fontId="38" fillId="25" borderId="11" xfId="219" applyFont="true" applyBorder="true" applyAlignment="true" applyProtection="false">
      <alignment horizontal="left" vertical="top" textRotation="0" wrapText="true" indent="0" shrinkToFit="false"/>
      <protection locked="true" hidden="false"/>
    </xf>
    <xf numFmtId="164" fontId="37" fillId="25" borderId="11" xfId="0" applyFont="true" applyBorder="true" applyAlignment="true" applyProtection="false">
      <alignment horizontal="left" vertical="top" textRotation="0" wrapText="true" indent="0" shrinkToFit="false"/>
      <protection locked="true" hidden="false"/>
    </xf>
    <xf numFmtId="164" fontId="35" fillId="24" borderId="11" xfId="219" applyFont="true" applyBorder="true" applyAlignment="true" applyProtection="false">
      <alignment horizontal="left" vertical="top" textRotation="0" wrapText="true" indent="0" shrinkToFit="false"/>
      <protection locked="true" hidden="false"/>
    </xf>
    <xf numFmtId="164" fontId="34" fillId="0" borderId="11" xfId="285" applyFont="true" applyBorder="true" applyAlignment="true" applyProtection="false">
      <alignment horizontal="left" vertical="top" textRotation="0" wrapText="true" indent="0" shrinkToFit="false"/>
      <protection locked="true" hidden="false"/>
    </xf>
    <xf numFmtId="164" fontId="35" fillId="24" borderId="11" xfId="285" applyFont="true" applyBorder="true" applyAlignment="true" applyProtection="false">
      <alignment horizontal="left" vertical="top" textRotation="0" wrapText="true" indent="0" shrinkToFit="false"/>
      <protection locked="true" hidden="false"/>
    </xf>
    <xf numFmtId="164" fontId="35" fillId="0" borderId="11" xfId="285" applyFont="true" applyBorder="true" applyAlignment="true" applyProtection="false">
      <alignment horizontal="left" vertical="top" textRotation="0" wrapText="true" indent="0" shrinkToFit="false"/>
      <protection locked="true" hidden="false"/>
    </xf>
    <xf numFmtId="164" fontId="35" fillId="24" borderId="11" xfId="294" applyFont="true" applyBorder="true" applyAlignment="true" applyProtection="false">
      <alignment horizontal="left" vertical="top" textRotation="0" wrapText="true" indent="0" shrinkToFit="false"/>
      <protection locked="true" hidden="false"/>
    </xf>
    <xf numFmtId="164" fontId="34" fillId="0" borderId="11" xfId="294" applyFont="true" applyBorder="true" applyAlignment="true" applyProtection="false">
      <alignment horizontal="left" vertical="top" textRotation="0" wrapText="true" indent="0" shrinkToFit="false"/>
      <protection locked="true" hidden="false"/>
    </xf>
    <xf numFmtId="165" fontId="35" fillId="24" borderId="11" xfId="294" applyFont="true" applyBorder="true" applyAlignment="true" applyProtection="false">
      <alignment horizontal="left" vertical="top" textRotation="0" wrapText="true" indent="0" shrinkToFit="false"/>
      <protection locked="true" hidden="false"/>
    </xf>
    <xf numFmtId="164" fontId="35" fillId="0" borderId="11" xfId="294" applyFont="true" applyBorder="true" applyAlignment="true" applyProtection="false">
      <alignment horizontal="left" vertical="top" textRotation="0" wrapText="true" indent="0" shrinkToFit="false"/>
      <protection locked="true" hidden="false"/>
    </xf>
    <xf numFmtId="166" fontId="32" fillId="0" borderId="11" xfId="219" applyFont="true" applyBorder="true" applyAlignment="true" applyProtection="false">
      <alignment horizontal="left" vertical="top" textRotation="0" wrapText="true" indent="0" shrinkToFit="false"/>
      <protection locked="true" hidden="false"/>
    </xf>
    <xf numFmtId="164" fontId="51" fillId="0" borderId="11" xfId="219" applyFont="true" applyBorder="true" applyAlignment="true" applyProtection="false">
      <alignment horizontal="left" vertical="top" textRotation="0" wrapText="true" indent="0" shrinkToFit="false"/>
      <protection locked="true" hidden="false"/>
    </xf>
    <xf numFmtId="166" fontId="31" fillId="0" borderId="11" xfId="219"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32" fillId="0" borderId="11" xfId="235" applyFont="true" applyBorder="true" applyAlignment="true" applyProtection="false">
      <alignment horizontal="left" vertical="top" textRotation="0" wrapText="true" indent="0" shrinkToFit="false"/>
      <protection locked="true" hidden="false"/>
    </xf>
    <xf numFmtId="164" fontId="31" fillId="24" borderId="11" xfId="219" applyFont="true" applyBorder="true" applyAlignment="true" applyProtection="false">
      <alignment horizontal="left" vertical="top" textRotation="0" wrapText="true" indent="0" shrinkToFit="false"/>
      <protection locked="true" hidden="false"/>
    </xf>
    <xf numFmtId="165" fontId="31" fillId="24" borderId="11" xfId="285" applyFont="true" applyBorder="true" applyAlignment="true" applyProtection="false">
      <alignment horizontal="left" vertical="top" textRotation="0" wrapText="true" indent="0" shrinkToFit="false"/>
      <protection locked="true" hidden="false"/>
    </xf>
    <xf numFmtId="164" fontId="31" fillId="0" borderId="11" xfId="285" applyFont="true" applyBorder="true" applyAlignment="true" applyProtection="false">
      <alignment horizontal="left" vertical="top" textRotation="0" wrapText="true" indent="0" shrinkToFit="false"/>
      <protection locked="true" hidden="false"/>
    </xf>
    <xf numFmtId="165" fontId="49" fillId="0" borderId="11" xfId="219" applyFont="true" applyBorder="true" applyAlignment="true" applyProtection="false">
      <alignment horizontal="left" vertical="top" textRotation="0" wrapText="true" indent="0" shrinkToFit="false"/>
      <protection locked="true" hidden="false"/>
    </xf>
    <xf numFmtId="164" fontId="38" fillId="0" borderId="0" xfId="219" applyFont="true" applyBorder="false" applyAlignment="true" applyProtection="false">
      <alignment horizontal="left" vertical="top" textRotation="0" wrapText="true" indent="0" shrinkToFit="false"/>
      <protection locked="true" hidden="false"/>
    </xf>
    <xf numFmtId="165" fontId="32" fillId="25" borderId="11" xfId="219" applyFont="true" applyBorder="true" applyAlignment="true" applyProtection="false">
      <alignment horizontal="left" vertical="top" textRotation="0" wrapText="true" indent="0" shrinkToFit="false"/>
      <protection locked="true" hidden="false"/>
    </xf>
    <xf numFmtId="164" fontId="31" fillId="25" borderId="11" xfId="219" applyFont="true" applyBorder="true" applyAlignment="true" applyProtection="false">
      <alignment horizontal="left" vertical="top" textRotation="0" wrapText="true" indent="0" shrinkToFit="false"/>
      <protection locked="true" hidden="false"/>
    </xf>
    <xf numFmtId="164" fontId="15" fillId="0" borderId="11" xfId="253" applyFont="true" applyBorder="true" applyAlignment="true" applyProtection="false">
      <alignment horizontal="center" vertical="center" textRotation="0" wrapText="false" indent="0" shrinkToFit="false"/>
      <protection locked="true" hidden="false"/>
    </xf>
    <xf numFmtId="165" fontId="47" fillId="0" borderId="11" xfId="297" applyFont="true" applyBorder="true" applyAlignment="true" applyProtection="false">
      <alignment horizontal="left" vertical="top" textRotation="0" wrapText="true" indent="0" shrinkToFit="false"/>
      <protection locked="true" hidden="false"/>
    </xf>
    <xf numFmtId="164" fontId="32" fillId="0" borderId="11" xfId="294" applyFont="true" applyBorder="true" applyAlignment="true" applyProtection="false">
      <alignment horizontal="left" vertical="top" textRotation="0" wrapText="true" indent="0" shrinkToFit="false"/>
      <protection locked="true" hidden="false"/>
    </xf>
    <xf numFmtId="164" fontId="31" fillId="0" borderId="11" xfId="294" applyFont="true" applyBorder="true" applyAlignment="true" applyProtection="false">
      <alignment horizontal="left" vertical="top" textRotation="0" wrapText="true" indent="0" shrinkToFit="false"/>
      <protection locked="true" hidden="false"/>
    </xf>
    <xf numFmtId="165" fontId="47" fillId="0" borderId="11" xfId="220" applyFont="true" applyBorder="true" applyAlignment="true" applyProtection="false">
      <alignment horizontal="left" vertical="top" textRotation="0" wrapText="true" indent="0" shrinkToFit="false"/>
      <protection locked="true" hidden="false"/>
    </xf>
    <xf numFmtId="164" fontId="31" fillId="24" borderId="11" xfId="222" applyFont="true" applyBorder="true" applyAlignment="true" applyProtection="false">
      <alignment horizontal="left" vertical="top" textRotation="0" wrapText="true" indent="0" shrinkToFit="false"/>
      <protection locked="true" hidden="false"/>
    </xf>
    <xf numFmtId="164" fontId="32" fillId="0" borderId="11" xfId="222" applyFont="true" applyBorder="true" applyAlignment="true" applyProtection="false">
      <alignment horizontal="left" vertical="top" textRotation="0" wrapText="true" indent="0" shrinkToFit="false"/>
      <protection locked="true" hidden="false"/>
    </xf>
    <xf numFmtId="164" fontId="32" fillId="0" borderId="11" xfId="222" applyFont="true" applyBorder="true" applyAlignment="true" applyProtection="false">
      <alignment horizontal="left" vertical="top" textRotation="0" wrapText="true" indent="0" shrinkToFit="false"/>
      <protection locked="true" hidden="false"/>
    </xf>
    <xf numFmtId="165" fontId="32" fillId="24" borderId="11" xfId="219" applyFont="true" applyBorder="true" applyAlignment="true" applyProtection="false">
      <alignment horizontal="left" vertical="top" textRotation="0" wrapText="true" indent="0" shrinkToFit="false"/>
      <protection locked="true" hidden="false"/>
    </xf>
    <xf numFmtId="164" fontId="32" fillId="24" borderId="11" xfId="219" applyFont="true" applyBorder="true" applyAlignment="true" applyProtection="false">
      <alignment horizontal="left" vertical="top" textRotation="0" wrapText="true" indent="0" shrinkToFit="false"/>
      <protection locked="true" hidden="false"/>
    </xf>
    <xf numFmtId="165" fontId="35" fillId="24" borderId="11" xfId="223" applyFont="true" applyBorder="true" applyAlignment="true" applyProtection="false">
      <alignment horizontal="left" vertical="top" textRotation="0" wrapText="true" indent="0" shrinkToFit="false"/>
      <protection locked="true" hidden="false"/>
    </xf>
    <xf numFmtId="169" fontId="31" fillId="0" borderId="11" xfId="219" applyFont="true" applyBorder="true" applyAlignment="true" applyProtection="false">
      <alignment horizontal="left" vertical="top" textRotation="0" wrapText="true" indent="0" shrinkToFit="false"/>
      <protection locked="true" hidden="false"/>
    </xf>
    <xf numFmtId="168" fontId="15" fillId="0" borderId="11" xfId="253" applyFont="true" applyBorder="true" applyAlignment="true" applyProtection="false">
      <alignment horizontal="center" vertical="center" textRotation="0" wrapText="false" indent="0" shrinkToFit="false"/>
      <protection locked="true" hidden="false"/>
    </xf>
    <xf numFmtId="164" fontId="36" fillId="0" borderId="11" xfId="253" applyFont="true" applyBorder="true" applyAlignment="true" applyProtection="false">
      <alignment horizontal="general" vertical="center" textRotation="0" wrapText="false" indent="0" shrinkToFit="false"/>
      <protection locked="true" hidden="false"/>
    </xf>
    <xf numFmtId="165" fontId="31" fillId="0" borderId="11" xfId="221" applyFont="true" applyBorder="true" applyAlignment="true" applyProtection="false">
      <alignment horizontal="left" vertical="top" textRotation="0" wrapText="true" indent="0" shrinkToFit="false"/>
      <protection locked="true" hidden="false"/>
    </xf>
    <xf numFmtId="165" fontId="32" fillId="0" borderId="11" xfId="221" applyFont="true" applyBorder="true" applyAlignment="true" applyProtection="false">
      <alignment horizontal="left" vertical="top" textRotation="0" wrapText="true" indent="0" shrinkToFit="false"/>
      <protection locked="true" hidden="false"/>
    </xf>
    <xf numFmtId="164" fontId="32" fillId="0" borderId="11" xfId="221" applyFont="true" applyBorder="true" applyAlignment="true" applyProtection="false">
      <alignment horizontal="left" vertical="top" textRotation="0" wrapText="true" indent="0" shrinkToFit="false"/>
      <protection locked="true" hidden="false"/>
    </xf>
    <xf numFmtId="164" fontId="31" fillId="0" borderId="11" xfId="221" applyFont="true" applyBorder="true" applyAlignment="true" applyProtection="false">
      <alignment horizontal="left" vertical="top" textRotation="0" wrapText="true" indent="0" shrinkToFit="false"/>
      <protection locked="true" hidden="false"/>
    </xf>
    <xf numFmtId="165" fontId="31" fillId="24" borderId="11" xfId="221" applyFont="true" applyBorder="true" applyAlignment="true" applyProtection="false">
      <alignment horizontal="left" vertical="top" textRotation="0" wrapText="true" indent="0" shrinkToFit="false"/>
      <protection locked="true" hidden="false"/>
    </xf>
    <xf numFmtId="165" fontId="32" fillId="0" borderId="11" xfId="271" applyFont="true" applyBorder="true" applyAlignment="true" applyProtection="false">
      <alignment horizontal="left" vertical="top" textRotation="0" wrapText="true" indent="0" shrinkToFit="false"/>
      <protection locked="true" hidden="false"/>
    </xf>
    <xf numFmtId="164" fontId="32" fillId="0" borderId="11" xfId="249" applyFont="true" applyBorder="true" applyAlignment="true" applyProtection="false">
      <alignment horizontal="left" vertical="top" textRotation="0" wrapText="true" indent="0" shrinkToFit="false"/>
      <protection locked="true" hidden="false"/>
    </xf>
    <xf numFmtId="164" fontId="32" fillId="0" borderId="11" xfId="271" applyFont="true" applyBorder="true" applyAlignment="true" applyProtection="false">
      <alignment horizontal="left" vertical="top" textRotation="0" wrapText="true" indent="0" shrinkToFit="false"/>
      <protection locked="true" hidden="false"/>
    </xf>
    <xf numFmtId="164" fontId="32" fillId="0" borderId="11" xfId="258" applyFont="true" applyBorder="true" applyAlignment="true" applyProtection="false">
      <alignment horizontal="left" vertical="top" textRotation="0" wrapText="true" indent="0" shrinkToFit="false"/>
      <protection locked="true" hidden="false"/>
    </xf>
    <xf numFmtId="164" fontId="31" fillId="0" borderId="11" xfId="265" applyFont="true" applyBorder="true" applyAlignment="true" applyProtection="false">
      <alignment horizontal="left" vertical="top" textRotation="0" wrapText="true" indent="0" shrinkToFit="false"/>
      <protection locked="true" hidden="false"/>
    </xf>
    <xf numFmtId="166" fontId="31" fillId="0" borderId="11" xfId="258" applyFont="true" applyBorder="true" applyAlignment="true" applyProtection="false">
      <alignment horizontal="left" vertical="top" textRotation="0" wrapText="true" indent="0" shrinkToFit="false"/>
      <protection locked="true" hidden="false"/>
    </xf>
    <xf numFmtId="170" fontId="31" fillId="0" borderId="11" xfId="219" applyFont="true" applyBorder="true" applyAlignment="true" applyProtection="false">
      <alignment horizontal="left" vertical="top" textRotation="0" wrapText="true" indent="0" shrinkToFit="false"/>
      <protection locked="true" hidden="false"/>
    </xf>
    <xf numFmtId="170" fontId="32" fillId="0" borderId="11" xfId="219"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5" fontId="31" fillId="25" borderId="11" xfId="219" applyFont="true" applyBorder="true" applyAlignment="true" applyProtection="false">
      <alignment horizontal="left" vertical="top" textRotation="0" wrapText="true" indent="0" shrinkToFit="false"/>
      <protection locked="true" hidden="false"/>
    </xf>
    <xf numFmtId="164" fontId="29" fillId="0" borderId="11" xfId="219" applyFont="true" applyBorder="true" applyAlignment="true" applyProtection="false">
      <alignment horizontal="left" vertical="top" textRotation="0" wrapText="true" indent="0" shrinkToFit="false"/>
      <protection locked="true" hidden="false"/>
    </xf>
    <xf numFmtId="164" fontId="29" fillId="0" borderId="11" xfId="219" applyFont="true" applyBorder="true" applyAlignment="true" applyProtection="false">
      <alignment horizontal="left" vertical="top" textRotation="0" wrapText="true" indent="0" shrinkToFit="false"/>
      <protection locked="true" hidden="false"/>
    </xf>
    <xf numFmtId="165" fontId="31" fillId="0" borderId="0" xfId="219" applyFont="true" applyBorder="true" applyAlignment="true" applyProtection="false">
      <alignment horizontal="left" vertical="top" textRotation="0" wrapText="true" indent="0" shrinkToFit="false"/>
      <protection locked="true" hidden="false"/>
    </xf>
    <xf numFmtId="165" fontId="32" fillId="0" borderId="0" xfId="219" applyFont="true" applyBorder="true" applyAlignment="true" applyProtection="false">
      <alignment horizontal="left" vertical="top" textRotation="0" wrapText="true" indent="0" shrinkToFit="false"/>
      <protection locked="true" hidden="false"/>
    </xf>
    <xf numFmtId="164" fontId="32" fillId="0" borderId="0" xfId="219" applyFont="true" applyBorder="true" applyAlignment="true" applyProtection="false">
      <alignment horizontal="left" vertical="top" textRotation="0" wrapText="true" indent="0" shrinkToFit="false"/>
      <protection locked="true" hidden="false"/>
    </xf>
    <xf numFmtId="164" fontId="32" fillId="0" borderId="7" xfId="219" applyFont="true" applyBorder="true" applyAlignment="true" applyProtection="false">
      <alignment horizontal="left" vertical="top" textRotation="0" wrapText="true" indent="0" shrinkToFit="false"/>
      <protection locked="true" hidden="false"/>
    </xf>
    <xf numFmtId="165" fontId="32" fillId="0" borderId="14" xfId="219" applyFont="true" applyBorder="true" applyAlignment="true" applyProtection="false">
      <alignment horizontal="left" vertical="top" textRotation="0" wrapText="true" indent="0" shrinkToFit="false"/>
      <protection locked="true" hidden="false"/>
    </xf>
    <xf numFmtId="164" fontId="32" fillId="0" borderId="14" xfId="219" applyFont="true" applyBorder="true" applyAlignment="true" applyProtection="false">
      <alignment horizontal="left" vertical="top" textRotation="0" wrapText="true" indent="0" shrinkToFit="false"/>
      <protection locked="true" hidden="false"/>
    </xf>
    <xf numFmtId="165" fontId="31" fillId="11" borderId="14" xfId="219" applyFont="true" applyBorder="true" applyAlignment="true" applyProtection="false">
      <alignment horizontal="left" vertical="top" textRotation="0" wrapText="true" indent="0" shrinkToFit="false"/>
      <protection locked="true" hidden="false"/>
    </xf>
    <xf numFmtId="164" fontId="31" fillId="0" borderId="14" xfId="219"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5" fontId="56" fillId="0" borderId="11" xfId="219" applyFont="true" applyBorder="true" applyAlignment="true" applyProtection="false">
      <alignment horizontal="left" vertical="top" textRotation="0" wrapText="true" indent="0" shrinkToFit="false"/>
      <protection locked="true" hidden="false"/>
    </xf>
    <xf numFmtId="164" fontId="56" fillId="0" borderId="11" xfId="219" applyFont="true" applyBorder="true" applyAlignment="true" applyProtection="false">
      <alignment horizontal="left" vertical="top" textRotation="0" wrapText="true" indent="0" shrinkToFit="false"/>
      <protection locked="true" hidden="false"/>
    </xf>
    <xf numFmtId="165" fontId="33" fillId="11" borderId="11" xfId="219"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5" fontId="31" fillId="0" borderId="12" xfId="219" applyFont="true" applyBorder="true" applyAlignment="true" applyProtection="false">
      <alignment horizontal="left" vertical="top" textRotation="0" wrapText="true" indent="0" shrinkToFit="false"/>
      <protection locked="true" hidden="false"/>
    </xf>
    <xf numFmtId="165" fontId="32" fillId="0" borderId="12" xfId="219" applyFont="true" applyBorder="true" applyAlignment="true" applyProtection="false">
      <alignment horizontal="left" vertical="top" textRotation="0" wrapText="true" indent="0" shrinkToFit="false"/>
      <protection locked="true" hidden="false"/>
    </xf>
    <xf numFmtId="164" fontId="32" fillId="0" borderId="12" xfId="219" applyFont="true" applyBorder="true" applyAlignment="true" applyProtection="false">
      <alignment horizontal="left" vertical="top" textRotation="0" wrapText="true" indent="0" shrinkToFit="false"/>
      <protection locked="true" hidden="false"/>
    </xf>
    <xf numFmtId="165" fontId="48" fillId="0" borderId="11" xfId="219" applyFont="true" applyBorder="true" applyAlignment="true" applyProtection="false">
      <alignment horizontal="left" vertical="top" textRotation="0" wrapText="true" indent="0" shrinkToFit="false"/>
      <protection locked="true" hidden="false"/>
    </xf>
    <xf numFmtId="164" fontId="34" fillId="24" borderId="11" xfId="219" applyFont="true" applyBorder="true" applyAlignment="true" applyProtection="false">
      <alignment horizontal="left" vertical="top" textRotation="0" wrapText="true" indent="0" shrinkToFit="false"/>
      <protection locked="true" hidden="false"/>
    </xf>
  </cellXfs>
  <cellStyles count="4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5" xfId="28"/>
    <cellStyle name="20% - 强调文字颜色 1 6" xfId="29"/>
    <cellStyle name="20% - 强调文字颜色 2 2" xfId="30"/>
    <cellStyle name="20% - 强调文字颜色 2 2 2" xfId="31"/>
    <cellStyle name="20% - 强调文字颜色 2 2 3" xfId="32"/>
    <cellStyle name="20% - 强调文字颜色 2 3" xfId="33"/>
    <cellStyle name="20% - 强调文字颜色 2 3 2" xfId="34"/>
    <cellStyle name="20% - 强调文字颜色 2 3 3" xfId="35"/>
    <cellStyle name="20% - 强调文字颜色 2 4" xfId="36"/>
    <cellStyle name="20% - 强调文字颜色 2 4 2" xfId="37"/>
    <cellStyle name="20% - 强调文字颜色 2 5" xfId="38"/>
    <cellStyle name="20% - 强调文字颜色 2 6" xfId="39"/>
    <cellStyle name="20% - 强调文字颜色 3 2" xfId="40"/>
    <cellStyle name="20% - 强调文字颜色 3 2 2" xfId="41"/>
    <cellStyle name="20% - 强调文字颜色 3 2 3" xfId="42"/>
    <cellStyle name="20% - 强调文字颜色 3 3" xfId="43"/>
    <cellStyle name="20% - 强调文字颜色 3 3 2" xfId="44"/>
    <cellStyle name="20% - 强调文字颜色 3 3 3" xfId="45"/>
    <cellStyle name="20% - 强调文字颜色 3 4" xfId="46"/>
    <cellStyle name="20% - 强调文字颜色 3 4 2" xfId="47"/>
    <cellStyle name="20% - 强调文字颜色 3 5" xfId="48"/>
    <cellStyle name="20% - 强调文字颜色 3 6" xfId="49"/>
    <cellStyle name="20% - 强调文字颜色 4 2" xfId="50"/>
    <cellStyle name="20% - 强调文字颜色 4 2 2" xfId="51"/>
    <cellStyle name="20% - 强调文字颜色 4 2 3" xfId="52"/>
    <cellStyle name="20% - 强调文字颜色 4 3" xfId="53"/>
    <cellStyle name="20% - 强调文字颜色 4 3 2" xfId="54"/>
    <cellStyle name="20% - 强调文字颜色 4 3 3" xfId="55"/>
    <cellStyle name="20% - 强调文字颜色 4 4" xfId="56"/>
    <cellStyle name="20% - 强调文字颜色 4 4 2" xfId="57"/>
    <cellStyle name="20% - 强调文字颜色 4 5" xfId="58"/>
    <cellStyle name="20% - 强调文字颜色 4 6" xfId="59"/>
    <cellStyle name="20% - 强调文字颜色 5 2" xfId="60"/>
    <cellStyle name="20% - 强调文字颜色 5 2 2" xfId="61"/>
    <cellStyle name="20% - 强调文字颜色 5 2 3" xfId="62"/>
    <cellStyle name="20% - 强调文字颜色 5 3" xfId="63"/>
    <cellStyle name="20% - 强调文字颜色 5 3 2" xfId="64"/>
    <cellStyle name="20% - 强调文字颜色 5 3 3" xfId="65"/>
    <cellStyle name="20% - 强调文字颜色 5 4" xfId="66"/>
    <cellStyle name="20% - 强调文字颜色 5 4 2" xfId="67"/>
    <cellStyle name="20% - 强调文字颜色 5 5" xfId="68"/>
    <cellStyle name="20% - 强调文字颜色 5 6" xfId="69"/>
    <cellStyle name="20% - 强调文字颜色 6 2" xfId="70"/>
    <cellStyle name="20% - 强调文字颜色 6 2 2" xfId="71"/>
    <cellStyle name="20% - 强调文字颜色 6 2 3" xfId="72"/>
    <cellStyle name="20% - 强调文字颜色 6 3" xfId="73"/>
    <cellStyle name="20% - 强调文字颜色 6 3 2" xfId="74"/>
    <cellStyle name="20% - 强调文字颜色 6 3 3" xfId="75"/>
    <cellStyle name="20% - 强调文字颜色 6 4" xfId="76"/>
    <cellStyle name="20% - 强调文字颜色 6 4 2" xfId="77"/>
    <cellStyle name="20% - 强调文字颜色 6 5" xfId="78"/>
    <cellStyle name="20% - 强调文字颜色 6 6" xfId="79"/>
    <cellStyle name="40% - 强调文字颜色 1 2" xfId="80"/>
    <cellStyle name="40% - 强调文字颜色 1 2 2" xfId="81"/>
    <cellStyle name="40% - 强调文字颜色 1 2 3" xfId="82"/>
    <cellStyle name="40% - 强调文字颜色 1 3" xfId="83"/>
    <cellStyle name="40% - 强调文字颜色 1 3 2" xfId="84"/>
    <cellStyle name="40% - 强调文字颜色 1 3 3" xfId="85"/>
    <cellStyle name="40% - 强调文字颜色 1 4" xfId="86"/>
    <cellStyle name="40% - 强调文字颜色 1 4 2" xfId="87"/>
    <cellStyle name="40% - 强调文字颜色 1 5" xfId="88"/>
    <cellStyle name="40% - 强调文字颜色 1 6" xfId="89"/>
    <cellStyle name="40% - 强调文字颜色 2 2" xfId="90"/>
    <cellStyle name="40% - 强调文字颜色 2 2 2" xfId="91"/>
    <cellStyle name="40% - 强调文字颜色 2 2 3" xfId="92"/>
    <cellStyle name="40% - 强调文字颜色 2 3" xfId="93"/>
    <cellStyle name="40% - 强调文字颜色 2 3 2" xfId="94"/>
    <cellStyle name="40% - 强调文字颜色 2 3 3" xfId="95"/>
    <cellStyle name="40% - 强调文字颜色 2 4" xfId="96"/>
    <cellStyle name="40% - 强调文字颜色 2 4 2" xfId="97"/>
    <cellStyle name="40% - 强调文字颜色 2 5" xfId="98"/>
    <cellStyle name="40% - 强调文字颜色 2 6" xfId="99"/>
    <cellStyle name="40% - 强调文字颜色 3 2" xfId="100"/>
    <cellStyle name="40% - 强调文字颜色 3 2 2" xfId="101"/>
    <cellStyle name="40% - 强调文字颜色 3 2 3" xfId="102"/>
    <cellStyle name="40% - 强调文字颜色 3 3" xfId="103"/>
    <cellStyle name="40% - 强调文字颜色 3 3 2" xfId="104"/>
    <cellStyle name="40% - 强调文字颜色 3 3 3" xfId="105"/>
    <cellStyle name="40% - 强调文字颜色 3 4" xfId="106"/>
    <cellStyle name="40% - 强调文字颜色 3 4 2" xfId="107"/>
    <cellStyle name="40% - 强调文字颜色 3 5" xfId="108"/>
    <cellStyle name="40% - 强调文字颜色 3 6" xfId="109"/>
    <cellStyle name="40% - 强调文字颜色 4 2" xfId="110"/>
    <cellStyle name="40% - 强调文字颜色 4 2 2" xfId="111"/>
    <cellStyle name="40% - 强调文字颜色 4 2 3" xfId="112"/>
    <cellStyle name="40% - 强调文字颜色 4 3" xfId="113"/>
    <cellStyle name="40% - 强调文字颜色 4 3 2" xfId="114"/>
    <cellStyle name="40% - 强调文字颜色 4 3 3" xfId="115"/>
    <cellStyle name="40% - 强调文字颜色 4 4" xfId="116"/>
    <cellStyle name="40% - 强调文字颜色 4 4 2" xfId="117"/>
    <cellStyle name="40% - 强调文字颜色 4 5" xfId="118"/>
    <cellStyle name="40% - 强调文字颜色 4 6" xfId="119"/>
    <cellStyle name="40% - 强调文字颜色 5 2" xfId="120"/>
    <cellStyle name="40% - 强调文字颜色 5 2 2" xfId="121"/>
    <cellStyle name="40% - 强调文字颜色 5 2 3" xfId="122"/>
    <cellStyle name="40% - 强调文字颜色 5 3" xfId="123"/>
    <cellStyle name="40% - 强调文字颜色 5 3 2" xfId="124"/>
    <cellStyle name="40% - 强调文字颜色 5 3 3" xfId="125"/>
    <cellStyle name="40% - 强调文字颜色 5 4" xfId="126"/>
    <cellStyle name="40% - 强调文字颜色 5 4 2" xfId="127"/>
    <cellStyle name="40% - 强调文字颜色 5 5" xfId="128"/>
    <cellStyle name="40% - 强调文字颜色 5 6" xfId="129"/>
    <cellStyle name="40% - 强调文字颜色 6 2" xfId="130"/>
    <cellStyle name="40% - 强调文字颜色 6 2 2" xfId="131"/>
    <cellStyle name="40% - 强调文字颜色 6 2 3" xfId="132"/>
    <cellStyle name="40% - 强调文字颜色 6 3" xfId="133"/>
    <cellStyle name="40% - 强调文字颜色 6 3 2" xfId="134"/>
    <cellStyle name="40% - 强调文字颜色 6 3 3" xfId="135"/>
    <cellStyle name="40% - 强调文字颜色 6 4" xfId="136"/>
    <cellStyle name="40% - 强调文字颜色 6 4 2" xfId="137"/>
    <cellStyle name="40% - 强调文字颜色 6 5" xfId="138"/>
    <cellStyle name="40% - 强调文字颜色 6 6" xfId="139"/>
    <cellStyle name="60% - 强调文字颜色 1 2" xfId="140"/>
    <cellStyle name="60% - 强调文字颜色 1 2 2" xfId="141"/>
    <cellStyle name="60% - 强调文字颜色 1 2 3" xfId="142"/>
    <cellStyle name="60% - 强调文字颜色 1 3" xfId="143"/>
    <cellStyle name="60% - 强调文字颜色 1 3 2" xfId="144"/>
    <cellStyle name="60% - 强调文字颜色 1 3 3" xfId="145"/>
    <cellStyle name="60% - 强调文字颜色 1 4" xfId="146"/>
    <cellStyle name="60% - 强调文字颜色 1 4 2" xfId="147"/>
    <cellStyle name="60% - 强调文字颜色 1 5" xfId="148"/>
    <cellStyle name="60% - 强调文字颜色 1 6" xfId="149"/>
    <cellStyle name="60% - 强调文字颜色 2 2" xfId="150"/>
    <cellStyle name="60% - 强调文字颜色 2 2 2" xfId="151"/>
    <cellStyle name="60% - 强调文字颜色 2 2 3" xfId="152"/>
    <cellStyle name="60% - 强调文字颜色 2 3" xfId="153"/>
    <cellStyle name="60% - 强调文字颜色 2 3 2" xfId="154"/>
    <cellStyle name="60% - 强调文字颜色 2 3 3" xfId="155"/>
    <cellStyle name="60% - 强调文字颜色 2 4" xfId="156"/>
    <cellStyle name="60% - 强调文字颜色 2 4 2" xfId="157"/>
    <cellStyle name="60% - 强调文字颜色 2 5" xfId="158"/>
    <cellStyle name="60% - 强调文字颜色 2 6" xfId="159"/>
    <cellStyle name="60% - 强调文字颜色 3 2" xfId="160"/>
    <cellStyle name="60% - 强调文字颜色 3 2 2" xfId="161"/>
    <cellStyle name="60% - 强调文字颜色 3 2 3" xfId="162"/>
    <cellStyle name="60% - 强调文字颜色 3 3" xfId="163"/>
    <cellStyle name="60% - 强调文字颜色 3 3 2" xfId="164"/>
    <cellStyle name="60% - 强调文字颜色 3 3 3" xfId="165"/>
    <cellStyle name="60% - 强调文字颜色 3 4" xfId="166"/>
    <cellStyle name="60% - 强调文字颜色 3 4 2" xfId="167"/>
    <cellStyle name="60% - 强调文字颜色 3 5" xfId="168"/>
    <cellStyle name="60% - 强调文字颜色 3 6" xfId="169"/>
    <cellStyle name="60% - 强调文字颜色 4 2" xfId="170"/>
    <cellStyle name="60% - 强调文字颜色 4 2 2" xfId="171"/>
    <cellStyle name="60% - 强调文字颜色 4 2 3" xfId="172"/>
    <cellStyle name="60% - 强调文字颜色 4 3" xfId="173"/>
    <cellStyle name="60% - 强调文字颜色 4 3 2" xfId="174"/>
    <cellStyle name="60% - 强调文字颜色 4 3 3" xfId="175"/>
    <cellStyle name="60% - 强调文字颜色 4 4" xfId="176"/>
    <cellStyle name="60% - 强调文字颜色 4 4 2" xfId="177"/>
    <cellStyle name="60% - 强调文字颜色 4 5" xfId="178"/>
    <cellStyle name="60% - 强调文字颜色 4 6" xfId="179"/>
    <cellStyle name="60% - 强调文字颜色 5 2" xfId="180"/>
    <cellStyle name="60% - 强调文字颜色 5 2 2" xfId="181"/>
    <cellStyle name="60% - 强调文字颜色 5 2 3" xfId="182"/>
    <cellStyle name="60% - 强调文字颜色 5 3" xfId="183"/>
    <cellStyle name="60% - 强调文字颜色 5 3 2" xfId="184"/>
    <cellStyle name="60% - 强调文字颜色 5 3 3" xfId="185"/>
    <cellStyle name="60% - 强调文字颜色 5 4" xfId="186"/>
    <cellStyle name="60% - 强调文字颜色 5 4 2" xfId="187"/>
    <cellStyle name="60% - 强调文字颜色 5 5" xfId="188"/>
    <cellStyle name="60% - 强调文字颜色 5 6" xfId="189"/>
    <cellStyle name="60% - 强调文字颜色 6 2" xfId="190"/>
    <cellStyle name="60% - 强调文字颜色 6 2 2" xfId="191"/>
    <cellStyle name="60% - 强调文字颜色 6 2 3" xfId="192"/>
    <cellStyle name="60% - 强调文字颜色 6 3" xfId="193"/>
    <cellStyle name="60% - 强调文字颜色 6 3 2" xfId="194"/>
    <cellStyle name="60% - 强调文字颜色 6 3 3" xfId="195"/>
    <cellStyle name="60% - 强调文字颜色 6 4" xfId="196"/>
    <cellStyle name="60% - 强调文字颜色 6 4 2" xfId="197"/>
    <cellStyle name="60% - 强调文字颜色 6 5" xfId="198"/>
    <cellStyle name="60% - 强调文字颜色 6 6" xfId="199"/>
    <cellStyle name="好 2" xfId="200"/>
    <cellStyle name="好 2 2" xfId="201"/>
    <cellStyle name="好 2 3" xfId="202"/>
    <cellStyle name="好 3" xfId="203"/>
    <cellStyle name="好 3 2" xfId="204"/>
    <cellStyle name="好 3 3" xfId="205"/>
    <cellStyle name="好 4" xfId="206"/>
    <cellStyle name="好 4 2" xfId="207"/>
    <cellStyle name="好 5" xfId="208"/>
    <cellStyle name="差 2" xfId="209"/>
    <cellStyle name="差 2 2" xfId="210"/>
    <cellStyle name="差 2 3" xfId="211"/>
    <cellStyle name="差 3" xfId="212"/>
    <cellStyle name="差 3 2" xfId="213"/>
    <cellStyle name="差 3 3" xfId="214"/>
    <cellStyle name="差 4" xfId="215"/>
    <cellStyle name="差 4 2" xfId="216"/>
    <cellStyle name="差 5" xfId="217"/>
    <cellStyle name="常规 10" xfId="218"/>
    <cellStyle name="常规 10 2" xfId="219"/>
    <cellStyle name="常规 10 3" xfId="220"/>
    <cellStyle name="常规 11" xfId="221"/>
    <cellStyle name="常规 11 2" xfId="222"/>
    <cellStyle name="常规 12" xfId="223"/>
    <cellStyle name="常规 12 2" xfId="224"/>
    <cellStyle name="常规 13" xfId="225"/>
    <cellStyle name="常规 14" xfId="226"/>
    <cellStyle name="常规 15" xfId="227"/>
    <cellStyle name="常规 16" xfId="228"/>
    <cellStyle name="常规 17" xfId="229"/>
    <cellStyle name="常规 18" xfId="230"/>
    <cellStyle name="常规 19" xfId="231"/>
    <cellStyle name="常规 2" xfId="232"/>
    <cellStyle name="常规 2 2" xfId="233"/>
    <cellStyle name="常规 2 2 2" xfId="234"/>
    <cellStyle name="常规 2 2 2 2" xfId="235"/>
    <cellStyle name="常规 2 2 2 3" xfId="236"/>
    <cellStyle name="常规 2 2 2 4" xfId="237"/>
    <cellStyle name="常规 2 2 2 5" xfId="238"/>
    <cellStyle name="常规 2 2 3" xfId="239"/>
    <cellStyle name="常规 2 2 4" xfId="240"/>
    <cellStyle name="常规 2 2 5" xfId="241"/>
    <cellStyle name="常规 2 2 6" xfId="242"/>
    <cellStyle name="常规 2 3" xfId="243"/>
    <cellStyle name="常规 2 3 2" xfId="244"/>
    <cellStyle name="常规 2 3 3" xfId="245"/>
    <cellStyle name="常规 2 3 4" xfId="246"/>
    <cellStyle name="常规 2 3 5" xfId="247"/>
    <cellStyle name="常规 2 4" xfId="248"/>
    <cellStyle name="常规 2 4 2" xfId="249"/>
    <cellStyle name="常规 2 5" xfId="250"/>
    <cellStyle name="常规 2 6" xfId="251"/>
    <cellStyle name="常规 2 7" xfId="252"/>
    <cellStyle name="常规 20" xfId="253"/>
    <cellStyle name="常规 21" xfId="254"/>
    <cellStyle name="常规 3" xfId="255"/>
    <cellStyle name="常规 3 2" xfId="256"/>
    <cellStyle name="常规 3 2 2" xfId="257"/>
    <cellStyle name="常规 3 2 3" xfId="258"/>
    <cellStyle name="常规 3 3" xfId="259"/>
    <cellStyle name="常规 3 3 2" xfId="260"/>
    <cellStyle name="常规 3 4" xfId="261"/>
    <cellStyle name="常规 3 5" xfId="262"/>
    <cellStyle name="常规 4" xfId="263"/>
    <cellStyle name="常规 4 2" xfId="264"/>
    <cellStyle name="常规 4 2 2" xfId="265"/>
    <cellStyle name="常规 4 2 2 2" xfId="266"/>
    <cellStyle name="常规 4 2 3" xfId="267"/>
    <cellStyle name="常规 4 2 3 2" xfId="268"/>
    <cellStyle name="常规 4 2 4" xfId="269"/>
    <cellStyle name="常规 4 2 5" xfId="270"/>
    <cellStyle name="常规 4 3" xfId="271"/>
    <cellStyle name="常规 4 3 2" xfId="272"/>
    <cellStyle name="常规 4 3 3" xfId="273"/>
    <cellStyle name="常规 4 4" xfId="274"/>
    <cellStyle name="常规 4 5" xfId="275"/>
    <cellStyle name="常规 4 6" xfId="276"/>
    <cellStyle name="常规 5" xfId="277"/>
    <cellStyle name="常规 5 2" xfId="278"/>
    <cellStyle name="常规 5 2 2" xfId="279"/>
    <cellStyle name="常规 5 3" xfId="280"/>
    <cellStyle name="常规 5 3 2" xfId="281"/>
    <cellStyle name="常规 5 4" xfId="282"/>
    <cellStyle name="常规 5 5" xfId="283"/>
    <cellStyle name="常规 6" xfId="284"/>
    <cellStyle name="常规 6 2" xfId="285"/>
    <cellStyle name="常规 6 2 2" xfId="286"/>
    <cellStyle name="常规 6 3" xfId="287"/>
    <cellStyle name="常规 6 4" xfId="288"/>
    <cellStyle name="常规 7" xfId="289"/>
    <cellStyle name="常规 7 2" xfId="290"/>
    <cellStyle name="常规 7 3" xfId="291"/>
    <cellStyle name="常规 7 4" xfId="292"/>
    <cellStyle name="常规 7 5" xfId="293"/>
    <cellStyle name="常规 8" xfId="294"/>
    <cellStyle name="常规 8 2" xfId="295"/>
    <cellStyle name="常规 9" xfId="296"/>
    <cellStyle name="常规 9 2" xfId="297"/>
    <cellStyle name="强调文字颜色 1 2" xfId="298"/>
    <cellStyle name="强调文字颜色 1 2 2" xfId="299"/>
    <cellStyle name="强调文字颜色 1 2 3" xfId="300"/>
    <cellStyle name="强调文字颜色 1 3" xfId="301"/>
    <cellStyle name="强调文字颜色 1 3 2" xfId="302"/>
    <cellStyle name="强调文字颜色 1 3 3" xfId="303"/>
    <cellStyle name="强调文字颜色 1 4" xfId="304"/>
    <cellStyle name="强调文字颜色 1 4 2" xfId="305"/>
    <cellStyle name="强调文字颜色 1 5" xfId="306"/>
    <cellStyle name="强调文字颜色 1 6" xfId="307"/>
    <cellStyle name="强调文字颜色 2 2" xfId="308"/>
    <cellStyle name="强调文字颜色 2 2 2" xfId="309"/>
    <cellStyle name="强调文字颜色 2 2 3" xfId="310"/>
    <cellStyle name="强调文字颜色 2 3" xfId="311"/>
    <cellStyle name="强调文字颜色 2 3 2" xfId="312"/>
    <cellStyle name="强调文字颜色 2 3 3" xfId="313"/>
    <cellStyle name="强调文字颜色 2 4" xfId="314"/>
    <cellStyle name="强调文字颜色 2 4 2" xfId="315"/>
    <cellStyle name="强调文字颜色 2 5" xfId="316"/>
    <cellStyle name="强调文字颜色 2 6" xfId="317"/>
    <cellStyle name="强调文字颜色 3 2" xfId="318"/>
    <cellStyle name="强调文字颜色 3 2 2" xfId="319"/>
    <cellStyle name="强调文字颜色 3 2 3" xfId="320"/>
    <cellStyle name="强调文字颜色 3 3" xfId="321"/>
    <cellStyle name="强调文字颜色 3 3 2" xfId="322"/>
    <cellStyle name="强调文字颜色 3 3 3" xfId="323"/>
    <cellStyle name="强调文字颜色 3 4" xfId="324"/>
    <cellStyle name="强调文字颜色 3 4 2" xfId="325"/>
    <cellStyle name="强调文字颜色 3 5" xfId="326"/>
    <cellStyle name="强调文字颜色 3 6" xfId="327"/>
    <cellStyle name="强调文字颜色 4 2" xfId="328"/>
    <cellStyle name="强调文字颜色 4 2 2" xfId="329"/>
    <cellStyle name="强调文字颜色 4 2 3" xfId="330"/>
    <cellStyle name="强调文字颜色 4 3" xfId="331"/>
    <cellStyle name="强调文字颜色 4 3 2" xfId="332"/>
    <cellStyle name="强调文字颜色 4 3 3" xfId="333"/>
    <cellStyle name="强调文字颜色 4 4" xfId="334"/>
    <cellStyle name="强调文字颜色 4 4 2" xfId="335"/>
    <cellStyle name="强调文字颜色 4 5" xfId="336"/>
    <cellStyle name="强调文字颜色 4 6" xfId="337"/>
    <cellStyle name="强调文字颜色 5 2" xfId="338"/>
    <cellStyle name="强调文字颜色 5 2 2" xfId="339"/>
    <cellStyle name="强调文字颜色 5 2 3" xfId="340"/>
    <cellStyle name="强调文字颜色 5 3" xfId="341"/>
    <cellStyle name="强调文字颜色 5 3 2" xfId="342"/>
    <cellStyle name="强调文字颜色 5 3 3" xfId="343"/>
    <cellStyle name="强调文字颜色 5 4" xfId="344"/>
    <cellStyle name="强调文字颜色 5 4 2" xfId="345"/>
    <cellStyle name="强调文字颜色 5 5" xfId="346"/>
    <cellStyle name="强调文字颜色 5 6" xfId="347"/>
    <cellStyle name="强调文字颜色 6 2" xfId="348"/>
    <cellStyle name="强调文字颜色 6 2 2" xfId="349"/>
    <cellStyle name="强调文字颜色 6 2 3" xfId="350"/>
    <cellStyle name="强调文字颜色 6 3" xfId="351"/>
    <cellStyle name="强调文字颜色 6 3 2" xfId="352"/>
    <cellStyle name="强调文字颜色 6 3 3" xfId="353"/>
    <cellStyle name="强调文字颜色 6 4" xfId="354"/>
    <cellStyle name="强调文字颜色 6 4 2" xfId="355"/>
    <cellStyle name="强调文字颜色 6 5" xfId="356"/>
    <cellStyle name="强调文字颜色 6 6" xfId="357"/>
    <cellStyle name="标题 1 2" xfId="358"/>
    <cellStyle name="标题 1 2 2" xfId="359"/>
    <cellStyle name="标题 1 2 3" xfId="360"/>
    <cellStyle name="标题 1 3" xfId="361"/>
    <cellStyle name="标题 1 3 2" xfId="362"/>
    <cellStyle name="标题 1 3 3" xfId="363"/>
    <cellStyle name="标题 1 4" xfId="364"/>
    <cellStyle name="标题 1 4 2" xfId="365"/>
    <cellStyle name="标题 1 5" xfId="366"/>
    <cellStyle name="标题 2 2" xfId="367"/>
    <cellStyle name="标题 2 2 2" xfId="368"/>
    <cellStyle name="标题 2 2 3" xfId="369"/>
    <cellStyle name="标题 2 3" xfId="370"/>
    <cellStyle name="标题 2 3 2" xfId="371"/>
    <cellStyle name="标题 2 3 3" xfId="372"/>
    <cellStyle name="标题 2 4" xfId="373"/>
    <cellStyle name="标题 2 4 2" xfId="374"/>
    <cellStyle name="标题 2 5" xfId="375"/>
    <cellStyle name="标题 3 2" xfId="376"/>
    <cellStyle name="标题 3 2 2" xfId="377"/>
    <cellStyle name="标题 3 2 3" xfId="378"/>
    <cellStyle name="标题 3 3" xfId="379"/>
    <cellStyle name="标题 3 3 2" xfId="380"/>
    <cellStyle name="标题 3 3 3" xfId="381"/>
    <cellStyle name="标题 3 4" xfId="382"/>
    <cellStyle name="标题 3 4 2" xfId="383"/>
    <cellStyle name="标题 3 5" xfId="384"/>
    <cellStyle name="标题 4 2" xfId="385"/>
    <cellStyle name="标题 4 2 2" xfId="386"/>
    <cellStyle name="标题 4 2 3" xfId="387"/>
    <cellStyle name="标题 4 3" xfId="388"/>
    <cellStyle name="标题 4 3 2" xfId="389"/>
    <cellStyle name="标题 4 3 3" xfId="390"/>
    <cellStyle name="标题 4 4" xfId="391"/>
    <cellStyle name="标题 4 4 2" xfId="392"/>
    <cellStyle name="标题 4 5" xfId="393"/>
    <cellStyle name="标题 5" xfId="394"/>
    <cellStyle name="标题 5 2" xfId="395"/>
    <cellStyle name="标题 5 3" xfId="396"/>
    <cellStyle name="标题 6" xfId="397"/>
    <cellStyle name="标题 6 2" xfId="398"/>
    <cellStyle name="标题 6 3" xfId="399"/>
    <cellStyle name="标题 7" xfId="400"/>
    <cellStyle name="标题 7 2" xfId="401"/>
    <cellStyle name="标题 8" xfId="402"/>
    <cellStyle name="检查单元格 2" xfId="403"/>
    <cellStyle name="检查单元格 2 2" xfId="404"/>
    <cellStyle name="检查单元格 2 3" xfId="405"/>
    <cellStyle name="检查单元格 3" xfId="406"/>
    <cellStyle name="检查单元格 3 2" xfId="407"/>
    <cellStyle name="检查单元格 3 3" xfId="408"/>
    <cellStyle name="检查单元格 4" xfId="409"/>
    <cellStyle name="检查单元格 4 2" xfId="410"/>
    <cellStyle name="检查单元格 5" xfId="411"/>
    <cellStyle name="汇总 2" xfId="412"/>
    <cellStyle name="汇总 2 2" xfId="413"/>
    <cellStyle name="汇总 2 3" xfId="414"/>
    <cellStyle name="汇总 3" xfId="415"/>
    <cellStyle name="汇总 3 2" xfId="416"/>
    <cellStyle name="汇总 3 3" xfId="417"/>
    <cellStyle name="汇总 4" xfId="418"/>
    <cellStyle name="汇总 4 2" xfId="419"/>
    <cellStyle name="汇总 5" xfId="420"/>
    <cellStyle name="注释 2" xfId="421"/>
    <cellStyle name="注释 2 2" xfId="422"/>
    <cellStyle name="注释 2 3" xfId="423"/>
    <cellStyle name="注释 3" xfId="424"/>
    <cellStyle name="注释 3 2" xfId="425"/>
    <cellStyle name="注释 3 3" xfId="426"/>
    <cellStyle name="注释 4" xfId="427"/>
    <cellStyle name="注释 4 2" xfId="428"/>
    <cellStyle name="注释 5" xfId="429"/>
    <cellStyle name="解释性文本 2" xfId="430"/>
    <cellStyle name="解释性文本 2 2" xfId="431"/>
    <cellStyle name="解释性文本 2 3" xfId="432"/>
    <cellStyle name="解释性文本 3" xfId="433"/>
    <cellStyle name="解释性文本 3 2" xfId="434"/>
    <cellStyle name="解释性文本 3 3" xfId="435"/>
    <cellStyle name="解释性文本 4" xfId="436"/>
    <cellStyle name="解释性文本 4 2" xfId="437"/>
    <cellStyle name="解释性文本 5" xfId="438"/>
    <cellStyle name="警告文本 2" xfId="439"/>
    <cellStyle name="警告文本 2 2" xfId="440"/>
    <cellStyle name="警告文本 2 3" xfId="441"/>
    <cellStyle name="警告文本 3" xfId="442"/>
    <cellStyle name="警告文本 3 2" xfId="443"/>
    <cellStyle name="警告文本 3 3" xfId="444"/>
    <cellStyle name="警告文本 4" xfId="445"/>
    <cellStyle name="警告文本 4 2" xfId="446"/>
    <cellStyle name="警告文本 5" xfId="447"/>
    <cellStyle name="计算 2" xfId="448"/>
    <cellStyle name="计算 2 2" xfId="449"/>
    <cellStyle name="计算 2 3" xfId="450"/>
    <cellStyle name="计算 3" xfId="451"/>
    <cellStyle name="计算 3 2" xfId="452"/>
    <cellStyle name="计算 3 3" xfId="453"/>
    <cellStyle name="计算 4" xfId="454"/>
    <cellStyle name="计算 4 2" xfId="455"/>
    <cellStyle name="计算 5" xfId="456"/>
    <cellStyle name="超链接 2" xfId="457"/>
    <cellStyle name="输入 2" xfId="458"/>
    <cellStyle name="输入 2 2" xfId="459"/>
    <cellStyle name="输入 2 3" xfId="460"/>
    <cellStyle name="输入 3" xfId="461"/>
    <cellStyle name="输入 3 2" xfId="462"/>
    <cellStyle name="输入 3 3" xfId="463"/>
    <cellStyle name="输入 4" xfId="464"/>
    <cellStyle name="输入 4 2" xfId="465"/>
    <cellStyle name="输入 5" xfId="466"/>
    <cellStyle name="输出 2" xfId="467"/>
    <cellStyle name="输出 2 2" xfId="468"/>
    <cellStyle name="输出 2 3" xfId="469"/>
    <cellStyle name="输出 3" xfId="470"/>
    <cellStyle name="输出 3 2" xfId="471"/>
    <cellStyle name="输出 3 3" xfId="472"/>
    <cellStyle name="输出 4" xfId="473"/>
    <cellStyle name="输出 4 2" xfId="474"/>
    <cellStyle name="输出 5" xfId="475"/>
    <cellStyle name="适中 2" xfId="476"/>
    <cellStyle name="适中 2 2" xfId="477"/>
    <cellStyle name="适中 2 3" xfId="478"/>
    <cellStyle name="适中 3" xfId="479"/>
    <cellStyle name="适中 3 2" xfId="480"/>
    <cellStyle name="适中 3 3" xfId="481"/>
    <cellStyle name="适中 4" xfId="482"/>
    <cellStyle name="适中 4 2" xfId="483"/>
    <cellStyle name="适中 5" xfId="484"/>
    <cellStyle name="链接单元格 2" xfId="485"/>
    <cellStyle name="链接单元格 2 2" xfId="486"/>
    <cellStyle name="链接单元格 2 3" xfId="487"/>
    <cellStyle name="链接单元格 3" xfId="488"/>
    <cellStyle name="链接单元格 3 2" xfId="489"/>
    <cellStyle name="链接单元格 3 3" xfId="490"/>
    <cellStyle name="链接单元格 4" xfId="491"/>
    <cellStyle name="链接单元格 4 2" xfId="492"/>
    <cellStyle name="链接单元格 5" xfId="4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aike.baidu.com/view/5318.htm" TargetMode="External"/><Relationship Id="rId2" Type="http://schemas.openxmlformats.org/officeDocument/2006/relationships/hyperlink" Target="http://www.xbnyxb.net/ch/reader/view_abstract.aspx?file_no=20160514&amp;flag=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P3" activeCellId="0" sqref="P3"/>
    </sheetView>
  </sheetViews>
  <sheetFormatPr defaultColWidth="8.99609375" defaultRowHeight="39" zeroHeight="false" outlineLevelRow="0" outlineLevelCol="0"/>
  <cols>
    <col collapsed="false" customWidth="true" hidden="false" outlineLevel="0" max="1" min="1" style="1" width="4.24"/>
    <col collapsed="false" customWidth="true" hidden="false" outlineLevel="0" max="2" min="2" style="2" width="7.24"/>
    <col collapsed="false" customWidth="true" hidden="false" outlineLevel="0" max="3" min="3" style="3" width="5.87"/>
    <col collapsed="false" customWidth="true" hidden="false" outlineLevel="0" max="4" min="4" style="2" width="6.12"/>
    <col collapsed="false" customWidth="true" hidden="false" outlineLevel="0" max="5" min="5" style="1" width="4.24"/>
    <col collapsed="false" customWidth="true" hidden="false" outlineLevel="0" max="6" min="6" style="2" width="5.99"/>
    <col collapsed="false" customWidth="true" hidden="false" outlineLevel="0" max="7" min="7" style="2" width="22.24"/>
    <col collapsed="false" customWidth="true" hidden="false" outlineLevel="0" max="8" min="8" style="4" width="7.24"/>
    <col collapsed="false" customWidth="true" hidden="false" outlineLevel="0" max="9" min="9" style="2" width="5.87"/>
    <col collapsed="false" customWidth="true" hidden="false" outlineLevel="0" max="10" min="10" style="2" width="13.99"/>
    <col collapsed="false" customWidth="true" hidden="false" outlineLevel="0" max="11" min="11" style="2" width="15.12"/>
    <col collapsed="false" customWidth="true" hidden="false" outlineLevel="0" max="12" min="12" style="2" width="7.5"/>
    <col collapsed="false" customWidth="true" hidden="false" outlineLevel="0" max="13" min="13" style="1" width="10.37"/>
    <col collapsed="false" customWidth="true" hidden="false" outlineLevel="0" max="14" min="14" style="1" width="7.24"/>
    <col collapsed="false" customWidth="false" hidden="false" outlineLevel="0" max="257" min="15" style="1" width="8.99"/>
  </cols>
  <sheetData>
    <row r="1" customFormat="false" ht="39" hidden="false" customHeight="true" outlineLevel="0" collapsed="false">
      <c r="A1" s="5" t="s">
        <v>0</v>
      </c>
      <c r="B1" s="5"/>
      <c r="C1" s="5"/>
      <c r="D1" s="5"/>
      <c r="E1" s="5"/>
      <c r="F1" s="5"/>
      <c r="G1" s="5"/>
      <c r="H1" s="5"/>
      <c r="I1" s="5"/>
      <c r="J1" s="5"/>
      <c r="K1" s="5"/>
      <c r="L1" s="5"/>
      <c r="M1" s="5"/>
      <c r="N1" s="5"/>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84" hidden="false" customHeight="true" outlineLevel="0" collapsed="false">
      <c r="A2" s="6" t="s">
        <v>1</v>
      </c>
      <c r="B2" s="7" t="s">
        <v>2</v>
      </c>
      <c r="C2" s="7" t="s">
        <v>3</v>
      </c>
      <c r="D2" s="7" t="s">
        <v>4</v>
      </c>
      <c r="E2" s="7" t="s">
        <v>5</v>
      </c>
      <c r="F2" s="7" t="s">
        <v>6</v>
      </c>
      <c r="G2" s="7" t="s">
        <v>7</v>
      </c>
      <c r="H2" s="8" t="s">
        <v>8</v>
      </c>
      <c r="I2" s="9" t="s">
        <v>9</v>
      </c>
      <c r="J2" s="7" t="s">
        <v>10</v>
      </c>
      <c r="K2" s="7" t="s">
        <v>11</v>
      </c>
      <c r="L2" s="9" t="s">
        <v>12</v>
      </c>
      <c r="M2" s="9" t="s">
        <v>13</v>
      </c>
      <c r="N2" s="9" t="s">
        <v>14</v>
      </c>
    </row>
    <row r="3" s="16" customFormat="true" ht="39" hidden="false" customHeight="true" outlineLevel="0" collapsed="false">
      <c r="A3" s="11" t="n">
        <v>1</v>
      </c>
      <c r="B3" s="12" t="s">
        <v>15</v>
      </c>
      <c r="C3" s="13" t="s">
        <v>16</v>
      </c>
      <c r="D3" s="13" t="s">
        <v>17</v>
      </c>
      <c r="E3" s="14" t="s">
        <v>18</v>
      </c>
      <c r="F3" s="14" t="s">
        <v>19</v>
      </c>
      <c r="G3" s="13" t="s">
        <v>20</v>
      </c>
      <c r="H3" s="15" t="s">
        <v>21</v>
      </c>
      <c r="I3" s="14" t="s">
        <v>22</v>
      </c>
      <c r="J3" s="14" t="s">
        <v>23</v>
      </c>
      <c r="K3" s="11" t="s">
        <v>24</v>
      </c>
      <c r="L3" s="14" t="s">
        <v>22</v>
      </c>
      <c r="M3" s="14" t="s">
        <v>25</v>
      </c>
      <c r="N3" s="11"/>
    </row>
    <row r="4" s="16" customFormat="true" ht="39" hidden="false" customHeight="true" outlineLevel="0" collapsed="false">
      <c r="A4" s="11" t="n">
        <v>2</v>
      </c>
      <c r="B4" s="12" t="s">
        <v>15</v>
      </c>
      <c r="C4" s="13" t="s">
        <v>16</v>
      </c>
      <c r="D4" s="13" t="s">
        <v>17</v>
      </c>
      <c r="E4" s="14" t="s">
        <v>18</v>
      </c>
      <c r="F4" s="14" t="s">
        <v>19</v>
      </c>
      <c r="G4" s="13" t="s">
        <v>26</v>
      </c>
      <c r="H4" s="17" t="s">
        <v>27</v>
      </c>
      <c r="I4" s="14" t="s">
        <v>28</v>
      </c>
      <c r="J4" s="14" t="s">
        <v>29</v>
      </c>
      <c r="K4" s="11" t="s">
        <v>30</v>
      </c>
      <c r="L4" s="18" t="s">
        <v>31</v>
      </c>
      <c r="M4" s="14" t="s">
        <v>32</v>
      </c>
      <c r="N4" s="11"/>
    </row>
    <row r="5" s="16" customFormat="true" ht="39" hidden="false" customHeight="true" outlineLevel="0" collapsed="false">
      <c r="A5" s="11" t="n">
        <v>3</v>
      </c>
      <c r="B5" s="12" t="s">
        <v>33</v>
      </c>
      <c r="C5" s="13" t="s">
        <v>16</v>
      </c>
      <c r="D5" s="13" t="s">
        <v>34</v>
      </c>
      <c r="E5" s="14" t="s">
        <v>35</v>
      </c>
      <c r="F5" s="14" t="s">
        <v>19</v>
      </c>
      <c r="G5" s="13" t="s">
        <v>36</v>
      </c>
      <c r="H5" s="15" t="s">
        <v>21</v>
      </c>
      <c r="I5" s="14" t="s">
        <v>28</v>
      </c>
      <c r="J5" s="14" t="s">
        <v>37</v>
      </c>
      <c r="K5" s="11" t="s">
        <v>38</v>
      </c>
      <c r="L5" s="11" t="s">
        <v>39</v>
      </c>
      <c r="M5" s="14" t="s">
        <v>40</v>
      </c>
      <c r="N5" s="11"/>
    </row>
    <row r="6" s="19" customFormat="true" ht="39" hidden="false" customHeight="true" outlineLevel="0" collapsed="false">
      <c r="A6" s="11" t="n">
        <v>4</v>
      </c>
      <c r="B6" s="12" t="s">
        <v>33</v>
      </c>
      <c r="C6" s="13" t="s">
        <v>16</v>
      </c>
      <c r="D6" s="13" t="s">
        <v>34</v>
      </c>
      <c r="E6" s="14" t="s">
        <v>35</v>
      </c>
      <c r="F6" s="14" t="s">
        <v>19</v>
      </c>
      <c r="G6" s="13" t="s">
        <v>41</v>
      </c>
      <c r="H6" s="17" t="s">
        <v>42</v>
      </c>
      <c r="I6" s="14" t="s">
        <v>43</v>
      </c>
      <c r="J6" s="14" t="s">
        <v>44</v>
      </c>
      <c r="K6" s="12" t="s">
        <v>45</v>
      </c>
      <c r="L6" s="14" t="s">
        <v>46</v>
      </c>
      <c r="M6" s="14" t="s">
        <v>44</v>
      </c>
      <c r="N6" s="11"/>
    </row>
    <row r="7" s="19" customFormat="true" ht="39" hidden="false" customHeight="true" outlineLevel="0" collapsed="false">
      <c r="A7" s="11" t="n">
        <v>5</v>
      </c>
      <c r="B7" s="12" t="s">
        <v>33</v>
      </c>
      <c r="C7" s="13" t="s">
        <v>16</v>
      </c>
      <c r="D7" s="13" t="s">
        <v>34</v>
      </c>
      <c r="E7" s="14" t="s">
        <v>35</v>
      </c>
      <c r="F7" s="14" t="s">
        <v>19</v>
      </c>
      <c r="G7" s="13" t="s">
        <v>47</v>
      </c>
      <c r="H7" s="12" t="s">
        <v>48</v>
      </c>
      <c r="I7" s="14" t="s">
        <v>43</v>
      </c>
      <c r="J7" s="14" t="s">
        <v>49</v>
      </c>
      <c r="K7" s="11" t="s">
        <v>50</v>
      </c>
      <c r="L7" s="14" t="s">
        <v>51</v>
      </c>
      <c r="M7" s="14" t="s">
        <v>49</v>
      </c>
      <c r="N7" s="12"/>
    </row>
    <row r="8" s="19" customFormat="true" ht="39" hidden="false" customHeight="true" outlineLevel="0" collapsed="false">
      <c r="A8" s="11" t="n">
        <v>6</v>
      </c>
      <c r="B8" s="12" t="s">
        <v>33</v>
      </c>
      <c r="C8" s="13" t="s">
        <v>16</v>
      </c>
      <c r="D8" s="13" t="s">
        <v>34</v>
      </c>
      <c r="E8" s="14" t="s">
        <v>35</v>
      </c>
      <c r="F8" s="14" t="s">
        <v>19</v>
      </c>
      <c r="G8" s="13" t="s">
        <v>52</v>
      </c>
      <c r="H8" s="12" t="s">
        <v>53</v>
      </c>
      <c r="I8" s="14" t="s">
        <v>43</v>
      </c>
      <c r="J8" s="14" t="s">
        <v>54</v>
      </c>
      <c r="K8" s="11" t="s">
        <v>55</v>
      </c>
      <c r="L8" s="14" t="s">
        <v>51</v>
      </c>
      <c r="M8" s="14" t="s">
        <v>54</v>
      </c>
      <c r="N8" s="12"/>
    </row>
    <row r="9" s="19" customFormat="true" ht="39" hidden="false" customHeight="true" outlineLevel="0" collapsed="false">
      <c r="A9" s="11" t="n">
        <v>7</v>
      </c>
      <c r="B9" s="12" t="s">
        <v>33</v>
      </c>
      <c r="C9" s="13" t="s">
        <v>16</v>
      </c>
      <c r="D9" s="13" t="s">
        <v>34</v>
      </c>
      <c r="E9" s="14" t="s">
        <v>35</v>
      </c>
      <c r="F9" s="14" t="s">
        <v>19</v>
      </c>
      <c r="G9" s="13" t="s">
        <v>56</v>
      </c>
      <c r="H9" s="12" t="s">
        <v>57</v>
      </c>
      <c r="I9" s="14" t="s">
        <v>43</v>
      </c>
      <c r="J9" s="14" t="s">
        <v>32</v>
      </c>
      <c r="K9" s="14" t="s">
        <v>58</v>
      </c>
      <c r="L9" s="14" t="s">
        <v>51</v>
      </c>
      <c r="M9" s="14" t="s">
        <v>32</v>
      </c>
      <c r="N9" s="12"/>
    </row>
    <row r="10" s="19" customFormat="true" ht="39" hidden="false" customHeight="true" outlineLevel="0" collapsed="false">
      <c r="A10" s="11" t="n">
        <v>8</v>
      </c>
      <c r="B10" s="12" t="s">
        <v>33</v>
      </c>
      <c r="C10" s="13" t="s">
        <v>16</v>
      </c>
      <c r="D10" s="13" t="s">
        <v>34</v>
      </c>
      <c r="E10" s="14" t="s">
        <v>35</v>
      </c>
      <c r="F10" s="14" t="s">
        <v>19</v>
      </c>
      <c r="G10" s="13" t="s">
        <v>59</v>
      </c>
      <c r="H10" s="12" t="s">
        <v>60</v>
      </c>
      <c r="I10" s="14" t="s">
        <v>43</v>
      </c>
      <c r="J10" s="14" t="s">
        <v>32</v>
      </c>
      <c r="K10" s="11" t="s">
        <v>61</v>
      </c>
      <c r="L10" s="14" t="s">
        <v>51</v>
      </c>
      <c r="M10" s="14" t="s">
        <v>32</v>
      </c>
      <c r="N10" s="12"/>
    </row>
    <row r="11" s="19" customFormat="true" ht="39" hidden="false" customHeight="true" outlineLevel="0" collapsed="false">
      <c r="A11" s="11" t="n">
        <v>9</v>
      </c>
      <c r="B11" s="12" t="s">
        <v>62</v>
      </c>
      <c r="C11" s="13" t="s">
        <v>16</v>
      </c>
      <c r="D11" s="14" t="s">
        <v>63</v>
      </c>
      <c r="E11" s="14" t="s">
        <v>64</v>
      </c>
      <c r="F11" s="14" t="s">
        <v>19</v>
      </c>
      <c r="G11" s="13" t="s">
        <v>65</v>
      </c>
      <c r="H11" s="20" t="n">
        <v>2016.8</v>
      </c>
      <c r="I11" s="14" t="s">
        <v>28</v>
      </c>
      <c r="J11" s="14" t="s">
        <v>66</v>
      </c>
      <c r="K11" s="11" t="s">
        <v>67</v>
      </c>
      <c r="L11" s="18" t="s">
        <v>31</v>
      </c>
      <c r="M11" s="14" t="s">
        <v>68</v>
      </c>
      <c r="N11" s="11"/>
    </row>
    <row r="12" s="19" customFormat="true" ht="39" hidden="false" customHeight="true" outlineLevel="0" collapsed="false">
      <c r="A12" s="11" t="n">
        <v>10</v>
      </c>
      <c r="B12" s="12" t="s">
        <v>62</v>
      </c>
      <c r="C12" s="13" t="s">
        <v>16</v>
      </c>
      <c r="D12" s="14" t="s">
        <v>63</v>
      </c>
      <c r="E12" s="14" t="s">
        <v>64</v>
      </c>
      <c r="F12" s="14" t="s">
        <v>19</v>
      </c>
      <c r="G12" s="13" t="s">
        <v>69</v>
      </c>
      <c r="H12" s="12" t="s">
        <v>70</v>
      </c>
      <c r="I12" s="14" t="s">
        <v>28</v>
      </c>
      <c r="J12" s="14" t="s">
        <v>71</v>
      </c>
      <c r="K12" s="11" t="s">
        <v>72</v>
      </c>
      <c r="L12" s="11" t="s">
        <v>73</v>
      </c>
      <c r="M12" s="14" t="s">
        <v>74</v>
      </c>
      <c r="N12" s="12"/>
    </row>
    <row r="13" s="19" customFormat="true" ht="39" hidden="false" customHeight="true" outlineLevel="0" collapsed="false">
      <c r="A13" s="11" t="n">
        <v>11</v>
      </c>
      <c r="B13" s="12" t="n">
        <v>100305</v>
      </c>
      <c r="C13" s="13" t="s">
        <v>16</v>
      </c>
      <c r="D13" s="21" t="s">
        <v>63</v>
      </c>
      <c r="E13" s="21" t="s">
        <v>64</v>
      </c>
      <c r="F13" s="21" t="s">
        <v>19</v>
      </c>
      <c r="G13" s="21" t="s">
        <v>75</v>
      </c>
      <c r="H13" s="12" t="s">
        <v>76</v>
      </c>
      <c r="I13" s="21" t="s">
        <v>28</v>
      </c>
      <c r="J13" s="21" t="s">
        <v>71</v>
      </c>
      <c r="K13" s="22" t="s">
        <v>72</v>
      </c>
      <c r="L13" s="11" t="s">
        <v>73</v>
      </c>
      <c r="M13" s="14" t="s">
        <v>74</v>
      </c>
      <c r="N13" s="22"/>
    </row>
    <row r="14" s="19" customFormat="true" ht="39" hidden="false" customHeight="true" outlineLevel="0" collapsed="false">
      <c r="A14" s="11" t="n">
        <v>12</v>
      </c>
      <c r="B14" s="12" t="s">
        <v>77</v>
      </c>
      <c r="C14" s="13" t="s">
        <v>16</v>
      </c>
      <c r="D14" s="13" t="s">
        <v>78</v>
      </c>
      <c r="E14" s="14" t="s">
        <v>64</v>
      </c>
      <c r="F14" s="14" t="s">
        <v>79</v>
      </c>
      <c r="G14" s="13" t="s">
        <v>80</v>
      </c>
      <c r="H14" s="15" t="s">
        <v>21</v>
      </c>
      <c r="I14" s="14" t="s">
        <v>43</v>
      </c>
      <c r="J14" s="14" t="s">
        <v>81</v>
      </c>
      <c r="K14" s="11" t="s">
        <v>82</v>
      </c>
      <c r="L14" s="14" t="s">
        <v>51</v>
      </c>
      <c r="M14" s="14" t="s">
        <v>32</v>
      </c>
      <c r="N14" s="11"/>
    </row>
    <row r="15" s="19" customFormat="true" ht="39" hidden="false" customHeight="true" outlineLevel="0" collapsed="false">
      <c r="A15" s="11" t="n">
        <v>13</v>
      </c>
      <c r="B15" s="12" t="s">
        <v>83</v>
      </c>
      <c r="C15" s="13" t="s">
        <v>16</v>
      </c>
      <c r="D15" s="13" t="s">
        <v>84</v>
      </c>
      <c r="E15" s="14" t="s">
        <v>35</v>
      </c>
      <c r="F15" s="14" t="s">
        <v>79</v>
      </c>
      <c r="G15" s="13" t="s">
        <v>85</v>
      </c>
      <c r="H15" s="15" t="s">
        <v>86</v>
      </c>
      <c r="I15" s="14" t="s">
        <v>28</v>
      </c>
      <c r="J15" s="14" t="s">
        <v>87</v>
      </c>
      <c r="K15" s="11"/>
      <c r="L15" s="11" t="s">
        <v>88</v>
      </c>
      <c r="M15" s="14" t="s">
        <v>89</v>
      </c>
      <c r="N15" s="11"/>
    </row>
    <row r="16" s="19" customFormat="true" ht="39" hidden="false" customHeight="true" outlineLevel="0" collapsed="false">
      <c r="A16" s="11" t="n">
        <v>14</v>
      </c>
      <c r="B16" s="12" t="s">
        <v>83</v>
      </c>
      <c r="C16" s="13" t="s">
        <v>16</v>
      </c>
      <c r="D16" s="13" t="s">
        <v>84</v>
      </c>
      <c r="E16" s="14" t="s">
        <v>35</v>
      </c>
      <c r="F16" s="14" t="s">
        <v>79</v>
      </c>
      <c r="G16" s="13" t="s">
        <v>90</v>
      </c>
      <c r="H16" s="17" t="s">
        <v>91</v>
      </c>
      <c r="I16" s="14" t="s">
        <v>28</v>
      </c>
      <c r="J16" s="14" t="s">
        <v>92</v>
      </c>
      <c r="K16" s="11" t="s">
        <v>93</v>
      </c>
      <c r="L16" s="23" t="s">
        <v>39</v>
      </c>
      <c r="M16" s="14" t="s">
        <v>94</v>
      </c>
      <c r="N16" s="11"/>
    </row>
    <row r="17" s="19" customFormat="true" ht="39" hidden="false" customHeight="true" outlineLevel="0" collapsed="false">
      <c r="A17" s="11" t="n">
        <v>15</v>
      </c>
      <c r="B17" s="12" t="s">
        <v>95</v>
      </c>
      <c r="C17" s="13" t="s">
        <v>16</v>
      </c>
      <c r="D17" s="13" t="s">
        <v>96</v>
      </c>
      <c r="E17" s="14" t="s">
        <v>18</v>
      </c>
      <c r="F17" s="14" t="s">
        <v>79</v>
      </c>
      <c r="G17" s="13" t="s">
        <v>97</v>
      </c>
      <c r="H17" s="24" t="n">
        <v>2016.2</v>
      </c>
      <c r="I17" s="14" t="s">
        <v>28</v>
      </c>
      <c r="J17" s="14" t="s">
        <v>98</v>
      </c>
      <c r="K17" s="11" t="s">
        <v>99</v>
      </c>
      <c r="L17" s="25" t="s">
        <v>100</v>
      </c>
      <c r="M17" s="14" t="s">
        <v>101</v>
      </c>
      <c r="N17" s="11"/>
    </row>
    <row r="18" s="19" customFormat="true" ht="39" hidden="false" customHeight="true" outlineLevel="0" collapsed="false">
      <c r="A18" s="11" t="n">
        <v>16</v>
      </c>
      <c r="B18" s="12" t="s">
        <v>95</v>
      </c>
      <c r="C18" s="13" t="s">
        <v>16</v>
      </c>
      <c r="D18" s="13" t="s">
        <v>96</v>
      </c>
      <c r="E18" s="14" t="s">
        <v>18</v>
      </c>
      <c r="F18" s="14" t="s">
        <v>79</v>
      </c>
      <c r="G18" s="13" t="s">
        <v>102</v>
      </c>
      <c r="H18" s="17" t="s">
        <v>21</v>
      </c>
      <c r="I18" s="14" t="s">
        <v>103</v>
      </c>
      <c r="J18" s="14" t="s">
        <v>104</v>
      </c>
      <c r="K18" s="14" t="s">
        <v>105</v>
      </c>
      <c r="L18" s="14" t="s">
        <v>106</v>
      </c>
      <c r="M18" s="14" t="s">
        <v>32</v>
      </c>
      <c r="N18" s="11"/>
    </row>
    <row r="19" s="19" customFormat="true" ht="39" hidden="false" customHeight="true" outlineLevel="0" collapsed="false">
      <c r="A19" s="11" t="n">
        <v>17</v>
      </c>
      <c r="B19" s="12" t="s">
        <v>95</v>
      </c>
      <c r="C19" s="13" t="s">
        <v>16</v>
      </c>
      <c r="D19" s="13" t="s">
        <v>96</v>
      </c>
      <c r="E19" s="14" t="s">
        <v>18</v>
      </c>
      <c r="F19" s="14" t="s">
        <v>79</v>
      </c>
      <c r="G19" s="13" t="s">
        <v>107</v>
      </c>
      <c r="H19" s="12" t="s">
        <v>108</v>
      </c>
      <c r="I19" s="14" t="s">
        <v>43</v>
      </c>
      <c r="J19" s="14" t="s">
        <v>109</v>
      </c>
      <c r="K19" s="11" t="s">
        <v>110</v>
      </c>
      <c r="L19" s="14" t="s">
        <v>51</v>
      </c>
      <c r="M19" s="14" t="s">
        <v>111</v>
      </c>
      <c r="N19" s="12"/>
    </row>
    <row r="20" s="19" customFormat="true" ht="39" hidden="false" customHeight="true" outlineLevel="0" collapsed="false">
      <c r="A20" s="11" t="n">
        <v>18</v>
      </c>
      <c r="B20" s="12" t="s">
        <v>112</v>
      </c>
      <c r="C20" s="13" t="s">
        <v>16</v>
      </c>
      <c r="D20" s="13" t="s">
        <v>113</v>
      </c>
      <c r="E20" s="14" t="s">
        <v>35</v>
      </c>
      <c r="F20" s="14" t="s">
        <v>114</v>
      </c>
      <c r="G20" s="13" t="s">
        <v>115</v>
      </c>
      <c r="H20" s="15" t="s">
        <v>116</v>
      </c>
      <c r="I20" s="14" t="s">
        <v>28</v>
      </c>
      <c r="J20" s="14" t="s">
        <v>92</v>
      </c>
      <c r="K20" s="11" t="s">
        <v>93</v>
      </c>
      <c r="L20" s="23" t="s">
        <v>39</v>
      </c>
      <c r="M20" s="14" t="s">
        <v>94</v>
      </c>
      <c r="N20" s="14" t="s">
        <v>117</v>
      </c>
    </row>
    <row r="21" s="19" customFormat="true" ht="39" hidden="false" customHeight="true" outlineLevel="0" collapsed="false">
      <c r="A21" s="11" t="n">
        <v>19</v>
      </c>
      <c r="B21" s="12" t="s">
        <v>112</v>
      </c>
      <c r="C21" s="13" t="s">
        <v>16</v>
      </c>
      <c r="D21" s="13" t="s">
        <v>113</v>
      </c>
      <c r="E21" s="14" t="s">
        <v>35</v>
      </c>
      <c r="F21" s="14" t="s">
        <v>114</v>
      </c>
      <c r="G21" s="13" t="s">
        <v>118</v>
      </c>
      <c r="H21" s="17" t="s">
        <v>119</v>
      </c>
      <c r="I21" s="14" t="s">
        <v>43</v>
      </c>
      <c r="J21" s="14" t="s">
        <v>120</v>
      </c>
      <c r="K21" s="11" t="s">
        <v>121</v>
      </c>
      <c r="L21" s="14" t="s">
        <v>51</v>
      </c>
      <c r="M21" s="14" t="s">
        <v>32</v>
      </c>
      <c r="N21" s="14" t="s">
        <v>122</v>
      </c>
    </row>
    <row r="22" s="19" customFormat="true" ht="39" hidden="false" customHeight="true" outlineLevel="0" collapsed="false">
      <c r="A22" s="11" t="n">
        <v>20</v>
      </c>
      <c r="B22" s="12" t="s">
        <v>123</v>
      </c>
      <c r="C22" s="13" t="s">
        <v>16</v>
      </c>
      <c r="D22" s="13" t="s">
        <v>124</v>
      </c>
      <c r="E22" s="14" t="s">
        <v>18</v>
      </c>
      <c r="F22" s="14" t="s">
        <v>79</v>
      </c>
      <c r="G22" s="13" t="s">
        <v>125</v>
      </c>
      <c r="H22" s="15" t="s">
        <v>91</v>
      </c>
      <c r="I22" s="14" t="s">
        <v>43</v>
      </c>
      <c r="J22" s="14" t="s">
        <v>126</v>
      </c>
      <c r="K22" s="11" t="s">
        <v>127</v>
      </c>
      <c r="L22" s="14" t="s">
        <v>51</v>
      </c>
      <c r="M22" s="14" t="s">
        <v>49</v>
      </c>
      <c r="N22" s="11" t="n">
        <v>0</v>
      </c>
    </row>
    <row r="23" s="19" customFormat="true" ht="39" hidden="false" customHeight="true" outlineLevel="0" collapsed="false">
      <c r="A23" s="11" t="n">
        <v>21</v>
      </c>
      <c r="B23" s="12" t="s">
        <v>123</v>
      </c>
      <c r="C23" s="13" t="s">
        <v>16</v>
      </c>
      <c r="D23" s="13" t="s">
        <v>124</v>
      </c>
      <c r="E23" s="14" t="s">
        <v>18</v>
      </c>
      <c r="F23" s="14" t="s">
        <v>79</v>
      </c>
      <c r="G23" s="13" t="s">
        <v>128</v>
      </c>
      <c r="H23" s="17" t="s">
        <v>21</v>
      </c>
      <c r="I23" s="14" t="s">
        <v>43</v>
      </c>
      <c r="J23" s="14" t="s">
        <v>129</v>
      </c>
      <c r="K23" s="11" t="s">
        <v>130</v>
      </c>
      <c r="L23" s="14" t="s">
        <v>51</v>
      </c>
      <c r="M23" s="14" t="s">
        <v>32</v>
      </c>
      <c r="N23" s="11"/>
    </row>
    <row r="24" s="19" customFormat="true" ht="39" hidden="false" customHeight="true" outlineLevel="0" collapsed="false">
      <c r="A24" s="11" t="n">
        <v>22</v>
      </c>
      <c r="B24" s="12" t="s">
        <v>123</v>
      </c>
      <c r="C24" s="13" t="s">
        <v>16</v>
      </c>
      <c r="D24" s="13" t="s">
        <v>124</v>
      </c>
      <c r="E24" s="14" t="s">
        <v>18</v>
      </c>
      <c r="F24" s="14" t="s">
        <v>79</v>
      </c>
      <c r="G24" s="12" t="s">
        <v>131</v>
      </c>
      <c r="H24" s="17" t="s">
        <v>132</v>
      </c>
      <c r="I24" s="14" t="s">
        <v>28</v>
      </c>
      <c r="J24" s="11" t="s">
        <v>133</v>
      </c>
      <c r="K24" s="11" t="s">
        <v>134</v>
      </c>
      <c r="L24" s="11" t="s">
        <v>135</v>
      </c>
      <c r="M24" s="11"/>
      <c r="N24" s="11"/>
    </row>
    <row r="25" s="19" customFormat="true" ht="39" hidden="false" customHeight="true" outlineLevel="0" collapsed="false">
      <c r="A25" s="11" t="n">
        <v>23</v>
      </c>
      <c r="B25" s="12" t="s">
        <v>136</v>
      </c>
      <c r="C25" s="13" t="s">
        <v>16</v>
      </c>
      <c r="D25" s="14" t="s">
        <v>137</v>
      </c>
      <c r="E25" s="14" t="s">
        <v>18</v>
      </c>
      <c r="F25" s="14" t="s">
        <v>114</v>
      </c>
      <c r="G25" s="14" t="s">
        <v>138</v>
      </c>
      <c r="H25" s="12" t="s">
        <v>139</v>
      </c>
      <c r="I25" s="14" t="s">
        <v>43</v>
      </c>
      <c r="J25" s="14" t="s">
        <v>140</v>
      </c>
      <c r="K25" s="11" t="s">
        <v>141</v>
      </c>
      <c r="L25" s="14" t="s">
        <v>51</v>
      </c>
      <c r="M25" s="14" t="s">
        <v>54</v>
      </c>
      <c r="N25" s="11"/>
    </row>
    <row r="26" s="19" customFormat="true" ht="39" hidden="false" customHeight="true" outlineLevel="0" collapsed="false">
      <c r="A26" s="11" t="n">
        <v>24</v>
      </c>
      <c r="B26" s="12" t="s">
        <v>136</v>
      </c>
      <c r="C26" s="13" t="s">
        <v>16</v>
      </c>
      <c r="D26" s="14" t="s">
        <v>137</v>
      </c>
      <c r="E26" s="14" t="s">
        <v>18</v>
      </c>
      <c r="F26" s="14" t="s">
        <v>114</v>
      </c>
      <c r="G26" s="14" t="s">
        <v>142</v>
      </c>
      <c r="H26" s="12" t="s">
        <v>91</v>
      </c>
      <c r="I26" s="14" t="s">
        <v>43</v>
      </c>
      <c r="J26" s="14" t="s">
        <v>143</v>
      </c>
      <c r="K26" s="11" t="s">
        <v>144</v>
      </c>
      <c r="L26" s="14" t="s">
        <v>51</v>
      </c>
      <c r="M26" s="14" t="s">
        <v>111</v>
      </c>
      <c r="N26" s="12"/>
    </row>
    <row r="27" s="19" customFormat="true" ht="39" hidden="false" customHeight="true" outlineLevel="0" collapsed="false">
      <c r="A27" s="11" t="n">
        <v>25</v>
      </c>
      <c r="B27" s="12" t="s">
        <v>136</v>
      </c>
      <c r="C27" s="13" t="s">
        <v>16</v>
      </c>
      <c r="D27" s="14" t="s">
        <v>137</v>
      </c>
      <c r="E27" s="14" t="s">
        <v>18</v>
      </c>
      <c r="F27" s="14" t="s">
        <v>114</v>
      </c>
      <c r="G27" s="21" t="s">
        <v>145</v>
      </c>
      <c r="H27" s="12" t="s">
        <v>146</v>
      </c>
      <c r="I27" s="14" t="s">
        <v>28</v>
      </c>
      <c r="J27" s="14" t="s">
        <v>147</v>
      </c>
      <c r="K27" s="25" t="s">
        <v>148</v>
      </c>
      <c r="L27" s="11" t="s">
        <v>39</v>
      </c>
      <c r="M27" s="14" t="s">
        <v>149</v>
      </c>
      <c r="N27" s="22"/>
    </row>
    <row r="28" s="19" customFormat="true" ht="39" hidden="false" customHeight="true" outlineLevel="0" collapsed="false">
      <c r="A28" s="11" t="n">
        <v>26</v>
      </c>
      <c r="B28" s="12" t="s">
        <v>150</v>
      </c>
      <c r="C28" s="26" t="s">
        <v>16</v>
      </c>
      <c r="D28" s="27" t="s">
        <v>151</v>
      </c>
      <c r="E28" s="27" t="s">
        <v>18</v>
      </c>
      <c r="F28" s="27" t="s">
        <v>152</v>
      </c>
      <c r="G28" s="27" t="s">
        <v>153</v>
      </c>
      <c r="H28" s="28" t="s">
        <v>154</v>
      </c>
      <c r="I28" s="27" t="s">
        <v>28</v>
      </c>
      <c r="J28" s="27" t="s">
        <v>155</v>
      </c>
      <c r="K28" s="29" t="s">
        <v>156</v>
      </c>
      <c r="L28" s="11" t="s">
        <v>39</v>
      </c>
      <c r="M28" s="27" t="s">
        <v>157</v>
      </c>
      <c r="N28" s="11"/>
    </row>
    <row r="29" s="19" customFormat="true" ht="39" hidden="false" customHeight="true" outlineLevel="0" collapsed="false">
      <c r="A29" s="11" t="n">
        <v>27</v>
      </c>
      <c r="B29" s="12" t="s">
        <v>150</v>
      </c>
      <c r="C29" s="26" t="s">
        <v>16</v>
      </c>
      <c r="D29" s="27" t="s">
        <v>151</v>
      </c>
      <c r="E29" s="27" t="s">
        <v>18</v>
      </c>
      <c r="F29" s="27" t="s">
        <v>152</v>
      </c>
      <c r="G29" s="27" t="s">
        <v>158</v>
      </c>
      <c r="H29" s="28" t="s">
        <v>159</v>
      </c>
      <c r="I29" s="27" t="s">
        <v>28</v>
      </c>
      <c r="J29" s="27" t="s">
        <v>160</v>
      </c>
      <c r="K29" s="30" t="s">
        <v>39</v>
      </c>
      <c r="L29" s="11" t="s">
        <v>39</v>
      </c>
      <c r="M29" s="27" t="s">
        <v>161</v>
      </c>
      <c r="N29" s="11"/>
    </row>
    <row r="30" s="19" customFormat="true" ht="39" hidden="false" customHeight="true" outlineLevel="0" collapsed="false">
      <c r="A30" s="11" t="n">
        <v>28</v>
      </c>
      <c r="B30" s="12" t="s">
        <v>162</v>
      </c>
      <c r="C30" s="13" t="s">
        <v>16</v>
      </c>
      <c r="D30" s="14" t="s">
        <v>163</v>
      </c>
      <c r="E30" s="14" t="s">
        <v>18</v>
      </c>
      <c r="F30" s="14" t="s">
        <v>114</v>
      </c>
      <c r="G30" s="12" t="s">
        <v>164</v>
      </c>
      <c r="H30" s="17" t="s">
        <v>70</v>
      </c>
      <c r="I30" s="14" t="s">
        <v>28</v>
      </c>
      <c r="J30" s="11" t="s">
        <v>165</v>
      </c>
      <c r="K30" s="11" t="s">
        <v>166</v>
      </c>
      <c r="L30" s="11" t="s">
        <v>167</v>
      </c>
      <c r="M30" s="11" t="s">
        <v>168</v>
      </c>
      <c r="N30" s="11"/>
    </row>
    <row r="31" s="19" customFormat="true" ht="39" hidden="false" customHeight="true" outlineLevel="0" collapsed="false">
      <c r="A31" s="11" t="n">
        <v>29</v>
      </c>
      <c r="B31" s="12" t="s">
        <v>162</v>
      </c>
      <c r="C31" s="13" t="s">
        <v>16</v>
      </c>
      <c r="D31" s="14" t="s">
        <v>163</v>
      </c>
      <c r="E31" s="14" t="s">
        <v>18</v>
      </c>
      <c r="F31" s="14" t="s">
        <v>114</v>
      </c>
      <c r="G31" s="13" t="s">
        <v>169</v>
      </c>
      <c r="H31" s="12" t="s">
        <v>170</v>
      </c>
      <c r="I31" s="14" t="s">
        <v>171</v>
      </c>
      <c r="J31" s="14" t="s">
        <v>172</v>
      </c>
      <c r="K31" s="11" t="s">
        <v>173</v>
      </c>
      <c r="L31" s="14" t="s">
        <v>174</v>
      </c>
      <c r="M31" s="14" t="s">
        <v>175</v>
      </c>
      <c r="N31" s="12"/>
    </row>
    <row r="32" s="19" customFormat="true" ht="39" hidden="false" customHeight="true" outlineLevel="0" collapsed="false">
      <c r="A32" s="11"/>
      <c r="B32" s="12" t="s">
        <v>162</v>
      </c>
      <c r="C32" s="13" t="s">
        <v>16</v>
      </c>
      <c r="D32" s="14" t="s">
        <v>163</v>
      </c>
      <c r="E32" s="14" t="s">
        <v>18</v>
      </c>
      <c r="F32" s="14" t="s">
        <v>114</v>
      </c>
      <c r="G32" s="13" t="s">
        <v>176</v>
      </c>
      <c r="H32" s="12" t="s">
        <v>86</v>
      </c>
      <c r="I32" s="14" t="s">
        <v>171</v>
      </c>
      <c r="J32" s="14" t="s">
        <v>177</v>
      </c>
      <c r="K32" s="11" t="s">
        <v>178</v>
      </c>
      <c r="L32" s="14" t="s">
        <v>174</v>
      </c>
      <c r="M32" s="14" t="s">
        <v>179</v>
      </c>
      <c r="N32" s="12"/>
    </row>
    <row r="33" s="19" customFormat="true" ht="39" hidden="false" customHeight="true" outlineLevel="0" collapsed="false">
      <c r="A33" s="11" t="n">
        <v>30</v>
      </c>
      <c r="B33" s="12" t="s">
        <v>180</v>
      </c>
      <c r="C33" s="13" t="s">
        <v>16</v>
      </c>
      <c r="D33" s="14" t="s">
        <v>181</v>
      </c>
      <c r="E33" s="14" t="s">
        <v>35</v>
      </c>
      <c r="F33" s="14" t="s">
        <v>114</v>
      </c>
      <c r="G33" s="13" t="s">
        <v>182</v>
      </c>
      <c r="H33" s="12" t="s">
        <v>76</v>
      </c>
      <c r="I33" s="14" t="s">
        <v>28</v>
      </c>
      <c r="J33" s="14" t="s">
        <v>183</v>
      </c>
      <c r="K33" s="29" t="s">
        <v>184</v>
      </c>
      <c r="L33" s="14" t="s">
        <v>31</v>
      </c>
      <c r="M33" s="14" t="s">
        <v>185</v>
      </c>
      <c r="N33" s="12"/>
    </row>
    <row r="34" s="19" customFormat="true" ht="39" hidden="false" customHeight="true" outlineLevel="0" collapsed="false">
      <c r="A34" s="11" t="n">
        <v>31</v>
      </c>
      <c r="B34" s="12" t="s">
        <v>186</v>
      </c>
      <c r="C34" s="13" t="s">
        <v>16</v>
      </c>
      <c r="D34" s="14" t="s">
        <v>187</v>
      </c>
      <c r="E34" s="14" t="s">
        <v>35</v>
      </c>
      <c r="F34" s="14" t="s">
        <v>114</v>
      </c>
      <c r="G34" s="13" t="s">
        <v>188</v>
      </c>
      <c r="H34" s="12" t="s">
        <v>132</v>
      </c>
      <c r="I34" s="14" t="s">
        <v>28</v>
      </c>
      <c r="J34" s="14" t="s">
        <v>189</v>
      </c>
      <c r="K34" s="12" t="s">
        <v>190</v>
      </c>
      <c r="L34" s="14" t="s">
        <v>191</v>
      </c>
      <c r="M34" s="14" t="s">
        <v>192</v>
      </c>
      <c r="N34" s="12"/>
    </row>
    <row r="35" s="19" customFormat="true" ht="39" hidden="false" customHeight="true" outlineLevel="0" collapsed="false">
      <c r="A35" s="11" t="n">
        <v>33</v>
      </c>
      <c r="B35" s="22" t="n">
        <v>101032</v>
      </c>
      <c r="C35" s="13" t="s">
        <v>16</v>
      </c>
      <c r="D35" s="14" t="s">
        <v>193</v>
      </c>
      <c r="E35" s="14" t="s">
        <v>35</v>
      </c>
      <c r="F35" s="14" t="s">
        <v>114</v>
      </c>
      <c r="G35" s="13" t="s">
        <v>194</v>
      </c>
      <c r="H35" s="12" t="s">
        <v>195</v>
      </c>
      <c r="I35" s="14" t="s">
        <v>28</v>
      </c>
      <c r="J35" s="31" t="s">
        <v>196</v>
      </c>
      <c r="K35" s="12" t="s">
        <v>197</v>
      </c>
      <c r="L35" s="11" t="s">
        <v>39</v>
      </c>
      <c r="M35" s="14" t="s">
        <v>198</v>
      </c>
      <c r="N35" s="11"/>
    </row>
    <row r="36" s="19" customFormat="true" ht="39" hidden="false" customHeight="true" outlineLevel="0" collapsed="false">
      <c r="A36" s="11" t="n">
        <v>34</v>
      </c>
      <c r="B36" s="22" t="n">
        <v>101032</v>
      </c>
      <c r="C36" s="13" t="s">
        <v>16</v>
      </c>
      <c r="D36" s="14" t="s">
        <v>193</v>
      </c>
      <c r="E36" s="14" t="s">
        <v>35</v>
      </c>
      <c r="F36" s="14" t="s">
        <v>114</v>
      </c>
      <c r="G36" s="13" t="s">
        <v>199</v>
      </c>
      <c r="H36" s="32" t="s">
        <v>200</v>
      </c>
      <c r="I36" s="14" t="s">
        <v>28</v>
      </c>
      <c r="J36" s="21" t="s">
        <v>201</v>
      </c>
      <c r="K36" s="11" t="s">
        <v>202</v>
      </c>
      <c r="L36" s="11" t="s">
        <v>39</v>
      </c>
      <c r="M36" s="14" t="s">
        <v>203</v>
      </c>
      <c r="N36" s="12"/>
    </row>
    <row r="37" s="19" customFormat="true" ht="39" hidden="false" customHeight="true" outlineLevel="0" collapsed="false">
      <c r="A37" s="11" t="n">
        <v>35</v>
      </c>
      <c r="B37" s="22" t="n">
        <v>101032</v>
      </c>
      <c r="C37" s="13" t="s">
        <v>16</v>
      </c>
      <c r="D37" s="14" t="s">
        <v>193</v>
      </c>
      <c r="E37" s="14" t="s">
        <v>35</v>
      </c>
      <c r="F37" s="14" t="s">
        <v>114</v>
      </c>
      <c r="G37" s="13" t="s">
        <v>204</v>
      </c>
      <c r="H37" s="32" t="s">
        <v>205</v>
      </c>
      <c r="I37" s="14" t="s">
        <v>28</v>
      </c>
      <c r="J37" s="14" t="s">
        <v>206</v>
      </c>
      <c r="K37" s="11" t="s">
        <v>207</v>
      </c>
      <c r="L37" s="11" t="s">
        <v>39</v>
      </c>
      <c r="M37" s="14" t="s">
        <v>208</v>
      </c>
      <c r="N37" s="12"/>
    </row>
    <row r="38" s="19" customFormat="true" ht="39" hidden="false" customHeight="true" outlineLevel="0" collapsed="false">
      <c r="A38" s="11" t="n">
        <v>36</v>
      </c>
      <c r="B38" s="22" t="n">
        <v>101032</v>
      </c>
      <c r="C38" s="13" t="s">
        <v>16</v>
      </c>
      <c r="D38" s="14" t="s">
        <v>193</v>
      </c>
      <c r="E38" s="14" t="s">
        <v>35</v>
      </c>
      <c r="F38" s="14" t="s">
        <v>114</v>
      </c>
      <c r="G38" s="13" t="s">
        <v>209</v>
      </c>
      <c r="H38" s="32" t="s">
        <v>210</v>
      </c>
      <c r="I38" s="14" t="s">
        <v>28</v>
      </c>
      <c r="J38" s="21" t="s">
        <v>211</v>
      </c>
      <c r="K38" s="33" t="s">
        <v>212</v>
      </c>
      <c r="L38" s="11" t="s">
        <v>39</v>
      </c>
      <c r="M38" s="14" t="s">
        <v>213</v>
      </c>
      <c r="N38" s="12"/>
    </row>
    <row r="39" s="19" customFormat="true" ht="39" hidden="false" customHeight="true" outlineLevel="0" collapsed="false">
      <c r="A39" s="11" t="n">
        <v>37</v>
      </c>
      <c r="B39" s="22" t="n">
        <v>101032</v>
      </c>
      <c r="C39" s="13" t="s">
        <v>16</v>
      </c>
      <c r="D39" s="14" t="s">
        <v>193</v>
      </c>
      <c r="E39" s="14" t="s">
        <v>35</v>
      </c>
      <c r="F39" s="14" t="s">
        <v>114</v>
      </c>
      <c r="G39" s="13" t="s">
        <v>214</v>
      </c>
      <c r="H39" s="32" t="s">
        <v>215</v>
      </c>
      <c r="I39" s="14" t="s">
        <v>28</v>
      </c>
      <c r="J39" s="14" t="s">
        <v>216</v>
      </c>
      <c r="K39" s="33" t="s">
        <v>217</v>
      </c>
      <c r="L39" s="14" t="s">
        <v>218</v>
      </c>
      <c r="M39" s="14" t="s">
        <v>219</v>
      </c>
      <c r="N39" s="12"/>
    </row>
    <row r="40" s="19" customFormat="true" ht="39" hidden="false" customHeight="true" outlineLevel="0" collapsed="false">
      <c r="A40" s="11" t="n">
        <v>38</v>
      </c>
      <c r="B40" s="22" t="n">
        <v>101032</v>
      </c>
      <c r="C40" s="13" t="s">
        <v>16</v>
      </c>
      <c r="D40" s="14" t="s">
        <v>193</v>
      </c>
      <c r="E40" s="14" t="s">
        <v>35</v>
      </c>
      <c r="F40" s="14" t="s">
        <v>114</v>
      </c>
      <c r="G40" s="13" t="s">
        <v>220</v>
      </c>
      <c r="H40" s="32" t="s">
        <v>221</v>
      </c>
      <c r="I40" s="14" t="s">
        <v>22</v>
      </c>
      <c r="J40" s="14" t="s">
        <v>222</v>
      </c>
      <c r="K40" s="33" t="s">
        <v>223</v>
      </c>
      <c r="L40" s="14" t="s">
        <v>22</v>
      </c>
      <c r="M40" s="14" t="s">
        <v>224</v>
      </c>
      <c r="N40" s="12"/>
    </row>
    <row r="41" s="19" customFormat="true" ht="39" hidden="false" customHeight="true" outlineLevel="0" collapsed="false">
      <c r="A41" s="11" t="n">
        <v>39</v>
      </c>
      <c r="B41" s="22" t="n">
        <v>101032</v>
      </c>
      <c r="C41" s="13" t="s">
        <v>16</v>
      </c>
      <c r="D41" s="14" t="s">
        <v>193</v>
      </c>
      <c r="E41" s="14" t="s">
        <v>35</v>
      </c>
      <c r="F41" s="14" t="s">
        <v>114</v>
      </c>
      <c r="G41" s="13" t="s">
        <v>225</v>
      </c>
      <c r="H41" s="32" t="s">
        <v>226</v>
      </c>
      <c r="I41" s="14" t="s">
        <v>28</v>
      </c>
      <c r="J41" s="21" t="s">
        <v>227</v>
      </c>
      <c r="K41" s="33" t="s">
        <v>228</v>
      </c>
      <c r="L41" s="11" t="s">
        <v>39</v>
      </c>
      <c r="M41" s="14" t="s">
        <v>229</v>
      </c>
      <c r="N41" s="12"/>
    </row>
    <row r="42" s="19" customFormat="true" ht="39" hidden="false" customHeight="true" outlineLevel="0" collapsed="false">
      <c r="A42" s="11" t="n">
        <v>40</v>
      </c>
      <c r="B42" s="12" t="s">
        <v>230</v>
      </c>
      <c r="C42" s="13" t="s">
        <v>16</v>
      </c>
      <c r="D42" s="13" t="s">
        <v>231</v>
      </c>
      <c r="E42" s="14" t="s">
        <v>18</v>
      </c>
      <c r="F42" s="14" t="s">
        <v>114</v>
      </c>
      <c r="G42" s="14" t="s">
        <v>232</v>
      </c>
      <c r="H42" s="12" t="s">
        <v>233</v>
      </c>
      <c r="I42" s="14" t="s">
        <v>28</v>
      </c>
      <c r="J42" s="14" t="s">
        <v>147</v>
      </c>
      <c r="K42" s="11" t="s">
        <v>234</v>
      </c>
      <c r="L42" s="11" t="s">
        <v>39</v>
      </c>
      <c r="M42" s="14" t="s">
        <v>149</v>
      </c>
      <c r="N42" s="11"/>
    </row>
    <row r="43" s="19" customFormat="true" ht="39" hidden="false" customHeight="true" outlineLevel="0" collapsed="false">
      <c r="A43" s="11" t="n">
        <v>41</v>
      </c>
      <c r="B43" s="12" t="s">
        <v>230</v>
      </c>
      <c r="C43" s="13" t="s">
        <v>16</v>
      </c>
      <c r="D43" s="13" t="s">
        <v>231</v>
      </c>
      <c r="E43" s="14" t="s">
        <v>18</v>
      </c>
      <c r="F43" s="14" t="s">
        <v>114</v>
      </c>
      <c r="G43" s="14" t="s">
        <v>235</v>
      </c>
      <c r="H43" s="12" t="s">
        <v>76</v>
      </c>
      <c r="I43" s="14" t="s">
        <v>28</v>
      </c>
      <c r="J43" s="14" t="s">
        <v>236</v>
      </c>
      <c r="K43" s="11" t="s">
        <v>237</v>
      </c>
      <c r="L43" s="11" t="s">
        <v>39</v>
      </c>
      <c r="M43" s="11"/>
      <c r="N43" s="11"/>
    </row>
    <row r="44" s="19" customFormat="true" ht="39" hidden="false" customHeight="true" outlineLevel="0" collapsed="false">
      <c r="A44" s="11" t="n">
        <v>42</v>
      </c>
      <c r="B44" s="12" t="s">
        <v>230</v>
      </c>
      <c r="C44" s="13" t="s">
        <v>16</v>
      </c>
      <c r="D44" s="13" t="s">
        <v>231</v>
      </c>
      <c r="E44" s="14" t="s">
        <v>18</v>
      </c>
      <c r="F44" s="14" t="s">
        <v>114</v>
      </c>
      <c r="G44" s="14" t="s">
        <v>238</v>
      </c>
      <c r="H44" s="12" t="s">
        <v>76</v>
      </c>
      <c r="I44" s="14" t="s">
        <v>28</v>
      </c>
      <c r="J44" s="14" t="s">
        <v>147</v>
      </c>
      <c r="K44" s="11" t="s">
        <v>234</v>
      </c>
      <c r="L44" s="11" t="s">
        <v>39</v>
      </c>
      <c r="M44" s="14" t="s">
        <v>149</v>
      </c>
      <c r="N44" s="12"/>
    </row>
    <row r="45" s="19" customFormat="true" ht="39" hidden="false" customHeight="true" outlineLevel="0" collapsed="false">
      <c r="A45" s="11" t="n">
        <v>43</v>
      </c>
      <c r="B45" s="12" t="s">
        <v>239</v>
      </c>
      <c r="C45" s="13" t="s">
        <v>16</v>
      </c>
      <c r="D45" s="13" t="s">
        <v>240</v>
      </c>
      <c r="E45" s="14" t="s">
        <v>18</v>
      </c>
      <c r="F45" s="14" t="s">
        <v>114</v>
      </c>
      <c r="G45" s="14" t="s">
        <v>241</v>
      </c>
      <c r="H45" s="12" t="s">
        <v>57</v>
      </c>
      <c r="I45" s="14" t="s">
        <v>28</v>
      </c>
      <c r="J45" s="14" t="s">
        <v>242</v>
      </c>
      <c r="K45" s="11" t="s">
        <v>243</v>
      </c>
      <c r="L45" s="11" t="s">
        <v>39</v>
      </c>
      <c r="M45" s="14" t="s">
        <v>244</v>
      </c>
      <c r="N45" s="11"/>
    </row>
    <row r="46" s="19" customFormat="true" ht="39" hidden="false" customHeight="true" outlineLevel="0" collapsed="false">
      <c r="A46" s="11" t="n">
        <v>44</v>
      </c>
      <c r="B46" s="12" t="s">
        <v>186</v>
      </c>
      <c r="C46" s="13" t="s">
        <v>16</v>
      </c>
      <c r="D46" s="13" t="s">
        <v>245</v>
      </c>
      <c r="E46" s="14" t="s">
        <v>18</v>
      </c>
      <c r="F46" s="14" t="s">
        <v>114</v>
      </c>
      <c r="G46" s="14" t="s">
        <v>246</v>
      </c>
      <c r="H46" s="11" t="n">
        <v>2016.4</v>
      </c>
      <c r="I46" s="14" t="s">
        <v>28</v>
      </c>
      <c r="J46" s="14" t="s">
        <v>247</v>
      </c>
      <c r="K46" s="11" t="s">
        <v>248</v>
      </c>
      <c r="L46" s="11" t="s">
        <v>39</v>
      </c>
      <c r="M46" s="14" t="s">
        <v>249</v>
      </c>
      <c r="N46" s="11"/>
    </row>
    <row r="47" s="19" customFormat="true" ht="39" hidden="false" customHeight="true" outlineLevel="0" collapsed="false">
      <c r="A47" s="11" t="n">
        <v>45</v>
      </c>
      <c r="B47" s="12" t="s">
        <v>186</v>
      </c>
      <c r="C47" s="13" t="s">
        <v>16</v>
      </c>
      <c r="D47" s="13" t="s">
        <v>245</v>
      </c>
      <c r="E47" s="14" t="s">
        <v>18</v>
      </c>
      <c r="F47" s="14" t="s">
        <v>114</v>
      </c>
      <c r="G47" s="14" t="s">
        <v>250</v>
      </c>
      <c r="H47" s="11" t="n">
        <v>2016.4</v>
      </c>
      <c r="I47" s="14" t="s">
        <v>28</v>
      </c>
      <c r="J47" s="14" t="s">
        <v>251</v>
      </c>
      <c r="K47" s="11" t="s">
        <v>252</v>
      </c>
      <c r="L47" s="11" t="s">
        <v>39</v>
      </c>
      <c r="M47" s="14" t="s">
        <v>253</v>
      </c>
      <c r="N47" s="11"/>
    </row>
    <row r="48" s="19" customFormat="true" ht="39" hidden="false" customHeight="true" outlineLevel="0" collapsed="false">
      <c r="A48" s="11" t="n">
        <v>46</v>
      </c>
      <c r="B48" s="12" t="s">
        <v>186</v>
      </c>
      <c r="C48" s="13" t="s">
        <v>16</v>
      </c>
      <c r="D48" s="13" t="s">
        <v>245</v>
      </c>
      <c r="E48" s="14" t="s">
        <v>18</v>
      </c>
      <c r="F48" s="14" t="s">
        <v>114</v>
      </c>
      <c r="G48" s="14" t="s">
        <v>254</v>
      </c>
      <c r="H48" s="11" t="n">
        <v>2016.6</v>
      </c>
      <c r="I48" s="14" t="s">
        <v>43</v>
      </c>
      <c r="J48" s="14" t="s">
        <v>255</v>
      </c>
      <c r="K48" s="12" t="s">
        <v>256</v>
      </c>
      <c r="L48" s="34" t="s">
        <v>46</v>
      </c>
      <c r="M48" s="14" t="s">
        <v>44</v>
      </c>
      <c r="N48" s="11"/>
    </row>
    <row r="49" s="19" customFormat="true" ht="39" hidden="false" customHeight="true" outlineLevel="0" collapsed="false">
      <c r="A49" s="11" t="n">
        <v>47</v>
      </c>
      <c r="B49" s="12" t="s">
        <v>257</v>
      </c>
      <c r="C49" s="13" t="s">
        <v>16</v>
      </c>
      <c r="D49" s="13" t="s">
        <v>258</v>
      </c>
      <c r="E49" s="14" t="s">
        <v>18</v>
      </c>
      <c r="F49" s="14" t="s">
        <v>114</v>
      </c>
      <c r="G49" s="13" t="s">
        <v>259</v>
      </c>
      <c r="H49" s="15" t="s">
        <v>260</v>
      </c>
      <c r="I49" s="14" t="s">
        <v>28</v>
      </c>
      <c r="J49" s="14" t="s">
        <v>261</v>
      </c>
      <c r="K49" s="11" t="s">
        <v>262</v>
      </c>
      <c r="L49" s="11" t="s">
        <v>88</v>
      </c>
      <c r="M49" s="14" t="s">
        <v>263</v>
      </c>
      <c r="N49" s="11"/>
    </row>
    <row r="50" s="19" customFormat="true" ht="39" hidden="false" customHeight="true" outlineLevel="0" collapsed="false">
      <c r="A50" s="11" t="n">
        <v>48</v>
      </c>
      <c r="B50" s="12" t="s">
        <v>264</v>
      </c>
      <c r="C50" s="13" t="s">
        <v>16</v>
      </c>
      <c r="D50" s="13" t="s">
        <v>265</v>
      </c>
      <c r="E50" s="14" t="s">
        <v>35</v>
      </c>
      <c r="F50" s="14" t="s">
        <v>114</v>
      </c>
      <c r="G50" s="13" t="s">
        <v>266</v>
      </c>
      <c r="H50" s="15" t="s">
        <v>233</v>
      </c>
      <c r="I50" s="14" t="s">
        <v>28</v>
      </c>
      <c r="J50" s="14" t="s">
        <v>267</v>
      </c>
      <c r="K50" s="11" t="s">
        <v>268</v>
      </c>
      <c r="L50" s="11" t="s">
        <v>39</v>
      </c>
      <c r="M50" s="14" t="s">
        <v>269</v>
      </c>
      <c r="N50" s="11"/>
    </row>
    <row r="51" s="19" customFormat="true" ht="39" hidden="false" customHeight="true" outlineLevel="0" collapsed="false">
      <c r="A51" s="11" t="n">
        <v>49</v>
      </c>
      <c r="B51" s="12" t="s">
        <v>264</v>
      </c>
      <c r="C51" s="13" t="s">
        <v>16</v>
      </c>
      <c r="D51" s="14" t="s">
        <v>265</v>
      </c>
      <c r="E51" s="14" t="s">
        <v>35</v>
      </c>
      <c r="F51" s="14" t="s">
        <v>114</v>
      </c>
      <c r="G51" s="13" t="s">
        <v>270</v>
      </c>
      <c r="H51" s="20" t="n">
        <v>2016.6</v>
      </c>
      <c r="I51" s="14" t="s">
        <v>28</v>
      </c>
      <c r="J51" s="14" t="s">
        <v>271</v>
      </c>
      <c r="K51" s="11" t="s">
        <v>272</v>
      </c>
      <c r="L51" s="11" t="s">
        <v>39</v>
      </c>
      <c r="M51" s="14" t="s">
        <v>273</v>
      </c>
      <c r="N51" s="11"/>
    </row>
    <row r="52" s="19" customFormat="true" ht="39" hidden="false" customHeight="true" outlineLevel="0" collapsed="false">
      <c r="A52" s="11" t="n">
        <v>50</v>
      </c>
      <c r="B52" s="12" t="s">
        <v>274</v>
      </c>
      <c r="C52" s="13" t="s">
        <v>16</v>
      </c>
      <c r="D52" s="13" t="s">
        <v>275</v>
      </c>
      <c r="E52" s="14" t="s">
        <v>18</v>
      </c>
      <c r="F52" s="14" t="s">
        <v>79</v>
      </c>
      <c r="G52" s="13" t="s">
        <v>276</v>
      </c>
      <c r="H52" s="15" t="s">
        <v>76</v>
      </c>
      <c r="I52" s="14" t="s">
        <v>171</v>
      </c>
      <c r="J52" s="14" t="s">
        <v>174</v>
      </c>
      <c r="K52" s="12" t="s">
        <v>277</v>
      </c>
      <c r="L52" s="14" t="s">
        <v>174</v>
      </c>
      <c r="M52" s="14" t="s">
        <v>175</v>
      </c>
      <c r="N52" s="11"/>
    </row>
    <row r="53" s="19" customFormat="true" ht="39" hidden="false" customHeight="true" outlineLevel="0" collapsed="false">
      <c r="A53" s="11" t="n">
        <v>51</v>
      </c>
      <c r="B53" s="12" t="s">
        <v>278</v>
      </c>
      <c r="C53" s="13" t="s">
        <v>16</v>
      </c>
      <c r="D53" s="13" t="s">
        <v>279</v>
      </c>
      <c r="E53" s="14" t="s">
        <v>18</v>
      </c>
      <c r="F53" s="14" t="s">
        <v>79</v>
      </c>
      <c r="G53" s="13" t="s">
        <v>280</v>
      </c>
      <c r="H53" s="15" t="s">
        <v>108</v>
      </c>
      <c r="I53" s="14" t="s">
        <v>43</v>
      </c>
      <c r="J53" s="14" t="s">
        <v>126</v>
      </c>
      <c r="K53" s="11" t="s">
        <v>281</v>
      </c>
      <c r="L53" s="14" t="s">
        <v>51</v>
      </c>
      <c r="M53" s="14" t="s">
        <v>282</v>
      </c>
      <c r="N53" s="11"/>
    </row>
    <row r="54" s="19" customFormat="true" ht="39" hidden="false" customHeight="true" outlineLevel="0" collapsed="false">
      <c r="A54" s="11" t="n">
        <v>52</v>
      </c>
      <c r="B54" s="12" t="s">
        <v>278</v>
      </c>
      <c r="C54" s="13" t="s">
        <v>16</v>
      </c>
      <c r="D54" s="13" t="s">
        <v>279</v>
      </c>
      <c r="E54" s="14" t="s">
        <v>18</v>
      </c>
      <c r="F54" s="14" t="s">
        <v>79</v>
      </c>
      <c r="G54" s="13" t="s">
        <v>280</v>
      </c>
      <c r="H54" s="17" t="s">
        <v>108</v>
      </c>
      <c r="I54" s="14" t="s">
        <v>103</v>
      </c>
      <c r="J54" s="14" t="s">
        <v>283</v>
      </c>
      <c r="K54" s="11" t="s">
        <v>281</v>
      </c>
      <c r="L54" s="14" t="s">
        <v>284</v>
      </c>
      <c r="M54" s="14" t="s">
        <v>282</v>
      </c>
      <c r="N54" s="11"/>
    </row>
    <row r="55" s="19" customFormat="true" ht="39" hidden="false" customHeight="true" outlineLevel="0" collapsed="false">
      <c r="A55" s="11" t="n">
        <v>53</v>
      </c>
      <c r="B55" s="12" t="s">
        <v>285</v>
      </c>
      <c r="C55" s="35" t="s">
        <v>16</v>
      </c>
      <c r="D55" s="36" t="s">
        <v>286</v>
      </c>
      <c r="E55" s="36" t="s">
        <v>18</v>
      </c>
      <c r="F55" s="36" t="s">
        <v>152</v>
      </c>
      <c r="G55" s="36" t="s">
        <v>287</v>
      </c>
      <c r="H55" s="37" t="s">
        <v>288</v>
      </c>
      <c r="I55" s="36" t="s">
        <v>28</v>
      </c>
      <c r="J55" s="36" t="s">
        <v>289</v>
      </c>
      <c r="K55" s="37" t="s">
        <v>290</v>
      </c>
      <c r="L55" s="11" t="s">
        <v>39</v>
      </c>
      <c r="M55" s="36" t="s">
        <v>291</v>
      </c>
      <c r="N55" s="37"/>
    </row>
    <row r="56" s="19" customFormat="true" ht="39" hidden="false" customHeight="true" outlineLevel="0" collapsed="false">
      <c r="A56" s="11" t="n">
        <v>54</v>
      </c>
      <c r="B56" s="12" t="s">
        <v>292</v>
      </c>
      <c r="C56" s="13" t="s">
        <v>16</v>
      </c>
      <c r="D56" s="14" t="s">
        <v>293</v>
      </c>
      <c r="E56" s="14" t="s">
        <v>18</v>
      </c>
      <c r="F56" s="14" t="s">
        <v>114</v>
      </c>
      <c r="G56" s="13" t="s">
        <v>294</v>
      </c>
      <c r="H56" s="12" t="s">
        <v>86</v>
      </c>
      <c r="I56" s="14" t="s">
        <v>171</v>
      </c>
      <c r="J56" s="14" t="s">
        <v>295</v>
      </c>
      <c r="K56" s="11" t="s">
        <v>296</v>
      </c>
      <c r="L56" s="14" t="s">
        <v>174</v>
      </c>
      <c r="M56" s="14" t="s">
        <v>179</v>
      </c>
      <c r="N56" s="12"/>
    </row>
    <row r="57" s="19" customFormat="true" ht="39" hidden="false" customHeight="true" outlineLevel="0" collapsed="false">
      <c r="A57" s="11" t="n">
        <v>55</v>
      </c>
      <c r="B57" s="12" t="s">
        <v>297</v>
      </c>
      <c r="C57" s="13" t="s">
        <v>16</v>
      </c>
      <c r="D57" s="13" t="s">
        <v>298</v>
      </c>
      <c r="E57" s="14" t="s">
        <v>35</v>
      </c>
      <c r="F57" s="14" t="s">
        <v>114</v>
      </c>
      <c r="G57" s="13" t="s">
        <v>299</v>
      </c>
      <c r="H57" s="17" t="s">
        <v>300</v>
      </c>
      <c r="I57" s="14" t="s">
        <v>301</v>
      </c>
      <c r="J57" s="14" t="s">
        <v>302</v>
      </c>
      <c r="K57" s="11" t="s">
        <v>303</v>
      </c>
      <c r="L57" s="14" t="s">
        <v>301</v>
      </c>
      <c r="M57" s="14" t="s">
        <v>304</v>
      </c>
      <c r="N57" s="11"/>
    </row>
    <row r="58" s="19" customFormat="true" ht="39" hidden="false" customHeight="true" outlineLevel="0" collapsed="false">
      <c r="A58" s="11" t="n">
        <v>56</v>
      </c>
      <c r="B58" s="12" t="s">
        <v>297</v>
      </c>
      <c r="C58" s="13" t="s">
        <v>16</v>
      </c>
      <c r="D58" s="14" t="s">
        <v>298</v>
      </c>
      <c r="E58" s="14" t="s">
        <v>35</v>
      </c>
      <c r="F58" s="14" t="s">
        <v>114</v>
      </c>
      <c r="G58" s="13" t="s">
        <v>305</v>
      </c>
      <c r="H58" s="17" t="s">
        <v>306</v>
      </c>
      <c r="I58" s="14" t="s">
        <v>28</v>
      </c>
      <c r="J58" s="14" t="s">
        <v>307</v>
      </c>
      <c r="K58" s="11" t="s">
        <v>308</v>
      </c>
      <c r="L58" s="11" t="s">
        <v>39</v>
      </c>
      <c r="M58" s="14" t="s">
        <v>309</v>
      </c>
      <c r="N58" s="11"/>
    </row>
    <row r="59" s="19" customFormat="true" ht="39" hidden="false" customHeight="true" outlineLevel="0" collapsed="false">
      <c r="A59" s="11" t="n">
        <v>57</v>
      </c>
      <c r="B59" s="12" t="s">
        <v>310</v>
      </c>
      <c r="C59" s="13" t="s">
        <v>16</v>
      </c>
      <c r="D59" s="13" t="s">
        <v>311</v>
      </c>
      <c r="E59" s="14" t="s">
        <v>18</v>
      </c>
      <c r="F59" s="14" t="s">
        <v>312</v>
      </c>
      <c r="G59" s="13" t="s">
        <v>313</v>
      </c>
      <c r="H59" s="15" t="s">
        <v>76</v>
      </c>
      <c r="I59" s="14" t="s">
        <v>28</v>
      </c>
      <c r="J59" s="13" t="s">
        <v>314</v>
      </c>
      <c r="K59" s="11" t="s">
        <v>315</v>
      </c>
      <c r="L59" s="11" t="s">
        <v>39</v>
      </c>
      <c r="M59" s="14" t="s">
        <v>316</v>
      </c>
      <c r="N59" s="11"/>
    </row>
    <row r="60" s="19" customFormat="true" ht="39" hidden="false" customHeight="true" outlineLevel="0" collapsed="false">
      <c r="A60" s="11" t="n">
        <v>58</v>
      </c>
      <c r="B60" s="12" t="s">
        <v>317</v>
      </c>
      <c r="C60" s="13" t="s">
        <v>16</v>
      </c>
      <c r="D60" s="13" t="s">
        <v>318</v>
      </c>
      <c r="E60" s="14" t="s">
        <v>18</v>
      </c>
      <c r="F60" s="14" t="s">
        <v>114</v>
      </c>
      <c r="G60" s="13" t="s">
        <v>319</v>
      </c>
      <c r="H60" s="15" t="s">
        <v>320</v>
      </c>
      <c r="I60" s="14" t="s">
        <v>28</v>
      </c>
      <c r="J60" s="14" t="s">
        <v>321</v>
      </c>
      <c r="K60" s="11" t="s">
        <v>322</v>
      </c>
      <c r="L60" s="11" t="s">
        <v>39</v>
      </c>
      <c r="M60" s="14" t="s">
        <v>323</v>
      </c>
      <c r="N60" s="11"/>
    </row>
    <row r="61" s="19" customFormat="true" ht="39" hidden="false" customHeight="true" outlineLevel="0" collapsed="false">
      <c r="A61" s="11" t="n">
        <v>59</v>
      </c>
      <c r="B61" s="12" t="s">
        <v>324</v>
      </c>
      <c r="C61" s="13" t="s">
        <v>16</v>
      </c>
      <c r="D61" s="13" t="s">
        <v>325</v>
      </c>
      <c r="E61" s="14" t="s">
        <v>35</v>
      </c>
      <c r="F61" s="14" t="s">
        <v>19</v>
      </c>
      <c r="G61" s="13" t="s">
        <v>326</v>
      </c>
      <c r="H61" s="15" t="s">
        <v>108</v>
      </c>
      <c r="I61" s="14" t="s">
        <v>28</v>
      </c>
      <c r="J61" s="14" t="s">
        <v>126</v>
      </c>
      <c r="K61" s="11" t="s">
        <v>327</v>
      </c>
      <c r="L61" s="14" t="s">
        <v>51</v>
      </c>
      <c r="M61" s="14" t="s">
        <v>328</v>
      </c>
      <c r="N61" s="11"/>
    </row>
    <row r="62" s="19" customFormat="true" ht="39" hidden="false" customHeight="true" outlineLevel="0" collapsed="false">
      <c r="A62" s="11" t="n">
        <v>60</v>
      </c>
      <c r="B62" s="12" t="s">
        <v>329</v>
      </c>
      <c r="C62" s="13" t="s">
        <v>16</v>
      </c>
      <c r="D62" s="13" t="s">
        <v>330</v>
      </c>
      <c r="E62" s="14" t="s">
        <v>64</v>
      </c>
      <c r="F62" s="14" t="s">
        <v>19</v>
      </c>
      <c r="G62" s="13" t="s">
        <v>331</v>
      </c>
      <c r="H62" s="15" t="s">
        <v>332</v>
      </c>
      <c r="I62" s="14" t="s">
        <v>28</v>
      </c>
      <c r="J62" s="14" t="s">
        <v>71</v>
      </c>
      <c r="K62" s="11" t="s">
        <v>72</v>
      </c>
      <c r="L62" s="11" t="s">
        <v>39</v>
      </c>
      <c r="M62" s="14" t="s">
        <v>333</v>
      </c>
      <c r="N62" s="11"/>
    </row>
    <row r="63" s="19" customFormat="true" ht="39" hidden="false" customHeight="true" outlineLevel="0" collapsed="false">
      <c r="A63" s="11" t="n">
        <v>61</v>
      </c>
      <c r="B63" s="12" t="s">
        <v>329</v>
      </c>
      <c r="C63" s="13" t="s">
        <v>16</v>
      </c>
      <c r="D63" s="14" t="s">
        <v>330</v>
      </c>
      <c r="E63" s="14" t="s">
        <v>64</v>
      </c>
      <c r="F63" s="14" t="s">
        <v>19</v>
      </c>
      <c r="G63" s="13" t="s">
        <v>334</v>
      </c>
      <c r="H63" s="17" t="s">
        <v>335</v>
      </c>
      <c r="I63" s="14" t="s">
        <v>28</v>
      </c>
      <c r="J63" s="14" t="s">
        <v>71</v>
      </c>
      <c r="K63" s="11" t="s">
        <v>72</v>
      </c>
      <c r="L63" s="11" t="s">
        <v>39</v>
      </c>
      <c r="M63" s="14" t="s">
        <v>333</v>
      </c>
      <c r="N63" s="11"/>
    </row>
    <row r="64" s="19" customFormat="true" ht="39" hidden="false" customHeight="true" outlineLevel="0" collapsed="false">
      <c r="A64" s="11" t="n">
        <v>62</v>
      </c>
      <c r="B64" s="12" t="s">
        <v>329</v>
      </c>
      <c r="C64" s="13" t="s">
        <v>16</v>
      </c>
      <c r="D64" s="14" t="s">
        <v>330</v>
      </c>
      <c r="E64" s="14" t="s">
        <v>64</v>
      </c>
      <c r="F64" s="14" t="s">
        <v>19</v>
      </c>
      <c r="G64" s="13" t="s">
        <v>336</v>
      </c>
      <c r="H64" s="12" t="s">
        <v>335</v>
      </c>
      <c r="I64" s="14" t="s">
        <v>28</v>
      </c>
      <c r="J64" s="14" t="s">
        <v>337</v>
      </c>
      <c r="K64" s="11" t="s">
        <v>72</v>
      </c>
      <c r="L64" s="11" t="s">
        <v>39</v>
      </c>
      <c r="M64" s="14" t="s">
        <v>304</v>
      </c>
      <c r="N64" s="12"/>
    </row>
    <row r="65" s="19" customFormat="true" ht="39" hidden="false" customHeight="true" outlineLevel="0" collapsed="false">
      <c r="A65" s="11" t="n">
        <v>63</v>
      </c>
      <c r="B65" s="12" t="s">
        <v>329</v>
      </c>
      <c r="C65" s="13" t="s">
        <v>16</v>
      </c>
      <c r="D65" s="14" t="s">
        <v>330</v>
      </c>
      <c r="E65" s="14" t="s">
        <v>64</v>
      </c>
      <c r="F65" s="14" t="s">
        <v>19</v>
      </c>
      <c r="G65" s="13" t="s">
        <v>338</v>
      </c>
      <c r="H65" s="12" t="s">
        <v>332</v>
      </c>
      <c r="I65" s="14" t="s">
        <v>43</v>
      </c>
      <c r="J65" s="14" t="s">
        <v>49</v>
      </c>
      <c r="K65" s="11" t="s">
        <v>339</v>
      </c>
      <c r="L65" s="14" t="s">
        <v>51</v>
      </c>
      <c r="M65" s="14" t="s">
        <v>49</v>
      </c>
      <c r="N65" s="12"/>
    </row>
    <row r="66" s="19" customFormat="true" ht="39" hidden="false" customHeight="true" outlineLevel="0" collapsed="false">
      <c r="A66" s="11" t="n">
        <v>64</v>
      </c>
      <c r="B66" s="12" t="s">
        <v>329</v>
      </c>
      <c r="C66" s="13" t="s">
        <v>16</v>
      </c>
      <c r="D66" s="14" t="s">
        <v>330</v>
      </c>
      <c r="E66" s="14" t="s">
        <v>64</v>
      </c>
      <c r="F66" s="14" t="s">
        <v>19</v>
      </c>
      <c r="G66" s="13" t="s">
        <v>338</v>
      </c>
      <c r="H66" s="12" t="s">
        <v>332</v>
      </c>
      <c r="I66" s="14" t="s">
        <v>103</v>
      </c>
      <c r="J66" s="14" t="s">
        <v>49</v>
      </c>
      <c r="K66" s="11" t="s">
        <v>339</v>
      </c>
      <c r="L66" s="14" t="s">
        <v>284</v>
      </c>
      <c r="M66" s="14" t="s">
        <v>49</v>
      </c>
      <c r="N66" s="12"/>
    </row>
    <row r="67" s="16" customFormat="true" ht="39" hidden="false" customHeight="true" outlineLevel="0" collapsed="false">
      <c r="A67" s="11" t="n">
        <v>65</v>
      </c>
      <c r="B67" s="12" t="s">
        <v>340</v>
      </c>
      <c r="C67" s="13" t="s">
        <v>16</v>
      </c>
      <c r="D67" s="13" t="s">
        <v>341</v>
      </c>
      <c r="E67" s="14" t="s">
        <v>18</v>
      </c>
      <c r="F67" s="14" t="s">
        <v>19</v>
      </c>
      <c r="G67" s="13" t="s">
        <v>342</v>
      </c>
      <c r="H67" s="24" t="n">
        <v>2016.11</v>
      </c>
      <c r="I67" s="14" t="s">
        <v>22</v>
      </c>
      <c r="J67" s="13" t="s">
        <v>343</v>
      </c>
      <c r="K67" s="12" t="s">
        <v>344</v>
      </c>
      <c r="L67" s="14" t="s">
        <v>22</v>
      </c>
      <c r="M67" s="14" t="s">
        <v>345</v>
      </c>
      <c r="N67" s="11"/>
    </row>
    <row r="68" s="16" customFormat="true" ht="39" hidden="false" customHeight="true" outlineLevel="0" collapsed="false">
      <c r="A68" s="11" t="n">
        <v>66</v>
      </c>
      <c r="B68" s="12" t="s">
        <v>346</v>
      </c>
      <c r="C68" s="38" t="s">
        <v>347</v>
      </c>
      <c r="D68" s="13" t="s">
        <v>348</v>
      </c>
      <c r="E68" s="14" t="s">
        <v>35</v>
      </c>
      <c r="F68" s="14" t="s">
        <v>19</v>
      </c>
      <c r="G68" s="39" t="s">
        <v>349</v>
      </c>
      <c r="H68" s="24" t="n">
        <v>2015.11</v>
      </c>
      <c r="I68" s="34" t="s">
        <v>28</v>
      </c>
      <c r="J68" s="40" t="s">
        <v>350</v>
      </c>
      <c r="K68" s="40" t="s">
        <v>351</v>
      </c>
      <c r="L68" s="40" t="s">
        <v>167</v>
      </c>
      <c r="M68" s="40" t="s">
        <v>352</v>
      </c>
      <c r="N68" s="14" t="s">
        <v>353</v>
      </c>
    </row>
    <row r="69" s="16" customFormat="true" ht="39" hidden="false" customHeight="true" outlineLevel="0" collapsed="false">
      <c r="A69" s="11"/>
      <c r="B69" s="12" t="s">
        <v>346</v>
      </c>
      <c r="C69" s="38" t="s">
        <v>347</v>
      </c>
      <c r="D69" s="13" t="s">
        <v>348</v>
      </c>
      <c r="E69" s="14" t="s">
        <v>35</v>
      </c>
      <c r="F69" s="14" t="s">
        <v>19</v>
      </c>
      <c r="G69" s="41" t="s">
        <v>354</v>
      </c>
      <c r="H69" s="24" t="n">
        <v>2016.2</v>
      </c>
      <c r="I69" s="34" t="s">
        <v>43</v>
      </c>
      <c r="J69" s="42" t="s">
        <v>355</v>
      </c>
      <c r="K69" s="43" t="s">
        <v>356</v>
      </c>
      <c r="L69" s="40"/>
      <c r="M69" s="40"/>
      <c r="N69" s="14"/>
    </row>
    <row r="70" s="19" customFormat="true" ht="39" hidden="false" customHeight="true" outlineLevel="0" collapsed="false">
      <c r="A70" s="11" t="n">
        <v>67</v>
      </c>
      <c r="B70" s="29" t="s">
        <v>357</v>
      </c>
      <c r="C70" s="38" t="s">
        <v>347</v>
      </c>
      <c r="D70" s="34" t="s">
        <v>358</v>
      </c>
      <c r="E70" s="34" t="s">
        <v>18</v>
      </c>
      <c r="F70" s="34" t="s">
        <v>114</v>
      </c>
      <c r="G70" s="38" t="s">
        <v>359</v>
      </c>
      <c r="H70" s="44" t="s">
        <v>300</v>
      </c>
      <c r="I70" s="34" t="s">
        <v>28</v>
      </c>
      <c r="J70" s="34" t="s">
        <v>314</v>
      </c>
      <c r="K70" s="25" t="s">
        <v>360</v>
      </c>
      <c r="L70" s="11" t="s">
        <v>39</v>
      </c>
      <c r="M70" s="34" t="s">
        <v>316</v>
      </c>
      <c r="N70" s="25"/>
    </row>
    <row r="71" s="19" customFormat="true" ht="39" hidden="false" customHeight="true" outlineLevel="0" collapsed="false">
      <c r="A71" s="11" t="n">
        <v>68</v>
      </c>
      <c r="B71" s="29" t="s">
        <v>357</v>
      </c>
      <c r="C71" s="38" t="s">
        <v>347</v>
      </c>
      <c r="D71" s="34" t="s">
        <v>358</v>
      </c>
      <c r="E71" s="34" t="s">
        <v>18</v>
      </c>
      <c r="F71" s="34" t="s">
        <v>114</v>
      </c>
      <c r="G71" s="38" t="s">
        <v>361</v>
      </c>
      <c r="H71" s="44" t="s">
        <v>300</v>
      </c>
      <c r="I71" s="34" t="s">
        <v>28</v>
      </c>
      <c r="J71" s="34" t="s">
        <v>37</v>
      </c>
      <c r="K71" s="25" t="s">
        <v>362</v>
      </c>
      <c r="L71" s="11" t="s">
        <v>39</v>
      </c>
      <c r="M71" s="34" t="s">
        <v>40</v>
      </c>
      <c r="N71" s="29"/>
    </row>
    <row r="72" s="19" customFormat="true" ht="39" hidden="false" customHeight="true" outlineLevel="0" collapsed="false">
      <c r="A72" s="11" t="n">
        <v>69</v>
      </c>
      <c r="B72" s="45" t="n">
        <v>100463</v>
      </c>
      <c r="C72" s="38" t="s">
        <v>347</v>
      </c>
      <c r="D72" s="34" t="s">
        <v>363</v>
      </c>
      <c r="E72" s="34" t="s">
        <v>18</v>
      </c>
      <c r="F72" s="34" t="s">
        <v>19</v>
      </c>
      <c r="G72" s="46" t="s">
        <v>364</v>
      </c>
      <c r="H72" s="29" t="s">
        <v>21</v>
      </c>
      <c r="I72" s="38" t="s">
        <v>28</v>
      </c>
      <c r="J72" s="38" t="s">
        <v>92</v>
      </c>
      <c r="K72" s="11" t="s">
        <v>93</v>
      </c>
      <c r="L72" s="23" t="s">
        <v>39</v>
      </c>
      <c r="M72" s="38" t="s">
        <v>365</v>
      </c>
      <c r="N72" s="45"/>
    </row>
    <row r="73" s="19" customFormat="true" ht="39" hidden="false" customHeight="true" outlineLevel="0" collapsed="false">
      <c r="A73" s="11" t="n">
        <v>70</v>
      </c>
      <c r="B73" s="45" t="n">
        <v>100463</v>
      </c>
      <c r="C73" s="38" t="s">
        <v>347</v>
      </c>
      <c r="D73" s="34" t="s">
        <v>363</v>
      </c>
      <c r="E73" s="34" t="s">
        <v>18</v>
      </c>
      <c r="F73" s="34" t="s">
        <v>19</v>
      </c>
      <c r="G73" s="46" t="s">
        <v>366</v>
      </c>
      <c r="H73" s="29" t="s">
        <v>139</v>
      </c>
      <c r="I73" s="46" t="s">
        <v>43</v>
      </c>
      <c r="J73" s="46" t="s">
        <v>54</v>
      </c>
      <c r="K73" s="45" t="s">
        <v>367</v>
      </c>
      <c r="L73" s="14" t="s">
        <v>51</v>
      </c>
      <c r="M73" s="38" t="s">
        <v>32</v>
      </c>
      <c r="N73" s="45"/>
    </row>
    <row r="74" s="19" customFormat="true" ht="39" hidden="false" customHeight="true" outlineLevel="0" collapsed="false">
      <c r="A74" s="11" t="n">
        <v>71</v>
      </c>
      <c r="B74" s="29" t="s">
        <v>368</v>
      </c>
      <c r="C74" s="38" t="s">
        <v>347</v>
      </c>
      <c r="D74" s="34" t="s">
        <v>363</v>
      </c>
      <c r="E74" s="34" t="s">
        <v>18</v>
      </c>
      <c r="F74" s="34" t="s">
        <v>19</v>
      </c>
      <c r="G74" s="38" t="s">
        <v>369</v>
      </c>
      <c r="H74" s="29" t="s">
        <v>370</v>
      </c>
      <c r="I74" s="34" t="s">
        <v>301</v>
      </c>
      <c r="J74" s="34" t="s">
        <v>371</v>
      </c>
      <c r="K74" s="25" t="s">
        <v>372</v>
      </c>
      <c r="L74" s="34" t="s">
        <v>301</v>
      </c>
      <c r="M74" s="34" t="s">
        <v>373</v>
      </c>
      <c r="N74" s="29"/>
    </row>
    <row r="75" s="19" customFormat="true" ht="39" hidden="false" customHeight="true" outlineLevel="0" collapsed="false">
      <c r="A75" s="11" t="n">
        <v>72</v>
      </c>
      <c r="B75" s="29" t="s">
        <v>368</v>
      </c>
      <c r="C75" s="38" t="s">
        <v>347</v>
      </c>
      <c r="D75" s="34" t="s">
        <v>363</v>
      </c>
      <c r="E75" s="34" t="s">
        <v>18</v>
      </c>
      <c r="F75" s="34" t="s">
        <v>19</v>
      </c>
      <c r="G75" s="38" t="s">
        <v>374</v>
      </c>
      <c r="H75" s="29" t="s">
        <v>375</v>
      </c>
      <c r="I75" s="34" t="s">
        <v>301</v>
      </c>
      <c r="J75" s="34" t="s">
        <v>371</v>
      </c>
      <c r="K75" s="25" t="s">
        <v>376</v>
      </c>
      <c r="L75" s="34" t="s">
        <v>301</v>
      </c>
      <c r="M75" s="34" t="s">
        <v>373</v>
      </c>
      <c r="N75" s="29"/>
    </row>
    <row r="76" s="19" customFormat="true" ht="39" hidden="false" customHeight="true" outlineLevel="0" collapsed="false">
      <c r="A76" s="11" t="n">
        <v>73</v>
      </c>
      <c r="B76" s="29" t="s">
        <v>377</v>
      </c>
      <c r="C76" s="38" t="s">
        <v>347</v>
      </c>
      <c r="D76" s="34" t="s">
        <v>378</v>
      </c>
      <c r="E76" s="34" t="s">
        <v>18</v>
      </c>
      <c r="F76" s="34" t="s">
        <v>79</v>
      </c>
      <c r="G76" s="38" t="s">
        <v>379</v>
      </c>
      <c r="H76" s="29" t="s">
        <v>380</v>
      </c>
      <c r="I76" s="34" t="s">
        <v>28</v>
      </c>
      <c r="J76" s="34" t="s">
        <v>381</v>
      </c>
      <c r="K76" s="25" t="s">
        <v>382</v>
      </c>
      <c r="L76" s="34" t="s">
        <v>191</v>
      </c>
      <c r="M76" s="34" t="s">
        <v>383</v>
      </c>
      <c r="N76" s="29"/>
    </row>
    <row r="77" s="19" customFormat="true" ht="39" hidden="false" customHeight="true" outlineLevel="0" collapsed="false">
      <c r="A77" s="11" t="n">
        <v>74</v>
      </c>
      <c r="B77" s="29" t="s">
        <v>377</v>
      </c>
      <c r="C77" s="38" t="s">
        <v>347</v>
      </c>
      <c r="D77" s="34" t="s">
        <v>378</v>
      </c>
      <c r="E77" s="34" t="s">
        <v>18</v>
      </c>
      <c r="F77" s="34" t="s">
        <v>79</v>
      </c>
      <c r="G77" s="38" t="s">
        <v>384</v>
      </c>
      <c r="H77" s="29" t="s">
        <v>370</v>
      </c>
      <c r="I77" s="34" t="s">
        <v>28</v>
      </c>
      <c r="J77" s="34" t="s">
        <v>385</v>
      </c>
      <c r="K77" s="25" t="s">
        <v>386</v>
      </c>
      <c r="L77" s="11" t="s">
        <v>39</v>
      </c>
      <c r="M77" s="34" t="s">
        <v>387</v>
      </c>
      <c r="N77" s="29"/>
    </row>
    <row r="78" s="19" customFormat="true" ht="39" hidden="false" customHeight="true" outlineLevel="0" collapsed="false">
      <c r="A78" s="11" t="n">
        <v>75</v>
      </c>
      <c r="B78" s="29" t="s">
        <v>388</v>
      </c>
      <c r="C78" s="38" t="s">
        <v>347</v>
      </c>
      <c r="D78" s="34" t="s">
        <v>389</v>
      </c>
      <c r="E78" s="34" t="s">
        <v>18</v>
      </c>
      <c r="F78" s="34" t="s">
        <v>114</v>
      </c>
      <c r="G78" s="38" t="s">
        <v>390</v>
      </c>
      <c r="H78" s="29" t="s">
        <v>300</v>
      </c>
      <c r="I78" s="34" t="s">
        <v>28</v>
      </c>
      <c r="J78" s="34" t="s">
        <v>391</v>
      </c>
      <c r="K78" s="25" t="s">
        <v>392</v>
      </c>
      <c r="L78" s="34" t="s">
        <v>191</v>
      </c>
      <c r="M78" s="34" t="s">
        <v>393</v>
      </c>
      <c r="N78" s="29"/>
    </row>
    <row r="79" s="19" customFormat="true" ht="39" hidden="false" customHeight="true" outlineLevel="0" collapsed="false">
      <c r="A79" s="11" t="n">
        <v>76</v>
      </c>
      <c r="B79" s="45" t="n">
        <v>100465</v>
      </c>
      <c r="C79" s="46" t="s">
        <v>347</v>
      </c>
      <c r="D79" s="46" t="s">
        <v>394</v>
      </c>
      <c r="E79" s="46" t="s">
        <v>18</v>
      </c>
      <c r="F79" s="46" t="s">
        <v>19</v>
      </c>
      <c r="G79" s="46" t="s">
        <v>395</v>
      </c>
      <c r="H79" s="29" t="s">
        <v>332</v>
      </c>
      <c r="I79" s="46" t="s">
        <v>28</v>
      </c>
      <c r="J79" s="46" t="s">
        <v>396</v>
      </c>
      <c r="K79" s="45" t="s">
        <v>397</v>
      </c>
      <c r="L79" s="25" t="s">
        <v>39</v>
      </c>
      <c r="M79" s="47" t="s">
        <v>398</v>
      </c>
      <c r="N79" s="48"/>
    </row>
    <row r="80" s="19" customFormat="true" ht="39" hidden="false" customHeight="true" outlineLevel="0" collapsed="false">
      <c r="A80" s="11" t="n">
        <v>77</v>
      </c>
      <c r="B80" s="29" t="n">
        <v>100474</v>
      </c>
      <c r="C80" s="38" t="s">
        <v>347</v>
      </c>
      <c r="D80" s="38" t="s">
        <v>399</v>
      </c>
      <c r="E80" s="38" t="s">
        <v>18</v>
      </c>
      <c r="F80" s="38" t="s">
        <v>79</v>
      </c>
      <c r="G80" s="38" t="s">
        <v>400</v>
      </c>
      <c r="H80" s="29" t="s">
        <v>21</v>
      </c>
      <c r="I80" s="38" t="s">
        <v>28</v>
      </c>
      <c r="J80" s="38" t="s">
        <v>92</v>
      </c>
      <c r="K80" s="45" t="s">
        <v>401</v>
      </c>
      <c r="L80" s="23" t="s">
        <v>39</v>
      </c>
      <c r="M80" s="38" t="s">
        <v>365</v>
      </c>
      <c r="N80" s="29"/>
    </row>
    <row r="81" s="19" customFormat="true" ht="39" hidden="false" customHeight="true" outlineLevel="0" collapsed="false">
      <c r="A81" s="11" t="n">
        <v>78</v>
      </c>
      <c r="B81" s="45" t="n">
        <v>100483</v>
      </c>
      <c r="C81" s="38" t="s">
        <v>347</v>
      </c>
      <c r="D81" s="46" t="s">
        <v>402</v>
      </c>
      <c r="E81" s="34" t="s">
        <v>18</v>
      </c>
      <c r="F81" s="34" t="s">
        <v>19</v>
      </c>
      <c r="G81" s="46" t="s">
        <v>403</v>
      </c>
      <c r="H81" s="29" t="s">
        <v>139</v>
      </c>
      <c r="I81" s="46" t="s">
        <v>28</v>
      </c>
      <c r="J81" s="46" t="s">
        <v>404</v>
      </c>
      <c r="K81" s="29" t="s">
        <v>405</v>
      </c>
      <c r="L81" s="34" t="s">
        <v>191</v>
      </c>
      <c r="M81" s="34" t="s">
        <v>406</v>
      </c>
      <c r="N81" s="45"/>
    </row>
    <row r="82" s="19" customFormat="true" ht="39" hidden="false" customHeight="true" outlineLevel="0" collapsed="false">
      <c r="A82" s="11" t="n">
        <v>79</v>
      </c>
      <c r="B82" s="45" t="n">
        <v>100472</v>
      </c>
      <c r="C82" s="38" t="s">
        <v>347</v>
      </c>
      <c r="D82" s="46" t="s">
        <v>407</v>
      </c>
      <c r="E82" s="34" t="s">
        <v>18</v>
      </c>
      <c r="F82" s="46" t="s">
        <v>79</v>
      </c>
      <c r="G82" s="46" t="s">
        <v>408</v>
      </c>
      <c r="H82" s="29" t="s">
        <v>370</v>
      </c>
      <c r="I82" s="46" t="s">
        <v>28</v>
      </c>
      <c r="J82" s="46" t="s">
        <v>409</v>
      </c>
      <c r="K82" s="45" t="s">
        <v>410</v>
      </c>
      <c r="L82" s="11" t="s">
        <v>39</v>
      </c>
      <c r="M82" s="46" t="s">
        <v>411</v>
      </c>
      <c r="N82" s="45"/>
    </row>
    <row r="83" s="19" customFormat="true" ht="39" hidden="false" customHeight="true" outlineLevel="0" collapsed="false">
      <c r="A83" s="11" t="n">
        <v>80</v>
      </c>
      <c r="B83" s="45" t="n">
        <v>100473</v>
      </c>
      <c r="C83" s="38" t="s">
        <v>347</v>
      </c>
      <c r="D83" s="46" t="s">
        <v>407</v>
      </c>
      <c r="E83" s="34" t="s">
        <v>18</v>
      </c>
      <c r="F83" s="46" t="s">
        <v>79</v>
      </c>
      <c r="G83" s="46" t="s">
        <v>412</v>
      </c>
      <c r="H83" s="29" t="s">
        <v>332</v>
      </c>
      <c r="I83" s="46" t="s">
        <v>28</v>
      </c>
      <c r="J83" s="46" t="s">
        <v>413</v>
      </c>
      <c r="K83" s="45" t="s">
        <v>414</v>
      </c>
      <c r="L83" s="11" t="s">
        <v>39</v>
      </c>
      <c r="M83" s="46" t="s">
        <v>415</v>
      </c>
      <c r="N83" s="45"/>
    </row>
    <row r="84" s="19" customFormat="true" ht="39" hidden="false" customHeight="true" outlineLevel="0" collapsed="false">
      <c r="A84" s="11" t="n">
        <v>81</v>
      </c>
      <c r="B84" s="45" t="n">
        <v>100474</v>
      </c>
      <c r="C84" s="38" t="s">
        <v>347</v>
      </c>
      <c r="D84" s="46" t="s">
        <v>407</v>
      </c>
      <c r="E84" s="34" t="s">
        <v>18</v>
      </c>
      <c r="F84" s="46" t="s">
        <v>79</v>
      </c>
      <c r="G84" s="46" t="s">
        <v>416</v>
      </c>
      <c r="H84" s="29" t="s">
        <v>335</v>
      </c>
      <c r="I84" s="46" t="s">
        <v>28</v>
      </c>
      <c r="J84" s="46" t="s">
        <v>417</v>
      </c>
      <c r="K84" s="45" t="s">
        <v>418</v>
      </c>
      <c r="L84" s="11" t="s">
        <v>39</v>
      </c>
      <c r="M84" s="46" t="s">
        <v>419</v>
      </c>
      <c r="N84" s="45"/>
    </row>
    <row r="85" s="19" customFormat="true" ht="39" hidden="false" customHeight="true" outlineLevel="0" collapsed="false">
      <c r="A85" s="11" t="n">
        <v>82</v>
      </c>
      <c r="B85" s="45" t="n">
        <v>100475</v>
      </c>
      <c r="C85" s="38" t="s">
        <v>347</v>
      </c>
      <c r="D85" s="46" t="s">
        <v>407</v>
      </c>
      <c r="E85" s="34" t="s">
        <v>18</v>
      </c>
      <c r="F85" s="46" t="s">
        <v>79</v>
      </c>
      <c r="G85" s="46" t="s">
        <v>420</v>
      </c>
      <c r="H85" s="29" t="s">
        <v>375</v>
      </c>
      <c r="I85" s="46" t="s">
        <v>28</v>
      </c>
      <c r="J85" s="46" t="s">
        <v>92</v>
      </c>
      <c r="K85" s="45" t="s">
        <v>401</v>
      </c>
      <c r="L85" s="23" t="s">
        <v>39</v>
      </c>
      <c r="M85" s="46" t="s">
        <v>365</v>
      </c>
      <c r="N85" s="45"/>
    </row>
    <row r="86" s="19" customFormat="true" ht="39" hidden="false" customHeight="true" outlineLevel="0" collapsed="false">
      <c r="A86" s="11" t="n">
        <v>83</v>
      </c>
      <c r="B86" s="45" t="n">
        <v>100476</v>
      </c>
      <c r="C86" s="38" t="s">
        <v>347</v>
      </c>
      <c r="D86" s="46" t="s">
        <v>407</v>
      </c>
      <c r="E86" s="34" t="s">
        <v>18</v>
      </c>
      <c r="F86" s="46" t="s">
        <v>79</v>
      </c>
      <c r="G86" s="46" t="s">
        <v>421</v>
      </c>
      <c r="H86" s="29" t="s">
        <v>422</v>
      </c>
      <c r="I86" s="46" t="s">
        <v>28</v>
      </c>
      <c r="J86" s="46" t="s">
        <v>396</v>
      </c>
      <c r="K86" s="45" t="s">
        <v>423</v>
      </c>
      <c r="L86" s="25" t="s">
        <v>39</v>
      </c>
      <c r="M86" s="46" t="s">
        <v>424</v>
      </c>
      <c r="N86" s="45"/>
    </row>
    <row r="87" s="19" customFormat="true" ht="39" hidden="false" customHeight="true" outlineLevel="0" collapsed="false">
      <c r="A87" s="11" t="n">
        <v>84</v>
      </c>
      <c r="B87" s="45" t="n">
        <v>100477</v>
      </c>
      <c r="C87" s="38" t="s">
        <v>347</v>
      </c>
      <c r="D87" s="46" t="s">
        <v>425</v>
      </c>
      <c r="E87" s="46" t="s">
        <v>18</v>
      </c>
      <c r="F87" s="46" t="s">
        <v>114</v>
      </c>
      <c r="G87" s="46" t="s">
        <v>426</v>
      </c>
      <c r="H87" s="29" t="s">
        <v>300</v>
      </c>
      <c r="I87" s="46" t="s">
        <v>28</v>
      </c>
      <c r="J87" s="46" t="s">
        <v>427</v>
      </c>
      <c r="K87" s="45" t="s">
        <v>428</v>
      </c>
      <c r="L87" s="11" t="s">
        <v>39</v>
      </c>
      <c r="M87" s="46" t="s">
        <v>429</v>
      </c>
      <c r="N87" s="45"/>
    </row>
    <row r="88" s="19" customFormat="true" ht="39" hidden="false" customHeight="true" outlineLevel="0" collapsed="false">
      <c r="A88" s="11" t="n">
        <v>85</v>
      </c>
      <c r="B88" s="45" t="n">
        <v>100477</v>
      </c>
      <c r="C88" s="38" t="s">
        <v>347</v>
      </c>
      <c r="D88" s="46" t="s">
        <v>425</v>
      </c>
      <c r="E88" s="46" t="s">
        <v>18</v>
      </c>
      <c r="F88" s="46" t="s">
        <v>114</v>
      </c>
      <c r="G88" s="46" t="s">
        <v>430</v>
      </c>
      <c r="H88" s="29" t="s">
        <v>422</v>
      </c>
      <c r="I88" s="46" t="s">
        <v>28</v>
      </c>
      <c r="J88" s="46" t="s">
        <v>431</v>
      </c>
      <c r="K88" s="45" t="s">
        <v>432</v>
      </c>
      <c r="L88" s="46" t="s">
        <v>433</v>
      </c>
      <c r="M88" s="46" t="s">
        <v>434</v>
      </c>
      <c r="N88" s="45"/>
    </row>
    <row r="89" s="19" customFormat="true" ht="39" hidden="false" customHeight="true" outlineLevel="0" collapsed="false">
      <c r="A89" s="11" t="n">
        <v>86</v>
      </c>
      <c r="B89" s="45" t="n">
        <v>100477</v>
      </c>
      <c r="C89" s="38" t="s">
        <v>347</v>
      </c>
      <c r="D89" s="46" t="s">
        <v>425</v>
      </c>
      <c r="E89" s="46" t="s">
        <v>18</v>
      </c>
      <c r="F89" s="46" t="s">
        <v>114</v>
      </c>
      <c r="G89" s="46" t="s">
        <v>435</v>
      </c>
      <c r="H89" s="29" t="s">
        <v>320</v>
      </c>
      <c r="I89" s="46" t="s">
        <v>43</v>
      </c>
      <c r="J89" s="46" t="s">
        <v>54</v>
      </c>
      <c r="K89" s="45" t="s">
        <v>436</v>
      </c>
      <c r="L89" s="14" t="s">
        <v>51</v>
      </c>
      <c r="M89" s="46" t="s">
        <v>437</v>
      </c>
      <c r="N89" s="45"/>
    </row>
    <row r="90" s="19" customFormat="true" ht="39" hidden="false" customHeight="true" outlineLevel="0" collapsed="false">
      <c r="A90" s="11" t="n">
        <v>87</v>
      </c>
      <c r="B90" s="45" t="n">
        <v>100481</v>
      </c>
      <c r="C90" s="38" t="s">
        <v>347</v>
      </c>
      <c r="D90" s="46" t="s">
        <v>438</v>
      </c>
      <c r="E90" s="46" t="s">
        <v>18</v>
      </c>
      <c r="F90" s="46" t="s">
        <v>114</v>
      </c>
      <c r="G90" s="46" t="s">
        <v>439</v>
      </c>
      <c r="H90" s="29" t="s">
        <v>375</v>
      </c>
      <c r="I90" s="46" t="s">
        <v>43</v>
      </c>
      <c r="J90" s="46" t="s">
        <v>32</v>
      </c>
      <c r="K90" s="45" t="s">
        <v>440</v>
      </c>
      <c r="L90" s="14" t="s">
        <v>51</v>
      </c>
      <c r="M90" s="46" t="s">
        <v>32</v>
      </c>
      <c r="N90" s="45"/>
    </row>
    <row r="91" s="19" customFormat="true" ht="39" hidden="false" customHeight="true" outlineLevel="0" collapsed="false">
      <c r="A91" s="11"/>
      <c r="B91" s="45"/>
      <c r="C91" s="38" t="s">
        <v>347</v>
      </c>
      <c r="D91" s="46" t="s">
        <v>441</v>
      </c>
      <c r="E91" s="46" t="s">
        <v>18</v>
      </c>
      <c r="F91" s="46" t="s">
        <v>442</v>
      </c>
      <c r="G91" s="49" t="s">
        <v>443</v>
      </c>
      <c r="H91" s="29" t="s">
        <v>444</v>
      </c>
      <c r="I91" s="46" t="s">
        <v>43</v>
      </c>
      <c r="J91" s="50" t="s">
        <v>445</v>
      </c>
      <c r="K91" s="46" t="s">
        <v>356</v>
      </c>
      <c r="L91" s="11"/>
      <c r="M91" s="45"/>
      <c r="N91" s="45"/>
    </row>
    <row r="92" s="16" customFormat="true" ht="39" hidden="false" customHeight="true" outlineLevel="0" collapsed="false">
      <c r="A92" s="11" t="n">
        <v>88</v>
      </c>
      <c r="B92" s="29" t="n">
        <v>100326</v>
      </c>
      <c r="C92" s="38" t="s">
        <v>446</v>
      </c>
      <c r="D92" s="38" t="s">
        <v>447</v>
      </c>
      <c r="E92" s="34" t="s">
        <v>35</v>
      </c>
      <c r="F92" s="34" t="s">
        <v>79</v>
      </c>
      <c r="G92" s="38" t="s">
        <v>448</v>
      </c>
      <c r="H92" s="51" t="s">
        <v>21</v>
      </c>
      <c r="I92" s="34" t="s">
        <v>28</v>
      </c>
      <c r="J92" s="34" t="s">
        <v>449</v>
      </c>
      <c r="K92" s="34" t="s">
        <v>450</v>
      </c>
      <c r="L92" s="34" t="s">
        <v>284</v>
      </c>
      <c r="M92" s="34" t="s">
        <v>32</v>
      </c>
      <c r="N92" s="25"/>
    </row>
    <row r="93" s="16" customFormat="true" ht="39" hidden="false" customHeight="true" outlineLevel="0" collapsed="false">
      <c r="A93" s="11" t="n">
        <v>89</v>
      </c>
      <c r="B93" s="29" t="s">
        <v>451</v>
      </c>
      <c r="C93" s="38" t="s">
        <v>446</v>
      </c>
      <c r="D93" s="38" t="s">
        <v>447</v>
      </c>
      <c r="E93" s="34" t="s">
        <v>35</v>
      </c>
      <c r="F93" s="34" t="s">
        <v>79</v>
      </c>
      <c r="G93" s="38" t="s">
        <v>452</v>
      </c>
      <c r="H93" s="51" t="s">
        <v>139</v>
      </c>
      <c r="I93" s="34" t="s">
        <v>43</v>
      </c>
      <c r="J93" s="34" t="s">
        <v>453</v>
      </c>
      <c r="K93" s="25" t="s">
        <v>454</v>
      </c>
      <c r="L93" s="14" t="s">
        <v>51</v>
      </c>
      <c r="M93" s="34" t="s">
        <v>437</v>
      </c>
      <c r="N93" s="25"/>
    </row>
    <row r="94" s="16" customFormat="true" ht="39" hidden="false" customHeight="true" outlineLevel="0" collapsed="false">
      <c r="A94" s="11" t="n">
        <v>90</v>
      </c>
      <c r="B94" s="52" t="s">
        <v>451</v>
      </c>
      <c r="C94" s="53" t="s">
        <v>446</v>
      </c>
      <c r="D94" s="53" t="s">
        <v>447</v>
      </c>
      <c r="E94" s="54" t="s">
        <v>35</v>
      </c>
      <c r="F94" s="54" t="s">
        <v>79</v>
      </c>
      <c r="G94" s="53" t="s">
        <v>455</v>
      </c>
      <c r="H94" s="55" t="s">
        <v>456</v>
      </c>
      <c r="I94" s="54" t="s">
        <v>301</v>
      </c>
      <c r="J94" s="54" t="s">
        <v>371</v>
      </c>
      <c r="K94" s="56" t="s">
        <v>457</v>
      </c>
      <c r="L94" s="54" t="s">
        <v>301</v>
      </c>
      <c r="M94" s="54" t="s">
        <v>458</v>
      </c>
      <c r="N94" s="54" t="s">
        <v>459</v>
      </c>
    </row>
    <row r="95" s="16" customFormat="true" ht="39" hidden="false" customHeight="true" outlineLevel="0" collapsed="false">
      <c r="A95" s="11" t="n">
        <v>91</v>
      </c>
      <c r="B95" s="29" t="s">
        <v>460</v>
      </c>
      <c r="C95" s="38" t="s">
        <v>446</v>
      </c>
      <c r="D95" s="38" t="s">
        <v>461</v>
      </c>
      <c r="E95" s="34" t="s">
        <v>18</v>
      </c>
      <c r="F95" s="34" t="s">
        <v>79</v>
      </c>
      <c r="G95" s="38" t="s">
        <v>462</v>
      </c>
      <c r="H95" s="51" t="s">
        <v>21</v>
      </c>
      <c r="I95" s="34" t="s">
        <v>43</v>
      </c>
      <c r="J95" s="34" t="s">
        <v>463</v>
      </c>
      <c r="K95" s="25" t="s">
        <v>464</v>
      </c>
      <c r="L95" s="34" t="s">
        <v>51</v>
      </c>
      <c r="M95" s="34" t="s">
        <v>32</v>
      </c>
      <c r="N95" s="25"/>
    </row>
    <row r="96" s="16" customFormat="true" ht="39" hidden="false" customHeight="true" outlineLevel="0" collapsed="false">
      <c r="A96" s="11" t="n">
        <v>92</v>
      </c>
      <c r="B96" s="29" t="s">
        <v>465</v>
      </c>
      <c r="C96" s="34" t="s">
        <v>446</v>
      </c>
      <c r="D96" s="34" t="s">
        <v>466</v>
      </c>
      <c r="E96" s="34" t="s">
        <v>18</v>
      </c>
      <c r="F96" s="34" t="s">
        <v>19</v>
      </c>
      <c r="G96" s="38" t="s">
        <v>467</v>
      </c>
      <c r="H96" s="25" t="s">
        <v>468</v>
      </c>
      <c r="I96" s="34" t="s">
        <v>28</v>
      </c>
      <c r="J96" s="34" t="s">
        <v>469</v>
      </c>
      <c r="K96" s="23" t="s">
        <v>470</v>
      </c>
      <c r="L96" s="11" t="s">
        <v>39</v>
      </c>
      <c r="M96" s="25"/>
      <c r="N96" s="25"/>
    </row>
    <row r="97" s="16" customFormat="true" ht="39" hidden="false" customHeight="true" outlineLevel="0" collapsed="false">
      <c r="A97" s="11" t="n">
        <v>93</v>
      </c>
      <c r="B97" s="29" t="s">
        <v>465</v>
      </c>
      <c r="C97" s="34" t="s">
        <v>446</v>
      </c>
      <c r="D97" s="34" t="s">
        <v>466</v>
      </c>
      <c r="E97" s="34" t="s">
        <v>18</v>
      </c>
      <c r="F97" s="34" t="s">
        <v>19</v>
      </c>
      <c r="G97" s="38" t="s">
        <v>471</v>
      </c>
      <c r="H97" s="25" t="s">
        <v>472</v>
      </c>
      <c r="I97" s="34" t="s">
        <v>43</v>
      </c>
      <c r="J97" s="34" t="s">
        <v>473</v>
      </c>
      <c r="K97" s="25" t="s">
        <v>474</v>
      </c>
      <c r="L97" s="14" t="s">
        <v>51</v>
      </c>
      <c r="M97" s="25"/>
      <c r="N97" s="25"/>
    </row>
    <row r="98" s="16" customFormat="true" ht="39" hidden="false" customHeight="true" outlineLevel="0" collapsed="false">
      <c r="A98" s="11" t="n">
        <v>94</v>
      </c>
      <c r="B98" s="29" t="s">
        <v>475</v>
      </c>
      <c r="C98" s="38" t="s">
        <v>446</v>
      </c>
      <c r="D98" s="34" t="s">
        <v>476</v>
      </c>
      <c r="E98" s="34" t="s">
        <v>18</v>
      </c>
      <c r="F98" s="34" t="s">
        <v>79</v>
      </c>
      <c r="G98" s="34" t="s">
        <v>477</v>
      </c>
      <c r="H98" s="25" t="n">
        <v>2016.3</v>
      </c>
      <c r="I98" s="34" t="s">
        <v>28</v>
      </c>
      <c r="J98" s="34" t="s">
        <v>478</v>
      </c>
      <c r="K98" s="25" t="s">
        <v>479</v>
      </c>
      <c r="L98" s="11" t="s">
        <v>39</v>
      </c>
      <c r="M98" s="34" t="s">
        <v>480</v>
      </c>
      <c r="N98" s="29"/>
    </row>
    <row r="99" s="16" customFormat="true" ht="39" hidden="false" customHeight="true" outlineLevel="0" collapsed="false">
      <c r="A99" s="11" t="n">
        <v>95</v>
      </c>
      <c r="B99" s="29" t="s">
        <v>475</v>
      </c>
      <c r="C99" s="38" t="s">
        <v>446</v>
      </c>
      <c r="D99" s="34" t="s">
        <v>476</v>
      </c>
      <c r="E99" s="34" t="s">
        <v>18</v>
      </c>
      <c r="F99" s="34" t="s">
        <v>79</v>
      </c>
      <c r="G99" s="34" t="s">
        <v>481</v>
      </c>
      <c r="H99" s="25" t="n">
        <v>2016.3</v>
      </c>
      <c r="I99" s="34" t="s">
        <v>28</v>
      </c>
      <c r="J99" s="34" t="s">
        <v>201</v>
      </c>
      <c r="K99" s="25" t="s">
        <v>482</v>
      </c>
      <c r="L99" s="11" t="s">
        <v>39</v>
      </c>
      <c r="M99" s="34" t="s">
        <v>483</v>
      </c>
      <c r="N99" s="29"/>
    </row>
    <row r="100" s="16" customFormat="true" ht="39" hidden="false" customHeight="true" outlineLevel="0" collapsed="false">
      <c r="A100" s="11" t="n">
        <v>96</v>
      </c>
      <c r="B100" s="29" t="s">
        <v>475</v>
      </c>
      <c r="C100" s="38" t="s">
        <v>446</v>
      </c>
      <c r="D100" s="34" t="s">
        <v>476</v>
      </c>
      <c r="E100" s="34" t="s">
        <v>18</v>
      </c>
      <c r="F100" s="34" t="s">
        <v>79</v>
      </c>
      <c r="G100" s="34" t="s">
        <v>484</v>
      </c>
      <c r="H100" s="25" t="n">
        <v>2016.4</v>
      </c>
      <c r="I100" s="34" t="s">
        <v>28</v>
      </c>
      <c r="J100" s="34" t="s">
        <v>485</v>
      </c>
      <c r="K100" s="25" t="s">
        <v>486</v>
      </c>
      <c r="L100" s="11" t="s">
        <v>39</v>
      </c>
      <c r="M100" s="34" t="s">
        <v>487</v>
      </c>
      <c r="N100" s="29"/>
    </row>
    <row r="101" s="16" customFormat="true" ht="39" hidden="false" customHeight="true" outlineLevel="0" collapsed="false">
      <c r="A101" s="11" t="n">
        <v>97</v>
      </c>
      <c r="B101" s="29" t="s">
        <v>475</v>
      </c>
      <c r="C101" s="38" t="s">
        <v>446</v>
      </c>
      <c r="D101" s="34" t="s">
        <v>476</v>
      </c>
      <c r="E101" s="34" t="s">
        <v>18</v>
      </c>
      <c r="F101" s="34" t="s">
        <v>79</v>
      </c>
      <c r="G101" s="34" t="s">
        <v>488</v>
      </c>
      <c r="H101" s="25" t="n">
        <v>2016.4</v>
      </c>
      <c r="I101" s="34" t="s">
        <v>28</v>
      </c>
      <c r="J101" s="34" t="s">
        <v>489</v>
      </c>
      <c r="K101" s="25" t="s">
        <v>490</v>
      </c>
      <c r="L101" s="11" t="s">
        <v>39</v>
      </c>
      <c r="M101" s="34" t="s">
        <v>491</v>
      </c>
      <c r="N101" s="29"/>
    </row>
    <row r="102" s="16" customFormat="true" ht="39" hidden="false" customHeight="true" outlineLevel="0" collapsed="false">
      <c r="A102" s="11" t="n">
        <v>98</v>
      </c>
      <c r="B102" s="29" t="s">
        <v>475</v>
      </c>
      <c r="C102" s="38" t="s">
        <v>446</v>
      </c>
      <c r="D102" s="34" t="s">
        <v>476</v>
      </c>
      <c r="E102" s="34" t="s">
        <v>18</v>
      </c>
      <c r="F102" s="34" t="s">
        <v>79</v>
      </c>
      <c r="G102" s="34" t="s">
        <v>492</v>
      </c>
      <c r="H102" s="25" t="n">
        <v>2016.4</v>
      </c>
      <c r="I102" s="34" t="s">
        <v>28</v>
      </c>
      <c r="J102" s="34" t="s">
        <v>493</v>
      </c>
      <c r="K102" s="25" t="s">
        <v>494</v>
      </c>
      <c r="L102" s="11" t="s">
        <v>39</v>
      </c>
      <c r="M102" s="34" t="s">
        <v>495</v>
      </c>
      <c r="N102" s="29"/>
    </row>
    <row r="103" s="16" customFormat="true" ht="39" hidden="false" customHeight="true" outlineLevel="0" collapsed="false">
      <c r="A103" s="11" t="n">
        <v>99</v>
      </c>
      <c r="B103" s="29" t="s">
        <v>475</v>
      </c>
      <c r="C103" s="38" t="s">
        <v>446</v>
      </c>
      <c r="D103" s="34" t="s">
        <v>476</v>
      </c>
      <c r="E103" s="34" t="s">
        <v>18</v>
      </c>
      <c r="F103" s="34" t="s">
        <v>79</v>
      </c>
      <c r="G103" s="34" t="s">
        <v>496</v>
      </c>
      <c r="H103" s="25" t="n">
        <v>2016.5</v>
      </c>
      <c r="I103" s="34" t="s">
        <v>28</v>
      </c>
      <c r="J103" s="34" t="s">
        <v>493</v>
      </c>
      <c r="K103" s="25" t="s">
        <v>494</v>
      </c>
      <c r="L103" s="11" t="s">
        <v>39</v>
      </c>
      <c r="M103" s="34" t="s">
        <v>495</v>
      </c>
      <c r="N103" s="29"/>
    </row>
    <row r="104" s="16" customFormat="true" ht="39" hidden="false" customHeight="true" outlineLevel="0" collapsed="false">
      <c r="A104" s="11" t="n">
        <v>100</v>
      </c>
      <c r="B104" s="29" t="s">
        <v>497</v>
      </c>
      <c r="C104" s="38" t="s">
        <v>446</v>
      </c>
      <c r="D104" s="34" t="s">
        <v>498</v>
      </c>
      <c r="E104" s="34" t="s">
        <v>18</v>
      </c>
      <c r="F104" s="34" t="s">
        <v>79</v>
      </c>
      <c r="G104" s="34" t="s">
        <v>499</v>
      </c>
      <c r="H104" s="25" t="n">
        <v>2016.8</v>
      </c>
      <c r="I104" s="34" t="s">
        <v>301</v>
      </c>
      <c r="J104" s="34" t="s">
        <v>500</v>
      </c>
      <c r="K104" s="25" t="s">
        <v>501</v>
      </c>
      <c r="L104" s="38" t="s">
        <v>301</v>
      </c>
      <c r="M104" s="25"/>
      <c r="N104" s="29"/>
    </row>
    <row r="105" s="16" customFormat="true" ht="39" hidden="false" customHeight="true" outlineLevel="0" collapsed="false">
      <c r="A105" s="11" t="n">
        <v>101</v>
      </c>
      <c r="B105" s="29" t="s">
        <v>497</v>
      </c>
      <c r="C105" s="38" t="s">
        <v>446</v>
      </c>
      <c r="D105" s="34" t="s">
        <v>498</v>
      </c>
      <c r="E105" s="34" t="s">
        <v>18</v>
      </c>
      <c r="F105" s="34" t="s">
        <v>79</v>
      </c>
      <c r="G105" s="34" t="s">
        <v>502</v>
      </c>
      <c r="H105" s="25" t="n">
        <v>2016.5</v>
      </c>
      <c r="I105" s="34" t="s">
        <v>28</v>
      </c>
      <c r="J105" s="34" t="s">
        <v>503</v>
      </c>
      <c r="K105" s="45" t="s">
        <v>504</v>
      </c>
      <c r="L105" s="11" t="s">
        <v>39</v>
      </c>
      <c r="M105" s="34" t="s">
        <v>505</v>
      </c>
      <c r="N105" s="29"/>
    </row>
    <row r="106" s="16" customFormat="true" ht="39" hidden="false" customHeight="true" outlineLevel="0" collapsed="false">
      <c r="A106" s="11" t="n">
        <v>102</v>
      </c>
      <c r="B106" s="29" t="s">
        <v>497</v>
      </c>
      <c r="C106" s="38" t="s">
        <v>446</v>
      </c>
      <c r="D106" s="34" t="s">
        <v>498</v>
      </c>
      <c r="E106" s="34" t="s">
        <v>18</v>
      </c>
      <c r="F106" s="34" t="s">
        <v>79</v>
      </c>
      <c r="G106" s="34" t="s">
        <v>506</v>
      </c>
      <c r="H106" s="25" t="n">
        <v>2016.5</v>
      </c>
      <c r="I106" s="34" t="s">
        <v>28</v>
      </c>
      <c r="J106" s="34" t="s">
        <v>507</v>
      </c>
      <c r="K106" s="25" t="s">
        <v>508</v>
      </c>
      <c r="L106" s="57" t="s">
        <v>39</v>
      </c>
      <c r="M106" s="34" t="s">
        <v>509</v>
      </c>
      <c r="N106" s="45"/>
    </row>
    <row r="107" s="16" customFormat="true" ht="39" hidden="false" customHeight="true" outlineLevel="0" collapsed="false">
      <c r="A107" s="11" t="n">
        <v>103</v>
      </c>
      <c r="B107" s="29" t="n">
        <v>100351</v>
      </c>
      <c r="C107" s="38" t="s">
        <v>446</v>
      </c>
      <c r="D107" s="34" t="s">
        <v>510</v>
      </c>
      <c r="E107" s="34" t="s">
        <v>35</v>
      </c>
      <c r="F107" s="34" t="s">
        <v>79</v>
      </c>
      <c r="G107" s="34" t="s">
        <v>511</v>
      </c>
      <c r="H107" s="25" t="n">
        <v>2016.6</v>
      </c>
      <c r="I107" s="34" t="s">
        <v>22</v>
      </c>
      <c r="J107" s="34" t="s">
        <v>512</v>
      </c>
      <c r="K107" s="25" t="s">
        <v>513</v>
      </c>
      <c r="L107" s="34" t="s">
        <v>22</v>
      </c>
      <c r="M107" s="25"/>
      <c r="N107" s="45"/>
    </row>
    <row r="108" s="16" customFormat="true" ht="39" hidden="false" customHeight="true" outlineLevel="0" collapsed="false">
      <c r="A108" s="11" t="n">
        <v>104</v>
      </c>
      <c r="B108" s="29" t="n">
        <v>100921</v>
      </c>
      <c r="C108" s="38" t="s">
        <v>446</v>
      </c>
      <c r="D108" s="34" t="s">
        <v>514</v>
      </c>
      <c r="E108" s="34" t="s">
        <v>18</v>
      </c>
      <c r="F108" s="34" t="s">
        <v>152</v>
      </c>
      <c r="G108" s="34" t="s">
        <v>515</v>
      </c>
      <c r="H108" s="25" t="n">
        <v>2016.2</v>
      </c>
      <c r="I108" s="34" t="s">
        <v>28</v>
      </c>
      <c r="J108" s="34" t="s">
        <v>516</v>
      </c>
      <c r="K108" s="25" t="s">
        <v>237</v>
      </c>
      <c r="L108" s="11" t="s">
        <v>39</v>
      </c>
      <c r="M108" s="34" t="s">
        <v>208</v>
      </c>
      <c r="N108" s="45"/>
    </row>
    <row r="109" s="16" customFormat="true" ht="39" hidden="false" customHeight="true" outlineLevel="0" collapsed="false">
      <c r="A109" s="11" t="n">
        <v>105</v>
      </c>
      <c r="B109" s="29" t="n">
        <v>100300</v>
      </c>
      <c r="C109" s="38" t="s">
        <v>446</v>
      </c>
      <c r="D109" s="34" t="s">
        <v>517</v>
      </c>
      <c r="E109" s="34" t="s">
        <v>35</v>
      </c>
      <c r="F109" s="34" t="s">
        <v>79</v>
      </c>
      <c r="G109" s="34" t="s">
        <v>518</v>
      </c>
      <c r="H109" s="25" t="n">
        <v>2015.12</v>
      </c>
      <c r="I109" s="34" t="s">
        <v>28</v>
      </c>
      <c r="J109" s="34" t="s">
        <v>519</v>
      </c>
      <c r="K109" s="25" t="s">
        <v>520</v>
      </c>
      <c r="L109" s="11" t="s">
        <v>39</v>
      </c>
      <c r="M109" s="38" t="s">
        <v>521</v>
      </c>
      <c r="N109" s="45"/>
    </row>
    <row r="110" s="16" customFormat="true" ht="39" hidden="false" customHeight="true" outlineLevel="0" collapsed="false">
      <c r="A110" s="11" t="n">
        <v>106</v>
      </c>
      <c r="B110" s="29" t="n">
        <v>100300</v>
      </c>
      <c r="C110" s="38" t="s">
        <v>446</v>
      </c>
      <c r="D110" s="34" t="s">
        <v>517</v>
      </c>
      <c r="E110" s="34" t="s">
        <v>35</v>
      </c>
      <c r="F110" s="34" t="s">
        <v>79</v>
      </c>
      <c r="G110" s="34" t="s">
        <v>522</v>
      </c>
      <c r="H110" s="25" t="n">
        <v>2016.1</v>
      </c>
      <c r="I110" s="34" t="s">
        <v>28</v>
      </c>
      <c r="J110" s="34" t="s">
        <v>523</v>
      </c>
      <c r="K110" s="25" t="s">
        <v>524</v>
      </c>
      <c r="L110" s="11" t="s">
        <v>39</v>
      </c>
      <c r="M110" s="38" t="s">
        <v>525</v>
      </c>
      <c r="N110" s="45"/>
    </row>
    <row r="111" s="16" customFormat="true" ht="39" hidden="false" customHeight="true" outlineLevel="0" collapsed="false">
      <c r="A111" s="11" t="n">
        <v>107</v>
      </c>
      <c r="B111" s="29" t="n">
        <v>100348</v>
      </c>
      <c r="C111" s="38" t="s">
        <v>446</v>
      </c>
      <c r="D111" s="34" t="s">
        <v>526</v>
      </c>
      <c r="E111" s="34" t="s">
        <v>18</v>
      </c>
      <c r="F111" s="34" t="s">
        <v>114</v>
      </c>
      <c r="G111" s="34" t="s">
        <v>527</v>
      </c>
      <c r="H111" s="25" t="n">
        <v>2015.12</v>
      </c>
      <c r="I111" s="34" t="s">
        <v>28</v>
      </c>
      <c r="J111" s="34" t="s">
        <v>528</v>
      </c>
      <c r="K111" s="25" t="s">
        <v>529</v>
      </c>
      <c r="L111" s="34" t="s">
        <v>191</v>
      </c>
      <c r="M111" s="34" t="s">
        <v>530</v>
      </c>
      <c r="N111" s="45"/>
    </row>
    <row r="112" s="16" customFormat="true" ht="39" hidden="false" customHeight="true" outlineLevel="0" collapsed="false">
      <c r="A112" s="11" t="n">
        <v>108</v>
      </c>
      <c r="B112" s="29" t="n">
        <v>100348</v>
      </c>
      <c r="C112" s="38" t="s">
        <v>446</v>
      </c>
      <c r="D112" s="34" t="s">
        <v>526</v>
      </c>
      <c r="E112" s="34" t="s">
        <v>18</v>
      </c>
      <c r="F112" s="34" t="s">
        <v>114</v>
      </c>
      <c r="G112" s="34" t="s">
        <v>531</v>
      </c>
      <c r="H112" s="25" t="n">
        <v>2016.7</v>
      </c>
      <c r="I112" s="34" t="s">
        <v>103</v>
      </c>
      <c r="J112" s="34" t="s">
        <v>32</v>
      </c>
      <c r="K112" s="34" t="s">
        <v>532</v>
      </c>
      <c r="L112" s="34" t="s">
        <v>284</v>
      </c>
      <c r="M112" s="25"/>
      <c r="N112" s="45"/>
    </row>
    <row r="113" s="16" customFormat="true" ht="39" hidden="false" customHeight="true" outlineLevel="0" collapsed="false">
      <c r="A113" s="11" t="n">
        <v>109</v>
      </c>
      <c r="B113" s="29" t="n">
        <v>100348</v>
      </c>
      <c r="C113" s="38" t="s">
        <v>446</v>
      </c>
      <c r="D113" s="34" t="s">
        <v>526</v>
      </c>
      <c r="E113" s="34" t="s">
        <v>18</v>
      </c>
      <c r="F113" s="34" t="s">
        <v>114</v>
      </c>
      <c r="G113" s="34" t="s">
        <v>533</v>
      </c>
      <c r="H113" s="25" t="n">
        <v>2016.05</v>
      </c>
      <c r="I113" s="34" t="s">
        <v>28</v>
      </c>
      <c r="J113" s="34" t="s">
        <v>534</v>
      </c>
      <c r="K113" s="25" t="s">
        <v>535</v>
      </c>
      <c r="L113" s="34" t="s">
        <v>191</v>
      </c>
      <c r="M113" s="34" t="s">
        <v>536</v>
      </c>
      <c r="N113" s="45"/>
    </row>
    <row r="114" s="16" customFormat="true" ht="39" hidden="false" customHeight="true" outlineLevel="0" collapsed="false">
      <c r="A114" s="11" t="n">
        <v>110</v>
      </c>
      <c r="B114" s="29"/>
      <c r="C114" s="38" t="s">
        <v>446</v>
      </c>
      <c r="D114" s="34" t="s">
        <v>526</v>
      </c>
      <c r="E114" s="34" t="s">
        <v>18</v>
      </c>
      <c r="F114" s="34" t="s">
        <v>114</v>
      </c>
      <c r="G114" s="34" t="s">
        <v>537</v>
      </c>
      <c r="H114" s="58" t="s">
        <v>538</v>
      </c>
      <c r="I114" s="34" t="s">
        <v>28</v>
      </c>
      <c r="J114" s="34" t="s">
        <v>539</v>
      </c>
      <c r="K114" s="58" t="s">
        <v>540</v>
      </c>
      <c r="L114" s="34" t="s">
        <v>541</v>
      </c>
      <c r="M114" s="34" t="s">
        <v>542</v>
      </c>
      <c r="N114" s="34"/>
    </row>
    <row r="115" s="16" customFormat="true" ht="39" hidden="false" customHeight="true" outlineLevel="0" collapsed="false">
      <c r="A115" s="11" t="n">
        <v>111</v>
      </c>
      <c r="B115" s="29" t="n">
        <v>100325</v>
      </c>
      <c r="C115" s="38" t="s">
        <v>446</v>
      </c>
      <c r="D115" s="34" t="s">
        <v>543</v>
      </c>
      <c r="E115" s="34" t="s">
        <v>35</v>
      </c>
      <c r="F115" s="34" t="s">
        <v>19</v>
      </c>
      <c r="G115" s="34" t="s">
        <v>544</v>
      </c>
      <c r="H115" s="25" t="n">
        <v>2016.12</v>
      </c>
      <c r="I115" s="34" t="s">
        <v>22</v>
      </c>
      <c r="J115" s="34" t="s">
        <v>545</v>
      </c>
      <c r="K115" s="25" t="s">
        <v>546</v>
      </c>
      <c r="L115" s="34" t="s">
        <v>22</v>
      </c>
      <c r="M115" s="25"/>
      <c r="N115" s="45"/>
    </row>
    <row r="116" s="16" customFormat="true" ht="39" hidden="false" customHeight="true" outlineLevel="0" collapsed="false">
      <c r="A116" s="11" t="n">
        <v>112</v>
      </c>
      <c r="B116" s="59" t="s">
        <v>547</v>
      </c>
      <c r="C116" s="60" t="s">
        <v>446</v>
      </c>
      <c r="D116" s="61" t="s">
        <v>548</v>
      </c>
      <c r="E116" s="61" t="s">
        <v>549</v>
      </c>
      <c r="F116" s="61" t="s">
        <v>19</v>
      </c>
      <c r="G116" s="61" t="s">
        <v>550</v>
      </c>
      <c r="H116" s="61" t="n">
        <v>2016.1</v>
      </c>
      <c r="I116" s="61" t="s">
        <v>28</v>
      </c>
      <c r="J116" s="61" t="s">
        <v>551</v>
      </c>
      <c r="K116" s="61"/>
      <c r="L116" s="18" t="s">
        <v>31</v>
      </c>
      <c r="M116" s="61"/>
      <c r="N116" s="62"/>
    </row>
    <row r="117" s="16" customFormat="true" ht="39" hidden="false" customHeight="true" outlineLevel="0" collapsed="false">
      <c r="A117" s="11" t="n">
        <v>113</v>
      </c>
      <c r="B117" s="59" t="s">
        <v>547</v>
      </c>
      <c r="C117" s="60" t="s">
        <v>446</v>
      </c>
      <c r="D117" s="61" t="s">
        <v>548</v>
      </c>
      <c r="E117" s="61" t="s">
        <v>549</v>
      </c>
      <c r="F117" s="61" t="s">
        <v>19</v>
      </c>
      <c r="G117" s="61" t="s">
        <v>552</v>
      </c>
      <c r="H117" s="61" t="n">
        <v>2016.5</v>
      </c>
      <c r="I117" s="61" t="s">
        <v>28</v>
      </c>
      <c r="J117" s="61" t="s">
        <v>553</v>
      </c>
      <c r="K117" s="61"/>
      <c r="L117" s="63" t="s">
        <v>39</v>
      </c>
      <c r="M117" s="63"/>
      <c r="N117" s="62"/>
    </row>
    <row r="118" s="16" customFormat="true" ht="39" hidden="false" customHeight="true" outlineLevel="0" collapsed="false">
      <c r="A118" s="11" t="n">
        <v>114</v>
      </c>
      <c r="B118" s="29" t="n">
        <v>100335</v>
      </c>
      <c r="C118" s="38" t="s">
        <v>446</v>
      </c>
      <c r="D118" s="34" t="s">
        <v>554</v>
      </c>
      <c r="E118" s="34" t="s">
        <v>18</v>
      </c>
      <c r="F118" s="34" t="s">
        <v>114</v>
      </c>
      <c r="G118" s="34" t="s">
        <v>555</v>
      </c>
      <c r="H118" s="25" t="n">
        <v>2016.8</v>
      </c>
      <c r="I118" s="34" t="s">
        <v>43</v>
      </c>
      <c r="J118" s="34" t="s">
        <v>556</v>
      </c>
      <c r="K118" s="34" t="s">
        <v>557</v>
      </c>
      <c r="L118" s="14" t="s">
        <v>51</v>
      </c>
      <c r="M118" s="25"/>
      <c r="N118" s="45"/>
    </row>
    <row r="119" s="16" customFormat="true" ht="39" hidden="false" customHeight="true" outlineLevel="0" collapsed="false">
      <c r="A119" s="11" t="n">
        <v>115</v>
      </c>
      <c r="B119" s="29" t="n">
        <v>100350</v>
      </c>
      <c r="C119" s="38" t="s">
        <v>446</v>
      </c>
      <c r="D119" s="34" t="s">
        <v>558</v>
      </c>
      <c r="E119" s="34" t="s">
        <v>18</v>
      </c>
      <c r="F119" s="34" t="s">
        <v>114</v>
      </c>
      <c r="G119" s="34" t="s">
        <v>559</v>
      </c>
      <c r="H119" s="25" t="s">
        <v>560</v>
      </c>
      <c r="I119" s="34" t="s">
        <v>28</v>
      </c>
      <c r="J119" s="34" t="s">
        <v>404</v>
      </c>
      <c r="K119" s="29" t="s">
        <v>405</v>
      </c>
      <c r="L119" s="34" t="s">
        <v>191</v>
      </c>
      <c r="M119" s="34" t="s">
        <v>561</v>
      </c>
      <c r="N119" s="25"/>
    </row>
    <row r="120" s="16" customFormat="true" ht="39" hidden="false" customHeight="true" outlineLevel="0" collapsed="false">
      <c r="A120" s="11" t="n">
        <v>116</v>
      </c>
      <c r="B120" s="29" t="n">
        <v>100350</v>
      </c>
      <c r="C120" s="38" t="s">
        <v>446</v>
      </c>
      <c r="D120" s="34" t="s">
        <v>558</v>
      </c>
      <c r="E120" s="34" t="s">
        <v>18</v>
      </c>
      <c r="F120" s="34" t="s">
        <v>114</v>
      </c>
      <c r="G120" s="34" t="s">
        <v>562</v>
      </c>
      <c r="H120" s="25" t="s">
        <v>563</v>
      </c>
      <c r="I120" s="34" t="s">
        <v>28</v>
      </c>
      <c r="J120" s="34" t="s">
        <v>404</v>
      </c>
      <c r="K120" s="29" t="s">
        <v>405</v>
      </c>
      <c r="L120" s="34" t="s">
        <v>191</v>
      </c>
      <c r="M120" s="34" t="s">
        <v>561</v>
      </c>
      <c r="N120" s="45"/>
    </row>
    <row r="121" s="16" customFormat="true" ht="39" hidden="false" customHeight="true" outlineLevel="0" collapsed="false">
      <c r="A121" s="11" t="n">
        <v>117</v>
      </c>
      <c r="B121" s="53" t="n">
        <v>100905</v>
      </c>
      <c r="C121" s="64" t="s">
        <v>446</v>
      </c>
      <c r="D121" s="65" t="s">
        <v>564</v>
      </c>
      <c r="E121" s="65" t="s">
        <v>18</v>
      </c>
      <c r="F121" s="65" t="s">
        <v>152</v>
      </c>
      <c r="G121" s="65" t="s">
        <v>565</v>
      </c>
      <c r="H121" s="54" t="n">
        <v>2016.7</v>
      </c>
      <c r="I121" s="65" t="s">
        <v>301</v>
      </c>
      <c r="J121" s="65" t="s">
        <v>500</v>
      </c>
      <c r="K121" s="56" t="s">
        <v>566</v>
      </c>
      <c r="L121" s="65" t="s">
        <v>301</v>
      </c>
      <c r="M121" s="65" t="s">
        <v>567</v>
      </c>
      <c r="N121" s="65" t="s">
        <v>568</v>
      </c>
    </row>
    <row r="122" s="16" customFormat="true" ht="39" hidden="false" customHeight="true" outlineLevel="0" collapsed="false">
      <c r="A122" s="11" t="n">
        <v>118</v>
      </c>
      <c r="B122" s="29" t="n">
        <v>100905</v>
      </c>
      <c r="C122" s="38" t="s">
        <v>446</v>
      </c>
      <c r="D122" s="34" t="s">
        <v>564</v>
      </c>
      <c r="E122" s="34" t="s">
        <v>18</v>
      </c>
      <c r="F122" s="34" t="s">
        <v>152</v>
      </c>
      <c r="G122" s="34" t="s">
        <v>569</v>
      </c>
      <c r="H122" s="25" t="n">
        <v>2016.4</v>
      </c>
      <c r="I122" s="34" t="s">
        <v>28</v>
      </c>
      <c r="J122" s="34" t="s">
        <v>570</v>
      </c>
      <c r="K122" s="25" t="s">
        <v>571</v>
      </c>
      <c r="L122" s="25" t="s">
        <v>39</v>
      </c>
      <c r="M122" s="34" t="s">
        <v>572</v>
      </c>
      <c r="N122" s="45"/>
    </row>
    <row r="123" s="16" customFormat="true" ht="39" hidden="false" customHeight="true" outlineLevel="0" collapsed="false">
      <c r="A123" s="11" t="n">
        <v>119</v>
      </c>
      <c r="B123" s="29" t="n">
        <v>100772</v>
      </c>
      <c r="C123" s="38" t="s">
        <v>446</v>
      </c>
      <c r="D123" s="34" t="s">
        <v>573</v>
      </c>
      <c r="E123" s="34" t="s">
        <v>18</v>
      </c>
      <c r="F123" s="34" t="s">
        <v>114</v>
      </c>
      <c r="G123" s="34" t="s">
        <v>574</v>
      </c>
      <c r="H123" s="25" t="n">
        <v>2016.6</v>
      </c>
      <c r="I123" s="34" t="s">
        <v>28</v>
      </c>
      <c r="J123" s="34" t="s">
        <v>507</v>
      </c>
      <c r="K123" s="25" t="s">
        <v>508</v>
      </c>
      <c r="L123" s="25" t="s">
        <v>39</v>
      </c>
      <c r="M123" s="25"/>
      <c r="N123" s="45"/>
    </row>
    <row r="124" s="16" customFormat="true" ht="39" hidden="false" customHeight="true" outlineLevel="0" collapsed="false">
      <c r="A124" s="11" t="n">
        <v>120</v>
      </c>
      <c r="B124" s="29" t="n">
        <v>100772</v>
      </c>
      <c r="C124" s="38" t="s">
        <v>446</v>
      </c>
      <c r="D124" s="34" t="s">
        <v>573</v>
      </c>
      <c r="E124" s="34" t="s">
        <v>18</v>
      </c>
      <c r="F124" s="34" t="s">
        <v>114</v>
      </c>
      <c r="G124" s="34" t="s">
        <v>575</v>
      </c>
      <c r="H124" s="25" t="n">
        <v>2016.5</v>
      </c>
      <c r="I124" s="34" t="s">
        <v>28</v>
      </c>
      <c r="J124" s="34" t="s">
        <v>576</v>
      </c>
      <c r="K124" s="25" t="s">
        <v>577</v>
      </c>
      <c r="L124" s="25" t="s">
        <v>39</v>
      </c>
      <c r="M124" s="34" t="s">
        <v>578</v>
      </c>
      <c r="N124" s="45"/>
    </row>
    <row r="125" s="16" customFormat="true" ht="39" hidden="false" customHeight="true" outlineLevel="0" collapsed="false">
      <c r="A125" s="11" t="n">
        <v>121</v>
      </c>
      <c r="B125" s="59" t="n">
        <v>100334</v>
      </c>
      <c r="C125" s="60" t="s">
        <v>446</v>
      </c>
      <c r="D125" s="61" t="s">
        <v>579</v>
      </c>
      <c r="E125" s="61" t="s">
        <v>18</v>
      </c>
      <c r="F125" s="61" t="s">
        <v>79</v>
      </c>
      <c r="G125" s="61" t="s">
        <v>580</v>
      </c>
      <c r="H125" s="63" t="n">
        <v>2016.3</v>
      </c>
      <c r="I125" s="61" t="s">
        <v>28</v>
      </c>
      <c r="J125" s="61" t="s">
        <v>503</v>
      </c>
      <c r="K125" s="45" t="s">
        <v>504</v>
      </c>
      <c r="L125" s="11" t="s">
        <v>39</v>
      </c>
      <c r="M125" s="61" t="s">
        <v>581</v>
      </c>
      <c r="N125" s="62"/>
    </row>
    <row r="126" s="16" customFormat="true" ht="39" hidden="false" customHeight="true" outlineLevel="0" collapsed="false">
      <c r="A126" s="11" t="n">
        <v>122</v>
      </c>
      <c r="B126" s="59" t="n">
        <v>100334</v>
      </c>
      <c r="C126" s="60" t="s">
        <v>446</v>
      </c>
      <c r="D126" s="61" t="s">
        <v>579</v>
      </c>
      <c r="E126" s="61" t="s">
        <v>18</v>
      </c>
      <c r="F126" s="61" t="s">
        <v>79</v>
      </c>
      <c r="G126" s="61" t="s">
        <v>582</v>
      </c>
      <c r="H126" s="63" t="n">
        <v>2016.4</v>
      </c>
      <c r="I126" s="61" t="s">
        <v>28</v>
      </c>
      <c r="J126" s="61" t="s">
        <v>503</v>
      </c>
      <c r="K126" s="45" t="s">
        <v>504</v>
      </c>
      <c r="L126" s="11" t="s">
        <v>39</v>
      </c>
      <c r="M126" s="61" t="s">
        <v>581</v>
      </c>
      <c r="N126" s="62"/>
    </row>
    <row r="127" s="16" customFormat="true" ht="39" hidden="false" customHeight="true" outlineLevel="0" collapsed="false">
      <c r="A127" s="11" t="n">
        <v>123</v>
      </c>
      <c r="B127" s="59" t="n">
        <v>100334</v>
      </c>
      <c r="C127" s="60" t="s">
        <v>446</v>
      </c>
      <c r="D127" s="61" t="s">
        <v>579</v>
      </c>
      <c r="E127" s="61" t="s">
        <v>18</v>
      </c>
      <c r="F127" s="61" t="s">
        <v>79</v>
      </c>
      <c r="G127" s="61" t="s">
        <v>583</v>
      </c>
      <c r="H127" s="63" t="n">
        <v>2016.4</v>
      </c>
      <c r="I127" s="61" t="s">
        <v>28</v>
      </c>
      <c r="J127" s="61" t="s">
        <v>507</v>
      </c>
      <c r="K127" s="25" t="s">
        <v>508</v>
      </c>
      <c r="L127" s="63" t="s">
        <v>39</v>
      </c>
      <c r="M127" s="61" t="s">
        <v>584</v>
      </c>
      <c r="N127" s="62"/>
    </row>
    <row r="128" s="16" customFormat="true" ht="39" hidden="false" customHeight="true" outlineLevel="0" collapsed="false">
      <c r="A128" s="11" t="n">
        <v>124</v>
      </c>
      <c r="B128" s="59" t="n">
        <v>100334</v>
      </c>
      <c r="C128" s="60" t="s">
        <v>446</v>
      </c>
      <c r="D128" s="61" t="s">
        <v>579</v>
      </c>
      <c r="E128" s="61" t="s">
        <v>18</v>
      </c>
      <c r="F128" s="61" t="s">
        <v>79</v>
      </c>
      <c r="G128" s="61" t="s">
        <v>585</v>
      </c>
      <c r="H128" s="63" t="n">
        <v>2016.5</v>
      </c>
      <c r="I128" s="61" t="s">
        <v>28</v>
      </c>
      <c r="J128" s="61" t="s">
        <v>586</v>
      </c>
      <c r="K128" s="63"/>
      <c r="L128" s="63" t="s">
        <v>39</v>
      </c>
      <c r="M128" s="61" t="s">
        <v>587</v>
      </c>
      <c r="N128" s="62"/>
    </row>
    <row r="129" s="16" customFormat="true" ht="39" hidden="false" customHeight="true" outlineLevel="0" collapsed="false">
      <c r="A129" s="11" t="n">
        <v>125</v>
      </c>
      <c r="B129" s="59" t="n">
        <v>100334</v>
      </c>
      <c r="C129" s="60" t="s">
        <v>446</v>
      </c>
      <c r="D129" s="61" t="s">
        <v>579</v>
      </c>
      <c r="E129" s="61" t="s">
        <v>18</v>
      </c>
      <c r="F129" s="61" t="s">
        <v>79</v>
      </c>
      <c r="G129" s="61" t="s">
        <v>588</v>
      </c>
      <c r="H129" s="63" t="n">
        <v>2016.5</v>
      </c>
      <c r="I129" s="61" t="s">
        <v>28</v>
      </c>
      <c r="J129" s="61" t="s">
        <v>586</v>
      </c>
      <c r="K129" s="63"/>
      <c r="L129" s="63" t="s">
        <v>39</v>
      </c>
      <c r="M129" s="61" t="s">
        <v>587</v>
      </c>
      <c r="N129" s="62"/>
    </row>
    <row r="130" s="16" customFormat="true" ht="39" hidden="false" customHeight="true" outlineLevel="0" collapsed="false">
      <c r="A130" s="11" t="n">
        <v>126</v>
      </c>
      <c r="B130" s="29" t="n">
        <v>100170</v>
      </c>
      <c r="C130" s="38" t="s">
        <v>446</v>
      </c>
      <c r="D130" s="34" t="s">
        <v>589</v>
      </c>
      <c r="E130" s="34" t="s">
        <v>18</v>
      </c>
      <c r="F130" s="34" t="s">
        <v>114</v>
      </c>
      <c r="G130" s="34" t="s">
        <v>590</v>
      </c>
      <c r="H130" s="66" t="s">
        <v>108</v>
      </c>
      <c r="I130" s="34" t="s">
        <v>43</v>
      </c>
      <c r="J130" s="34" t="s">
        <v>591</v>
      </c>
      <c r="K130" s="25" t="s">
        <v>592</v>
      </c>
      <c r="L130" s="14" t="s">
        <v>51</v>
      </c>
      <c r="M130" s="34" t="s">
        <v>591</v>
      </c>
      <c r="N130" s="45"/>
    </row>
    <row r="131" s="16" customFormat="true" ht="39" hidden="false" customHeight="true" outlineLevel="0" collapsed="false">
      <c r="A131" s="11" t="n">
        <v>127</v>
      </c>
      <c r="B131" s="29" t="n">
        <v>100170</v>
      </c>
      <c r="C131" s="38" t="s">
        <v>446</v>
      </c>
      <c r="D131" s="34" t="s">
        <v>589</v>
      </c>
      <c r="E131" s="34" t="s">
        <v>18</v>
      </c>
      <c r="F131" s="34" t="s">
        <v>114</v>
      </c>
      <c r="G131" s="34" t="s">
        <v>590</v>
      </c>
      <c r="H131" s="66" t="s">
        <v>108</v>
      </c>
      <c r="I131" s="34" t="s">
        <v>103</v>
      </c>
      <c r="J131" s="34" t="s">
        <v>591</v>
      </c>
      <c r="K131" s="25" t="s">
        <v>592</v>
      </c>
      <c r="L131" s="38" t="s">
        <v>106</v>
      </c>
      <c r="M131" s="34" t="s">
        <v>591</v>
      </c>
      <c r="N131" s="45"/>
    </row>
    <row r="132" s="16" customFormat="true" ht="39" hidden="false" customHeight="true" outlineLevel="0" collapsed="false">
      <c r="A132" s="11" t="n">
        <v>128</v>
      </c>
      <c r="B132" s="29" t="n">
        <v>100358</v>
      </c>
      <c r="C132" s="38" t="s">
        <v>446</v>
      </c>
      <c r="D132" s="38" t="s">
        <v>593</v>
      </c>
      <c r="E132" s="38" t="s">
        <v>18</v>
      </c>
      <c r="F132" s="38" t="s">
        <v>114</v>
      </c>
      <c r="G132" s="38" t="s">
        <v>594</v>
      </c>
      <c r="H132" s="29" t="s">
        <v>91</v>
      </c>
      <c r="I132" s="38" t="s">
        <v>28</v>
      </c>
      <c r="J132" s="38" t="s">
        <v>553</v>
      </c>
      <c r="K132" s="29"/>
      <c r="L132" s="29" t="s">
        <v>39</v>
      </c>
      <c r="M132" s="29"/>
      <c r="N132" s="45"/>
    </row>
    <row r="133" s="16" customFormat="true" ht="39" hidden="false" customHeight="true" outlineLevel="0" collapsed="false">
      <c r="A133" s="11" t="n">
        <v>129</v>
      </c>
      <c r="B133" s="29" t="n">
        <v>100358</v>
      </c>
      <c r="C133" s="38" t="s">
        <v>446</v>
      </c>
      <c r="D133" s="34" t="s">
        <v>593</v>
      </c>
      <c r="E133" s="34" t="s">
        <v>18</v>
      </c>
      <c r="F133" s="34" t="s">
        <v>114</v>
      </c>
      <c r="G133" s="38" t="s">
        <v>595</v>
      </c>
      <c r="H133" s="67" t="s">
        <v>538</v>
      </c>
      <c r="I133" s="38" t="s">
        <v>28</v>
      </c>
      <c r="J133" s="38" t="s">
        <v>553</v>
      </c>
      <c r="K133" s="67" t="s">
        <v>596</v>
      </c>
      <c r="L133" s="67" t="s">
        <v>39</v>
      </c>
      <c r="M133" s="38"/>
      <c r="N133" s="38"/>
    </row>
    <row r="134" s="16" customFormat="true" ht="39" hidden="false" customHeight="true" outlineLevel="0" collapsed="false">
      <c r="A134" s="11" t="n">
        <v>130</v>
      </c>
      <c r="B134" s="29" t="s">
        <v>597</v>
      </c>
      <c r="C134" s="38" t="s">
        <v>446</v>
      </c>
      <c r="D134" s="34" t="s">
        <v>598</v>
      </c>
      <c r="E134" s="34" t="s">
        <v>18</v>
      </c>
      <c r="F134" s="34" t="s">
        <v>114</v>
      </c>
      <c r="G134" s="25" t="s">
        <v>599</v>
      </c>
      <c r="H134" s="25" t="n">
        <v>2016.08</v>
      </c>
      <c r="I134" s="34" t="s">
        <v>43</v>
      </c>
      <c r="J134" s="34" t="s">
        <v>556</v>
      </c>
      <c r="K134" s="25" t="s">
        <v>600</v>
      </c>
      <c r="L134" s="14" t="s">
        <v>51</v>
      </c>
      <c r="M134" s="34" t="s">
        <v>32</v>
      </c>
      <c r="N134" s="45"/>
    </row>
    <row r="135" s="16" customFormat="true" ht="39" hidden="false" customHeight="true" outlineLevel="0" collapsed="false">
      <c r="A135" s="11" t="n">
        <v>131</v>
      </c>
      <c r="B135" s="29" t="n">
        <v>100361</v>
      </c>
      <c r="C135" s="38" t="s">
        <v>446</v>
      </c>
      <c r="D135" s="34" t="s">
        <v>598</v>
      </c>
      <c r="E135" s="34" t="s">
        <v>18</v>
      </c>
      <c r="F135" s="34" t="s">
        <v>114</v>
      </c>
      <c r="G135" s="38" t="s">
        <v>601</v>
      </c>
      <c r="H135" s="29" t="s">
        <v>21</v>
      </c>
      <c r="I135" s="38" t="s">
        <v>43</v>
      </c>
      <c r="J135" s="38" t="s">
        <v>463</v>
      </c>
      <c r="K135" s="25" t="s">
        <v>602</v>
      </c>
      <c r="L135" s="38" t="s">
        <v>51</v>
      </c>
      <c r="M135" s="38" t="s">
        <v>32</v>
      </c>
      <c r="N135" s="45"/>
    </row>
    <row r="136" s="16" customFormat="true" ht="39" hidden="false" customHeight="true" outlineLevel="0" collapsed="false">
      <c r="A136" s="11" t="n">
        <v>132</v>
      </c>
      <c r="B136" s="29" t="n">
        <v>100361</v>
      </c>
      <c r="C136" s="38" t="s">
        <v>446</v>
      </c>
      <c r="D136" s="34" t="s">
        <v>598</v>
      </c>
      <c r="E136" s="34" t="s">
        <v>18</v>
      </c>
      <c r="F136" s="34" t="s">
        <v>114</v>
      </c>
      <c r="G136" s="38" t="s">
        <v>603</v>
      </c>
      <c r="H136" s="25" t="s">
        <v>604</v>
      </c>
      <c r="I136" s="34" t="s">
        <v>28</v>
      </c>
      <c r="J136" s="34" t="s">
        <v>576</v>
      </c>
      <c r="K136" s="25" t="s">
        <v>605</v>
      </c>
      <c r="L136" s="25" t="s">
        <v>39</v>
      </c>
      <c r="M136" s="34" t="s">
        <v>606</v>
      </c>
      <c r="N136" s="45"/>
    </row>
    <row r="137" s="16" customFormat="true" ht="39" hidden="false" customHeight="true" outlineLevel="0" collapsed="false">
      <c r="A137" s="11" t="n">
        <v>133</v>
      </c>
      <c r="B137" s="29" t="n">
        <v>100361</v>
      </c>
      <c r="C137" s="38" t="s">
        <v>446</v>
      </c>
      <c r="D137" s="34" t="s">
        <v>598</v>
      </c>
      <c r="E137" s="34" t="s">
        <v>18</v>
      </c>
      <c r="F137" s="34" t="s">
        <v>114</v>
      </c>
      <c r="G137" s="34" t="s">
        <v>607</v>
      </c>
      <c r="H137" s="25" t="s">
        <v>608</v>
      </c>
      <c r="I137" s="34" t="s">
        <v>28</v>
      </c>
      <c r="J137" s="34" t="s">
        <v>576</v>
      </c>
      <c r="K137" s="25" t="s">
        <v>605</v>
      </c>
      <c r="L137" s="25" t="s">
        <v>39</v>
      </c>
      <c r="M137" s="34" t="s">
        <v>606</v>
      </c>
      <c r="N137" s="45"/>
    </row>
    <row r="138" s="16" customFormat="true" ht="39" hidden="false" customHeight="true" outlineLevel="0" collapsed="false">
      <c r="A138" s="11" t="n">
        <v>134</v>
      </c>
      <c r="B138" s="29" t="n">
        <v>100993</v>
      </c>
      <c r="C138" s="38" t="s">
        <v>446</v>
      </c>
      <c r="D138" s="38" t="s">
        <v>609</v>
      </c>
      <c r="E138" s="38" t="s">
        <v>18</v>
      </c>
      <c r="F138" s="38" t="s">
        <v>152</v>
      </c>
      <c r="G138" s="38" t="s">
        <v>610</v>
      </c>
      <c r="H138" s="29" t="s">
        <v>380</v>
      </c>
      <c r="I138" s="38" t="s">
        <v>28</v>
      </c>
      <c r="J138" s="38" t="s">
        <v>611</v>
      </c>
      <c r="K138" s="68" t="s">
        <v>612</v>
      </c>
      <c r="L138" s="29" t="s">
        <v>39</v>
      </c>
      <c r="M138" s="29"/>
      <c r="N138" s="45"/>
    </row>
    <row r="139" s="16" customFormat="true" ht="39" hidden="false" customHeight="true" outlineLevel="0" collapsed="false">
      <c r="A139" s="11" t="n">
        <v>135</v>
      </c>
      <c r="B139" s="29" t="n">
        <v>100993</v>
      </c>
      <c r="C139" s="38" t="s">
        <v>446</v>
      </c>
      <c r="D139" s="38" t="s">
        <v>609</v>
      </c>
      <c r="E139" s="38" t="s">
        <v>18</v>
      </c>
      <c r="F139" s="38" t="s">
        <v>152</v>
      </c>
      <c r="G139" s="38" t="s">
        <v>613</v>
      </c>
      <c r="H139" s="29" t="s">
        <v>614</v>
      </c>
      <c r="I139" s="38" t="s">
        <v>28</v>
      </c>
      <c r="J139" s="38" t="s">
        <v>611</v>
      </c>
      <c r="K139" s="68" t="s">
        <v>612</v>
      </c>
      <c r="L139" s="29" t="s">
        <v>39</v>
      </c>
      <c r="M139" s="29"/>
      <c r="N139" s="45"/>
    </row>
    <row r="140" s="16" customFormat="true" ht="39" hidden="false" customHeight="true" outlineLevel="0" collapsed="false">
      <c r="A140" s="11" t="n">
        <v>136</v>
      </c>
      <c r="B140" s="29" t="n">
        <v>101424</v>
      </c>
      <c r="C140" s="38" t="s">
        <v>446</v>
      </c>
      <c r="D140" s="38" t="s">
        <v>615</v>
      </c>
      <c r="E140" s="38" t="s">
        <v>18</v>
      </c>
      <c r="F140" s="38" t="s">
        <v>152</v>
      </c>
      <c r="G140" s="38" t="s">
        <v>616</v>
      </c>
      <c r="H140" s="29" t="s">
        <v>468</v>
      </c>
      <c r="I140" s="38" t="s">
        <v>28</v>
      </c>
      <c r="J140" s="38" t="s">
        <v>617</v>
      </c>
      <c r="K140" s="29" t="s">
        <v>618</v>
      </c>
      <c r="L140" s="29" t="s">
        <v>39</v>
      </c>
      <c r="M140" s="29"/>
      <c r="N140" s="45"/>
    </row>
    <row r="141" s="16" customFormat="true" ht="39" hidden="false" customHeight="true" outlineLevel="0" collapsed="false">
      <c r="A141" s="11" t="n">
        <v>137</v>
      </c>
      <c r="B141" s="29" t="n">
        <v>100716</v>
      </c>
      <c r="C141" s="38" t="s">
        <v>446</v>
      </c>
      <c r="D141" s="38" t="s">
        <v>619</v>
      </c>
      <c r="E141" s="34" t="s">
        <v>18</v>
      </c>
      <c r="F141" s="34" t="s">
        <v>114</v>
      </c>
      <c r="G141" s="38" t="s">
        <v>620</v>
      </c>
      <c r="H141" s="44" t="s">
        <v>621</v>
      </c>
      <c r="I141" s="34" t="s">
        <v>28</v>
      </c>
      <c r="J141" s="34" t="s">
        <v>622</v>
      </c>
      <c r="K141" s="23" t="s">
        <v>623</v>
      </c>
      <c r="L141" s="25" t="s">
        <v>39</v>
      </c>
      <c r="M141" s="34" t="s">
        <v>624</v>
      </c>
      <c r="N141" s="45"/>
    </row>
    <row r="142" s="16" customFormat="true" ht="39" hidden="false" customHeight="true" outlineLevel="0" collapsed="false">
      <c r="A142" s="11" t="n">
        <v>138</v>
      </c>
      <c r="B142" s="29" t="n">
        <v>100716</v>
      </c>
      <c r="C142" s="38" t="s">
        <v>446</v>
      </c>
      <c r="D142" s="38" t="s">
        <v>619</v>
      </c>
      <c r="E142" s="34" t="s">
        <v>18</v>
      </c>
      <c r="F142" s="34" t="s">
        <v>114</v>
      </c>
      <c r="G142" s="38" t="s">
        <v>625</v>
      </c>
      <c r="H142" s="44" t="s">
        <v>370</v>
      </c>
      <c r="I142" s="34" t="s">
        <v>28</v>
      </c>
      <c r="J142" s="34" t="s">
        <v>626</v>
      </c>
      <c r="K142" s="25"/>
      <c r="L142" s="25" t="s">
        <v>39</v>
      </c>
      <c r="M142" s="34" t="s">
        <v>627</v>
      </c>
      <c r="N142" s="45"/>
    </row>
    <row r="143" s="16" customFormat="true" ht="39" hidden="false" customHeight="true" outlineLevel="0" collapsed="false">
      <c r="A143" s="11" t="n">
        <v>139</v>
      </c>
      <c r="B143" s="29" t="n">
        <v>100960</v>
      </c>
      <c r="C143" s="69" t="s">
        <v>446</v>
      </c>
      <c r="D143" s="43" t="s">
        <v>628</v>
      </c>
      <c r="E143" s="34" t="s">
        <v>18</v>
      </c>
      <c r="F143" s="43" t="s">
        <v>114</v>
      </c>
      <c r="G143" s="43" t="s">
        <v>629</v>
      </c>
      <c r="H143" s="40" t="n">
        <v>2016.7</v>
      </c>
      <c r="I143" s="43" t="s">
        <v>28</v>
      </c>
      <c r="J143" s="43" t="s">
        <v>630</v>
      </c>
      <c r="K143" s="25" t="s">
        <v>631</v>
      </c>
      <c r="L143" s="51" t="s">
        <v>39</v>
      </c>
      <c r="M143" s="43" t="s">
        <v>632</v>
      </c>
      <c r="N143" s="45"/>
    </row>
    <row r="144" s="16" customFormat="true" ht="39" hidden="false" customHeight="true" outlineLevel="0" collapsed="false">
      <c r="A144" s="11" t="n">
        <v>140</v>
      </c>
      <c r="B144" s="29" t="n">
        <v>100960</v>
      </c>
      <c r="C144" s="69" t="s">
        <v>446</v>
      </c>
      <c r="D144" s="43" t="s">
        <v>628</v>
      </c>
      <c r="E144" s="34" t="s">
        <v>18</v>
      </c>
      <c r="F144" s="43" t="s">
        <v>114</v>
      </c>
      <c r="G144" s="43" t="s">
        <v>633</v>
      </c>
      <c r="H144" s="40" t="n">
        <v>2016.6</v>
      </c>
      <c r="I144" s="43" t="s">
        <v>28</v>
      </c>
      <c r="J144" s="43" t="s">
        <v>507</v>
      </c>
      <c r="K144" s="25" t="s">
        <v>508</v>
      </c>
      <c r="L144" s="51" t="s">
        <v>39</v>
      </c>
      <c r="M144" s="43" t="s">
        <v>634</v>
      </c>
      <c r="N144" s="45"/>
    </row>
    <row r="145" s="16" customFormat="true" ht="39" hidden="false" customHeight="true" outlineLevel="0" collapsed="false">
      <c r="A145" s="11" t="n">
        <v>141</v>
      </c>
      <c r="B145" s="59" t="n">
        <v>101106</v>
      </c>
      <c r="C145" s="60" t="s">
        <v>446</v>
      </c>
      <c r="D145" s="61" t="s">
        <v>635</v>
      </c>
      <c r="E145" s="61" t="s">
        <v>18</v>
      </c>
      <c r="F145" s="61" t="s">
        <v>152</v>
      </c>
      <c r="G145" s="60" t="s">
        <v>636</v>
      </c>
      <c r="H145" s="59" t="s">
        <v>170</v>
      </c>
      <c r="I145" s="61" t="s">
        <v>28</v>
      </c>
      <c r="J145" s="61" t="s">
        <v>478</v>
      </c>
      <c r="K145" s="63" t="s">
        <v>637</v>
      </c>
      <c r="L145" s="63" t="s">
        <v>39</v>
      </c>
      <c r="M145" s="60" t="s">
        <v>638</v>
      </c>
      <c r="N145" s="62"/>
    </row>
    <row r="146" s="16" customFormat="true" ht="39" hidden="false" customHeight="true" outlineLevel="0" collapsed="false">
      <c r="A146" s="11" t="n">
        <v>142</v>
      </c>
      <c r="B146" s="59" t="n">
        <v>101106</v>
      </c>
      <c r="C146" s="60" t="s">
        <v>446</v>
      </c>
      <c r="D146" s="61" t="s">
        <v>635</v>
      </c>
      <c r="E146" s="61" t="s">
        <v>18</v>
      </c>
      <c r="F146" s="61" t="s">
        <v>152</v>
      </c>
      <c r="G146" s="61" t="s">
        <v>639</v>
      </c>
      <c r="H146" s="63" t="n">
        <v>2016.5</v>
      </c>
      <c r="I146" s="61" t="s">
        <v>28</v>
      </c>
      <c r="J146" s="61" t="s">
        <v>469</v>
      </c>
      <c r="K146" s="63" t="s">
        <v>640</v>
      </c>
      <c r="L146" s="59" t="s">
        <v>39</v>
      </c>
      <c r="M146" s="61" t="s">
        <v>641</v>
      </c>
      <c r="N146" s="62"/>
    </row>
    <row r="147" s="16" customFormat="true" ht="39" hidden="false" customHeight="true" outlineLevel="0" collapsed="false">
      <c r="A147" s="11" t="n">
        <v>143</v>
      </c>
      <c r="B147" s="59" t="s">
        <v>642</v>
      </c>
      <c r="C147" s="60" t="s">
        <v>446</v>
      </c>
      <c r="D147" s="61" t="s">
        <v>635</v>
      </c>
      <c r="E147" s="61" t="s">
        <v>18</v>
      </c>
      <c r="F147" s="61" t="s">
        <v>152</v>
      </c>
      <c r="G147" s="60" t="s">
        <v>643</v>
      </c>
      <c r="H147" s="59" t="s">
        <v>57</v>
      </c>
      <c r="I147" s="61" t="s">
        <v>28</v>
      </c>
      <c r="J147" s="61" t="s">
        <v>611</v>
      </c>
      <c r="K147" s="63" t="s">
        <v>612</v>
      </c>
      <c r="L147" s="63" t="s">
        <v>39</v>
      </c>
      <c r="M147" s="60" t="s">
        <v>644</v>
      </c>
      <c r="N147" s="59"/>
    </row>
    <row r="148" s="16" customFormat="true" ht="39" hidden="false" customHeight="true" outlineLevel="0" collapsed="false">
      <c r="A148" s="11" t="n">
        <v>144</v>
      </c>
      <c r="B148" s="29" t="s">
        <v>645</v>
      </c>
      <c r="C148" s="38" t="s">
        <v>446</v>
      </c>
      <c r="D148" s="38" t="s">
        <v>646</v>
      </c>
      <c r="E148" s="34" t="s">
        <v>18</v>
      </c>
      <c r="F148" s="34" t="s">
        <v>114</v>
      </c>
      <c r="G148" s="38" t="s">
        <v>647</v>
      </c>
      <c r="H148" s="29" t="s">
        <v>21</v>
      </c>
      <c r="I148" s="38" t="s">
        <v>28</v>
      </c>
      <c r="J148" s="34" t="s">
        <v>413</v>
      </c>
      <c r="K148" s="25" t="s">
        <v>648</v>
      </c>
      <c r="L148" s="25" t="s">
        <v>39</v>
      </c>
      <c r="M148" s="25"/>
      <c r="N148" s="29"/>
    </row>
    <row r="149" s="16" customFormat="true" ht="39" hidden="false" customHeight="true" outlineLevel="0" collapsed="false">
      <c r="A149" s="11" t="n">
        <v>145</v>
      </c>
      <c r="B149" s="29"/>
      <c r="C149" s="38" t="s">
        <v>446</v>
      </c>
      <c r="D149" s="34" t="s">
        <v>646</v>
      </c>
      <c r="E149" s="34" t="s">
        <v>18</v>
      </c>
      <c r="F149" s="34" t="s">
        <v>114</v>
      </c>
      <c r="G149" s="38" t="s">
        <v>649</v>
      </c>
      <c r="H149" s="67" t="s">
        <v>538</v>
      </c>
      <c r="I149" s="34" t="s">
        <v>28</v>
      </c>
      <c r="J149" s="38" t="s">
        <v>247</v>
      </c>
      <c r="K149" s="67" t="s">
        <v>650</v>
      </c>
      <c r="L149" s="67" t="s">
        <v>39</v>
      </c>
      <c r="M149" s="34"/>
      <c r="N149" s="38"/>
    </row>
    <row r="150" s="16" customFormat="true" ht="39" hidden="false" customHeight="true" outlineLevel="0" collapsed="false">
      <c r="A150" s="11" t="n">
        <v>146</v>
      </c>
      <c r="B150" s="29" t="s">
        <v>651</v>
      </c>
      <c r="C150" s="38" t="s">
        <v>446</v>
      </c>
      <c r="D150" s="38" t="s">
        <v>652</v>
      </c>
      <c r="E150" s="34" t="s">
        <v>18</v>
      </c>
      <c r="F150" s="34" t="s">
        <v>152</v>
      </c>
      <c r="G150" s="38" t="s">
        <v>653</v>
      </c>
      <c r="H150" s="29" t="s">
        <v>170</v>
      </c>
      <c r="I150" s="38" t="s">
        <v>28</v>
      </c>
      <c r="J150" s="38" t="s">
        <v>654</v>
      </c>
      <c r="K150" s="29" t="s">
        <v>655</v>
      </c>
      <c r="L150" s="29" t="s">
        <v>39</v>
      </c>
      <c r="M150" s="29"/>
      <c r="N150" s="29"/>
    </row>
    <row r="151" s="16" customFormat="true" ht="39" hidden="false" customHeight="true" outlineLevel="0" collapsed="false">
      <c r="A151" s="11" t="n">
        <v>147</v>
      </c>
      <c r="B151" s="29" t="s">
        <v>651</v>
      </c>
      <c r="C151" s="38" t="s">
        <v>446</v>
      </c>
      <c r="D151" s="38" t="s">
        <v>652</v>
      </c>
      <c r="E151" s="38" t="s">
        <v>18</v>
      </c>
      <c r="F151" s="34" t="s">
        <v>152</v>
      </c>
      <c r="G151" s="38" t="s">
        <v>656</v>
      </c>
      <c r="H151" s="29" t="s">
        <v>57</v>
      </c>
      <c r="I151" s="38" t="s">
        <v>28</v>
      </c>
      <c r="J151" s="38" t="s">
        <v>657</v>
      </c>
      <c r="K151" s="29" t="s">
        <v>658</v>
      </c>
      <c r="L151" s="29" t="s">
        <v>39</v>
      </c>
      <c r="M151" s="29"/>
      <c r="N151" s="29"/>
    </row>
    <row r="152" s="16" customFormat="true" ht="39" hidden="false" customHeight="true" outlineLevel="0" collapsed="false">
      <c r="A152" s="11" t="n">
        <v>148</v>
      </c>
      <c r="B152" s="67" t="s">
        <v>659</v>
      </c>
      <c r="C152" s="38" t="s">
        <v>446</v>
      </c>
      <c r="D152" s="34" t="s">
        <v>660</v>
      </c>
      <c r="E152" s="34" t="s">
        <v>18</v>
      </c>
      <c r="F152" s="34" t="s">
        <v>114</v>
      </c>
      <c r="G152" s="34" t="s">
        <v>661</v>
      </c>
      <c r="H152" s="67" t="s">
        <v>538</v>
      </c>
      <c r="I152" s="34" t="s">
        <v>22</v>
      </c>
      <c r="J152" s="34" t="s">
        <v>662</v>
      </c>
      <c r="K152" s="58" t="s">
        <v>663</v>
      </c>
      <c r="L152" s="38" t="s">
        <v>22</v>
      </c>
      <c r="M152" s="34" t="s">
        <v>664</v>
      </c>
      <c r="N152" s="70"/>
    </row>
    <row r="153" s="16" customFormat="true" ht="39" hidden="false" customHeight="true" outlineLevel="0" collapsed="false">
      <c r="A153" s="11" t="n">
        <v>149</v>
      </c>
      <c r="B153" s="29" t="s">
        <v>665</v>
      </c>
      <c r="C153" s="38" t="s">
        <v>666</v>
      </c>
      <c r="D153" s="34" t="s">
        <v>667</v>
      </c>
      <c r="E153" s="34" t="s">
        <v>18</v>
      </c>
      <c r="F153" s="34" t="s">
        <v>19</v>
      </c>
      <c r="G153" s="38" t="s">
        <v>668</v>
      </c>
      <c r="H153" s="44" t="s">
        <v>422</v>
      </c>
      <c r="I153" s="34" t="s">
        <v>171</v>
      </c>
      <c r="J153" s="34" t="s">
        <v>669</v>
      </c>
      <c r="K153" s="25" t="s">
        <v>670</v>
      </c>
      <c r="L153" s="34" t="s">
        <v>671</v>
      </c>
      <c r="M153" s="34" t="s">
        <v>179</v>
      </c>
      <c r="N153" s="25"/>
    </row>
    <row r="154" s="16" customFormat="true" ht="39" hidden="false" customHeight="true" outlineLevel="0" collapsed="false">
      <c r="A154" s="11" t="n">
        <v>150</v>
      </c>
      <c r="B154" s="29" t="s">
        <v>665</v>
      </c>
      <c r="C154" s="38" t="s">
        <v>666</v>
      </c>
      <c r="D154" s="34" t="s">
        <v>667</v>
      </c>
      <c r="E154" s="34" t="s">
        <v>18</v>
      </c>
      <c r="F154" s="34" t="s">
        <v>19</v>
      </c>
      <c r="G154" s="38" t="s">
        <v>672</v>
      </c>
      <c r="H154" s="29" t="s">
        <v>380</v>
      </c>
      <c r="I154" s="34" t="s">
        <v>28</v>
      </c>
      <c r="J154" s="34" t="s">
        <v>673</v>
      </c>
      <c r="K154" s="25" t="s">
        <v>674</v>
      </c>
      <c r="L154" s="25" t="s">
        <v>39</v>
      </c>
      <c r="M154" s="34" t="s">
        <v>675</v>
      </c>
      <c r="N154" s="29"/>
    </row>
    <row r="155" s="16" customFormat="true" ht="39" hidden="false" customHeight="true" outlineLevel="0" collapsed="false">
      <c r="A155" s="11" t="n">
        <v>151</v>
      </c>
      <c r="B155" s="29" t="s">
        <v>665</v>
      </c>
      <c r="C155" s="38" t="s">
        <v>666</v>
      </c>
      <c r="D155" s="34" t="s">
        <v>667</v>
      </c>
      <c r="E155" s="34" t="s">
        <v>18</v>
      </c>
      <c r="F155" s="34" t="s">
        <v>19</v>
      </c>
      <c r="G155" s="38" t="s">
        <v>676</v>
      </c>
      <c r="H155" s="29" t="s">
        <v>300</v>
      </c>
      <c r="I155" s="34" t="s">
        <v>28</v>
      </c>
      <c r="J155" s="34" t="s">
        <v>677</v>
      </c>
      <c r="K155" s="25" t="s">
        <v>678</v>
      </c>
      <c r="L155" s="25" t="s">
        <v>39</v>
      </c>
      <c r="M155" s="34" t="s">
        <v>679</v>
      </c>
      <c r="N155" s="29"/>
    </row>
    <row r="156" s="16" customFormat="true" ht="39" hidden="false" customHeight="true" outlineLevel="0" collapsed="false">
      <c r="A156" s="11" t="n">
        <v>152</v>
      </c>
      <c r="B156" s="29" t="s">
        <v>665</v>
      </c>
      <c r="C156" s="38" t="s">
        <v>666</v>
      </c>
      <c r="D156" s="34" t="s">
        <v>667</v>
      </c>
      <c r="E156" s="34" t="s">
        <v>18</v>
      </c>
      <c r="F156" s="34" t="s">
        <v>19</v>
      </c>
      <c r="G156" s="38" t="s">
        <v>680</v>
      </c>
      <c r="H156" s="29" t="s">
        <v>335</v>
      </c>
      <c r="I156" s="34" t="s">
        <v>28</v>
      </c>
      <c r="J156" s="34" t="s">
        <v>493</v>
      </c>
      <c r="K156" s="25" t="s">
        <v>494</v>
      </c>
      <c r="L156" s="25" t="s">
        <v>39</v>
      </c>
      <c r="M156" s="34" t="s">
        <v>681</v>
      </c>
      <c r="N156" s="29"/>
    </row>
    <row r="157" s="16" customFormat="true" ht="39" hidden="false" customHeight="true" outlineLevel="0" collapsed="false">
      <c r="A157" s="11" t="n">
        <v>153</v>
      </c>
      <c r="B157" s="29" t="s">
        <v>665</v>
      </c>
      <c r="C157" s="38" t="s">
        <v>666</v>
      </c>
      <c r="D157" s="34" t="s">
        <v>667</v>
      </c>
      <c r="E157" s="34" t="s">
        <v>18</v>
      </c>
      <c r="F157" s="34" t="s">
        <v>19</v>
      </c>
      <c r="G157" s="38" t="s">
        <v>682</v>
      </c>
      <c r="H157" s="29" t="s">
        <v>614</v>
      </c>
      <c r="I157" s="34" t="s">
        <v>28</v>
      </c>
      <c r="J157" s="34" t="s">
        <v>683</v>
      </c>
      <c r="K157" s="25" t="s">
        <v>684</v>
      </c>
      <c r="L157" s="25" t="s">
        <v>39</v>
      </c>
      <c r="M157" s="34" t="s">
        <v>685</v>
      </c>
      <c r="N157" s="29"/>
    </row>
    <row r="158" s="16" customFormat="true" ht="39" hidden="false" customHeight="true" outlineLevel="0" collapsed="false">
      <c r="A158" s="11" t="n">
        <v>154</v>
      </c>
      <c r="B158" s="29" t="s">
        <v>686</v>
      </c>
      <c r="C158" s="38" t="s">
        <v>666</v>
      </c>
      <c r="D158" s="38" t="s">
        <v>687</v>
      </c>
      <c r="E158" s="34" t="s">
        <v>18</v>
      </c>
      <c r="F158" s="34" t="s">
        <v>79</v>
      </c>
      <c r="G158" s="53" t="s">
        <v>688</v>
      </c>
      <c r="H158" s="71" t="s">
        <v>70</v>
      </c>
      <c r="I158" s="34" t="s">
        <v>28</v>
      </c>
      <c r="J158" s="34" t="s">
        <v>673</v>
      </c>
      <c r="K158" s="25" t="s">
        <v>674</v>
      </c>
      <c r="L158" s="25" t="s">
        <v>39</v>
      </c>
      <c r="M158" s="34" t="s">
        <v>689</v>
      </c>
      <c r="N158" s="25"/>
    </row>
    <row r="159" s="16" customFormat="true" ht="39" hidden="false" customHeight="true" outlineLevel="0" collapsed="false">
      <c r="A159" s="11" t="n">
        <v>155</v>
      </c>
      <c r="B159" s="29" t="s">
        <v>686</v>
      </c>
      <c r="C159" s="38" t="s">
        <v>666</v>
      </c>
      <c r="D159" s="38" t="s">
        <v>687</v>
      </c>
      <c r="E159" s="34" t="s">
        <v>18</v>
      </c>
      <c r="F159" s="34" t="s">
        <v>79</v>
      </c>
      <c r="G159" s="38" t="s">
        <v>690</v>
      </c>
      <c r="H159" s="44" t="s">
        <v>70</v>
      </c>
      <c r="I159" s="34" t="s">
        <v>28</v>
      </c>
      <c r="J159" s="34" t="s">
        <v>493</v>
      </c>
      <c r="K159" s="25" t="s">
        <v>691</v>
      </c>
      <c r="L159" s="25" t="s">
        <v>39</v>
      </c>
      <c r="M159" s="34" t="s">
        <v>681</v>
      </c>
      <c r="N159" s="25"/>
    </row>
    <row r="160" s="16" customFormat="true" ht="39" hidden="false" customHeight="true" outlineLevel="0" collapsed="false">
      <c r="A160" s="11" t="n">
        <v>156</v>
      </c>
      <c r="B160" s="29" t="s">
        <v>686</v>
      </c>
      <c r="C160" s="38" t="s">
        <v>666</v>
      </c>
      <c r="D160" s="34" t="s">
        <v>687</v>
      </c>
      <c r="E160" s="34" t="s">
        <v>18</v>
      </c>
      <c r="F160" s="34" t="s">
        <v>79</v>
      </c>
      <c r="G160" s="38" t="s">
        <v>692</v>
      </c>
      <c r="H160" s="29" t="s">
        <v>70</v>
      </c>
      <c r="I160" s="34" t="s">
        <v>28</v>
      </c>
      <c r="J160" s="34" t="s">
        <v>677</v>
      </c>
      <c r="K160" s="25" t="s">
        <v>678</v>
      </c>
      <c r="L160" s="25" t="s">
        <v>39</v>
      </c>
      <c r="M160" s="34" t="s">
        <v>693</v>
      </c>
      <c r="N160" s="25"/>
    </row>
    <row r="161" s="16" customFormat="true" ht="39" hidden="false" customHeight="true" outlineLevel="0" collapsed="false">
      <c r="A161" s="11" t="n">
        <v>157</v>
      </c>
      <c r="B161" s="29" t="s">
        <v>686</v>
      </c>
      <c r="C161" s="38" t="s">
        <v>666</v>
      </c>
      <c r="D161" s="34" t="s">
        <v>687</v>
      </c>
      <c r="E161" s="34" t="s">
        <v>18</v>
      </c>
      <c r="F161" s="34" t="s">
        <v>79</v>
      </c>
      <c r="G161" s="46" t="s">
        <v>694</v>
      </c>
      <c r="H161" s="29" t="s">
        <v>91</v>
      </c>
      <c r="I161" s="34" t="s">
        <v>28</v>
      </c>
      <c r="J161" s="34" t="s">
        <v>683</v>
      </c>
      <c r="K161" s="25" t="s">
        <v>684</v>
      </c>
      <c r="L161" s="25" t="s">
        <v>39</v>
      </c>
      <c r="M161" s="34" t="s">
        <v>695</v>
      </c>
      <c r="N161" s="29"/>
    </row>
    <row r="162" s="16" customFormat="true" ht="39" hidden="false" customHeight="true" outlineLevel="0" collapsed="false">
      <c r="A162" s="11" t="n">
        <v>158</v>
      </c>
      <c r="B162" s="29" t="s">
        <v>696</v>
      </c>
      <c r="C162" s="38" t="s">
        <v>666</v>
      </c>
      <c r="D162" s="38" t="s">
        <v>697</v>
      </c>
      <c r="E162" s="34" t="s">
        <v>18</v>
      </c>
      <c r="F162" s="34" t="s">
        <v>79</v>
      </c>
      <c r="G162" s="53" t="s">
        <v>698</v>
      </c>
      <c r="H162" s="71" t="s">
        <v>699</v>
      </c>
      <c r="I162" s="34" t="s">
        <v>22</v>
      </c>
      <c r="J162" s="34" t="s">
        <v>700</v>
      </c>
      <c r="K162" s="25" t="s">
        <v>701</v>
      </c>
      <c r="L162" s="34" t="s">
        <v>22</v>
      </c>
      <c r="M162" s="34" t="s">
        <v>700</v>
      </c>
      <c r="N162" s="45"/>
    </row>
    <row r="163" s="16" customFormat="true" ht="39" hidden="false" customHeight="true" outlineLevel="0" collapsed="false">
      <c r="A163" s="11" t="n">
        <v>159</v>
      </c>
      <c r="B163" s="29" t="s">
        <v>696</v>
      </c>
      <c r="C163" s="38" t="s">
        <v>666</v>
      </c>
      <c r="D163" s="38" t="s">
        <v>697</v>
      </c>
      <c r="E163" s="34" t="s">
        <v>18</v>
      </c>
      <c r="F163" s="34" t="s">
        <v>79</v>
      </c>
      <c r="G163" s="38" t="s">
        <v>702</v>
      </c>
      <c r="H163" s="44" t="s">
        <v>703</v>
      </c>
      <c r="I163" s="34" t="s">
        <v>43</v>
      </c>
      <c r="J163" s="34" t="s">
        <v>704</v>
      </c>
      <c r="K163" s="34" t="s">
        <v>705</v>
      </c>
      <c r="L163" s="14" t="s">
        <v>51</v>
      </c>
      <c r="M163" s="34" t="s">
        <v>704</v>
      </c>
      <c r="N163" s="45"/>
    </row>
    <row r="164" s="16" customFormat="true" ht="39" hidden="false" customHeight="true" outlineLevel="0" collapsed="false">
      <c r="A164" s="11" t="n">
        <v>160</v>
      </c>
      <c r="B164" s="29" t="s">
        <v>696</v>
      </c>
      <c r="C164" s="38" t="s">
        <v>666</v>
      </c>
      <c r="D164" s="38" t="s">
        <v>697</v>
      </c>
      <c r="E164" s="34" t="s">
        <v>18</v>
      </c>
      <c r="F164" s="34" t="s">
        <v>79</v>
      </c>
      <c r="G164" s="38" t="s">
        <v>706</v>
      </c>
      <c r="H164" s="29" t="s">
        <v>707</v>
      </c>
      <c r="I164" s="34" t="s">
        <v>28</v>
      </c>
      <c r="J164" s="34" t="s">
        <v>708</v>
      </c>
      <c r="K164" s="25" t="s">
        <v>709</v>
      </c>
      <c r="L164" s="25" t="s">
        <v>39</v>
      </c>
      <c r="M164" s="34" t="s">
        <v>710</v>
      </c>
      <c r="N164" s="45"/>
    </row>
    <row r="165" s="16" customFormat="true" ht="39" hidden="false" customHeight="true" outlineLevel="0" collapsed="false">
      <c r="A165" s="11" t="n">
        <v>161</v>
      </c>
      <c r="B165" s="29" t="s">
        <v>696</v>
      </c>
      <c r="C165" s="38" t="s">
        <v>666</v>
      </c>
      <c r="D165" s="38" t="s">
        <v>697</v>
      </c>
      <c r="E165" s="34" t="s">
        <v>18</v>
      </c>
      <c r="F165" s="34" t="s">
        <v>79</v>
      </c>
      <c r="G165" s="38" t="s">
        <v>711</v>
      </c>
      <c r="H165" s="29" t="s">
        <v>712</v>
      </c>
      <c r="I165" s="34" t="s">
        <v>28</v>
      </c>
      <c r="J165" s="34" t="s">
        <v>708</v>
      </c>
      <c r="K165" s="25" t="s">
        <v>709</v>
      </c>
      <c r="L165" s="25" t="s">
        <v>39</v>
      </c>
      <c r="M165" s="34" t="s">
        <v>710</v>
      </c>
      <c r="N165" s="45"/>
    </row>
    <row r="166" s="16" customFormat="true" ht="39" hidden="false" customHeight="true" outlineLevel="0" collapsed="false">
      <c r="A166" s="11" t="n">
        <v>162</v>
      </c>
      <c r="B166" s="29" t="s">
        <v>696</v>
      </c>
      <c r="C166" s="38" t="s">
        <v>666</v>
      </c>
      <c r="D166" s="38" t="s">
        <v>697</v>
      </c>
      <c r="E166" s="34" t="s">
        <v>18</v>
      </c>
      <c r="F166" s="34" t="s">
        <v>79</v>
      </c>
      <c r="G166" s="38" t="s">
        <v>713</v>
      </c>
      <c r="H166" s="29" t="s">
        <v>714</v>
      </c>
      <c r="I166" s="34" t="s">
        <v>28</v>
      </c>
      <c r="J166" s="34" t="s">
        <v>715</v>
      </c>
      <c r="K166" s="25" t="s">
        <v>716</v>
      </c>
      <c r="L166" s="25" t="s">
        <v>39</v>
      </c>
      <c r="M166" s="34" t="s">
        <v>717</v>
      </c>
      <c r="N166" s="45"/>
    </row>
    <row r="167" s="16" customFormat="true" ht="39" hidden="false" customHeight="true" outlineLevel="0" collapsed="false">
      <c r="A167" s="11" t="n">
        <v>163</v>
      </c>
      <c r="B167" s="72" t="s">
        <v>696</v>
      </c>
      <c r="C167" s="38" t="s">
        <v>666</v>
      </c>
      <c r="D167" s="38" t="s">
        <v>697</v>
      </c>
      <c r="E167" s="34" t="s">
        <v>18</v>
      </c>
      <c r="F167" s="34" t="s">
        <v>79</v>
      </c>
      <c r="G167" s="38" t="s">
        <v>718</v>
      </c>
      <c r="H167" s="72" t="s">
        <v>719</v>
      </c>
      <c r="I167" s="34" t="s">
        <v>28</v>
      </c>
      <c r="J167" s="34" t="s">
        <v>720</v>
      </c>
      <c r="K167" s="73" t="s">
        <v>721</v>
      </c>
      <c r="L167" s="73" t="s">
        <v>39</v>
      </c>
      <c r="M167" s="34" t="s">
        <v>722</v>
      </c>
      <c r="N167" s="74"/>
    </row>
    <row r="168" s="16" customFormat="true" ht="39" hidden="false" customHeight="true" outlineLevel="0" collapsed="false">
      <c r="A168" s="11" t="n">
        <v>164</v>
      </c>
      <c r="B168" s="72" t="s">
        <v>696</v>
      </c>
      <c r="C168" s="38" t="s">
        <v>666</v>
      </c>
      <c r="D168" s="38" t="s">
        <v>697</v>
      </c>
      <c r="E168" s="34" t="s">
        <v>18</v>
      </c>
      <c r="F168" s="34" t="s">
        <v>79</v>
      </c>
      <c r="G168" s="38" t="s">
        <v>723</v>
      </c>
      <c r="H168" s="72" t="s">
        <v>724</v>
      </c>
      <c r="I168" s="34" t="s">
        <v>28</v>
      </c>
      <c r="J168" s="34" t="s">
        <v>725</v>
      </c>
      <c r="K168" s="73" t="s">
        <v>726</v>
      </c>
      <c r="L168" s="73" t="s">
        <v>88</v>
      </c>
      <c r="M168" s="34" t="s">
        <v>727</v>
      </c>
      <c r="N168" s="74"/>
    </row>
    <row r="169" s="16" customFormat="true" ht="39" hidden="false" customHeight="true" outlineLevel="0" collapsed="false">
      <c r="A169" s="11" t="n">
        <v>165</v>
      </c>
      <c r="B169" s="29" t="n">
        <v>100093</v>
      </c>
      <c r="C169" s="38" t="s">
        <v>666</v>
      </c>
      <c r="D169" s="34" t="s">
        <v>728</v>
      </c>
      <c r="E169" s="34" t="s">
        <v>18</v>
      </c>
      <c r="F169" s="34" t="s">
        <v>79</v>
      </c>
      <c r="G169" s="38" t="s">
        <v>729</v>
      </c>
      <c r="H169" s="44" t="s">
        <v>335</v>
      </c>
      <c r="I169" s="34" t="s">
        <v>28</v>
      </c>
      <c r="J169" s="34" t="s">
        <v>673</v>
      </c>
      <c r="K169" s="25" t="s">
        <v>730</v>
      </c>
      <c r="L169" s="25" t="s">
        <v>39</v>
      </c>
      <c r="M169" s="34" t="s">
        <v>731</v>
      </c>
      <c r="N169" s="45"/>
    </row>
    <row r="170" s="16" customFormat="true" ht="39" hidden="false" customHeight="true" outlineLevel="0" collapsed="false">
      <c r="A170" s="11" t="n">
        <v>166</v>
      </c>
      <c r="B170" s="29" t="n">
        <v>100093</v>
      </c>
      <c r="C170" s="38" t="s">
        <v>666</v>
      </c>
      <c r="D170" s="34" t="s">
        <v>728</v>
      </c>
      <c r="E170" s="34" t="s">
        <v>18</v>
      </c>
      <c r="F170" s="34" t="s">
        <v>79</v>
      </c>
      <c r="G170" s="38" t="s">
        <v>732</v>
      </c>
      <c r="H170" s="29" t="s">
        <v>332</v>
      </c>
      <c r="I170" s="34" t="s">
        <v>28</v>
      </c>
      <c r="J170" s="46" t="s">
        <v>683</v>
      </c>
      <c r="K170" s="25" t="s">
        <v>733</v>
      </c>
      <c r="L170" s="11" t="s">
        <v>39</v>
      </c>
      <c r="M170" s="34" t="s">
        <v>734</v>
      </c>
      <c r="N170" s="45"/>
    </row>
    <row r="171" s="16" customFormat="true" ht="39" hidden="false" customHeight="true" outlineLevel="0" collapsed="false">
      <c r="A171" s="11" t="n">
        <v>167</v>
      </c>
      <c r="B171" s="29" t="n">
        <v>100093</v>
      </c>
      <c r="C171" s="38" t="s">
        <v>666</v>
      </c>
      <c r="D171" s="34" t="s">
        <v>728</v>
      </c>
      <c r="E171" s="34" t="s">
        <v>18</v>
      </c>
      <c r="F171" s="34" t="s">
        <v>79</v>
      </c>
      <c r="G171" s="38" t="s">
        <v>735</v>
      </c>
      <c r="H171" s="29" t="s">
        <v>335</v>
      </c>
      <c r="I171" s="34" t="s">
        <v>28</v>
      </c>
      <c r="J171" s="46" t="s">
        <v>736</v>
      </c>
      <c r="K171" s="25" t="s">
        <v>737</v>
      </c>
      <c r="L171" s="11" t="s">
        <v>39</v>
      </c>
      <c r="M171" s="34" t="s">
        <v>681</v>
      </c>
      <c r="N171" s="45"/>
    </row>
    <row r="172" s="16" customFormat="true" ht="39" hidden="false" customHeight="true" outlineLevel="0" collapsed="false">
      <c r="A172" s="11" t="n">
        <v>168</v>
      </c>
      <c r="B172" s="29" t="n">
        <v>100093</v>
      </c>
      <c r="C172" s="38" t="s">
        <v>666</v>
      </c>
      <c r="D172" s="34" t="s">
        <v>728</v>
      </c>
      <c r="E172" s="34" t="s">
        <v>18</v>
      </c>
      <c r="F172" s="34" t="s">
        <v>79</v>
      </c>
      <c r="G172" s="38" t="s">
        <v>738</v>
      </c>
      <c r="H172" s="29" t="s">
        <v>320</v>
      </c>
      <c r="I172" s="34" t="s">
        <v>28</v>
      </c>
      <c r="J172" s="34" t="s">
        <v>677</v>
      </c>
      <c r="K172" s="25" t="s">
        <v>739</v>
      </c>
      <c r="L172" s="25" t="s">
        <v>39</v>
      </c>
      <c r="M172" s="34" t="s">
        <v>693</v>
      </c>
      <c r="N172" s="45"/>
    </row>
    <row r="173" s="16" customFormat="true" ht="39" hidden="false" customHeight="true" outlineLevel="0" collapsed="false">
      <c r="A173" s="11" t="n">
        <v>169</v>
      </c>
      <c r="B173" s="29" t="n">
        <v>100151</v>
      </c>
      <c r="C173" s="38" t="s">
        <v>666</v>
      </c>
      <c r="D173" s="34" t="s">
        <v>740</v>
      </c>
      <c r="E173" s="34" t="s">
        <v>18</v>
      </c>
      <c r="F173" s="34" t="s">
        <v>114</v>
      </c>
      <c r="G173" s="46" t="s">
        <v>741</v>
      </c>
      <c r="H173" s="44" t="s">
        <v>139</v>
      </c>
      <c r="I173" s="34" t="s">
        <v>43</v>
      </c>
      <c r="J173" s="29"/>
      <c r="K173" s="25" t="s">
        <v>742</v>
      </c>
      <c r="L173" s="14" t="s">
        <v>51</v>
      </c>
      <c r="M173" s="34" t="s">
        <v>437</v>
      </c>
      <c r="N173" s="45"/>
    </row>
    <row r="174" s="16" customFormat="true" ht="39" hidden="false" customHeight="true" outlineLevel="0" collapsed="false">
      <c r="A174" s="11" t="n">
        <v>170</v>
      </c>
      <c r="B174" s="29" t="n">
        <v>100151</v>
      </c>
      <c r="C174" s="38" t="s">
        <v>666</v>
      </c>
      <c r="D174" s="34" t="s">
        <v>740</v>
      </c>
      <c r="E174" s="34" t="s">
        <v>18</v>
      </c>
      <c r="F174" s="34" t="s">
        <v>114</v>
      </c>
      <c r="G174" s="46" t="s">
        <v>741</v>
      </c>
      <c r="H174" s="44" t="s">
        <v>139</v>
      </c>
      <c r="I174" s="34" t="s">
        <v>103</v>
      </c>
      <c r="J174" s="29"/>
      <c r="K174" s="25" t="n">
        <v>2015030115</v>
      </c>
      <c r="L174" s="34" t="s">
        <v>743</v>
      </c>
      <c r="M174" s="34" t="s">
        <v>437</v>
      </c>
      <c r="N174" s="45"/>
    </row>
    <row r="175" s="16" customFormat="true" ht="39" hidden="false" customHeight="true" outlineLevel="0" collapsed="false">
      <c r="A175" s="11" t="n">
        <v>171</v>
      </c>
      <c r="B175" s="29" t="s">
        <v>744</v>
      </c>
      <c r="C175" s="38" t="s">
        <v>666</v>
      </c>
      <c r="D175" s="34" t="s">
        <v>740</v>
      </c>
      <c r="E175" s="34" t="s">
        <v>18</v>
      </c>
      <c r="F175" s="34" t="s">
        <v>114</v>
      </c>
      <c r="G175" s="38" t="s">
        <v>745</v>
      </c>
      <c r="H175" s="29" t="s">
        <v>91</v>
      </c>
      <c r="I175" s="34" t="s">
        <v>43</v>
      </c>
      <c r="J175" s="34" t="s">
        <v>49</v>
      </c>
      <c r="K175" s="25" t="s">
        <v>746</v>
      </c>
      <c r="L175" s="14" t="s">
        <v>51</v>
      </c>
      <c r="M175" s="34" t="s">
        <v>49</v>
      </c>
      <c r="N175" s="45"/>
    </row>
    <row r="176" s="16" customFormat="true" ht="39" hidden="false" customHeight="true" outlineLevel="0" collapsed="false">
      <c r="A176" s="11" t="n">
        <v>172</v>
      </c>
      <c r="B176" s="29" t="n">
        <v>100151</v>
      </c>
      <c r="C176" s="38" t="s">
        <v>666</v>
      </c>
      <c r="D176" s="34" t="s">
        <v>740</v>
      </c>
      <c r="E176" s="34" t="s">
        <v>18</v>
      </c>
      <c r="F176" s="34" t="s">
        <v>114</v>
      </c>
      <c r="G176" s="38" t="s">
        <v>747</v>
      </c>
      <c r="H176" s="75" t="s">
        <v>468</v>
      </c>
      <c r="I176" s="34" t="s">
        <v>28</v>
      </c>
      <c r="J176" s="34" t="s">
        <v>748</v>
      </c>
      <c r="K176" s="25" t="s">
        <v>39</v>
      </c>
      <c r="L176" s="25" t="s">
        <v>39</v>
      </c>
      <c r="M176" s="25"/>
      <c r="N176" s="45"/>
    </row>
    <row r="177" s="16" customFormat="true" ht="39" hidden="false" customHeight="true" outlineLevel="0" collapsed="false">
      <c r="A177" s="11" t="n">
        <v>173</v>
      </c>
      <c r="B177" s="29" t="s">
        <v>749</v>
      </c>
      <c r="C177" s="38" t="s">
        <v>666</v>
      </c>
      <c r="D177" s="38" t="s">
        <v>750</v>
      </c>
      <c r="E177" s="34" t="s">
        <v>18</v>
      </c>
      <c r="F177" s="34" t="s">
        <v>114</v>
      </c>
      <c r="G177" s="53" t="s">
        <v>751</v>
      </c>
      <c r="H177" s="71" t="s">
        <v>70</v>
      </c>
      <c r="I177" s="34" t="s">
        <v>28</v>
      </c>
      <c r="J177" s="34" t="s">
        <v>752</v>
      </c>
      <c r="K177" s="45" t="s">
        <v>753</v>
      </c>
      <c r="L177" s="34" t="s">
        <v>191</v>
      </c>
      <c r="M177" s="34" t="s">
        <v>722</v>
      </c>
      <c r="N177" s="25"/>
    </row>
    <row r="178" s="16" customFormat="true" ht="39" hidden="false" customHeight="true" outlineLevel="0" collapsed="false">
      <c r="A178" s="11" t="n">
        <v>174</v>
      </c>
      <c r="B178" s="29" t="s">
        <v>749</v>
      </c>
      <c r="C178" s="38" t="s">
        <v>666</v>
      </c>
      <c r="D178" s="38" t="s">
        <v>750</v>
      </c>
      <c r="E178" s="34" t="s">
        <v>18</v>
      </c>
      <c r="F178" s="34" t="s">
        <v>114</v>
      </c>
      <c r="G178" s="38" t="s">
        <v>754</v>
      </c>
      <c r="H178" s="44" t="s">
        <v>86</v>
      </c>
      <c r="I178" s="34" t="s">
        <v>22</v>
      </c>
      <c r="J178" s="34" t="s">
        <v>23</v>
      </c>
      <c r="K178" s="25" t="s">
        <v>755</v>
      </c>
      <c r="L178" s="34" t="s">
        <v>22</v>
      </c>
      <c r="M178" s="25"/>
      <c r="N178" s="25"/>
    </row>
    <row r="179" s="16" customFormat="true" ht="39" hidden="false" customHeight="true" outlineLevel="0" collapsed="false">
      <c r="A179" s="11" t="n">
        <v>175</v>
      </c>
      <c r="B179" s="29" t="s">
        <v>756</v>
      </c>
      <c r="C179" s="38" t="s">
        <v>666</v>
      </c>
      <c r="D179" s="38" t="s">
        <v>757</v>
      </c>
      <c r="E179" s="34" t="s">
        <v>18</v>
      </c>
      <c r="F179" s="34" t="s">
        <v>114</v>
      </c>
      <c r="G179" s="53" t="s">
        <v>758</v>
      </c>
      <c r="H179" s="71" t="s">
        <v>759</v>
      </c>
      <c r="I179" s="34" t="s">
        <v>28</v>
      </c>
      <c r="J179" s="34" t="s">
        <v>752</v>
      </c>
      <c r="K179" s="25" t="s">
        <v>760</v>
      </c>
      <c r="L179" s="34" t="s">
        <v>191</v>
      </c>
      <c r="M179" s="34" t="s">
        <v>761</v>
      </c>
      <c r="N179" s="25"/>
    </row>
    <row r="180" s="16" customFormat="true" ht="39" hidden="false" customHeight="true" outlineLevel="0" collapsed="false">
      <c r="A180" s="11" t="n">
        <v>176</v>
      </c>
      <c r="B180" s="29" t="s">
        <v>762</v>
      </c>
      <c r="C180" s="38" t="s">
        <v>666</v>
      </c>
      <c r="D180" s="34" t="s">
        <v>763</v>
      </c>
      <c r="E180" s="34" t="s">
        <v>18</v>
      </c>
      <c r="F180" s="34" t="s">
        <v>19</v>
      </c>
      <c r="G180" s="46" t="s">
        <v>764</v>
      </c>
      <c r="H180" s="44" t="s">
        <v>765</v>
      </c>
      <c r="I180" s="34" t="s">
        <v>28</v>
      </c>
      <c r="J180" s="34" t="s">
        <v>683</v>
      </c>
      <c r="K180" s="25" t="s">
        <v>684</v>
      </c>
      <c r="L180" s="25" t="s">
        <v>39</v>
      </c>
      <c r="M180" s="34" t="s">
        <v>766</v>
      </c>
      <c r="N180" s="45"/>
    </row>
    <row r="181" s="16" customFormat="true" ht="39" hidden="false" customHeight="true" outlineLevel="0" collapsed="false">
      <c r="A181" s="11" t="n">
        <v>177</v>
      </c>
      <c r="B181" s="29" t="s">
        <v>762</v>
      </c>
      <c r="C181" s="38" t="s">
        <v>666</v>
      </c>
      <c r="D181" s="34" t="s">
        <v>763</v>
      </c>
      <c r="E181" s="34" t="s">
        <v>18</v>
      </c>
      <c r="F181" s="34" t="s">
        <v>19</v>
      </c>
      <c r="G181" s="18" t="s">
        <v>767</v>
      </c>
      <c r="H181" s="76" t="s">
        <v>768</v>
      </c>
      <c r="I181" s="34" t="s">
        <v>28</v>
      </c>
      <c r="J181" s="34" t="s">
        <v>683</v>
      </c>
      <c r="K181" s="25" t="s">
        <v>684</v>
      </c>
      <c r="L181" s="25" t="s">
        <v>39</v>
      </c>
      <c r="M181" s="34" t="s">
        <v>766</v>
      </c>
      <c r="N181" s="45"/>
    </row>
    <row r="182" s="16" customFormat="true" ht="39" hidden="false" customHeight="true" outlineLevel="0" collapsed="false">
      <c r="A182" s="11" t="n">
        <v>178</v>
      </c>
      <c r="B182" s="29" t="s">
        <v>762</v>
      </c>
      <c r="C182" s="38" t="s">
        <v>666</v>
      </c>
      <c r="D182" s="34" t="s">
        <v>763</v>
      </c>
      <c r="E182" s="34" t="s">
        <v>18</v>
      </c>
      <c r="F182" s="34" t="s">
        <v>19</v>
      </c>
      <c r="G182" s="34" t="s">
        <v>769</v>
      </c>
      <c r="H182" s="66" t="s">
        <v>770</v>
      </c>
      <c r="I182" s="34" t="s">
        <v>28</v>
      </c>
      <c r="J182" s="34" t="s">
        <v>771</v>
      </c>
      <c r="K182" s="29" t="s">
        <v>772</v>
      </c>
      <c r="L182" s="25" t="s">
        <v>39</v>
      </c>
      <c r="M182" s="34" t="s">
        <v>773</v>
      </c>
      <c r="N182" s="45"/>
    </row>
    <row r="183" s="16" customFormat="true" ht="39" hidden="false" customHeight="true" outlineLevel="0" collapsed="false">
      <c r="A183" s="11" t="n">
        <v>179</v>
      </c>
      <c r="B183" s="29" t="s">
        <v>762</v>
      </c>
      <c r="C183" s="38" t="s">
        <v>666</v>
      </c>
      <c r="D183" s="34" t="s">
        <v>763</v>
      </c>
      <c r="E183" s="34" t="s">
        <v>18</v>
      </c>
      <c r="F183" s="34" t="s">
        <v>19</v>
      </c>
      <c r="G183" s="38" t="s">
        <v>774</v>
      </c>
      <c r="H183" s="66" t="s">
        <v>775</v>
      </c>
      <c r="I183" s="34" t="s">
        <v>28</v>
      </c>
      <c r="J183" s="34" t="s">
        <v>673</v>
      </c>
      <c r="K183" s="25" t="s">
        <v>674</v>
      </c>
      <c r="L183" s="25" t="s">
        <v>39</v>
      </c>
      <c r="M183" s="34" t="s">
        <v>776</v>
      </c>
      <c r="N183" s="45"/>
    </row>
    <row r="184" s="16" customFormat="true" ht="39" hidden="false" customHeight="true" outlineLevel="0" collapsed="false">
      <c r="A184" s="11" t="n">
        <v>180</v>
      </c>
      <c r="B184" s="29" t="s">
        <v>777</v>
      </c>
      <c r="C184" s="38" t="s">
        <v>666</v>
      </c>
      <c r="D184" s="38" t="s">
        <v>778</v>
      </c>
      <c r="E184" s="34" t="s">
        <v>18</v>
      </c>
      <c r="F184" s="34" t="s">
        <v>114</v>
      </c>
      <c r="G184" s="53" t="s">
        <v>779</v>
      </c>
      <c r="H184" s="71" t="s">
        <v>780</v>
      </c>
      <c r="I184" s="34" t="s">
        <v>28</v>
      </c>
      <c r="J184" s="34" t="s">
        <v>781</v>
      </c>
      <c r="K184" s="25" t="s">
        <v>782</v>
      </c>
      <c r="L184" s="25" t="s">
        <v>39</v>
      </c>
      <c r="M184" s="45"/>
      <c r="N184" s="45"/>
    </row>
    <row r="185" s="16" customFormat="true" ht="39" hidden="false" customHeight="true" outlineLevel="0" collapsed="false">
      <c r="A185" s="11" t="n">
        <v>181</v>
      </c>
      <c r="B185" s="29" t="s">
        <v>783</v>
      </c>
      <c r="C185" s="38" t="s">
        <v>666</v>
      </c>
      <c r="D185" s="38" t="s">
        <v>784</v>
      </c>
      <c r="E185" s="34" t="s">
        <v>18</v>
      </c>
      <c r="F185" s="34" t="s">
        <v>114</v>
      </c>
      <c r="G185" s="53" t="s">
        <v>785</v>
      </c>
      <c r="H185" s="71" t="s">
        <v>139</v>
      </c>
      <c r="I185" s="34" t="s">
        <v>22</v>
      </c>
      <c r="J185" s="34" t="s">
        <v>786</v>
      </c>
      <c r="K185" s="25" t="s">
        <v>787</v>
      </c>
      <c r="L185" s="34" t="s">
        <v>22</v>
      </c>
      <c r="M185" s="25"/>
      <c r="N185" s="45"/>
    </row>
    <row r="186" s="16" customFormat="true" ht="39" hidden="false" customHeight="true" outlineLevel="0" collapsed="false">
      <c r="A186" s="11" t="n">
        <v>182</v>
      </c>
      <c r="B186" s="29" t="s">
        <v>783</v>
      </c>
      <c r="C186" s="69" t="s">
        <v>666</v>
      </c>
      <c r="D186" s="69" t="s">
        <v>784</v>
      </c>
      <c r="E186" s="43" t="s">
        <v>18</v>
      </c>
      <c r="F186" s="43" t="s">
        <v>114</v>
      </c>
      <c r="G186" s="69" t="s">
        <v>788</v>
      </c>
      <c r="H186" s="51" t="s">
        <v>91</v>
      </c>
      <c r="I186" s="43" t="s">
        <v>43</v>
      </c>
      <c r="J186" s="43" t="s">
        <v>789</v>
      </c>
      <c r="K186" s="40" t="s">
        <v>790</v>
      </c>
      <c r="L186" s="40"/>
      <c r="M186" s="40"/>
      <c r="N186" s="45"/>
    </row>
    <row r="187" s="16" customFormat="true" ht="39" hidden="false" customHeight="true" outlineLevel="0" collapsed="false">
      <c r="A187" s="11" t="n">
        <v>183</v>
      </c>
      <c r="B187" s="29" t="s">
        <v>783</v>
      </c>
      <c r="C187" s="38" t="s">
        <v>666</v>
      </c>
      <c r="D187" s="38" t="s">
        <v>784</v>
      </c>
      <c r="E187" s="34" t="s">
        <v>18</v>
      </c>
      <c r="F187" s="34" t="s">
        <v>114</v>
      </c>
      <c r="G187" s="38" t="s">
        <v>788</v>
      </c>
      <c r="H187" s="44" t="s">
        <v>91</v>
      </c>
      <c r="I187" s="34" t="s">
        <v>103</v>
      </c>
      <c r="J187" s="77" t="s">
        <v>791</v>
      </c>
      <c r="K187" s="25" t="s">
        <v>790</v>
      </c>
      <c r="L187" s="34" t="s">
        <v>284</v>
      </c>
      <c r="M187" s="25"/>
      <c r="N187" s="45"/>
    </row>
    <row r="188" s="16" customFormat="true" ht="39" hidden="false" customHeight="true" outlineLevel="0" collapsed="false">
      <c r="A188" s="11" t="n">
        <v>184</v>
      </c>
      <c r="B188" s="29" t="s">
        <v>783</v>
      </c>
      <c r="C188" s="38" t="s">
        <v>666</v>
      </c>
      <c r="D188" s="38" t="s">
        <v>784</v>
      </c>
      <c r="E188" s="34" t="s">
        <v>18</v>
      </c>
      <c r="F188" s="34" t="s">
        <v>114</v>
      </c>
      <c r="G188" s="38" t="s">
        <v>792</v>
      </c>
      <c r="H188" s="29" t="s">
        <v>793</v>
      </c>
      <c r="I188" s="34" t="s">
        <v>28</v>
      </c>
      <c r="J188" s="34" t="s">
        <v>781</v>
      </c>
      <c r="K188" s="25" t="s">
        <v>782</v>
      </c>
      <c r="L188" s="25" t="s">
        <v>39</v>
      </c>
      <c r="M188" s="34" t="s">
        <v>794</v>
      </c>
      <c r="N188" s="45"/>
    </row>
    <row r="189" s="16" customFormat="true" ht="39" hidden="false" customHeight="true" outlineLevel="0" collapsed="false">
      <c r="A189" s="11" t="n">
        <v>185</v>
      </c>
      <c r="B189" s="29" t="s">
        <v>783</v>
      </c>
      <c r="C189" s="38" t="s">
        <v>666</v>
      </c>
      <c r="D189" s="38" t="s">
        <v>784</v>
      </c>
      <c r="E189" s="34" t="s">
        <v>18</v>
      </c>
      <c r="F189" s="34" t="s">
        <v>114</v>
      </c>
      <c r="G189" s="38" t="s">
        <v>795</v>
      </c>
      <c r="H189" s="29" t="s">
        <v>86</v>
      </c>
      <c r="I189" s="34" t="s">
        <v>43</v>
      </c>
      <c r="J189" s="77" t="s">
        <v>791</v>
      </c>
      <c r="K189" s="25" t="s">
        <v>796</v>
      </c>
      <c r="L189" s="25"/>
      <c r="M189" s="25"/>
      <c r="N189" s="45"/>
    </row>
    <row r="190" s="16" customFormat="true" ht="39" hidden="false" customHeight="true" outlineLevel="0" collapsed="false">
      <c r="A190" s="11" t="n">
        <v>186</v>
      </c>
      <c r="B190" s="29" t="s">
        <v>783</v>
      </c>
      <c r="C190" s="38" t="s">
        <v>666</v>
      </c>
      <c r="D190" s="38" t="s">
        <v>784</v>
      </c>
      <c r="E190" s="34" t="s">
        <v>18</v>
      </c>
      <c r="F190" s="34" t="s">
        <v>114</v>
      </c>
      <c r="G190" s="38" t="s">
        <v>795</v>
      </c>
      <c r="H190" s="29" t="s">
        <v>86</v>
      </c>
      <c r="I190" s="34" t="s">
        <v>103</v>
      </c>
      <c r="J190" s="77" t="s">
        <v>791</v>
      </c>
      <c r="K190" s="25" t="s">
        <v>796</v>
      </c>
      <c r="L190" s="34" t="s">
        <v>284</v>
      </c>
      <c r="M190" s="25"/>
      <c r="N190" s="45"/>
    </row>
    <row r="191" s="16" customFormat="true" ht="39" hidden="false" customHeight="true" outlineLevel="0" collapsed="false">
      <c r="A191" s="11" t="n">
        <v>187</v>
      </c>
      <c r="B191" s="29" t="s">
        <v>797</v>
      </c>
      <c r="C191" s="38" t="s">
        <v>666</v>
      </c>
      <c r="D191" s="34" t="s">
        <v>798</v>
      </c>
      <c r="E191" s="34" t="s">
        <v>18</v>
      </c>
      <c r="F191" s="34" t="s">
        <v>114</v>
      </c>
      <c r="G191" s="38" t="s">
        <v>799</v>
      </c>
      <c r="H191" s="44" t="s">
        <v>91</v>
      </c>
      <c r="I191" s="34" t="s">
        <v>43</v>
      </c>
      <c r="J191" s="34" t="s">
        <v>126</v>
      </c>
      <c r="K191" s="25" t="s">
        <v>800</v>
      </c>
      <c r="L191" s="14" t="s">
        <v>51</v>
      </c>
      <c r="M191" s="34" t="s">
        <v>801</v>
      </c>
      <c r="N191" s="25"/>
    </row>
    <row r="192" s="16" customFormat="true" ht="39" hidden="false" customHeight="true" outlineLevel="0" collapsed="false">
      <c r="A192" s="11" t="n">
        <v>188</v>
      </c>
      <c r="B192" s="29" t="s">
        <v>797</v>
      </c>
      <c r="C192" s="38" t="s">
        <v>666</v>
      </c>
      <c r="D192" s="34" t="s">
        <v>798</v>
      </c>
      <c r="E192" s="34" t="s">
        <v>18</v>
      </c>
      <c r="F192" s="34" t="s">
        <v>114</v>
      </c>
      <c r="G192" s="38" t="s">
        <v>802</v>
      </c>
      <c r="H192" s="44" t="s">
        <v>57</v>
      </c>
      <c r="I192" s="34" t="s">
        <v>43</v>
      </c>
      <c r="J192" s="34" t="s">
        <v>803</v>
      </c>
      <c r="K192" s="25" t="s">
        <v>804</v>
      </c>
      <c r="L192" s="14" t="s">
        <v>51</v>
      </c>
      <c r="M192" s="34" t="s">
        <v>32</v>
      </c>
      <c r="N192" s="25"/>
    </row>
    <row r="193" s="16" customFormat="true" ht="39" hidden="false" customHeight="true" outlineLevel="0" collapsed="false">
      <c r="A193" s="11" t="n">
        <v>189</v>
      </c>
      <c r="B193" s="29" t="s">
        <v>797</v>
      </c>
      <c r="C193" s="38" t="s">
        <v>666</v>
      </c>
      <c r="D193" s="34" t="s">
        <v>798</v>
      </c>
      <c r="E193" s="34" t="s">
        <v>18</v>
      </c>
      <c r="F193" s="34" t="s">
        <v>114</v>
      </c>
      <c r="G193" s="38" t="s">
        <v>805</v>
      </c>
      <c r="H193" s="44" t="s">
        <v>139</v>
      </c>
      <c r="I193" s="34" t="s">
        <v>43</v>
      </c>
      <c r="J193" s="34" t="s">
        <v>453</v>
      </c>
      <c r="K193" s="25" t="s">
        <v>806</v>
      </c>
      <c r="L193" s="14" t="s">
        <v>51</v>
      </c>
      <c r="M193" s="34" t="s">
        <v>437</v>
      </c>
      <c r="N193" s="25"/>
    </row>
    <row r="194" s="16" customFormat="true" ht="39" hidden="false" customHeight="true" outlineLevel="0" collapsed="false">
      <c r="A194" s="11" t="n">
        <v>190</v>
      </c>
      <c r="B194" s="29" t="s">
        <v>807</v>
      </c>
      <c r="C194" s="38" t="s">
        <v>666</v>
      </c>
      <c r="D194" s="38" t="s">
        <v>808</v>
      </c>
      <c r="E194" s="25"/>
      <c r="F194" s="34" t="s">
        <v>114</v>
      </c>
      <c r="G194" s="38" t="s">
        <v>809</v>
      </c>
      <c r="H194" s="71" t="s">
        <v>139</v>
      </c>
      <c r="I194" s="34" t="s">
        <v>22</v>
      </c>
      <c r="J194" s="34" t="s">
        <v>810</v>
      </c>
      <c r="K194" s="25" t="s">
        <v>811</v>
      </c>
      <c r="L194" s="34" t="s">
        <v>22</v>
      </c>
      <c r="M194" s="45"/>
      <c r="N194" s="45"/>
    </row>
    <row r="195" s="16" customFormat="true" ht="39" hidden="false" customHeight="true" outlineLevel="0" collapsed="false">
      <c r="A195" s="11" t="n">
        <v>191</v>
      </c>
      <c r="B195" s="29" t="s">
        <v>812</v>
      </c>
      <c r="C195" s="38" t="s">
        <v>666</v>
      </c>
      <c r="D195" s="38" t="s">
        <v>813</v>
      </c>
      <c r="E195" s="34" t="s">
        <v>18</v>
      </c>
      <c r="F195" s="34" t="s">
        <v>114</v>
      </c>
      <c r="G195" s="38" t="s">
        <v>814</v>
      </c>
      <c r="H195" s="71" t="s">
        <v>815</v>
      </c>
      <c r="I195" s="34" t="s">
        <v>103</v>
      </c>
      <c r="J195" s="34" t="s">
        <v>816</v>
      </c>
      <c r="K195" s="25" t="s">
        <v>817</v>
      </c>
      <c r="L195" s="34" t="s">
        <v>106</v>
      </c>
      <c r="M195" s="34" t="s">
        <v>473</v>
      </c>
      <c r="N195" s="25"/>
    </row>
    <row r="196" s="16" customFormat="true" ht="39" hidden="false" customHeight="true" outlineLevel="0" collapsed="false">
      <c r="A196" s="11" t="n">
        <v>192</v>
      </c>
      <c r="B196" s="29" t="s">
        <v>812</v>
      </c>
      <c r="C196" s="38" t="s">
        <v>666</v>
      </c>
      <c r="D196" s="38" t="s">
        <v>813</v>
      </c>
      <c r="E196" s="34" t="s">
        <v>18</v>
      </c>
      <c r="F196" s="34" t="s">
        <v>114</v>
      </c>
      <c r="G196" s="38" t="s">
        <v>818</v>
      </c>
      <c r="H196" s="44" t="s">
        <v>699</v>
      </c>
      <c r="I196" s="34" t="s">
        <v>28</v>
      </c>
      <c r="J196" s="34" t="s">
        <v>781</v>
      </c>
      <c r="K196" s="25" t="s">
        <v>819</v>
      </c>
      <c r="L196" s="25" t="s">
        <v>39</v>
      </c>
      <c r="M196" s="34" t="s">
        <v>820</v>
      </c>
      <c r="N196" s="25"/>
    </row>
    <row r="197" s="16" customFormat="true" ht="39" hidden="false" customHeight="true" outlineLevel="0" collapsed="false">
      <c r="A197" s="11" t="n">
        <v>193</v>
      </c>
      <c r="B197" s="29" t="s">
        <v>812</v>
      </c>
      <c r="C197" s="38" t="s">
        <v>666</v>
      </c>
      <c r="D197" s="38" t="s">
        <v>813</v>
      </c>
      <c r="E197" s="34" t="s">
        <v>18</v>
      </c>
      <c r="F197" s="34" t="s">
        <v>114</v>
      </c>
      <c r="G197" s="38" t="s">
        <v>821</v>
      </c>
      <c r="H197" s="29" t="s">
        <v>780</v>
      </c>
      <c r="I197" s="34" t="s">
        <v>28</v>
      </c>
      <c r="J197" s="34" t="s">
        <v>822</v>
      </c>
      <c r="K197" s="25" t="s">
        <v>823</v>
      </c>
      <c r="L197" s="25" t="s">
        <v>39</v>
      </c>
      <c r="M197" s="34" t="s">
        <v>824</v>
      </c>
      <c r="N197" s="29"/>
    </row>
    <row r="198" s="16" customFormat="true" ht="39" hidden="false" customHeight="true" outlineLevel="0" collapsed="false">
      <c r="A198" s="11" t="n">
        <v>194</v>
      </c>
      <c r="B198" s="52" t="s">
        <v>812</v>
      </c>
      <c r="C198" s="53" t="s">
        <v>666</v>
      </c>
      <c r="D198" s="53" t="s">
        <v>813</v>
      </c>
      <c r="E198" s="54" t="s">
        <v>18</v>
      </c>
      <c r="F198" s="54" t="s">
        <v>114</v>
      </c>
      <c r="G198" s="53" t="s">
        <v>825</v>
      </c>
      <c r="H198" s="52" t="s">
        <v>826</v>
      </c>
      <c r="I198" s="54" t="s">
        <v>43</v>
      </c>
      <c r="J198" s="54" t="s">
        <v>827</v>
      </c>
      <c r="K198" s="56" t="s">
        <v>828</v>
      </c>
      <c r="L198" s="54" t="s">
        <v>829</v>
      </c>
      <c r="M198" s="54" t="s">
        <v>830</v>
      </c>
      <c r="N198" s="53"/>
    </row>
    <row r="199" s="16" customFormat="true" ht="39" hidden="false" customHeight="true" outlineLevel="0" collapsed="false">
      <c r="A199" s="11" t="n">
        <v>195</v>
      </c>
      <c r="B199" s="29" t="s">
        <v>831</v>
      </c>
      <c r="C199" s="38" t="s">
        <v>666</v>
      </c>
      <c r="D199" s="38" t="s">
        <v>832</v>
      </c>
      <c r="E199" s="34" t="s">
        <v>18</v>
      </c>
      <c r="F199" s="34" t="s">
        <v>114</v>
      </c>
      <c r="G199" s="38" t="s">
        <v>833</v>
      </c>
      <c r="H199" s="71" t="s">
        <v>86</v>
      </c>
      <c r="I199" s="34" t="s">
        <v>28</v>
      </c>
      <c r="J199" s="34" t="s">
        <v>539</v>
      </c>
      <c r="K199" s="29" t="s">
        <v>540</v>
      </c>
      <c r="L199" s="34" t="s">
        <v>191</v>
      </c>
      <c r="M199" s="34" t="s">
        <v>834</v>
      </c>
      <c r="N199" s="45"/>
    </row>
    <row r="200" s="16" customFormat="true" ht="39" hidden="false" customHeight="true" outlineLevel="0" collapsed="false">
      <c r="A200" s="11" t="n">
        <v>196</v>
      </c>
      <c r="B200" s="29" t="s">
        <v>831</v>
      </c>
      <c r="C200" s="38" t="s">
        <v>666</v>
      </c>
      <c r="D200" s="38" t="s">
        <v>832</v>
      </c>
      <c r="E200" s="34" t="s">
        <v>18</v>
      </c>
      <c r="F200" s="34" t="s">
        <v>114</v>
      </c>
      <c r="G200" s="38" t="s">
        <v>835</v>
      </c>
      <c r="H200" s="44" t="s">
        <v>86</v>
      </c>
      <c r="I200" s="34" t="s">
        <v>103</v>
      </c>
      <c r="J200" s="34" t="s">
        <v>836</v>
      </c>
      <c r="K200" s="25"/>
      <c r="L200" s="25"/>
      <c r="M200" s="34" t="s">
        <v>837</v>
      </c>
      <c r="N200" s="45"/>
    </row>
    <row r="201" s="16" customFormat="true" ht="39" hidden="false" customHeight="true" outlineLevel="0" collapsed="false">
      <c r="A201" s="11" t="n">
        <v>197</v>
      </c>
      <c r="B201" s="29" t="s">
        <v>838</v>
      </c>
      <c r="C201" s="38" t="s">
        <v>666</v>
      </c>
      <c r="D201" s="38" t="s">
        <v>839</v>
      </c>
      <c r="E201" s="34" t="s">
        <v>18</v>
      </c>
      <c r="F201" s="34" t="s">
        <v>114</v>
      </c>
      <c r="G201" s="38" t="s">
        <v>840</v>
      </c>
      <c r="H201" s="44" t="s">
        <v>380</v>
      </c>
      <c r="I201" s="34" t="s">
        <v>28</v>
      </c>
      <c r="J201" s="34" t="s">
        <v>781</v>
      </c>
      <c r="K201" s="25" t="s">
        <v>819</v>
      </c>
      <c r="L201" s="25" t="s">
        <v>39</v>
      </c>
      <c r="M201" s="34" t="s">
        <v>841</v>
      </c>
      <c r="N201" s="25"/>
    </row>
    <row r="202" s="16" customFormat="true" ht="39" hidden="false" customHeight="true" outlineLevel="0" collapsed="false">
      <c r="A202" s="11" t="n">
        <v>198</v>
      </c>
      <c r="B202" s="29" t="s">
        <v>838</v>
      </c>
      <c r="C202" s="38" t="s">
        <v>666</v>
      </c>
      <c r="D202" s="38" t="s">
        <v>839</v>
      </c>
      <c r="E202" s="34" t="s">
        <v>18</v>
      </c>
      <c r="F202" s="34" t="s">
        <v>114</v>
      </c>
      <c r="G202" s="38" t="s">
        <v>842</v>
      </c>
      <c r="H202" s="29" t="s">
        <v>380</v>
      </c>
      <c r="I202" s="34" t="s">
        <v>43</v>
      </c>
      <c r="J202" s="34" t="s">
        <v>44</v>
      </c>
      <c r="K202" s="25" t="s">
        <v>843</v>
      </c>
      <c r="L202" s="78" t="s">
        <v>46</v>
      </c>
      <c r="M202" s="61" t="s">
        <v>844</v>
      </c>
      <c r="N202" s="29"/>
    </row>
    <row r="203" s="16" customFormat="true" ht="39" hidden="false" customHeight="true" outlineLevel="0" collapsed="false">
      <c r="A203" s="11" t="n">
        <v>199</v>
      </c>
      <c r="B203" s="29" t="s">
        <v>838</v>
      </c>
      <c r="C203" s="38" t="s">
        <v>666</v>
      </c>
      <c r="D203" s="38" t="s">
        <v>839</v>
      </c>
      <c r="E203" s="34" t="s">
        <v>18</v>
      </c>
      <c r="F203" s="34" t="s">
        <v>114</v>
      </c>
      <c r="G203" s="38" t="s">
        <v>845</v>
      </c>
      <c r="H203" s="29" t="s">
        <v>422</v>
      </c>
      <c r="I203" s="34" t="s">
        <v>28</v>
      </c>
      <c r="J203" s="34" t="s">
        <v>846</v>
      </c>
      <c r="K203" s="25" t="s">
        <v>847</v>
      </c>
      <c r="L203" s="61" t="s">
        <v>191</v>
      </c>
      <c r="M203" s="61" t="s">
        <v>848</v>
      </c>
      <c r="N203" s="29"/>
    </row>
    <row r="204" s="16" customFormat="true" ht="39" hidden="false" customHeight="true" outlineLevel="0" collapsed="false">
      <c r="A204" s="11" t="n">
        <v>200</v>
      </c>
      <c r="B204" s="29" t="s">
        <v>838</v>
      </c>
      <c r="C204" s="38" t="s">
        <v>666</v>
      </c>
      <c r="D204" s="38" t="s">
        <v>839</v>
      </c>
      <c r="E204" s="34" t="s">
        <v>18</v>
      </c>
      <c r="F204" s="34" t="s">
        <v>114</v>
      </c>
      <c r="G204" s="53" t="s">
        <v>849</v>
      </c>
      <c r="H204" s="71" t="s">
        <v>380</v>
      </c>
      <c r="I204" s="34" t="s">
        <v>28</v>
      </c>
      <c r="J204" s="38" t="s">
        <v>752</v>
      </c>
      <c r="K204" s="25" t="s">
        <v>850</v>
      </c>
      <c r="L204" s="61" t="s">
        <v>191</v>
      </c>
      <c r="M204" s="61" t="s">
        <v>848</v>
      </c>
      <c r="N204" s="25"/>
    </row>
    <row r="205" s="16" customFormat="true" ht="39" hidden="false" customHeight="true" outlineLevel="0" collapsed="false">
      <c r="A205" s="11" t="n">
        <v>201</v>
      </c>
      <c r="B205" s="29" t="s">
        <v>838</v>
      </c>
      <c r="C205" s="38" t="s">
        <v>666</v>
      </c>
      <c r="D205" s="38" t="s">
        <v>839</v>
      </c>
      <c r="E205" s="34" t="s">
        <v>18</v>
      </c>
      <c r="F205" s="34" t="s">
        <v>114</v>
      </c>
      <c r="G205" s="38" t="s">
        <v>851</v>
      </c>
      <c r="H205" s="29" t="s">
        <v>375</v>
      </c>
      <c r="I205" s="34" t="s">
        <v>103</v>
      </c>
      <c r="J205" s="34" t="s">
        <v>32</v>
      </c>
      <c r="K205" s="34" t="s">
        <v>852</v>
      </c>
      <c r="L205" s="34" t="s">
        <v>853</v>
      </c>
      <c r="M205" s="34" t="s">
        <v>32</v>
      </c>
      <c r="N205" s="29"/>
    </row>
    <row r="206" s="16" customFormat="true" ht="39" hidden="false" customHeight="true" outlineLevel="0" collapsed="false">
      <c r="A206" s="11" t="n">
        <v>202</v>
      </c>
      <c r="B206" s="29" t="s">
        <v>838</v>
      </c>
      <c r="C206" s="38" t="s">
        <v>666</v>
      </c>
      <c r="D206" s="38" t="s">
        <v>839</v>
      </c>
      <c r="E206" s="34" t="s">
        <v>18</v>
      </c>
      <c r="F206" s="34" t="s">
        <v>114</v>
      </c>
      <c r="G206" s="38" t="s">
        <v>854</v>
      </c>
      <c r="H206" s="29" t="s">
        <v>370</v>
      </c>
      <c r="I206" s="34" t="s">
        <v>103</v>
      </c>
      <c r="J206" s="34" t="s">
        <v>32</v>
      </c>
      <c r="K206" s="34" t="s">
        <v>855</v>
      </c>
      <c r="L206" s="34" t="s">
        <v>856</v>
      </c>
      <c r="M206" s="34" t="s">
        <v>32</v>
      </c>
      <c r="N206" s="29"/>
    </row>
    <row r="207" s="16" customFormat="true" ht="39" hidden="false" customHeight="true" outlineLevel="0" collapsed="false">
      <c r="A207" s="11" t="n">
        <v>203</v>
      </c>
      <c r="B207" s="29" t="n">
        <v>100192</v>
      </c>
      <c r="C207" s="38" t="s">
        <v>666</v>
      </c>
      <c r="D207" s="38" t="s">
        <v>857</v>
      </c>
      <c r="E207" s="38" t="s">
        <v>18</v>
      </c>
      <c r="F207" s="38" t="s">
        <v>114</v>
      </c>
      <c r="G207" s="38" t="s">
        <v>858</v>
      </c>
      <c r="H207" s="29" t="n">
        <v>2016.01</v>
      </c>
      <c r="I207" s="38" t="s">
        <v>28</v>
      </c>
      <c r="J207" s="38" t="s">
        <v>771</v>
      </c>
      <c r="K207" s="29" t="s">
        <v>772</v>
      </c>
      <c r="L207" s="25" t="s">
        <v>39</v>
      </c>
      <c r="M207" s="38" t="s">
        <v>859</v>
      </c>
      <c r="N207" s="79"/>
    </row>
    <row r="208" s="16" customFormat="true" ht="39" hidden="false" customHeight="true" outlineLevel="0" collapsed="false">
      <c r="A208" s="11" t="n">
        <v>204</v>
      </c>
      <c r="B208" s="29" t="n">
        <v>100192</v>
      </c>
      <c r="C208" s="38" t="s">
        <v>666</v>
      </c>
      <c r="D208" s="38" t="s">
        <v>857</v>
      </c>
      <c r="E208" s="38" t="s">
        <v>18</v>
      </c>
      <c r="F208" s="38" t="s">
        <v>114</v>
      </c>
      <c r="G208" s="38" t="s">
        <v>860</v>
      </c>
      <c r="H208" s="29" t="n">
        <v>2016.02</v>
      </c>
      <c r="I208" s="38" t="s">
        <v>28</v>
      </c>
      <c r="J208" s="38" t="s">
        <v>771</v>
      </c>
      <c r="K208" s="29" t="s">
        <v>772</v>
      </c>
      <c r="L208" s="25" t="s">
        <v>39</v>
      </c>
      <c r="M208" s="38" t="s">
        <v>859</v>
      </c>
      <c r="N208" s="79"/>
    </row>
    <row r="209" s="16" customFormat="true" ht="39" hidden="false" customHeight="true" outlineLevel="0" collapsed="false">
      <c r="A209" s="11" t="n">
        <v>205</v>
      </c>
      <c r="B209" s="29" t="n">
        <v>100192</v>
      </c>
      <c r="C209" s="38" t="s">
        <v>666</v>
      </c>
      <c r="D209" s="38" t="s">
        <v>857</v>
      </c>
      <c r="E209" s="38" t="s">
        <v>18</v>
      </c>
      <c r="F209" s="38" t="s">
        <v>114</v>
      </c>
      <c r="G209" s="38" t="s">
        <v>861</v>
      </c>
      <c r="H209" s="29" t="n">
        <v>2016.03</v>
      </c>
      <c r="I209" s="38" t="s">
        <v>28</v>
      </c>
      <c r="J209" s="38" t="s">
        <v>771</v>
      </c>
      <c r="K209" s="29" t="s">
        <v>772</v>
      </c>
      <c r="L209" s="25" t="s">
        <v>39</v>
      </c>
      <c r="M209" s="38" t="s">
        <v>859</v>
      </c>
      <c r="N209" s="79"/>
    </row>
    <row r="210" s="16" customFormat="true" ht="39" hidden="false" customHeight="true" outlineLevel="0" collapsed="false">
      <c r="A210" s="11" t="n">
        <v>206</v>
      </c>
      <c r="B210" s="29" t="n">
        <v>100192</v>
      </c>
      <c r="C210" s="38" t="s">
        <v>666</v>
      </c>
      <c r="D210" s="38" t="s">
        <v>857</v>
      </c>
      <c r="E210" s="38" t="s">
        <v>18</v>
      </c>
      <c r="F210" s="38" t="s">
        <v>114</v>
      </c>
      <c r="G210" s="38" t="s">
        <v>862</v>
      </c>
      <c r="H210" s="29" t="s">
        <v>422</v>
      </c>
      <c r="I210" s="38" t="s">
        <v>28</v>
      </c>
      <c r="J210" s="38" t="s">
        <v>781</v>
      </c>
      <c r="K210" s="29" t="s">
        <v>863</v>
      </c>
      <c r="L210" s="25" t="s">
        <v>39</v>
      </c>
      <c r="M210" s="38" t="s">
        <v>841</v>
      </c>
      <c r="N210" s="45"/>
    </row>
    <row r="211" s="16" customFormat="true" ht="39" hidden="false" customHeight="true" outlineLevel="0" collapsed="false">
      <c r="A211" s="11" t="n">
        <v>207</v>
      </c>
      <c r="B211" s="29" t="n">
        <v>100098</v>
      </c>
      <c r="C211" s="38" t="s">
        <v>666</v>
      </c>
      <c r="D211" s="38" t="s">
        <v>864</v>
      </c>
      <c r="E211" s="34" t="s">
        <v>549</v>
      </c>
      <c r="F211" s="34" t="s">
        <v>79</v>
      </c>
      <c r="G211" s="38" t="s">
        <v>865</v>
      </c>
      <c r="H211" s="80" t="n">
        <v>2016.4</v>
      </c>
      <c r="I211" s="34" t="s">
        <v>43</v>
      </c>
      <c r="J211" s="38" t="s">
        <v>866</v>
      </c>
      <c r="K211" s="25" t="n">
        <v>2015010067</v>
      </c>
      <c r="L211" s="14" t="s">
        <v>51</v>
      </c>
      <c r="M211" s="34" t="s">
        <v>867</v>
      </c>
      <c r="N211" s="45"/>
    </row>
    <row r="212" s="16" customFormat="true" ht="39" hidden="false" customHeight="true" outlineLevel="0" collapsed="false">
      <c r="A212" s="11" t="n">
        <v>208</v>
      </c>
      <c r="B212" s="29" t="n">
        <v>100098</v>
      </c>
      <c r="C212" s="38" t="s">
        <v>666</v>
      </c>
      <c r="D212" s="38" t="s">
        <v>864</v>
      </c>
      <c r="E212" s="34" t="s">
        <v>549</v>
      </c>
      <c r="F212" s="34" t="s">
        <v>79</v>
      </c>
      <c r="G212" s="38" t="s">
        <v>865</v>
      </c>
      <c r="H212" s="71" t="s">
        <v>139</v>
      </c>
      <c r="I212" s="34" t="s">
        <v>103</v>
      </c>
      <c r="J212" s="25"/>
      <c r="K212" s="25" t="n">
        <v>2015010067</v>
      </c>
      <c r="L212" s="34" t="s">
        <v>284</v>
      </c>
      <c r="M212" s="34" t="s">
        <v>867</v>
      </c>
      <c r="N212" s="45"/>
    </row>
    <row r="213" s="16" customFormat="true" ht="39" hidden="false" customHeight="true" outlineLevel="0" collapsed="false">
      <c r="A213" s="11" t="n">
        <v>209</v>
      </c>
      <c r="B213" s="29" t="s">
        <v>868</v>
      </c>
      <c r="C213" s="38" t="s">
        <v>666</v>
      </c>
      <c r="D213" s="38" t="s">
        <v>869</v>
      </c>
      <c r="E213" s="34" t="s">
        <v>18</v>
      </c>
      <c r="F213" s="34" t="s">
        <v>114</v>
      </c>
      <c r="G213" s="38" t="s">
        <v>870</v>
      </c>
      <c r="H213" s="71" t="s">
        <v>793</v>
      </c>
      <c r="I213" s="34" t="s">
        <v>28</v>
      </c>
      <c r="J213" s="34" t="s">
        <v>781</v>
      </c>
      <c r="K213" s="25" t="s">
        <v>871</v>
      </c>
      <c r="L213" s="25" t="s">
        <v>39</v>
      </c>
      <c r="M213" s="34" t="s">
        <v>794</v>
      </c>
      <c r="N213" s="25"/>
    </row>
    <row r="214" s="16" customFormat="true" ht="39" hidden="false" customHeight="true" outlineLevel="0" collapsed="false">
      <c r="A214" s="11" t="n">
        <v>210</v>
      </c>
      <c r="B214" s="29" t="s">
        <v>868</v>
      </c>
      <c r="C214" s="38" t="s">
        <v>666</v>
      </c>
      <c r="D214" s="38" t="s">
        <v>869</v>
      </c>
      <c r="E214" s="34" t="s">
        <v>18</v>
      </c>
      <c r="F214" s="34" t="s">
        <v>114</v>
      </c>
      <c r="G214" s="38" t="s">
        <v>872</v>
      </c>
      <c r="H214" s="44" t="s">
        <v>139</v>
      </c>
      <c r="I214" s="34" t="s">
        <v>28</v>
      </c>
      <c r="J214" s="34" t="s">
        <v>781</v>
      </c>
      <c r="K214" s="25" t="s">
        <v>871</v>
      </c>
      <c r="L214" s="25" t="s">
        <v>39</v>
      </c>
      <c r="M214" s="34" t="s">
        <v>794</v>
      </c>
      <c r="N214" s="25"/>
    </row>
    <row r="215" s="16" customFormat="true" ht="39" hidden="false" customHeight="true" outlineLevel="0" collapsed="false">
      <c r="A215" s="11" t="n">
        <v>211</v>
      </c>
      <c r="B215" s="29" t="s">
        <v>868</v>
      </c>
      <c r="C215" s="38" t="s">
        <v>666</v>
      </c>
      <c r="D215" s="38" t="s">
        <v>869</v>
      </c>
      <c r="E215" s="34" t="s">
        <v>18</v>
      </c>
      <c r="F215" s="34" t="s">
        <v>114</v>
      </c>
      <c r="G215" s="38" t="s">
        <v>873</v>
      </c>
      <c r="H215" s="29" t="s">
        <v>86</v>
      </c>
      <c r="I215" s="34" t="s">
        <v>28</v>
      </c>
      <c r="J215" s="34" t="s">
        <v>673</v>
      </c>
      <c r="K215" s="25" t="s">
        <v>674</v>
      </c>
      <c r="L215" s="25" t="s">
        <v>39</v>
      </c>
      <c r="M215" s="34" t="s">
        <v>689</v>
      </c>
      <c r="N215" s="29"/>
    </row>
    <row r="216" s="16" customFormat="true" ht="39" hidden="false" customHeight="true" outlineLevel="0" collapsed="false">
      <c r="A216" s="11" t="n">
        <v>212</v>
      </c>
      <c r="B216" s="29" t="s">
        <v>868</v>
      </c>
      <c r="C216" s="38" t="s">
        <v>666</v>
      </c>
      <c r="D216" s="38" t="s">
        <v>869</v>
      </c>
      <c r="E216" s="34" t="s">
        <v>18</v>
      </c>
      <c r="F216" s="34" t="s">
        <v>114</v>
      </c>
      <c r="G216" s="38" t="s">
        <v>874</v>
      </c>
      <c r="H216" s="29" t="s">
        <v>170</v>
      </c>
      <c r="I216" s="34" t="s">
        <v>28</v>
      </c>
      <c r="J216" s="34" t="s">
        <v>875</v>
      </c>
      <c r="K216" s="25" t="s">
        <v>876</v>
      </c>
      <c r="L216" s="25" t="s">
        <v>39</v>
      </c>
      <c r="M216" s="34" t="s">
        <v>877</v>
      </c>
      <c r="N216" s="29"/>
    </row>
    <row r="217" s="16" customFormat="true" ht="39" hidden="false" customHeight="true" outlineLevel="0" collapsed="false">
      <c r="A217" s="11" t="n">
        <v>213</v>
      </c>
      <c r="B217" s="29" t="s">
        <v>868</v>
      </c>
      <c r="C217" s="38" t="s">
        <v>666</v>
      </c>
      <c r="D217" s="38" t="s">
        <v>869</v>
      </c>
      <c r="E217" s="34" t="s">
        <v>18</v>
      </c>
      <c r="F217" s="34" t="s">
        <v>114</v>
      </c>
      <c r="G217" s="38" t="s">
        <v>878</v>
      </c>
      <c r="H217" s="29" t="s">
        <v>139</v>
      </c>
      <c r="I217" s="34" t="s">
        <v>43</v>
      </c>
      <c r="J217" s="34" t="s">
        <v>453</v>
      </c>
      <c r="K217" s="25" t="s">
        <v>879</v>
      </c>
      <c r="L217" s="14" t="s">
        <v>51</v>
      </c>
      <c r="M217" s="34" t="s">
        <v>54</v>
      </c>
      <c r="N217" s="25"/>
    </row>
    <row r="218" s="16" customFormat="true" ht="39" hidden="false" customHeight="true" outlineLevel="0" collapsed="false">
      <c r="A218" s="11" t="n">
        <v>214</v>
      </c>
      <c r="B218" s="29" t="s">
        <v>868</v>
      </c>
      <c r="C218" s="38" t="s">
        <v>666</v>
      </c>
      <c r="D218" s="38" t="s">
        <v>869</v>
      </c>
      <c r="E218" s="34" t="s">
        <v>18</v>
      </c>
      <c r="F218" s="34" t="s">
        <v>114</v>
      </c>
      <c r="G218" s="38" t="s">
        <v>878</v>
      </c>
      <c r="H218" s="29" t="s">
        <v>139</v>
      </c>
      <c r="I218" s="34" t="s">
        <v>880</v>
      </c>
      <c r="J218" s="34" t="s">
        <v>881</v>
      </c>
      <c r="K218" s="25" t="n">
        <v>2015010066</v>
      </c>
      <c r="L218" s="34" t="s">
        <v>284</v>
      </c>
      <c r="M218" s="34" t="s">
        <v>437</v>
      </c>
      <c r="N218" s="25"/>
    </row>
    <row r="219" s="16" customFormat="true" ht="39" hidden="false" customHeight="true" outlineLevel="0" collapsed="false">
      <c r="A219" s="11" t="n">
        <v>215</v>
      </c>
      <c r="B219" s="29" t="s">
        <v>868</v>
      </c>
      <c r="C219" s="38" t="s">
        <v>666</v>
      </c>
      <c r="D219" s="38" t="s">
        <v>869</v>
      </c>
      <c r="E219" s="34" t="s">
        <v>18</v>
      </c>
      <c r="F219" s="34" t="s">
        <v>114</v>
      </c>
      <c r="G219" s="38" t="s">
        <v>882</v>
      </c>
      <c r="H219" s="29" t="s">
        <v>91</v>
      </c>
      <c r="I219" s="34" t="s">
        <v>43</v>
      </c>
      <c r="J219" s="34" t="s">
        <v>126</v>
      </c>
      <c r="K219" s="25" t="s">
        <v>883</v>
      </c>
      <c r="L219" s="14" t="s">
        <v>51</v>
      </c>
      <c r="M219" s="34" t="s">
        <v>591</v>
      </c>
      <c r="N219" s="29"/>
    </row>
    <row r="220" s="16" customFormat="true" ht="39" hidden="false" customHeight="true" outlineLevel="0" collapsed="false">
      <c r="A220" s="11" t="n">
        <v>216</v>
      </c>
      <c r="B220" s="29" t="s">
        <v>884</v>
      </c>
      <c r="C220" s="38" t="s">
        <v>666</v>
      </c>
      <c r="D220" s="38" t="s">
        <v>885</v>
      </c>
      <c r="E220" s="34" t="s">
        <v>18</v>
      </c>
      <c r="F220" s="34" t="s">
        <v>114</v>
      </c>
      <c r="G220" s="53" t="s">
        <v>886</v>
      </c>
      <c r="H220" s="71" t="s">
        <v>70</v>
      </c>
      <c r="I220" s="34" t="s">
        <v>22</v>
      </c>
      <c r="J220" s="34" t="s">
        <v>887</v>
      </c>
      <c r="K220" s="25" t="s">
        <v>888</v>
      </c>
      <c r="L220" s="34" t="s">
        <v>22</v>
      </c>
      <c r="M220" s="34" t="s">
        <v>889</v>
      </c>
      <c r="N220" s="45"/>
    </row>
    <row r="221" s="16" customFormat="true" ht="39" hidden="false" customHeight="true" outlineLevel="0" collapsed="false">
      <c r="A221" s="11" t="n">
        <v>217</v>
      </c>
      <c r="B221" s="29" t="s">
        <v>890</v>
      </c>
      <c r="C221" s="38" t="s">
        <v>666</v>
      </c>
      <c r="D221" s="38" t="s">
        <v>891</v>
      </c>
      <c r="E221" s="34" t="s">
        <v>18</v>
      </c>
      <c r="F221" s="25"/>
      <c r="G221" s="81" t="s">
        <v>892</v>
      </c>
      <c r="H221" s="76" t="s">
        <v>893</v>
      </c>
      <c r="I221" s="81" t="s">
        <v>28</v>
      </c>
      <c r="J221" s="81" t="s">
        <v>485</v>
      </c>
      <c r="K221" s="29" t="s">
        <v>894</v>
      </c>
      <c r="L221" s="25" t="s">
        <v>39</v>
      </c>
      <c r="M221" s="34" t="s">
        <v>895</v>
      </c>
      <c r="N221" s="25"/>
    </row>
    <row r="222" s="16" customFormat="true" ht="39" hidden="false" customHeight="true" outlineLevel="0" collapsed="false">
      <c r="A222" s="11" t="n">
        <v>218</v>
      </c>
      <c r="B222" s="29" t="s">
        <v>890</v>
      </c>
      <c r="C222" s="38" t="s">
        <v>666</v>
      </c>
      <c r="D222" s="38" t="s">
        <v>891</v>
      </c>
      <c r="E222" s="34" t="s">
        <v>18</v>
      </c>
      <c r="F222" s="25"/>
      <c r="G222" s="38" t="s">
        <v>896</v>
      </c>
      <c r="H222" s="29" t="s">
        <v>897</v>
      </c>
      <c r="I222" s="34" t="s">
        <v>28</v>
      </c>
      <c r="J222" s="34" t="s">
        <v>493</v>
      </c>
      <c r="K222" s="25" t="s">
        <v>898</v>
      </c>
      <c r="L222" s="25" t="s">
        <v>39</v>
      </c>
      <c r="M222" s="34" t="s">
        <v>681</v>
      </c>
      <c r="N222" s="25"/>
    </row>
    <row r="223" s="16" customFormat="true" ht="39" hidden="false" customHeight="true" outlineLevel="0" collapsed="false">
      <c r="A223" s="11" t="n">
        <v>219</v>
      </c>
      <c r="B223" s="29" t="s">
        <v>890</v>
      </c>
      <c r="C223" s="38" t="s">
        <v>666</v>
      </c>
      <c r="D223" s="38" t="s">
        <v>891</v>
      </c>
      <c r="E223" s="34" t="s">
        <v>18</v>
      </c>
      <c r="F223" s="25"/>
      <c r="G223" s="38" t="s">
        <v>899</v>
      </c>
      <c r="H223" s="29" t="s">
        <v>897</v>
      </c>
      <c r="I223" s="34" t="s">
        <v>28</v>
      </c>
      <c r="J223" s="34" t="s">
        <v>673</v>
      </c>
      <c r="K223" s="25" t="s">
        <v>900</v>
      </c>
      <c r="L223" s="25" t="s">
        <v>39</v>
      </c>
      <c r="M223" s="34" t="s">
        <v>901</v>
      </c>
      <c r="N223" s="29"/>
    </row>
    <row r="224" s="16" customFormat="true" ht="39" hidden="false" customHeight="true" outlineLevel="0" collapsed="false">
      <c r="A224" s="11" t="n">
        <v>220</v>
      </c>
      <c r="B224" s="29" t="s">
        <v>890</v>
      </c>
      <c r="C224" s="38" t="s">
        <v>666</v>
      </c>
      <c r="D224" s="38" t="s">
        <v>891</v>
      </c>
      <c r="E224" s="34" t="s">
        <v>18</v>
      </c>
      <c r="F224" s="25"/>
      <c r="G224" s="34" t="s">
        <v>902</v>
      </c>
      <c r="H224" s="76" t="s">
        <v>903</v>
      </c>
      <c r="I224" s="81" t="s">
        <v>28</v>
      </c>
      <c r="J224" s="34" t="s">
        <v>875</v>
      </c>
      <c r="K224" s="25" t="s">
        <v>876</v>
      </c>
      <c r="L224" s="25" t="s">
        <v>39</v>
      </c>
      <c r="M224" s="34" t="s">
        <v>877</v>
      </c>
      <c r="N224" s="29"/>
    </row>
    <row r="225" s="16" customFormat="true" ht="39" hidden="false" customHeight="true" outlineLevel="0" collapsed="false">
      <c r="A225" s="11" t="n">
        <v>221</v>
      </c>
      <c r="B225" s="29" t="s">
        <v>890</v>
      </c>
      <c r="C225" s="38" t="s">
        <v>666</v>
      </c>
      <c r="D225" s="38" t="s">
        <v>891</v>
      </c>
      <c r="E225" s="34" t="s">
        <v>18</v>
      </c>
      <c r="F225" s="25"/>
      <c r="G225" s="34" t="s">
        <v>904</v>
      </c>
      <c r="H225" s="76" t="s">
        <v>905</v>
      </c>
      <c r="I225" s="81" t="s">
        <v>28</v>
      </c>
      <c r="J225" s="34" t="s">
        <v>875</v>
      </c>
      <c r="K225" s="25" t="s">
        <v>876</v>
      </c>
      <c r="L225" s="25" t="s">
        <v>39</v>
      </c>
      <c r="M225" s="34" t="s">
        <v>877</v>
      </c>
      <c r="N225" s="29"/>
    </row>
    <row r="226" s="16" customFormat="true" ht="39" hidden="false" customHeight="true" outlineLevel="0" collapsed="false">
      <c r="A226" s="11" t="n">
        <v>222</v>
      </c>
      <c r="B226" s="29" t="s">
        <v>906</v>
      </c>
      <c r="C226" s="38" t="s">
        <v>666</v>
      </c>
      <c r="D226" s="34" t="s">
        <v>907</v>
      </c>
      <c r="E226" s="34" t="s">
        <v>18</v>
      </c>
      <c r="F226" s="34" t="s">
        <v>114</v>
      </c>
      <c r="G226" s="38" t="s">
        <v>908</v>
      </c>
      <c r="H226" s="44" t="s">
        <v>21</v>
      </c>
      <c r="I226" s="34" t="s">
        <v>28</v>
      </c>
      <c r="J226" s="34" t="s">
        <v>909</v>
      </c>
      <c r="K226" s="25" t="s">
        <v>910</v>
      </c>
      <c r="L226" s="11" t="s">
        <v>88</v>
      </c>
      <c r="M226" s="34" t="s">
        <v>911</v>
      </c>
      <c r="N226" s="45"/>
    </row>
    <row r="227" s="16" customFormat="true" ht="39" hidden="false" customHeight="true" outlineLevel="0" collapsed="false">
      <c r="A227" s="11" t="n">
        <v>223</v>
      </c>
      <c r="B227" s="29" t="s">
        <v>906</v>
      </c>
      <c r="C227" s="38" t="s">
        <v>666</v>
      </c>
      <c r="D227" s="34" t="s">
        <v>907</v>
      </c>
      <c r="E227" s="34" t="s">
        <v>18</v>
      </c>
      <c r="F227" s="34" t="s">
        <v>114</v>
      </c>
      <c r="G227" s="38" t="s">
        <v>912</v>
      </c>
      <c r="H227" s="29" t="s">
        <v>86</v>
      </c>
      <c r="I227" s="34" t="s">
        <v>28</v>
      </c>
      <c r="J227" s="34" t="s">
        <v>846</v>
      </c>
      <c r="K227" s="25" t="s">
        <v>913</v>
      </c>
      <c r="L227" s="34" t="s">
        <v>191</v>
      </c>
      <c r="M227" s="34" t="s">
        <v>914</v>
      </c>
      <c r="N227" s="45"/>
    </row>
    <row r="228" s="16" customFormat="true" ht="39" hidden="false" customHeight="true" outlineLevel="0" collapsed="false">
      <c r="A228" s="11" t="n">
        <v>224</v>
      </c>
      <c r="B228" s="29" t="s">
        <v>906</v>
      </c>
      <c r="C228" s="38" t="s">
        <v>666</v>
      </c>
      <c r="D228" s="34" t="s">
        <v>907</v>
      </c>
      <c r="E228" s="34" t="s">
        <v>18</v>
      </c>
      <c r="F228" s="34" t="s">
        <v>114</v>
      </c>
      <c r="G228" s="38" t="s">
        <v>915</v>
      </c>
      <c r="H228" s="29" t="s">
        <v>86</v>
      </c>
      <c r="I228" s="34" t="s">
        <v>28</v>
      </c>
      <c r="J228" s="34" t="s">
        <v>781</v>
      </c>
      <c r="K228" s="25" t="s">
        <v>871</v>
      </c>
      <c r="L228" s="25" t="s">
        <v>39</v>
      </c>
      <c r="M228" s="34" t="s">
        <v>916</v>
      </c>
      <c r="N228" s="45"/>
    </row>
    <row r="229" s="16" customFormat="true" ht="39" hidden="false" customHeight="true" outlineLevel="0" collapsed="false">
      <c r="A229" s="11" t="n">
        <v>225</v>
      </c>
      <c r="B229" s="29" t="s">
        <v>906</v>
      </c>
      <c r="C229" s="38" t="s">
        <v>666</v>
      </c>
      <c r="D229" s="34" t="s">
        <v>907</v>
      </c>
      <c r="E229" s="34" t="s">
        <v>18</v>
      </c>
      <c r="F229" s="34" t="s">
        <v>114</v>
      </c>
      <c r="G229" s="38" t="s">
        <v>917</v>
      </c>
      <c r="H229" s="29" t="s">
        <v>91</v>
      </c>
      <c r="I229" s="34" t="s">
        <v>28</v>
      </c>
      <c r="J229" s="34" t="s">
        <v>846</v>
      </c>
      <c r="K229" s="25" t="s">
        <v>913</v>
      </c>
      <c r="L229" s="34" t="s">
        <v>191</v>
      </c>
      <c r="M229" s="34" t="s">
        <v>914</v>
      </c>
      <c r="N229" s="45"/>
    </row>
    <row r="230" s="16" customFormat="true" ht="39" hidden="false" customHeight="true" outlineLevel="0" collapsed="false">
      <c r="A230" s="11" t="n">
        <v>226</v>
      </c>
      <c r="B230" s="29" t="s">
        <v>918</v>
      </c>
      <c r="C230" s="38" t="s">
        <v>666</v>
      </c>
      <c r="D230" s="38" t="s">
        <v>919</v>
      </c>
      <c r="E230" s="34" t="s">
        <v>18</v>
      </c>
      <c r="F230" s="34" t="s">
        <v>79</v>
      </c>
      <c r="G230" s="38" t="s">
        <v>920</v>
      </c>
      <c r="H230" s="71" t="s">
        <v>132</v>
      </c>
      <c r="I230" s="34" t="s">
        <v>28</v>
      </c>
      <c r="J230" s="34" t="s">
        <v>611</v>
      </c>
      <c r="K230" s="68" t="s">
        <v>612</v>
      </c>
      <c r="L230" s="25" t="s">
        <v>39</v>
      </c>
      <c r="M230" s="34" t="s">
        <v>921</v>
      </c>
      <c r="N230" s="45"/>
    </row>
    <row r="231" s="16" customFormat="true" ht="39" hidden="false" customHeight="true" outlineLevel="0" collapsed="false">
      <c r="A231" s="11" t="n">
        <v>227</v>
      </c>
      <c r="B231" s="29" t="s">
        <v>918</v>
      </c>
      <c r="C231" s="38" t="s">
        <v>666</v>
      </c>
      <c r="D231" s="34" t="s">
        <v>919</v>
      </c>
      <c r="E231" s="34" t="s">
        <v>18</v>
      </c>
      <c r="F231" s="34" t="s">
        <v>79</v>
      </c>
      <c r="G231" s="38" t="s">
        <v>922</v>
      </c>
      <c r="H231" s="44" t="s">
        <v>793</v>
      </c>
      <c r="I231" s="34" t="s">
        <v>28</v>
      </c>
      <c r="J231" s="34" t="s">
        <v>923</v>
      </c>
      <c r="K231" s="25"/>
      <c r="L231" s="25" t="s">
        <v>39</v>
      </c>
      <c r="M231" s="34" t="s">
        <v>924</v>
      </c>
      <c r="N231" s="45"/>
    </row>
    <row r="232" s="16" customFormat="true" ht="39" hidden="false" customHeight="true" outlineLevel="0" collapsed="false">
      <c r="A232" s="11" t="n">
        <v>228</v>
      </c>
      <c r="B232" s="29" t="s">
        <v>918</v>
      </c>
      <c r="C232" s="38" t="s">
        <v>666</v>
      </c>
      <c r="D232" s="34" t="s">
        <v>919</v>
      </c>
      <c r="E232" s="34" t="s">
        <v>18</v>
      </c>
      <c r="F232" s="34" t="s">
        <v>79</v>
      </c>
      <c r="G232" s="38" t="s">
        <v>745</v>
      </c>
      <c r="H232" s="29" t="s">
        <v>91</v>
      </c>
      <c r="I232" s="34" t="s">
        <v>43</v>
      </c>
      <c r="J232" s="34" t="s">
        <v>49</v>
      </c>
      <c r="K232" s="25" t="s">
        <v>746</v>
      </c>
      <c r="L232" s="14" t="s">
        <v>51</v>
      </c>
      <c r="M232" s="34" t="s">
        <v>49</v>
      </c>
      <c r="N232" s="45"/>
    </row>
    <row r="233" s="16" customFormat="true" ht="39" hidden="false" customHeight="true" outlineLevel="0" collapsed="false">
      <c r="A233" s="11" t="n">
        <v>229</v>
      </c>
      <c r="B233" s="29" t="s">
        <v>925</v>
      </c>
      <c r="C233" s="38" t="s">
        <v>666</v>
      </c>
      <c r="D233" s="38" t="s">
        <v>926</v>
      </c>
      <c r="E233" s="34" t="s">
        <v>18</v>
      </c>
      <c r="F233" s="34" t="s">
        <v>114</v>
      </c>
      <c r="G233" s="38" t="s">
        <v>927</v>
      </c>
      <c r="H233" s="71" t="s">
        <v>70</v>
      </c>
      <c r="I233" s="34" t="s">
        <v>28</v>
      </c>
      <c r="J233" s="34" t="s">
        <v>752</v>
      </c>
      <c r="K233" s="25" t="s">
        <v>850</v>
      </c>
      <c r="L233" s="34" t="s">
        <v>191</v>
      </c>
      <c r="M233" s="34" t="s">
        <v>928</v>
      </c>
      <c r="N233" s="45"/>
    </row>
    <row r="234" s="16" customFormat="true" ht="39" hidden="false" customHeight="true" outlineLevel="0" collapsed="false">
      <c r="A234" s="11" t="n">
        <v>230</v>
      </c>
      <c r="B234" s="29" t="s">
        <v>925</v>
      </c>
      <c r="C234" s="38" t="s">
        <v>666</v>
      </c>
      <c r="D234" s="38" t="s">
        <v>926</v>
      </c>
      <c r="E234" s="34" t="s">
        <v>18</v>
      </c>
      <c r="F234" s="34" t="s">
        <v>114</v>
      </c>
      <c r="G234" s="38" t="s">
        <v>929</v>
      </c>
      <c r="H234" s="44" t="s">
        <v>132</v>
      </c>
      <c r="I234" s="34" t="s">
        <v>28</v>
      </c>
      <c r="J234" s="34" t="s">
        <v>752</v>
      </c>
      <c r="K234" s="25" t="s">
        <v>850</v>
      </c>
      <c r="L234" s="34" t="s">
        <v>191</v>
      </c>
      <c r="M234" s="34" t="s">
        <v>928</v>
      </c>
      <c r="N234" s="45"/>
    </row>
    <row r="235" s="16" customFormat="true" ht="39" hidden="false" customHeight="true" outlineLevel="0" collapsed="false">
      <c r="A235" s="11" t="n">
        <v>231</v>
      </c>
      <c r="B235" s="29" t="s">
        <v>930</v>
      </c>
      <c r="C235" s="38" t="s">
        <v>666</v>
      </c>
      <c r="D235" s="34" t="s">
        <v>931</v>
      </c>
      <c r="E235" s="34" t="s">
        <v>18</v>
      </c>
      <c r="F235" s="34" t="s">
        <v>114</v>
      </c>
      <c r="G235" s="82" t="s">
        <v>932</v>
      </c>
      <c r="H235" s="71" t="s">
        <v>233</v>
      </c>
      <c r="I235" s="34" t="s">
        <v>28</v>
      </c>
      <c r="J235" s="18" t="s">
        <v>933</v>
      </c>
      <c r="K235" s="76" t="s">
        <v>934</v>
      </c>
      <c r="L235" s="11" t="s">
        <v>88</v>
      </c>
      <c r="M235" s="18" t="s">
        <v>935</v>
      </c>
      <c r="N235" s="45"/>
    </row>
    <row r="236" s="16" customFormat="true" ht="39" hidden="false" customHeight="true" outlineLevel="0" collapsed="false">
      <c r="A236" s="11" t="n">
        <v>232</v>
      </c>
      <c r="B236" s="29" t="s">
        <v>930</v>
      </c>
      <c r="C236" s="38" t="s">
        <v>666</v>
      </c>
      <c r="D236" s="34" t="s">
        <v>931</v>
      </c>
      <c r="E236" s="34" t="s">
        <v>18</v>
      </c>
      <c r="F236" s="34" t="s">
        <v>114</v>
      </c>
      <c r="G236" s="18" t="s">
        <v>936</v>
      </c>
      <c r="H236" s="44" t="s">
        <v>233</v>
      </c>
      <c r="I236" s="34" t="s">
        <v>28</v>
      </c>
      <c r="J236" s="83" t="s">
        <v>781</v>
      </c>
      <c r="K236" s="76" t="s">
        <v>937</v>
      </c>
      <c r="L236" s="25" t="s">
        <v>39</v>
      </c>
      <c r="M236" s="18" t="s">
        <v>794</v>
      </c>
      <c r="N236" s="45"/>
    </row>
    <row r="237" s="16" customFormat="true" ht="39" hidden="false" customHeight="true" outlineLevel="0" collapsed="false">
      <c r="A237" s="11" t="n">
        <v>233</v>
      </c>
      <c r="B237" s="29" t="s">
        <v>930</v>
      </c>
      <c r="C237" s="38" t="s">
        <v>666</v>
      </c>
      <c r="D237" s="34" t="s">
        <v>931</v>
      </c>
      <c r="E237" s="34" t="s">
        <v>18</v>
      </c>
      <c r="F237" s="34" t="s">
        <v>114</v>
      </c>
      <c r="G237" s="38" t="s">
        <v>938</v>
      </c>
      <c r="H237" s="29" t="s">
        <v>86</v>
      </c>
      <c r="I237" s="34" t="s">
        <v>28</v>
      </c>
      <c r="J237" s="34" t="s">
        <v>781</v>
      </c>
      <c r="K237" s="76" t="s">
        <v>937</v>
      </c>
      <c r="L237" s="25" t="s">
        <v>39</v>
      </c>
      <c r="M237" s="34" t="s">
        <v>794</v>
      </c>
      <c r="N237" s="45"/>
    </row>
    <row r="238" s="16" customFormat="true" ht="39" hidden="false" customHeight="true" outlineLevel="0" collapsed="false">
      <c r="A238" s="11" t="n">
        <v>234</v>
      </c>
      <c r="B238" s="29" t="s">
        <v>939</v>
      </c>
      <c r="C238" s="38" t="s">
        <v>666</v>
      </c>
      <c r="D238" s="38" t="s">
        <v>940</v>
      </c>
      <c r="E238" s="34" t="s">
        <v>18</v>
      </c>
      <c r="F238" s="34" t="s">
        <v>114</v>
      </c>
      <c r="G238" s="53" t="s">
        <v>941</v>
      </c>
      <c r="H238" s="71" t="s">
        <v>942</v>
      </c>
      <c r="I238" s="34" t="s">
        <v>43</v>
      </c>
      <c r="J238" s="25"/>
      <c r="K238" s="25" t="s">
        <v>943</v>
      </c>
      <c r="L238" s="14" t="s">
        <v>51</v>
      </c>
      <c r="M238" s="34" t="s">
        <v>54</v>
      </c>
      <c r="N238" s="45"/>
    </row>
    <row r="239" s="16" customFormat="true" ht="39" hidden="false" customHeight="true" outlineLevel="0" collapsed="false">
      <c r="A239" s="11" t="n">
        <v>235</v>
      </c>
      <c r="B239" s="29" t="s">
        <v>939</v>
      </c>
      <c r="C239" s="38" t="s">
        <v>666</v>
      </c>
      <c r="D239" s="38" t="s">
        <v>940</v>
      </c>
      <c r="E239" s="34" t="s">
        <v>18</v>
      </c>
      <c r="F239" s="34" t="s">
        <v>114</v>
      </c>
      <c r="G239" s="38" t="s">
        <v>944</v>
      </c>
      <c r="H239" s="44" t="s">
        <v>335</v>
      </c>
      <c r="I239" s="34" t="s">
        <v>43</v>
      </c>
      <c r="J239" s="25"/>
      <c r="K239" s="25" t="s">
        <v>945</v>
      </c>
      <c r="L239" s="14" t="s">
        <v>51</v>
      </c>
      <c r="M239" s="34" t="s">
        <v>32</v>
      </c>
      <c r="N239" s="45"/>
    </row>
    <row r="240" s="16" customFormat="true" ht="39" hidden="false" customHeight="true" outlineLevel="0" collapsed="false">
      <c r="A240" s="11" t="n">
        <v>236</v>
      </c>
      <c r="B240" s="29" t="s">
        <v>939</v>
      </c>
      <c r="C240" s="38" t="s">
        <v>666</v>
      </c>
      <c r="D240" s="38" t="s">
        <v>940</v>
      </c>
      <c r="E240" s="34" t="s">
        <v>18</v>
      </c>
      <c r="F240" s="34" t="s">
        <v>114</v>
      </c>
      <c r="G240" s="38" t="s">
        <v>946</v>
      </c>
      <c r="H240" s="29" t="s">
        <v>947</v>
      </c>
      <c r="I240" s="34" t="s">
        <v>43</v>
      </c>
      <c r="J240" s="25"/>
      <c r="K240" s="25" t="s">
        <v>948</v>
      </c>
      <c r="L240" s="14" t="s">
        <v>51</v>
      </c>
      <c r="M240" s="34" t="s">
        <v>49</v>
      </c>
      <c r="N240" s="45"/>
    </row>
    <row r="241" s="16" customFormat="true" ht="39" hidden="false" customHeight="true" outlineLevel="0" collapsed="false">
      <c r="A241" s="11" t="n">
        <v>237</v>
      </c>
      <c r="B241" s="29" t="n">
        <v>100129</v>
      </c>
      <c r="C241" s="38" t="s">
        <v>666</v>
      </c>
      <c r="D241" s="38" t="s">
        <v>949</v>
      </c>
      <c r="E241" s="34" t="s">
        <v>18</v>
      </c>
      <c r="F241" s="34" t="s">
        <v>114</v>
      </c>
      <c r="G241" s="53" t="s">
        <v>950</v>
      </c>
      <c r="H241" s="71" t="s">
        <v>712</v>
      </c>
      <c r="I241" s="34" t="s">
        <v>22</v>
      </c>
      <c r="J241" s="34" t="s">
        <v>887</v>
      </c>
      <c r="K241" s="25" t="s">
        <v>951</v>
      </c>
      <c r="L241" s="34" t="s">
        <v>22</v>
      </c>
      <c r="M241" s="45"/>
      <c r="N241" s="45"/>
    </row>
    <row r="242" s="16" customFormat="true" ht="39" hidden="false" customHeight="true" outlineLevel="0" collapsed="false">
      <c r="A242" s="11" t="n">
        <v>238</v>
      </c>
      <c r="B242" s="29" t="s">
        <v>952</v>
      </c>
      <c r="C242" s="38" t="s">
        <v>666</v>
      </c>
      <c r="D242" s="38" t="s">
        <v>953</v>
      </c>
      <c r="E242" s="34" t="s">
        <v>18</v>
      </c>
      <c r="F242" s="34" t="s">
        <v>19</v>
      </c>
      <c r="G242" s="53" t="s">
        <v>954</v>
      </c>
      <c r="H242" s="71" t="s">
        <v>955</v>
      </c>
      <c r="I242" s="34" t="s">
        <v>43</v>
      </c>
      <c r="J242" s="34" t="s">
        <v>956</v>
      </c>
      <c r="K242" s="25" t="n">
        <v>152400410292</v>
      </c>
      <c r="L242" s="34" t="s">
        <v>46</v>
      </c>
      <c r="M242" s="34" t="s">
        <v>44</v>
      </c>
      <c r="N242" s="25"/>
    </row>
    <row r="243" s="16" customFormat="true" ht="39" hidden="false" customHeight="true" outlineLevel="0" collapsed="false">
      <c r="A243" s="11" t="n">
        <v>239</v>
      </c>
      <c r="B243" s="29" t="s">
        <v>957</v>
      </c>
      <c r="C243" s="38" t="s">
        <v>666</v>
      </c>
      <c r="D243" s="38" t="s">
        <v>958</v>
      </c>
      <c r="E243" s="34" t="s">
        <v>35</v>
      </c>
      <c r="F243" s="34" t="s">
        <v>79</v>
      </c>
      <c r="G243" s="53" t="s">
        <v>959</v>
      </c>
      <c r="H243" s="71" t="s">
        <v>332</v>
      </c>
      <c r="I243" s="34" t="s">
        <v>28</v>
      </c>
      <c r="J243" s="34" t="s">
        <v>673</v>
      </c>
      <c r="K243" s="25" t="s">
        <v>674</v>
      </c>
      <c r="L243" s="25" t="s">
        <v>39</v>
      </c>
      <c r="M243" s="34" t="s">
        <v>689</v>
      </c>
      <c r="N243" s="25"/>
    </row>
    <row r="244" s="16" customFormat="true" ht="39" hidden="false" customHeight="true" outlineLevel="0" collapsed="false">
      <c r="A244" s="11" t="n">
        <v>240</v>
      </c>
      <c r="B244" s="29" t="s">
        <v>957</v>
      </c>
      <c r="C244" s="38" t="s">
        <v>666</v>
      </c>
      <c r="D244" s="38" t="s">
        <v>958</v>
      </c>
      <c r="E244" s="34" t="s">
        <v>35</v>
      </c>
      <c r="F244" s="34" t="s">
        <v>79</v>
      </c>
      <c r="G244" s="38" t="s">
        <v>960</v>
      </c>
      <c r="H244" s="44" t="s">
        <v>335</v>
      </c>
      <c r="I244" s="34" t="s">
        <v>28</v>
      </c>
      <c r="J244" s="34" t="s">
        <v>781</v>
      </c>
      <c r="K244" s="25" t="s">
        <v>961</v>
      </c>
      <c r="L244" s="25" t="s">
        <v>39</v>
      </c>
      <c r="M244" s="34" t="s">
        <v>820</v>
      </c>
      <c r="N244" s="25"/>
    </row>
    <row r="245" s="16" customFormat="true" ht="39" hidden="false" customHeight="true" outlineLevel="0" collapsed="false">
      <c r="A245" s="11" t="n">
        <v>241</v>
      </c>
      <c r="B245" s="29" t="s">
        <v>957</v>
      </c>
      <c r="C245" s="38" t="s">
        <v>666</v>
      </c>
      <c r="D245" s="38" t="s">
        <v>958</v>
      </c>
      <c r="E245" s="34" t="s">
        <v>35</v>
      </c>
      <c r="F245" s="34" t="s">
        <v>79</v>
      </c>
      <c r="G245" s="45" t="s">
        <v>962</v>
      </c>
      <c r="H245" s="29" t="s">
        <v>422</v>
      </c>
      <c r="I245" s="34" t="s">
        <v>28</v>
      </c>
      <c r="J245" s="25" t="s">
        <v>963</v>
      </c>
      <c r="K245" s="25" t="s">
        <v>964</v>
      </c>
      <c r="L245" s="25" t="s">
        <v>965</v>
      </c>
      <c r="M245" s="34" t="s">
        <v>966</v>
      </c>
      <c r="N245" s="29"/>
    </row>
    <row r="246" s="16" customFormat="true" ht="39" hidden="false" customHeight="true" outlineLevel="0" collapsed="false">
      <c r="A246" s="11" t="n">
        <v>242</v>
      </c>
      <c r="B246" s="29" t="s">
        <v>957</v>
      </c>
      <c r="C246" s="38" t="s">
        <v>666</v>
      </c>
      <c r="D246" s="38" t="s">
        <v>958</v>
      </c>
      <c r="E246" s="34" t="s">
        <v>35</v>
      </c>
      <c r="F246" s="34" t="s">
        <v>79</v>
      </c>
      <c r="G246" s="38" t="s">
        <v>959</v>
      </c>
      <c r="H246" s="29" t="s">
        <v>57</v>
      </c>
      <c r="I246" s="34" t="s">
        <v>43</v>
      </c>
      <c r="J246" s="34" t="s">
        <v>967</v>
      </c>
      <c r="K246" s="25" t="s">
        <v>968</v>
      </c>
      <c r="L246" s="14" t="s">
        <v>51</v>
      </c>
      <c r="M246" s="34" t="s">
        <v>32</v>
      </c>
      <c r="N246" s="29"/>
    </row>
    <row r="247" s="16" customFormat="true" ht="39" hidden="false" customHeight="true" outlineLevel="0" collapsed="false">
      <c r="A247" s="11" t="n">
        <v>243</v>
      </c>
      <c r="B247" s="29" t="s">
        <v>969</v>
      </c>
      <c r="C247" s="38" t="s">
        <v>666</v>
      </c>
      <c r="D247" s="34" t="s">
        <v>970</v>
      </c>
      <c r="E247" s="34" t="s">
        <v>18</v>
      </c>
      <c r="F247" s="25"/>
      <c r="G247" s="38" t="s">
        <v>971</v>
      </c>
      <c r="H247" s="44" t="s">
        <v>57</v>
      </c>
      <c r="I247" s="34" t="s">
        <v>28</v>
      </c>
      <c r="J247" s="34" t="s">
        <v>972</v>
      </c>
      <c r="K247" s="25" t="s">
        <v>973</v>
      </c>
      <c r="L247" s="25" t="s">
        <v>39</v>
      </c>
      <c r="M247" s="34" t="s">
        <v>974</v>
      </c>
      <c r="N247" s="25"/>
    </row>
    <row r="248" s="16" customFormat="true" ht="39" hidden="false" customHeight="true" outlineLevel="0" collapsed="false">
      <c r="A248" s="11" t="n">
        <v>244</v>
      </c>
      <c r="B248" s="29" t="s">
        <v>969</v>
      </c>
      <c r="C248" s="38" t="s">
        <v>666</v>
      </c>
      <c r="D248" s="34" t="s">
        <v>970</v>
      </c>
      <c r="E248" s="34" t="s">
        <v>18</v>
      </c>
      <c r="F248" s="25"/>
      <c r="G248" s="38" t="s">
        <v>975</v>
      </c>
      <c r="H248" s="29" t="s">
        <v>976</v>
      </c>
      <c r="I248" s="34" t="s">
        <v>103</v>
      </c>
      <c r="J248" s="34" t="s">
        <v>837</v>
      </c>
      <c r="K248" s="34" t="s">
        <v>977</v>
      </c>
      <c r="L248" s="34" t="s">
        <v>978</v>
      </c>
      <c r="M248" s="34" t="s">
        <v>837</v>
      </c>
      <c r="N248" s="29"/>
    </row>
    <row r="249" s="16" customFormat="true" ht="39" hidden="false" customHeight="true" outlineLevel="0" collapsed="false">
      <c r="A249" s="11" t="n">
        <v>245</v>
      </c>
      <c r="B249" s="29"/>
      <c r="C249" s="38" t="s">
        <v>666</v>
      </c>
      <c r="D249" s="34" t="s">
        <v>979</v>
      </c>
      <c r="E249" s="34" t="s">
        <v>18</v>
      </c>
      <c r="F249" s="34" t="s">
        <v>114</v>
      </c>
      <c r="G249" s="38" t="s">
        <v>980</v>
      </c>
      <c r="H249" s="29" t="s">
        <v>132</v>
      </c>
      <c r="I249" s="34" t="s">
        <v>22</v>
      </c>
      <c r="J249" s="34" t="s">
        <v>981</v>
      </c>
      <c r="K249" s="25" t="s">
        <v>982</v>
      </c>
      <c r="L249" s="34" t="s">
        <v>22</v>
      </c>
      <c r="M249" s="34" t="s">
        <v>981</v>
      </c>
      <c r="N249" s="29"/>
    </row>
    <row r="250" s="16" customFormat="true" ht="39" hidden="false" customHeight="true" outlineLevel="0" collapsed="false">
      <c r="A250" s="11" t="n">
        <v>246</v>
      </c>
      <c r="B250" s="29"/>
      <c r="C250" s="38" t="s">
        <v>666</v>
      </c>
      <c r="D250" s="34" t="s">
        <v>983</v>
      </c>
      <c r="E250" s="25"/>
      <c r="F250" s="25"/>
      <c r="G250" s="38" t="s">
        <v>984</v>
      </c>
      <c r="H250" s="29" t="s">
        <v>985</v>
      </c>
      <c r="I250" s="34" t="s">
        <v>28</v>
      </c>
      <c r="J250" s="34" t="s">
        <v>986</v>
      </c>
      <c r="K250" s="25"/>
      <c r="L250" s="25" t="s">
        <v>39</v>
      </c>
      <c r="M250" s="25"/>
      <c r="N250" s="29"/>
    </row>
    <row r="251" s="16" customFormat="true" ht="39" hidden="false" customHeight="true" outlineLevel="0" collapsed="false">
      <c r="A251" s="11" t="n">
        <v>247</v>
      </c>
      <c r="B251" s="29"/>
      <c r="C251" s="38" t="s">
        <v>666</v>
      </c>
      <c r="D251" s="34" t="s">
        <v>983</v>
      </c>
      <c r="E251" s="25"/>
      <c r="F251" s="25"/>
      <c r="G251" s="38" t="s">
        <v>987</v>
      </c>
      <c r="H251" s="29" t="s">
        <v>988</v>
      </c>
      <c r="I251" s="34" t="s">
        <v>28</v>
      </c>
      <c r="J251" s="34" t="s">
        <v>875</v>
      </c>
      <c r="K251" s="25"/>
      <c r="L251" s="25" t="s">
        <v>39</v>
      </c>
      <c r="M251" s="25"/>
      <c r="N251" s="29"/>
    </row>
    <row r="252" s="16" customFormat="true" ht="39" hidden="false" customHeight="true" outlineLevel="0" collapsed="false">
      <c r="A252" s="11" t="n">
        <v>248</v>
      </c>
      <c r="B252" s="29"/>
      <c r="C252" s="38" t="s">
        <v>666</v>
      </c>
      <c r="D252" s="34" t="s">
        <v>983</v>
      </c>
      <c r="E252" s="25"/>
      <c r="F252" s="25"/>
      <c r="G252" s="38" t="s">
        <v>989</v>
      </c>
      <c r="H252" s="29" t="s">
        <v>538</v>
      </c>
      <c r="I252" s="34" t="s">
        <v>28</v>
      </c>
      <c r="J252" s="34" t="s">
        <v>683</v>
      </c>
      <c r="K252" s="25"/>
      <c r="L252" s="25" t="s">
        <v>39</v>
      </c>
      <c r="M252" s="25"/>
      <c r="N252" s="29"/>
    </row>
    <row r="253" s="16" customFormat="true" ht="39" hidden="false" customHeight="true" outlineLevel="0" collapsed="false">
      <c r="A253" s="11" t="n">
        <v>249</v>
      </c>
      <c r="B253" s="29" t="s">
        <v>990</v>
      </c>
      <c r="C253" s="38" t="s">
        <v>991</v>
      </c>
      <c r="D253" s="38" t="s">
        <v>992</v>
      </c>
      <c r="E253" s="34" t="s">
        <v>549</v>
      </c>
      <c r="F253" s="34" t="s">
        <v>19</v>
      </c>
      <c r="G253" s="38" t="s">
        <v>993</v>
      </c>
      <c r="H253" s="51" t="s">
        <v>703</v>
      </c>
      <c r="I253" s="34" t="s">
        <v>103</v>
      </c>
      <c r="J253" s="34" t="s">
        <v>994</v>
      </c>
      <c r="K253" s="25"/>
      <c r="L253" s="34" t="s">
        <v>106</v>
      </c>
      <c r="M253" s="34" t="s">
        <v>995</v>
      </c>
      <c r="N253" s="25"/>
    </row>
    <row r="254" s="16" customFormat="true" ht="39" hidden="false" customHeight="true" outlineLevel="0" collapsed="false">
      <c r="A254" s="11" t="n">
        <v>250</v>
      </c>
      <c r="B254" s="29" t="s">
        <v>996</v>
      </c>
      <c r="C254" s="38" t="s">
        <v>991</v>
      </c>
      <c r="D254" s="34" t="s">
        <v>997</v>
      </c>
      <c r="E254" s="34" t="s">
        <v>18</v>
      </c>
      <c r="F254" s="34" t="s">
        <v>114</v>
      </c>
      <c r="G254" s="29" t="s">
        <v>998</v>
      </c>
      <c r="H254" s="44" t="s">
        <v>999</v>
      </c>
      <c r="I254" s="34" t="s">
        <v>28</v>
      </c>
      <c r="J254" s="25" t="s">
        <v>1000</v>
      </c>
      <c r="K254" s="25" t="s">
        <v>1001</v>
      </c>
      <c r="L254" s="25" t="s">
        <v>167</v>
      </c>
      <c r="M254" s="34" t="s">
        <v>1002</v>
      </c>
      <c r="N254" s="25"/>
    </row>
    <row r="255" s="16" customFormat="true" ht="39" hidden="false" customHeight="true" outlineLevel="0" collapsed="false">
      <c r="A255" s="11" t="n">
        <v>251</v>
      </c>
      <c r="B255" s="29" t="s">
        <v>996</v>
      </c>
      <c r="C255" s="38" t="s">
        <v>991</v>
      </c>
      <c r="D255" s="34" t="s">
        <v>997</v>
      </c>
      <c r="E255" s="34" t="s">
        <v>18</v>
      </c>
      <c r="F255" s="34" t="s">
        <v>114</v>
      </c>
      <c r="G255" s="29" t="s">
        <v>1003</v>
      </c>
      <c r="H255" s="44" t="s">
        <v>999</v>
      </c>
      <c r="I255" s="34" t="s">
        <v>28</v>
      </c>
      <c r="J255" s="25" t="s">
        <v>1000</v>
      </c>
      <c r="K255" s="25" t="s">
        <v>1001</v>
      </c>
      <c r="L255" s="25" t="s">
        <v>167</v>
      </c>
      <c r="M255" s="34" t="s">
        <v>1002</v>
      </c>
      <c r="N255" s="29"/>
    </row>
    <row r="256" s="16" customFormat="true" ht="39" hidden="false" customHeight="true" outlineLevel="0" collapsed="false">
      <c r="A256" s="11" t="n">
        <v>252</v>
      </c>
      <c r="B256" s="29" t="s">
        <v>996</v>
      </c>
      <c r="C256" s="38" t="s">
        <v>991</v>
      </c>
      <c r="D256" s="34" t="s">
        <v>997</v>
      </c>
      <c r="E256" s="34" t="s">
        <v>18</v>
      </c>
      <c r="F256" s="34" t="s">
        <v>114</v>
      </c>
      <c r="G256" s="38" t="s">
        <v>1004</v>
      </c>
      <c r="H256" s="29" t="s">
        <v>108</v>
      </c>
      <c r="I256" s="34" t="s">
        <v>43</v>
      </c>
      <c r="J256" s="46" t="s">
        <v>126</v>
      </c>
      <c r="K256" s="25" t="s">
        <v>1005</v>
      </c>
      <c r="L256" s="14" t="s">
        <v>51</v>
      </c>
      <c r="M256" s="34" t="s">
        <v>591</v>
      </c>
      <c r="N256" s="29"/>
    </row>
    <row r="257" s="16" customFormat="true" ht="39" hidden="false" customHeight="true" outlineLevel="0" collapsed="false">
      <c r="A257" s="11" t="n">
        <v>253</v>
      </c>
      <c r="B257" s="29" t="s">
        <v>996</v>
      </c>
      <c r="C257" s="38" t="s">
        <v>991</v>
      </c>
      <c r="D257" s="34" t="s">
        <v>997</v>
      </c>
      <c r="E257" s="34" t="s">
        <v>18</v>
      </c>
      <c r="F257" s="34" t="s">
        <v>114</v>
      </c>
      <c r="G257" s="38" t="s">
        <v>1004</v>
      </c>
      <c r="H257" s="29" t="s">
        <v>108</v>
      </c>
      <c r="I257" s="34" t="s">
        <v>103</v>
      </c>
      <c r="J257" s="46" t="s">
        <v>126</v>
      </c>
      <c r="K257" s="25" t="s">
        <v>1005</v>
      </c>
      <c r="L257" s="34" t="s">
        <v>284</v>
      </c>
      <c r="M257" s="34" t="s">
        <v>591</v>
      </c>
      <c r="N257" s="29"/>
    </row>
    <row r="258" s="16" customFormat="true" ht="39" hidden="false" customHeight="true" outlineLevel="0" collapsed="false">
      <c r="A258" s="11" t="n">
        <v>254</v>
      </c>
      <c r="B258" s="29" t="s">
        <v>1006</v>
      </c>
      <c r="C258" s="38" t="s">
        <v>991</v>
      </c>
      <c r="D258" s="34" t="s">
        <v>1007</v>
      </c>
      <c r="E258" s="34" t="s">
        <v>18</v>
      </c>
      <c r="F258" s="34" t="s">
        <v>79</v>
      </c>
      <c r="G258" s="38" t="s">
        <v>1008</v>
      </c>
      <c r="H258" s="29" t="s">
        <v>1009</v>
      </c>
      <c r="I258" s="34" t="s">
        <v>171</v>
      </c>
      <c r="J258" s="34" t="s">
        <v>179</v>
      </c>
      <c r="K258" s="25" t="s">
        <v>1010</v>
      </c>
      <c r="L258" s="34" t="s">
        <v>1011</v>
      </c>
      <c r="M258" s="34" t="s">
        <v>179</v>
      </c>
      <c r="N258" s="29"/>
    </row>
    <row r="259" s="16" customFormat="true" ht="39" hidden="false" customHeight="true" outlineLevel="0" collapsed="false">
      <c r="A259" s="11" t="n">
        <v>255</v>
      </c>
      <c r="B259" s="29" t="s">
        <v>1006</v>
      </c>
      <c r="C259" s="38" t="s">
        <v>991</v>
      </c>
      <c r="D259" s="34" t="s">
        <v>1007</v>
      </c>
      <c r="E259" s="34" t="s">
        <v>18</v>
      </c>
      <c r="F259" s="25"/>
      <c r="G259" s="38" t="s">
        <v>1012</v>
      </c>
      <c r="H259" s="29" t="s">
        <v>1013</v>
      </c>
      <c r="I259" s="34" t="s">
        <v>301</v>
      </c>
      <c r="J259" s="34" t="s">
        <v>1014</v>
      </c>
      <c r="K259" s="25" t="s">
        <v>1015</v>
      </c>
      <c r="L259" s="65" t="s">
        <v>301</v>
      </c>
      <c r="M259" s="34" t="s">
        <v>1014</v>
      </c>
      <c r="N259" s="29"/>
    </row>
    <row r="260" s="16" customFormat="true" ht="39" hidden="false" customHeight="true" outlineLevel="0" collapsed="false">
      <c r="A260" s="11" t="n">
        <v>256</v>
      </c>
      <c r="B260" s="29" t="s">
        <v>1016</v>
      </c>
      <c r="C260" s="38" t="s">
        <v>991</v>
      </c>
      <c r="D260" s="34" t="s">
        <v>1017</v>
      </c>
      <c r="E260" s="34" t="s">
        <v>18</v>
      </c>
      <c r="F260" s="34" t="s">
        <v>114</v>
      </c>
      <c r="G260" s="38" t="s">
        <v>1018</v>
      </c>
      <c r="H260" s="29" t="s">
        <v>1019</v>
      </c>
      <c r="I260" s="34" t="s">
        <v>28</v>
      </c>
      <c r="J260" s="34" t="s">
        <v>1020</v>
      </c>
      <c r="K260" s="25" t="s">
        <v>1021</v>
      </c>
      <c r="L260" s="25" t="s">
        <v>88</v>
      </c>
      <c r="M260" s="34" t="s">
        <v>1022</v>
      </c>
      <c r="N260" s="29"/>
    </row>
    <row r="261" s="16" customFormat="true" ht="39" hidden="false" customHeight="true" outlineLevel="0" collapsed="false">
      <c r="A261" s="11" t="n">
        <v>257</v>
      </c>
      <c r="B261" s="29" t="s">
        <v>1023</v>
      </c>
      <c r="C261" s="38" t="s">
        <v>991</v>
      </c>
      <c r="D261" s="34" t="s">
        <v>1024</v>
      </c>
      <c r="E261" s="34" t="s">
        <v>1025</v>
      </c>
      <c r="F261" s="34" t="s">
        <v>19</v>
      </c>
      <c r="G261" s="34" t="s">
        <v>1026</v>
      </c>
      <c r="H261" s="29" t="s">
        <v>1027</v>
      </c>
      <c r="I261" s="34" t="s">
        <v>28</v>
      </c>
      <c r="J261" s="34" t="s">
        <v>1028</v>
      </c>
      <c r="K261" s="25" t="s">
        <v>1029</v>
      </c>
      <c r="L261" s="29" t="s">
        <v>39</v>
      </c>
      <c r="M261" s="34" t="s">
        <v>1030</v>
      </c>
      <c r="N261" s="29"/>
    </row>
    <row r="262" s="16" customFormat="true" ht="39" hidden="false" customHeight="true" outlineLevel="0" collapsed="false">
      <c r="A262" s="11" t="n">
        <v>258</v>
      </c>
      <c r="B262" s="29"/>
      <c r="C262" s="38" t="s">
        <v>991</v>
      </c>
      <c r="D262" s="34" t="s">
        <v>1024</v>
      </c>
      <c r="E262" s="34" t="s">
        <v>1025</v>
      </c>
      <c r="F262" s="34" t="s">
        <v>19</v>
      </c>
      <c r="G262" s="34" t="s">
        <v>1031</v>
      </c>
      <c r="H262" s="29" t="s">
        <v>1032</v>
      </c>
      <c r="I262" s="34" t="s">
        <v>28</v>
      </c>
      <c r="J262" s="34" t="s">
        <v>1033</v>
      </c>
      <c r="K262" s="25" t="s">
        <v>1034</v>
      </c>
      <c r="L262" s="25" t="s">
        <v>39</v>
      </c>
      <c r="M262" s="34" t="s">
        <v>1035</v>
      </c>
      <c r="N262" s="29"/>
    </row>
    <row r="263" s="16" customFormat="true" ht="39" hidden="false" customHeight="true" outlineLevel="0" collapsed="false">
      <c r="A263" s="11" t="n">
        <v>259</v>
      </c>
      <c r="B263" s="29"/>
      <c r="C263" s="38" t="s">
        <v>991</v>
      </c>
      <c r="D263" s="34" t="s">
        <v>1024</v>
      </c>
      <c r="E263" s="34" t="s">
        <v>1025</v>
      </c>
      <c r="F263" s="34" t="s">
        <v>19</v>
      </c>
      <c r="G263" s="34" t="s">
        <v>1036</v>
      </c>
      <c r="H263" s="29" t="s">
        <v>1037</v>
      </c>
      <c r="I263" s="34" t="s">
        <v>28</v>
      </c>
      <c r="J263" s="34" t="s">
        <v>1038</v>
      </c>
      <c r="K263" s="25" t="s">
        <v>1039</v>
      </c>
      <c r="L263" s="25" t="s">
        <v>39</v>
      </c>
      <c r="M263" s="34" t="s">
        <v>1040</v>
      </c>
      <c r="N263" s="45"/>
    </row>
    <row r="264" s="16" customFormat="true" ht="39" hidden="false" customHeight="true" outlineLevel="0" collapsed="false">
      <c r="A264" s="11" t="n">
        <v>260</v>
      </c>
      <c r="B264" s="29" t="s">
        <v>1041</v>
      </c>
      <c r="C264" s="38" t="s">
        <v>991</v>
      </c>
      <c r="D264" s="34" t="s">
        <v>1042</v>
      </c>
      <c r="E264" s="34" t="s">
        <v>18</v>
      </c>
      <c r="F264" s="34" t="s">
        <v>114</v>
      </c>
      <c r="G264" s="38" t="s">
        <v>1043</v>
      </c>
      <c r="H264" s="44" t="s">
        <v>335</v>
      </c>
      <c r="I264" s="34" t="s">
        <v>28</v>
      </c>
      <c r="J264" s="34" t="s">
        <v>1044</v>
      </c>
      <c r="K264" s="25" t="s">
        <v>1045</v>
      </c>
      <c r="L264" s="25" t="s">
        <v>39</v>
      </c>
      <c r="M264" s="34" t="s">
        <v>1046</v>
      </c>
      <c r="N264" s="45"/>
    </row>
    <row r="265" s="16" customFormat="true" ht="39" hidden="false" customHeight="true" outlineLevel="0" collapsed="false">
      <c r="A265" s="11" t="n">
        <v>261</v>
      </c>
      <c r="B265" s="29" t="s">
        <v>1041</v>
      </c>
      <c r="C265" s="38" t="s">
        <v>991</v>
      </c>
      <c r="D265" s="34" t="s">
        <v>1042</v>
      </c>
      <c r="E265" s="34" t="s">
        <v>18</v>
      </c>
      <c r="F265" s="34" t="s">
        <v>114</v>
      </c>
      <c r="G265" s="38" t="s">
        <v>1047</v>
      </c>
      <c r="H265" s="29" t="s">
        <v>370</v>
      </c>
      <c r="I265" s="34" t="s">
        <v>28</v>
      </c>
      <c r="J265" s="34" t="s">
        <v>1044</v>
      </c>
      <c r="K265" s="25" t="s">
        <v>1045</v>
      </c>
      <c r="L265" s="25" t="s">
        <v>39</v>
      </c>
      <c r="M265" s="34" t="s">
        <v>1046</v>
      </c>
      <c r="N265" s="45"/>
    </row>
    <row r="266" s="16" customFormat="true" ht="39" hidden="false" customHeight="true" outlineLevel="0" collapsed="false">
      <c r="A266" s="11" t="n">
        <v>262</v>
      </c>
      <c r="B266" s="29" t="s">
        <v>1041</v>
      </c>
      <c r="C266" s="38" t="s">
        <v>991</v>
      </c>
      <c r="D266" s="34" t="s">
        <v>1042</v>
      </c>
      <c r="E266" s="34" t="s">
        <v>18</v>
      </c>
      <c r="F266" s="34" t="s">
        <v>114</v>
      </c>
      <c r="G266" s="38" t="s">
        <v>1048</v>
      </c>
      <c r="H266" s="29" t="s">
        <v>370</v>
      </c>
      <c r="I266" s="34" t="s">
        <v>28</v>
      </c>
      <c r="J266" s="34" t="s">
        <v>1044</v>
      </c>
      <c r="K266" s="25" t="s">
        <v>1045</v>
      </c>
      <c r="L266" s="25" t="s">
        <v>39</v>
      </c>
      <c r="M266" s="34" t="s">
        <v>1046</v>
      </c>
      <c r="N266" s="45"/>
    </row>
    <row r="267" s="16" customFormat="true" ht="39" hidden="false" customHeight="true" outlineLevel="0" collapsed="false">
      <c r="A267" s="11" t="n">
        <v>263</v>
      </c>
      <c r="B267" s="29" t="s">
        <v>1041</v>
      </c>
      <c r="C267" s="38" t="s">
        <v>991</v>
      </c>
      <c r="D267" s="34" t="s">
        <v>1042</v>
      </c>
      <c r="E267" s="34" t="s">
        <v>18</v>
      </c>
      <c r="F267" s="34" t="s">
        <v>114</v>
      </c>
      <c r="G267" s="38" t="s">
        <v>1049</v>
      </c>
      <c r="H267" s="29" t="s">
        <v>621</v>
      </c>
      <c r="I267" s="34" t="s">
        <v>103</v>
      </c>
      <c r="J267" s="34" t="s">
        <v>1050</v>
      </c>
      <c r="K267" s="34" t="s">
        <v>1050</v>
      </c>
      <c r="L267" s="34" t="s">
        <v>1051</v>
      </c>
      <c r="M267" s="34" t="s">
        <v>1052</v>
      </c>
      <c r="N267" s="45"/>
    </row>
    <row r="268" s="16" customFormat="true" ht="39" hidden="false" customHeight="true" outlineLevel="0" collapsed="false">
      <c r="A268" s="11" t="n">
        <v>264</v>
      </c>
      <c r="B268" s="29" t="s">
        <v>1053</v>
      </c>
      <c r="C268" s="38" t="s">
        <v>991</v>
      </c>
      <c r="D268" s="34" t="s">
        <v>1054</v>
      </c>
      <c r="E268" s="34" t="s">
        <v>18</v>
      </c>
      <c r="F268" s="34" t="s">
        <v>114</v>
      </c>
      <c r="G268" s="38" t="s">
        <v>1055</v>
      </c>
      <c r="H268" s="29" t="s">
        <v>370</v>
      </c>
      <c r="I268" s="34" t="s">
        <v>28</v>
      </c>
      <c r="J268" s="34" t="s">
        <v>1044</v>
      </c>
      <c r="K268" s="25" t="s">
        <v>1045</v>
      </c>
      <c r="L268" s="25" t="s">
        <v>39</v>
      </c>
      <c r="M268" s="34" t="s">
        <v>1046</v>
      </c>
      <c r="N268" s="45"/>
    </row>
    <row r="269" s="16" customFormat="true" ht="39" hidden="false" customHeight="true" outlineLevel="0" collapsed="false">
      <c r="A269" s="11" t="n">
        <v>265</v>
      </c>
      <c r="B269" s="29" t="s">
        <v>1053</v>
      </c>
      <c r="C269" s="38" t="s">
        <v>991</v>
      </c>
      <c r="D269" s="34" t="s">
        <v>1054</v>
      </c>
      <c r="E269" s="34" t="s">
        <v>18</v>
      </c>
      <c r="F269" s="34" t="s">
        <v>114</v>
      </c>
      <c r="G269" s="38" t="s">
        <v>1056</v>
      </c>
      <c r="H269" s="29" t="s">
        <v>621</v>
      </c>
      <c r="I269" s="34" t="s">
        <v>103</v>
      </c>
      <c r="J269" s="34" t="s">
        <v>1050</v>
      </c>
      <c r="K269" s="34" t="s">
        <v>1050</v>
      </c>
      <c r="L269" s="34" t="s">
        <v>1051</v>
      </c>
      <c r="M269" s="34" t="s">
        <v>1052</v>
      </c>
      <c r="N269" s="45"/>
    </row>
    <row r="270" s="16" customFormat="true" ht="39" hidden="false" customHeight="true" outlineLevel="0" collapsed="false">
      <c r="A270" s="11" t="n">
        <v>266</v>
      </c>
      <c r="B270" s="29" t="s">
        <v>1057</v>
      </c>
      <c r="C270" s="38" t="s">
        <v>991</v>
      </c>
      <c r="D270" s="34" t="s">
        <v>1058</v>
      </c>
      <c r="E270" s="34" t="s">
        <v>18</v>
      </c>
      <c r="F270" s="34" t="s">
        <v>114</v>
      </c>
      <c r="G270" s="38" t="s">
        <v>1059</v>
      </c>
      <c r="H270" s="29" t="s">
        <v>793</v>
      </c>
      <c r="I270" s="34" t="s">
        <v>103</v>
      </c>
      <c r="J270" s="34" t="s">
        <v>1060</v>
      </c>
      <c r="K270" s="34" t="s">
        <v>1060</v>
      </c>
      <c r="L270" s="34" t="s">
        <v>284</v>
      </c>
      <c r="M270" s="34" t="s">
        <v>1061</v>
      </c>
      <c r="N270" s="45"/>
    </row>
    <row r="271" s="16" customFormat="true" ht="39" hidden="false" customHeight="true" outlineLevel="0" collapsed="false">
      <c r="A271" s="11" t="n">
        <v>267</v>
      </c>
      <c r="B271" s="29" t="s">
        <v>1057</v>
      </c>
      <c r="C271" s="38" t="s">
        <v>991</v>
      </c>
      <c r="D271" s="34" t="s">
        <v>1058</v>
      </c>
      <c r="E271" s="34" t="s">
        <v>18</v>
      </c>
      <c r="F271" s="34" t="s">
        <v>114</v>
      </c>
      <c r="G271" s="38" t="s">
        <v>1062</v>
      </c>
      <c r="H271" s="29" t="s">
        <v>86</v>
      </c>
      <c r="I271" s="34" t="s">
        <v>103</v>
      </c>
      <c r="J271" s="34" t="s">
        <v>1063</v>
      </c>
      <c r="K271" s="34" t="s">
        <v>1063</v>
      </c>
      <c r="L271" s="34" t="s">
        <v>284</v>
      </c>
      <c r="M271" s="34" t="s">
        <v>1061</v>
      </c>
      <c r="N271" s="45"/>
    </row>
    <row r="272" s="16" customFormat="true" ht="39" hidden="false" customHeight="true" outlineLevel="0" collapsed="false">
      <c r="A272" s="11" t="n">
        <v>268</v>
      </c>
      <c r="B272" s="29" t="s">
        <v>1064</v>
      </c>
      <c r="C272" s="38" t="s">
        <v>991</v>
      </c>
      <c r="D272" s="34" t="s">
        <v>1065</v>
      </c>
      <c r="E272" s="34" t="s">
        <v>18</v>
      </c>
      <c r="F272" s="34" t="s">
        <v>114</v>
      </c>
      <c r="G272" s="38" t="s">
        <v>1066</v>
      </c>
      <c r="H272" s="29" t="s">
        <v>70</v>
      </c>
      <c r="I272" s="34" t="s">
        <v>28</v>
      </c>
      <c r="J272" s="34" t="s">
        <v>413</v>
      </c>
      <c r="K272" s="25" t="s">
        <v>1067</v>
      </c>
      <c r="L272" s="25" t="s">
        <v>39</v>
      </c>
      <c r="M272" s="34" t="s">
        <v>1068</v>
      </c>
      <c r="N272" s="45"/>
    </row>
    <row r="273" s="16" customFormat="true" ht="39" hidden="false" customHeight="true" outlineLevel="0" collapsed="false">
      <c r="A273" s="11" t="n">
        <v>269</v>
      </c>
      <c r="B273" s="29"/>
      <c r="C273" s="84" t="s">
        <v>991</v>
      </c>
      <c r="D273" s="85" t="s">
        <v>1065</v>
      </c>
      <c r="E273" s="85" t="s">
        <v>18</v>
      </c>
      <c r="F273" s="85" t="s">
        <v>114</v>
      </c>
      <c r="G273" s="84" t="s">
        <v>1069</v>
      </c>
      <c r="H273" s="86" t="s">
        <v>21</v>
      </c>
      <c r="I273" s="85" t="s">
        <v>28</v>
      </c>
      <c r="J273" s="85" t="s">
        <v>413</v>
      </c>
      <c r="K273" s="87" t="s">
        <v>1067</v>
      </c>
      <c r="L273" s="87" t="s">
        <v>39</v>
      </c>
      <c r="M273" s="85" t="s">
        <v>1068</v>
      </c>
      <c r="N273" s="88"/>
    </row>
    <row r="274" s="16" customFormat="true" ht="39" hidden="false" customHeight="true" outlineLevel="0" collapsed="false">
      <c r="A274" s="11" t="n">
        <v>270</v>
      </c>
      <c r="B274" s="29"/>
      <c r="C274" s="84" t="s">
        <v>991</v>
      </c>
      <c r="D274" s="89" t="s">
        <v>1065</v>
      </c>
      <c r="E274" s="90" t="s">
        <v>18</v>
      </c>
      <c r="F274" s="90" t="s">
        <v>114</v>
      </c>
      <c r="G274" s="89" t="s">
        <v>1070</v>
      </c>
      <c r="H274" s="91" t="s">
        <v>132</v>
      </c>
      <c r="I274" s="90" t="s">
        <v>103</v>
      </c>
      <c r="J274" s="90" t="s">
        <v>1071</v>
      </c>
      <c r="K274" s="92"/>
      <c r="L274" s="90" t="s">
        <v>284</v>
      </c>
      <c r="M274" s="90" t="s">
        <v>32</v>
      </c>
      <c r="N274" s="91"/>
    </row>
    <row r="275" s="16" customFormat="true" ht="39" hidden="false" customHeight="true" outlineLevel="0" collapsed="false">
      <c r="A275" s="11" t="n">
        <v>271</v>
      </c>
      <c r="B275" s="29"/>
      <c r="C275" s="84" t="s">
        <v>991</v>
      </c>
      <c r="D275" s="90" t="s">
        <v>1065</v>
      </c>
      <c r="E275" s="90" t="s">
        <v>18</v>
      </c>
      <c r="F275" s="90" t="s">
        <v>114</v>
      </c>
      <c r="G275" s="89" t="s">
        <v>1072</v>
      </c>
      <c r="H275" s="91" t="s">
        <v>132</v>
      </c>
      <c r="I275" s="90" t="s">
        <v>103</v>
      </c>
      <c r="J275" s="90" t="s">
        <v>1071</v>
      </c>
      <c r="K275" s="92"/>
      <c r="L275" s="93" t="s">
        <v>1073</v>
      </c>
      <c r="M275" s="90" t="s">
        <v>32</v>
      </c>
      <c r="N275" s="92"/>
    </row>
    <row r="276" s="16" customFormat="true" ht="39" hidden="false" customHeight="true" outlineLevel="0" collapsed="false">
      <c r="A276" s="11" t="n">
        <v>272</v>
      </c>
      <c r="B276" s="45" t="n">
        <v>100546</v>
      </c>
      <c r="C276" s="84" t="s">
        <v>991</v>
      </c>
      <c r="D276" s="94" t="s">
        <v>1074</v>
      </c>
      <c r="E276" s="85" t="s">
        <v>18</v>
      </c>
      <c r="F276" s="85" t="s">
        <v>114</v>
      </c>
      <c r="G276" s="94" t="s">
        <v>1075</v>
      </c>
      <c r="H276" s="88" t="n">
        <v>2016.6</v>
      </c>
      <c r="I276" s="94" t="s">
        <v>43</v>
      </c>
      <c r="J276" s="85" t="s">
        <v>1076</v>
      </c>
      <c r="K276" s="88" t="s">
        <v>1077</v>
      </c>
      <c r="L276" s="94" t="s">
        <v>46</v>
      </c>
      <c r="M276" s="85" t="s">
        <v>1076</v>
      </c>
      <c r="N276" s="88"/>
    </row>
    <row r="277" s="16" customFormat="true" ht="39" hidden="false" customHeight="true" outlineLevel="0" collapsed="false">
      <c r="A277" s="11" t="n">
        <v>273</v>
      </c>
      <c r="B277" s="45" t="n">
        <v>100546</v>
      </c>
      <c r="C277" s="84" t="s">
        <v>991</v>
      </c>
      <c r="D277" s="94" t="s">
        <v>1074</v>
      </c>
      <c r="E277" s="85" t="s">
        <v>18</v>
      </c>
      <c r="F277" s="85" t="s">
        <v>114</v>
      </c>
      <c r="G277" s="94" t="s">
        <v>1078</v>
      </c>
      <c r="H277" s="88" t="n">
        <v>2016.2</v>
      </c>
      <c r="I277" s="94" t="s">
        <v>28</v>
      </c>
      <c r="J277" s="85" t="s">
        <v>781</v>
      </c>
      <c r="K277" s="87" t="s">
        <v>1079</v>
      </c>
      <c r="L277" s="87" t="s">
        <v>39</v>
      </c>
      <c r="M277" s="94" t="s">
        <v>820</v>
      </c>
      <c r="N277" s="88"/>
    </row>
    <row r="278" s="16" customFormat="true" ht="39" hidden="false" customHeight="true" outlineLevel="0" collapsed="false">
      <c r="A278" s="11" t="n">
        <v>274</v>
      </c>
      <c r="B278" s="45" t="n">
        <v>100546</v>
      </c>
      <c r="C278" s="84" t="s">
        <v>991</v>
      </c>
      <c r="D278" s="94" t="s">
        <v>1074</v>
      </c>
      <c r="E278" s="85" t="s">
        <v>18</v>
      </c>
      <c r="F278" s="85" t="s">
        <v>114</v>
      </c>
      <c r="G278" s="94" t="s">
        <v>1080</v>
      </c>
      <c r="H278" s="88" t="n">
        <v>2016.1</v>
      </c>
      <c r="I278" s="94" t="s">
        <v>28</v>
      </c>
      <c r="J278" s="85" t="s">
        <v>1081</v>
      </c>
      <c r="K278" s="87" t="s">
        <v>1082</v>
      </c>
      <c r="L278" s="87" t="s">
        <v>39</v>
      </c>
      <c r="M278" s="94" t="s">
        <v>1083</v>
      </c>
      <c r="N278" s="88"/>
    </row>
    <row r="279" s="16" customFormat="true" ht="39" hidden="false" customHeight="true" outlineLevel="0" collapsed="false">
      <c r="A279" s="11" t="n">
        <v>275</v>
      </c>
      <c r="B279" s="45" t="n">
        <v>100546</v>
      </c>
      <c r="C279" s="84" t="s">
        <v>991</v>
      </c>
      <c r="D279" s="89" t="s">
        <v>1074</v>
      </c>
      <c r="E279" s="90" t="s">
        <v>18</v>
      </c>
      <c r="F279" s="90" t="s">
        <v>114</v>
      </c>
      <c r="G279" s="89" t="s">
        <v>1084</v>
      </c>
      <c r="H279" s="95" t="s">
        <v>70</v>
      </c>
      <c r="I279" s="90" t="s">
        <v>28</v>
      </c>
      <c r="J279" s="96" t="s">
        <v>1085</v>
      </c>
      <c r="K279" s="92"/>
      <c r="L279" s="92" t="s">
        <v>88</v>
      </c>
      <c r="M279" s="92"/>
      <c r="N279" s="92"/>
    </row>
    <row r="280" s="16" customFormat="true" ht="39" hidden="false" customHeight="true" outlineLevel="0" collapsed="false">
      <c r="A280" s="11" t="n">
        <v>276</v>
      </c>
      <c r="B280" s="45" t="n">
        <v>100523</v>
      </c>
      <c r="C280" s="84" t="s">
        <v>991</v>
      </c>
      <c r="D280" s="94" t="s">
        <v>1086</v>
      </c>
      <c r="E280" s="94" t="s">
        <v>18</v>
      </c>
      <c r="F280" s="94" t="s">
        <v>19</v>
      </c>
      <c r="G280" s="94" t="s">
        <v>1087</v>
      </c>
      <c r="H280" s="88" t="n">
        <v>2016.09</v>
      </c>
      <c r="I280" s="94" t="s">
        <v>28</v>
      </c>
      <c r="J280" s="94" t="s">
        <v>1088</v>
      </c>
      <c r="K280" s="88" t="s">
        <v>1089</v>
      </c>
      <c r="L280" s="88" t="s">
        <v>39</v>
      </c>
      <c r="M280" s="94" t="s">
        <v>1090</v>
      </c>
      <c r="N280" s="88"/>
    </row>
    <row r="281" s="16" customFormat="true" ht="39" hidden="false" customHeight="true" outlineLevel="0" collapsed="false">
      <c r="A281" s="11" t="n">
        <v>277</v>
      </c>
      <c r="B281" s="45" t="n">
        <v>100523</v>
      </c>
      <c r="C281" s="84" t="s">
        <v>991</v>
      </c>
      <c r="D281" s="94" t="s">
        <v>1086</v>
      </c>
      <c r="E281" s="94" t="s">
        <v>18</v>
      </c>
      <c r="F281" s="94" t="s">
        <v>19</v>
      </c>
      <c r="G281" s="94" t="s">
        <v>1091</v>
      </c>
      <c r="H281" s="86" t="s">
        <v>375</v>
      </c>
      <c r="I281" s="94" t="s">
        <v>28</v>
      </c>
      <c r="J281" s="94" t="s">
        <v>1092</v>
      </c>
      <c r="K281" s="88" t="s">
        <v>1093</v>
      </c>
      <c r="L281" s="85" t="s">
        <v>191</v>
      </c>
      <c r="M281" s="94" t="s">
        <v>1094</v>
      </c>
      <c r="N281" s="88"/>
    </row>
    <row r="282" s="16" customFormat="true" ht="39" hidden="false" customHeight="true" outlineLevel="0" collapsed="false">
      <c r="A282" s="11" t="n">
        <v>278</v>
      </c>
      <c r="B282" s="45" t="n">
        <v>100543</v>
      </c>
      <c r="C282" s="84" t="s">
        <v>991</v>
      </c>
      <c r="D282" s="94" t="s">
        <v>1095</v>
      </c>
      <c r="E282" s="94" t="s">
        <v>18</v>
      </c>
      <c r="F282" s="94" t="s">
        <v>79</v>
      </c>
      <c r="G282" s="94" t="s">
        <v>1096</v>
      </c>
      <c r="H282" s="86" t="s">
        <v>793</v>
      </c>
      <c r="I282" s="85" t="s">
        <v>103</v>
      </c>
      <c r="J282" s="85" t="s">
        <v>1060</v>
      </c>
      <c r="K282" s="85" t="s">
        <v>1060</v>
      </c>
      <c r="L282" s="85" t="s">
        <v>284</v>
      </c>
      <c r="M282" s="85" t="s">
        <v>1061</v>
      </c>
      <c r="N282" s="88"/>
    </row>
    <row r="283" s="16" customFormat="true" ht="39" hidden="false" customHeight="true" outlineLevel="0" collapsed="false">
      <c r="A283" s="11" t="n">
        <v>279</v>
      </c>
      <c r="B283" s="45" t="n">
        <v>100543</v>
      </c>
      <c r="C283" s="84" t="s">
        <v>991</v>
      </c>
      <c r="D283" s="94" t="s">
        <v>1095</v>
      </c>
      <c r="E283" s="94" t="s">
        <v>18</v>
      </c>
      <c r="F283" s="94" t="s">
        <v>79</v>
      </c>
      <c r="G283" s="94" t="s">
        <v>1097</v>
      </c>
      <c r="H283" s="86" t="s">
        <v>86</v>
      </c>
      <c r="I283" s="85" t="s">
        <v>103</v>
      </c>
      <c r="J283" s="85" t="s">
        <v>1098</v>
      </c>
      <c r="K283" s="85" t="s">
        <v>1098</v>
      </c>
      <c r="L283" s="85" t="s">
        <v>284</v>
      </c>
      <c r="M283" s="85" t="s">
        <v>1061</v>
      </c>
      <c r="N283" s="88"/>
    </row>
    <row r="284" s="16" customFormat="true" ht="39" hidden="false" customHeight="true" outlineLevel="0" collapsed="false">
      <c r="A284" s="11" t="n">
        <v>280</v>
      </c>
      <c r="B284" s="45" t="n">
        <v>100543</v>
      </c>
      <c r="C284" s="84" t="s">
        <v>991</v>
      </c>
      <c r="D284" s="94" t="s">
        <v>1095</v>
      </c>
      <c r="E284" s="94" t="s">
        <v>18</v>
      </c>
      <c r="F284" s="94" t="s">
        <v>79</v>
      </c>
      <c r="G284" s="94" t="s">
        <v>1099</v>
      </c>
      <c r="H284" s="86" t="s">
        <v>86</v>
      </c>
      <c r="I284" s="94" t="s">
        <v>103</v>
      </c>
      <c r="J284" s="94" t="s">
        <v>1100</v>
      </c>
      <c r="K284" s="94" t="s">
        <v>1100</v>
      </c>
      <c r="L284" s="97" t="s">
        <v>1101</v>
      </c>
      <c r="M284" s="94" t="s">
        <v>1102</v>
      </c>
      <c r="N284" s="88"/>
    </row>
    <row r="285" s="16" customFormat="true" ht="39" hidden="false" customHeight="true" outlineLevel="0" collapsed="false">
      <c r="A285" s="11" t="n">
        <v>281</v>
      </c>
      <c r="B285" s="29" t="s">
        <v>1103</v>
      </c>
      <c r="C285" s="84" t="s">
        <v>991</v>
      </c>
      <c r="D285" s="85" t="s">
        <v>1104</v>
      </c>
      <c r="E285" s="85" t="s">
        <v>18</v>
      </c>
      <c r="F285" s="85" t="s">
        <v>114</v>
      </c>
      <c r="G285" s="84" t="s">
        <v>1105</v>
      </c>
      <c r="H285" s="86" t="s">
        <v>1106</v>
      </c>
      <c r="I285" s="85" t="s">
        <v>28</v>
      </c>
      <c r="J285" s="85" t="s">
        <v>1107</v>
      </c>
      <c r="K285" s="87" t="s">
        <v>1108</v>
      </c>
      <c r="L285" s="85" t="s">
        <v>191</v>
      </c>
      <c r="M285" s="85" t="s">
        <v>1109</v>
      </c>
      <c r="N285" s="94" t="s">
        <v>1110</v>
      </c>
    </row>
    <row r="286" s="16" customFormat="true" ht="39" hidden="false" customHeight="true" outlineLevel="0" collapsed="false">
      <c r="A286" s="11" t="n">
        <v>282</v>
      </c>
      <c r="B286" s="29" t="s">
        <v>1103</v>
      </c>
      <c r="C286" s="84" t="s">
        <v>991</v>
      </c>
      <c r="D286" s="85" t="s">
        <v>1104</v>
      </c>
      <c r="E286" s="85" t="s">
        <v>18</v>
      </c>
      <c r="F286" s="85" t="s">
        <v>114</v>
      </c>
      <c r="G286" s="84" t="s">
        <v>1105</v>
      </c>
      <c r="H286" s="86" t="s">
        <v>1111</v>
      </c>
      <c r="I286" s="98" t="s">
        <v>103</v>
      </c>
      <c r="J286" s="98" t="s">
        <v>1107</v>
      </c>
      <c r="K286" s="99" t="s">
        <v>1108</v>
      </c>
      <c r="L286" s="99" t="s">
        <v>39</v>
      </c>
      <c r="M286" s="98" t="s">
        <v>1109</v>
      </c>
      <c r="N286" s="100"/>
    </row>
    <row r="287" s="16" customFormat="true" ht="39" hidden="false" customHeight="true" outlineLevel="0" collapsed="false">
      <c r="A287" s="11" t="n">
        <v>283</v>
      </c>
      <c r="B287" s="29" t="s">
        <v>1103</v>
      </c>
      <c r="C287" s="84" t="s">
        <v>991</v>
      </c>
      <c r="D287" s="85" t="s">
        <v>1104</v>
      </c>
      <c r="E287" s="85" t="s">
        <v>18</v>
      </c>
      <c r="F287" s="85" t="s">
        <v>114</v>
      </c>
      <c r="G287" s="94" t="s">
        <v>1105</v>
      </c>
      <c r="H287" s="86" t="s">
        <v>1112</v>
      </c>
      <c r="I287" s="94" t="s">
        <v>103</v>
      </c>
      <c r="J287" s="94" t="s">
        <v>1113</v>
      </c>
      <c r="K287" s="88" t="s">
        <v>1114</v>
      </c>
      <c r="L287" s="88"/>
      <c r="M287" s="94" t="s">
        <v>1115</v>
      </c>
      <c r="N287" s="88"/>
    </row>
    <row r="288" s="16" customFormat="true" ht="39" hidden="false" customHeight="true" outlineLevel="0" collapsed="false">
      <c r="A288" s="11" t="n">
        <v>284</v>
      </c>
      <c r="B288" s="29" t="s">
        <v>1103</v>
      </c>
      <c r="C288" s="84" t="s">
        <v>991</v>
      </c>
      <c r="D288" s="85" t="s">
        <v>1104</v>
      </c>
      <c r="E288" s="85" t="s">
        <v>18</v>
      </c>
      <c r="F288" s="85" t="s">
        <v>114</v>
      </c>
      <c r="G288" s="94" t="s">
        <v>1105</v>
      </c>
      <c r="H288" s="86" t="s">
        <v>1112</v>
      </c>
      <c r="I288" s="94" t="s">
        <v>103</v>
      </c>
      <c r="J288" s="94" t="s">
        <v>1116</v>
      </c>
      <c r="K288" s="88" t="s">
        <v>1117</v>
      </c>
      <c r="L288" s="88"/>
      <c r="M288" s="94" t="s">
        <v>1115</v>
      </c>
      <c r="N288" s="88"/>
    </row>
    <row r="289" s="16" customFormat="true" ht="39" hidden="false" customHeight="true" outlineLevel="0" collapsed="false">
      <c r="A289" s="11" t="n">
        <v>285</v>
      </c>
      <c r="B289" s="29" t="s">
        <v>1103</v>
      </c>
      <c r="C289" s="84" t="s">
        <v>991</v>
      </c>
      <c r="D289" s="85" t="s">
        <v>1104</v>
      </c>
      <c r="E289" s="85" t="s">
        <v>18</v>
      </c>
      <c r="F289" s="85" t="s">
        <v>114</v>
      </c>
      <c r="G289" s="101" t="s">
        <v>1105</v>
      </c>
      <c r="H289" s="102" t="s">
        <v>1106</v>
      </c>
      <c r="I289" s="101" t="s">
        <v>103</v>
      </c>
      <c r="J289" s="101" t="s">
        <v>1118</v>
      </c>
      <c r="K289" s="101" t="s">
        <v>1118</v>
      </c>
      <c r="L289" s="101" t="s">
        <v>1119</v>
      </c>
      <c r="M289" s="101" t="s">
        <v>1109</v>
      </c>
      <c r="N289" s="101" t="s">
        <v>1110</v>
      </c>
    </row>
    <row r="290" s="16" customFormat="true" ht="39" hidden="false" customHeight="true" outlineLevel="0" collapsed="false">
      <c r="A290" s="11" t="n">
        <v>286</v>
      </c>
      <c r="B290" s="29" t="s">
        <v>1103</v>
      </c>
      <c r="C290" s="84" t="s">
        <v>991</v>
      </c>
      <c r="D290" s="85" t="s">
        <v>1104</v>
      </c>
      <c r="E290" s="85" t="s">
        <v>18</v>
      </c>
      <c r="F290" s="85" t="s">
        <v>114</v>
      </c>
      <c r="G290" s="94" t="s">
        <v>1105</v>
      </c>
      <c r="H290" s="86" t="s">
        <v>1120</v>
      </c>
      <c r="I290" s="94" t="s">
        <v>103</v>
      </c>
      <c r="J290" s="94" t="s">
        <v>1121</v>
      </c>
      <c r="K290" s="94" t="s">
        <v>1121</v>
      </c>
      <c r="L290" s="94" t="s">
        <v>284</v>
      </c>
      <c r="M290" s="94" t="s">
        <v>32</v>
      </c>
      <c r="N290" s="88"/>
    </row>
    <row r="291" s="16" customFormat="true" ht="39" hidden="false" customHeight="true" outlineLevel="0" collapsed="false">
      <c r="A291" s="11" t="n">
        <v>287</v>
      </c>
      <c r="B291" s="29" t="s">
        <v>1103</v>
      </c>
      <c r="C291" s="84" t="s">
        <v>991</v>
      </c>
      <c r="D291" s="85" t="s">
        <v>1104</v>
      </c>
      <c r="E291" s="85" t="s">
        <v>18</v>
      </c>
      <c r="F291" s="85" t="s">
        <v>114</v>
      </c>
      <c r="G291" s="94" t="s">
        <v>1105</v>
      </c>
      <c r="H291" s="86" t="s">
        <v>1122</v>
      </c>
      <c r="I291" s="94" t="s">
        <v>103</v>
      </c>
      <c r="J291" s="94" t="s">
        <v>1123</v>
      </c>
      <c r="K291" s="94" t="s">
        <v>1123</v>
      </c>
      <c r="L291" s="94" t="s">
        <v>1124</v>
      </c>
      <c r="M291" s="94" t="s">
        <v>32</v>
      </c>
      <c r="N291" s="88"/>
    </row>
    <row r="292" s="16" customFormat="true" ht="39" hidden="false" customHeight="true" outlineLevel="0" collapsed="false">
      <c r="A292" s="11" t="n">
        <v>288</v>
      </c>
      <c r="B292" s="29" t="s">
        <v>1103</v>
      </c>
      <c r="C292" s="84" t="s">
        <v>991</v>
      </c>
      <c r="D292" s="85" t="s">
        <v>1104</v>
      </c>
      <c r="E292" s="85" t="s">
        <v>18</v>
      </c>
      <c r="F292" s="85" t="s">
        <v>114</v>
      </c>
      <c r="G292" s="84" t="s">
        <v>1125</v>
      </c>
      <c r="H292" s="86" t="s">
        <v>1126</v>
      </c>
      <c r="I292" s="85" t="s">
        <v>103</v>
      </c>
      <c r="J292" s="85" t="s">
        <v>1127</v>
      </c>
      <c r="K292" s="87" t="s">
        <v>1128</v>
      </c>
      <c r="L292" s="87"/>
      <c r="M292" s="85" t="s">
        <v>1129</v>
      </c>
      <c r="N292" s="88"/>
    </row>
    <row r="293" s="16" customFormat="true" ht="39" hidden="false" customHeight="true" outlineLevel="0" collapsed="false">
      <c r="A293" s="11" t="n">
        <v>289</v>
      </c>
      <c r="B293" s="29" t="s">
        <v>1103</v>
      </c>
      <c r="C293" s="84" t="s">
        <v>991</v>
      </c>
      <c r="D293" s="85" t="s">
        <v>1104</v>
      </c>
      <c r="E293" s="85" t="s">
        <v>18</v>
      </c>
      <c r="F293" s="85" t="s">
        <v>114</v>
      </c>
      <c r="G293" s="84" t="s">
        <v>1130</v>
      </c>
      <c r="H293" s="86" t="s">
        <v>1131</v>
      </c>
      <c r="I293" s="85" t="s">
        <v>103</v>
      </c>
      <c r="J293" s="85" t="s">
        <v>1132</v>
      </c>
      <c r="K293" s="85" t="s">
        <v>1132</v>
      </c>
      <c r="L293" s="85" t="s">
        <v>743</v>
      </c>
      <c r="M293" s="85" t="s">
        <v>1133</v>
      </c>
      <c r="N293" s="88"/>
    </row>
    <row r="294" s="16" customFormat="true" ht="39" hidden="false" customHeight="true" outlineLevel="0" collapsed="false">
      <c r="A294" s="11" t="n">
        <v>290</v>
      </c>
      <c r="B294" s="29" t="s">
        <v>1103</v>
      </c>
      <c r="C294" s="84" t="s">
        <v>991</v>
      </c>
      <c r="D294" s="85" t="s">
        <v>1104</v>
      </c>
      <c r="E294" s="85" t="s">
        <v>18</v>
      </c>
      <c r="F294" s="85" t="s">
        <v>114</v>
      </c>
      <c r="G294" s="94" t="s">
        <v>1134</v>
      </c>
      <c r="H294" s="97" t="n">
        <v>2015.05</v>
      </c>
      <c r="I294" s="94" t="s">
        <v>103</v>
      </c>
      <c r="J294" s="94" t="s">
        <v>1135</v>
      </c>
      <c r="K294" s="94" t="s">
        <v>1135</v>
      </c>
      <c r="L294" s="94" t="s">
        <v>743</v>
      </c>
      <c r="M294" s="94" t="s">
        <v>1136</v>
      </c>
      <c r="N294" s="88"/>
    </row>
    <row r="295" s="16" customFormat="true" ht="39" hidden="false" customHeight="true" outlineLevel="0" collapsed="false">
      <c r="A295" s="11" t="n">
        <v>291</v>
      </c>
      <c r="B295" s="29" t="s">
        <v>1103</v>
      </c>
      <c r="C295" s="84" t="s">
        <v>991</v>
      </c>
      <c r="D295" s="85" t="s">
        <v>1104</v>
      </c>
      <c r="E295" s="85" t="s">
        <v>18</v>
      </c>
      <c r="F295" s="85" t="s">
        <v>114</v>
      </c>
      <c r="G295" s="94" t="s">
        <v>1137</v>
      </c>
      <c r="H295" s="88" t="n">
        <v>2015.07</v>
      </c>
      <c r="I295" s="94" t="s">
        <v>103</v>
      </c>
      <c r="J295" s="94" t="s">
        <v>1138</v>
      </c>
      <c r="K295" s="94" t="s">
        <v>1138</v>
      </c>
      <c r="L295" s="97" t="s">
        <v>1139</v>
      </c>
      <c r="M295" s="94" t="s">
        <v>995</v>
      </c>
      <c r="N295" s="88"/>
    </row>
    <row r="296" s="16" customFormat="true" ht="39" hidden="false" customHeight="true" outlineLevel="0" collapsed="false">
      <c r="A296" s="11" t="n">
        <v>292</v>
      </c>
      <c r="B296" s="29" t="s">
        <v>1103</v>
      </c>
      <c r="C296" s="84" t="s">
        <v>991</v>
      </c>
      <c r="D296" s="85" t="s">
        <v>1104</v>
      </c>
      <c r="E296" s="85" t="s">
        <v>18</v>
      </c>
      <c r="F296" s="85" t="s">
        <v>114</v>
      </c>
      <c r="G296" s="94" t="s">
        <v>1140</v>
      </c>
      <c r="H296" s="88" t="n">
        <v>2015.07</v>
      </c>
      <c r="I296" s="94" t="s">
        <v>103</v>
      </c>
      <c r="J296" s="94" t="s">
        <v>1138</v>
      </c>
      <c r="K296" s="94" t="s">
        <v>1138</v>
      </c>
      <c r="L296" s="97" t="s">
        <v>1139</v>
      </c>
      <c r="M296" s="94" t="s">
        <v>995</v>
      </c>
      <c r="N296" s="88"/>
    </row>
    <row r="297" s="16" customFormat="true" ht="39" hidden="false" customHeight="true" outlineLevel="0" collapsed="false">
      <c r="A297" s="11" t="n">
        <v>293</v>
      </c>
      <c r="B297" s="29" t="s">
        <v>1103</v>
      </c>
      <c r="C297" s="84" t="s">
        <v>991</v>
      </c>
      <c r="D297" s="85" t="s">
        <v>1104</v>
      </c>
      <c r="E297" s="85" t="s">
        <v>18</v>
      </c>
      <c r="F297" s="85" t="s">
        <v>114</v>
      </c>
      <c r="G297" s="94" t="s">
        <v>1141</v>
      </c>
      <c r="H297" s="88" t="n">
        <v>2015.07</v>
      </c>
      <c r="I297" s="94" t="s">
        <v>103</v>
      </c>
      <c r="J297" s="94" t="s">
        <v>1138</v>
      </c>
      <c r="K297" s="94" t="s">
        <v>1138</v>
      </c>
      <c r="L297" s="97" t="s">
        <v>1139</v>
      </c>
      <c r="M297" s="94" t="s">
        <v>995</v>
      </c>
      <c r="N297" s="88"/>
    </row>
    <row r="298" s="16" customFormat="true" ht="39" hidden="false" customHeight="true" outlineLevel="0" collapsed="false">
      <c r="A298" s="11" t="n">
        <v>294</v>
      </c>
      <c r="B298" s="29" t="s">
        <v>1103</v>
      </c>
      <c r="C298" s="84" t="s">
        <v>991</v>
      </c>
      <c r="D298" s="85" t="s">
        <v>1104</v>
      </c>
      <c r="E298" s="85" t="s">
        <v>18</v>
      </c>
      <c r="F298" s="85" t="s">
        <v>114</v>
      </c>
      <c r="G298" s="94" t="s">
        <v>1142</v>
      </c>
      <c r="H298" s="88" t="n">
        <v>2014.08</v>
      </c>
      <c r="I298" s="94" t="s">
        <v>103</v>
      </c>
      <c r="J298" s="94" t="s">
        <v>1143</v>
      </c>
      <c r="K298" s="88" t="s">
        <v>1144</v>
      </c>
      <c r="L298" s="88"/>
      <c r="M298" s="94" t="s">
        <v>1129</v>
      </c>
      <c r="N298" s="88"/>
    </row>
    <row r="299" s="16" customFormat="true" ht="39" hidden="false" customHeight="true" outlineLevel="0" collapsed="false">
      <c r="A299" s="11" t="n">
        <v>295</v>
      </c>
      <c r="B299" s="29" t="s">
        <v>1103</v>
      </c>
      <c r="C299" s="84" t="s">
        <v>991</v>
      </c>
      <c r="D299" s="85" t="s">
        <v>1104</v>
      </c>
      <c r="E299" s="85" t="s">
        <v>18</v>
      </c>
      <c r="F299" s="85" t="s">
        <v>114</v>
      </c>
      <c r="G299" s="94" t="s">
        <v>1142</v>
      </c>
      <c r="H299" s="86" t="s">
        <v>1145</v>
      </c>
      <c r="I299" s="94" t="s">
        <v>103</v>
      </c>
      <c r="J299" s="94" t="s">
        <v>1146</v>
      </c>
      <c r="K299" s="94" t="s">
        <v>1146</v>
      </c>
      <c r="L299" s="94" t="s">
        <v>1101</v>
      </c>
      <c r="M299" s="94" t="s">
        <v>1147</v>
      </c>
      <c r="N299" s="88"/>
    </row>
    <row r="300" s="16" customFormat="true" ht="39" hidden="false" customHeight="true" outlineLevel="0" collapsed="false">
      <c r="A300" s="11" t="n">
        <v>296</v>
      </c>
      <c r="B300" s="29" t="s">
        <v>1103</v>
      </c>
      <c r="C300" s="84" t="s">
        <v>991</v>
      </c>
      <c r="D300" s="85" t="s">
        <v>1104</v>
      </c>
      <c r="E300" s="85" t="s">
        <v>18</v>
      </c>
      <c r="F300" s="85" t="s">
        <v>114</v>
      </c>
      <c r="G300" s="94" t="s">
        <v>1148</v>
      </c>
      <c r="H300" s="86" t="s">
        <v>375</v>
      </c>
      <c r="I300" s="94" t="s">
        <v>103</v>
      </c>
      <c r="J300" s="94" t="s">
        <v>1149</v>
      </c>
      <c r="K300" s="88" t="s">
        <v>1150</v>
      </c>
      <c r="L300" s="94" t="s">
        <v>1139</v>
      </c>
      <c r="M300" s="94" t="s">
        <v>1115</v>
      </c>
      <c r="N300" s="88"/>
    </row>
    <row r="301" s="16" customFormat="true" ht="39" hidden="false" customHeight="true" outlineLevel="0" collapsed="false">
      <c r="A301" s="11" t="n">
        <v>297</v>
      </c>
      <c r="B301" s="29" t="s">
        <v>1103</v>
      </c>
      <c r="C301" s="84" t="s">
        <v>991</v>
      </c>
      <c r="D301" s="85" t="s">
        <v>1104</v>
      </c>
      <c r="E301" s="85" t="s">
        <v>18</v>
      </c>
      <c r="F301" s="85" t="s">
        <v>114</v>
      </c>
      <c r="G301" s="94" t="s">
        <v>1148</v>
      </c>
      <c r="H301" s="86" t="s">
        <v>375</v>
      </c>
      <c r="I301" s="94" t="s">
        <v>103</v>
      </c>
      <c r="J301" s="94" t="s">
        <v>1151</v>
      </c>
      <c r="K301" s="94" t="s">
        <v>1151</v>
      </c>
      <c r="L301" s="94" t="s">
        <v>1101</v>
      </c>
      <c r="M301" s="94" t="s">
        <v>1109</v>
      </c>
      <c r="N301" s="88"/>
    </row>
    <row r="302" s="16" customFormat="true" ht="39" hidden="false" customHeight="true" outlineLevel="0" collapsed="false">
      <c r="A302" s="11" t="n">
        <v>298</v>
      </c>
      <c r="B302" s="45" t="n">
        <v>100176</v>
      </c>
      <c r="C302" s="84" t="s">
        <v>991</v>
      </c>
      <c r="D302" s="94" t="s">
        <v>1152</v>
      </c>
      <c r="E302" s="94" t="s">
        <v>18</v>
      </c>
      <c r="F302" s="94" t="s">
        <v>114</v>
      </c>
      <c r="G302" s="94" t="s">
        <v>1153</v>
      </c>
      <c r="H302" s="86" t="s">
        <v>375</v>
      </c>
      <c r="I302" s="94" t="s">
        <v>28</v>
      </c>
      <c r="J302" s="94" t="s">
        <v>413</v>
      </c>
      <c r="K302" s="87" t="s">
        <v>1067</v>
      </c>
      <c r="L302" s="87" t="s">
        <v>39</v>
      </c>
      <c r="M302" s="85" t="s">
        <v>606</v>
      </c>
      <c r="N302" s="88"/>
    </row>
    <row r="303" s="16" customFormat="true" ht="39" hidden="false" customHeight="true" outlineLevel="0" collapsed="false">
      <c r="A303" s="11" t="n">
        <v>299</v>
      </c>
      <c r="B303" s="45"/>
      <c r="C303" s="84" t="s">
        <v>991</v>
      </c>
      <c r="D303" s="94" t="s">
        <v>1152</v>
      </c>
      <c r="E303" s="94" t="s">
        <v>18</v>
      </c>
      <c r="F303" s="94" t="s">
        <v>114</v>
      </c>
      <c r="G303" s="94" t="s">
        <v>1154</v>
      </c>
      <c r="H303" s="86" t="s">
        <v>1155</v>
      </c>
      <c r="I303" s="94" t="s">
        <v>103</v>
      </c>
      <c r="J303" s="94" t="s">
        <v>1156</v>
      </c>
      <c r="K303" s="94" t="s">
        <v>1157</v>
      </c>
      <c r="L303" s="94" t="s">
        <v>743</v>
      </c>
      <c r="M303" s="94" t="s">
        <v>32</v>
      </c>
      <c r="N303" s="88"/>
    </row>
    <row r="304" s="16" customFormat="true" ht="39" hidden="false" customHeight="true" outlineLevel="0" collapsed="false">
      <c r="A304" s="11" t="n">
        <v>300</v>
      </c>
      <c r="B304" s="45" t="n">
        <v>100545</v>
      </c>
      <c r="C304" s="84" t="s">
        <v>991</v>
      </c>
      <c r="D304" s="103" t="s">
        <v>1158</v>
      </c>
      <c r="E304" s="103" t="s">
        <v>1159</v>
      </c>
      <c r="F304" s="103" t="s">
        <v>114</v>
      </c>
      <c r="G304" s="103" t="s">
        <v>1160</v>
      </c>
      <c r="H304" s="104" t="s">
        <v>300</v>
      </c>
      <c r="I304" s="103" t="s">
        <v>28</v>
      </c>
      <c r="J304" s="103" t="s">
        <v>611</v>
      </c>
      <c r="K304" s="105" t="s">
        <v>612</v>
      </c>
      <c r="L304" s="87" t="s">
        <v>39</v>
      </c>
      <c r="M304" s="106" t="s">
        <v>1161</v>
      </c>
      <c r="N304" s="88"/>
    </row>
    <row r="305" s="16" customFormat="true" ht="39" hidden="false" customHeight="true" outlineLevel="0" collapsed="false">
      <c r="A305" s="11" t="n">
        <v>301</v>
      </c>
      <c r="B305" s="45"/>
      <c r="C305" s="84" t="s">
        <v>991</v>
      </c>
      <c r="D305" s="103" t="s">
        <v>1158</v>
      </c>
      <c r="E305" s="103" t="s">
        <v>1159</v>
      </c>
      <c r="F305" s="103" t="s">
        <v>114</v>
      </c>
      <c r="G305" s="103" t="s">
        <v>1162</v>
      </c>
      <c r="H305" s="104" t="s">
        <v>300</v>
      </c>
      <c r="I305" s="103" t="s">
        <v>28</v>
      </c>
      <c r="J305" s="103" t="s">
        <v>147</v>
      </c>
      <c r="K305" s="87" t="s">
        <v>148</v>
      </c>
      <c r="L305" s="107" t="s">
        <v>39</v>
      </c>
      <c r="M305" s="106" t="s">
        <v>203</v>
      </c>
      <c r="N305" s="88"/>
    </row>
    <row r="306" s="16" customFormat="true" ht="39" hidden="false" customHeight="true" outlineLevel="0" collapsed="false">
      <c r="A306" s="11" t="n">
        <v>302</v>
      </c>
      <c r="B306" s="45"/>
      <c r="C306" s="84" t="s">
        <v>991</v>
      </c>
      <c r="D306" s="103" t="s">
        <v>1158</v>
      </c>
      <c r="E306" s="103" t="s">
        <v>1159</v>
      </c>
      <c r="F306" s="103" t="s">
        <v>114</v>
      </c>
      <c r="G306" s="103" t="s">
        <v>1163</v>
      </c>
      <c r="H306" s="108" t="n">
        <v>2016.03</v>
      </c>
      <c r="I306" s="103" t="s">
        <v>28</v>
      </c>
      <c r="J306" s="103" t="s">
        <v>1164</v>
      </c>
      <c r="K306" s="108" t="s">
        <v>1165</v>
      </c>
      <c r="L306" s="87" t="s">
        <v>39</v>
      </c>
      <c r="M306" s="106" t="s">
        <v>1166</v>
      </c>
      <c r="N306" s="88"/>
    </row>
    <row r="307" s="16" customFormat="true" ht="39" hidden="false" customHeight="true" outlineLevel="0" collapsed="false">
      <c r="A307" s="11" t="n">
        <v>303</v>
      </c>
      <c r="B307" s="109"/>
      <c r="C307" s="84" t="s">
        <v>991</v>
      </c>
      <c r="D307" s="90" t="s">
        <v>1158</v>
      </c>
      <c r="E307" s="90" t="s">
        <v>18</v>
      </c>
      <c r="F307" s="90" t="s">
        <v>114</v>
      </c>
      <c r="G307" s="89" t="s">
        <v>1167</v>
      </c>
      <c r="H307" s="91" t="s">
        <v>132</v>
      </c>
      <c r="I307" s="90" t="s">
        <v>103</v>
      </c>
      <c r="J307" s="90" t="s">
        <v>1071</v>
      </c>
      <c r="K307" s="92"/>
      <c r="L307" s="93" t="s">
        <v>106</v>
      </c>
      <c r="M307" s="90" t="s">
        <v>32</v>
      </c>
      <c r="N307" s="92"/>
    </row>
    <row r="308" s="16" customFormat="true" ht="39" hidden="false" customHeight="true" outlineLevel="0" collapsed="false">
      <c r="A308" s="11" t="n">
        <v>304</v>
      </c>
      <c r="B308" s="45" t="n">
        <v>100559</v>
      </c>
      <c r="C308" s="84" t="s">
        <v>991</v>
      </c>
      <c r="D308" s="85" t="s">
        <v>1168</v>
      </c>
      <c r="E308" s="85" t="s">
        <v>18</v>
      </c>
      <c r="F308" s="85" t="s">
        <v>114</v>
      </c>
      <c r="G308" s="85" t="s">
        <v>1169</v>
      </c>
      <c r="H308" s="87" t="n">
        <v>201606</v>
      </c>
      <c r="I308" s="85" t="s">
        <v>28</v>
      </c>
      <c r="J308" s="84" t="s">
        <v>413</v>
      </c>
      <c r="K308" s="87" t="s">
        <v>648</v>
      </c>
      <c r="L308" s="87" t="s">
        <v>39</v>
      </c>
      <c r="M308" s="87"/>
      <c r="N308" s="88"/>
    </row>
    <row r="309" s="16" customFormat="true" ht="39" hidden="false" customHeight="true" outlineLevel="0" collapsed="false">
      <c r="A309" s="11" t="n">
        <v>305</v>
      </c>
      <c r="B309" s="45" t="n">
        <v>100559</v>
      </c>
      <c r="C309" s="84" t="s">
        <v>991</v>
      </c>
      <c r="D309" s="85" t="s">
        <v>1168</v>
      </c>
      <c r="E309" s="85" t="s">
        <v>18</v>
      </c>
      <c r="F309" s="85" t="s">
        <v>114</v>
      </c>
      <c r="G309" s="85" t="s">
        <v>1170</v>
      </c>
      <c r="H309" s="87" t="s">
        <v>1171</v>
      </c>
      <c r="I309" s="85" t="s">
        <v>103</v>
      </c>
      <c r="J309" s="86" t="s">
        <v>1172</v>
      </c>
      <c r="K309" s="87" t="s">
        <v>1173</v>
      </c>
      <c r="L309" s="110" t="s">
        <v>743</v>
      </c>
      <c r="M309" s="111" t="s">
        <v>1174</v>
      </c>
      <c r="N309" s="97"/>
    </row>
    <row r="310" s="16" customFormat="true" ht="39" hidden="false" customHeight="true" outlineLevel="0" collapsed="false">
      <c r="A310" s="11" t="n">
        <v>306</v>
      </c>
      <c r="B310" s="45" t="n">
        <v>100559</v>
      </c>
      <c r="C310" s="84" t="s">
        <v>991</v>
      </c>
      <c r="D310" s="89" t="s">
        <v>1168</v>
      </c>
      <c r="E310" s="90" t="s">
        <v>18</v>
      </c>
      <c r="F310" s="90" t="s">
        <v>114</v>
      </c>
      <c r="G310" s="89" t="s">
        <v>1175</v>
      </c>
      <c r="H310" s="91" t="s">
        <v>57</v>
      </c>
      <c r="I310" s="90" t="s">
        <v>28</v>
      </c>
      <c r="J310" s="96" t="s">
        <v>1085</v>
      </c>
      <c r="K310" s="92" t="s">
        <v>1176</v>
      </c>
      <c r="L310" s="92" t="s">
        <v>88</v>
      </c>
      <c r="M310" s="90" t="s">
        <v>1177</v>
      </c>
      <c r="N310" s="92"/>
    </row>
    <row r="311" s="16" customFormat="true" ht="39" hidden="false" customHeight="true" outlineLevel="0" collapsed="false">
      <c r="A311" s="11" t="n">
        <v>307</v>
      </c>
      <c r="B311" s="45" t="n">
        <v>100559</v>
      </c>
      <c r="C311" s="84" t="s">
        <v>991</v>
      </c>
      <c r="D311" s="90" t="s">
        <v>1168</v>
      </c>
      <c r="E311" s="90" t="s">
        <v>18</v>
      </c>
      <c r="F311" s="90" t="s">
        <v>114</v>
      </c>
      <c r="G311" s="89" t="s">
        <v>1178</v>
      </c>
      <c r="H311" s="91" t="s">
        <v>132</v>
      </c>
      <c r="I311" s="90" t="s">
        <v>103</v>
      </c>
      <c r="J311" s="90" t="s">
        <v>1071</v>
      </c>
      <c r="K311" s="92"/>
      <c r="L311" s="93" t="s">
        <v>106</v>
      </c>
      <c r="M311" s="90" t="s">
        <v>32</v>
      </c>
      <c r="N311" s="92"/>
    </row>
    <row r="312" s="16" customFormat="true" ht="39" hidden="false" customHeight="true" outlineLevel="0" collapsed="false">
      <c r="A312" s="11" t="n">
        <v>308</v>
      </c>
      <c r="B312" s="45" t="n">
        <v>100559</v>
      </c>
      <c r="C312" s="84" t="s">
        <v>991</v>
      </c>
      <c r="D312" s="90" t="s">
        <v>1168</v>
      </c>
      <c r="E312" s="90" t="s">
        <v>18</v>
      </c>
      <c r="F312" s="90" t="s">
        <v>114</v>
      </c>
      <c r="G312" s="89" t="s">
        <v>1179</v>
      </c>
      <c r="H312" s="91" t="s">
        <v>132</v>
      </c>
      <c r="I312" s="90" t="s">
        <v>103</v>
      </c>
      <c r="J312" s="90" t="s">
        <v>1071</v>
      </c>
      <c r="K312" s="92"/>
      <c r="L312" s="93" t="s">
        <v>1073</v>
      </c>
      <c r="M312" s="90" t="s">
        <v>32</v>
      </c>
      <c r="N312" s="92"/>
    </row>
    <row r="313" s="16" customFormat="true" ht="39" hidden="false" customHeight="true" outlineLevel="0" collapsed="false">
      <c r="A313" s="11" t="n">
        <v>309</v>
      </c>
      <c r="B313" s="45" t="n">
        <v>100527</v>
      </c>
      <c r="C313" s="84" t="s">
        <v>991</v>
      </c>
      <c r="D313" s="112" t="s">
        <v>1180</v>
      </c>
      <c r="E313" s="112" t="s">
        <v>1159</v>
      </c>
      <c r="F313" s="112" t="s">
        <v>79</v>
      </c>
      <c r="G313" s="85" t="s">
        <v>1181</v>
      </c>
      <c r="H313" s="87" t="n">
        <v>2016.7</v>
      </c>
      <c r="I313" s="85" t="s">
        <v>28</v>
      </c>
      <c r="J313" s="84" t="s">
        <v>611</v>
      </c>
      <c r="K313" s="87" t="s">
        <v>612</v>
      </c>
      <c r="L313" s="87" t="s">
        <v>39</v>
      </c>
      <c r="M313" s="85" t="s">
        <v>1182</v>
      </c>
      <c r="N313" s="88"/>
    </row>
    <row r="314" s="16" customFormat="true" ht="39" hidden="false" customHeight="true" outlineLevel="0" collapsed="false">
      <c r="A314" s="11" t="n">
        <v>310</v>
      </c>
      <c r="B314" s="45"/>
      <c r="C314" s="84" t="s">
        <v>991</v>
      </c>
      <c r="D314" s="112" t="s">
        <v>1180</v>
      </c>
      <c r="E314" s="112" t="s">
        <v>1159</v>
      </c>
      <c r="F314" s="112" t="s">
        <v>79</v>
      </c>
      <c r="G314" s="85" t="s">
        <v>1183</v>
      </c>
      <c r="H314" s="87" t="n">
        <v>2016.8</v>
      </c>
      <c r="I314" s="85" t="s">
        <v>28</v>
      </c>
      <c r="J314" s="84" t="s">
        <v>1184</v>
      </c>
      <c r="K314" s="87" t="s">
        <v>1185</v>
      </c>
      <c r="L314" s="87" t="s">
        <v>39</v>
      </c>
      <c r="M314" s="85" t="s">
        <v>1182</v>
      </c>
      <c r="N314" s="94" t="s">
        <v>1186</v>
      </c>
    </row>
    <row r="315" s="16" customFormat="true" ht="39" hidden="false" customHeight="true" outlineLevel="0" collapsed="false">
      <c r="A315" s="11" t="n">
        <v>311</v>
      </c>
      <c r="B315" s="45"/>
      <c r="C315" s="84" t="s">
        <v>991</v>
      </c>
      <c r="D315" s="112" t="s">
        <v>1180</v>
      </c>
      <c r="E315" s="112" t="s">
        <v>1159</v>
      </c>
      <c r="F315" s="112" t="s">
        <v>79</v>
      </c>
      <c r="G315" s="85" t="s">
        <v>1187</v>
      </c>
      <c r="H315" s="87" t="n">
        <v>2016.11</v>
      </c>
      <c r="I315" s="85" t="s">
        <v>28</v>
      </c>
      <c r="J315" s="84" t="s">
        <v>1184</v>
      </c>
      <c r="K315" s="87" t="s">
        <v>1185</v>
      </c>
      <c r="L315" s="87" t="s">
        <v>39</v>
      </c>
      <c r="M315" s="85" t="s">
        <v>1182</v>
      </c>
      <c r="N315" s="94" t="s">
        <v>1186</v>
      </c>
    </row>
    <row r="316" s="16" customFormat="true" ht="39" hidden="false" customHeight="true" outlineLevel="0" collapsed="false">
      <c r="A316" s="11" t="n">
        <v>312</v>
      </c>
      <c r="B316" s="45"/>
      <c r="C316" s="84" t="s">
        <v>991</v>
      </c>
      <c r="D316" s="112" t="s">
        <v>1180</v>
      </c>
      <c r="E316" s="112" t="s">
        <v>1159</v>
      </c>
      <c r="F316" s="112" t="s">
        <v>79</v>
      </c>
      <c r="G316" s="85" t="s">
        <v>1188</v>
      </c>
      <c r="H316" s="87" t="n">
        <v>2016.12</v>
      </c>
      <c r="I316" s="85" t="s">
        <v>28</v>
      </c>
      <c r="J316" s="84" t="s">
        <v>201</v>
      </c>
      <c r="K316" s="87" t="s">
        <v>148</v>
      </c>
      <c r="L316" s="87" t="s">
        <v>39</v>
      </c>
      <c r="M316" s="85" t="s">
        <v>1189</v>
      </c>
      <c r="N316" s="88"/>
    </row>
    <row r="317" s="16" customFormat="true" ht="39" hidden="false" customHeight="true" outlineLevel="0" collapsed="false">
      <c r="A317" s="11" t="n">
        <v>313</v>
      </c>
      <c r="B317" s="45" t="n">
        <v>100542</v>
      </c>
      <c r="C317" s="84" t="s">
        <v>991</v>
      </c>
      <c r="D317" s="85" t="s">
        <v>1190</v>
      </c>
      <c r="E317" s="85" t="s">
        <v>18</v>
      </c>
      <c r="F317" s="85" t="s">
        <v>114</v>
      </c>
      <c r="G317" s="85" t="s">
        <v>1191</v>
      </c>
      <c r="H317" s="87" t="n">
        <v>201604</v>
      </c>
      <c r="I317" s="85" t="s">
        <v>28</v>
      </c>
      <c r="J317" s="84" t="s">
        <v>236</v>
      </c>
      <c r="K317" s="87" t="s">
        <v>237</v>
      </c>
      <c r="L317" s="87" t="s">
        <v>39</v>
      </c>
      <c r="M317" s="85" t="s">
        <v>208</v>
      </c>
      <c r="N317" s="88"/>
    </row>
    <row r="318" s="16" customFormat="true" ht="39" hidden="false" customHeight="true" outlineLevel="0" collapsed="false">
      <c r="A318" s="11" t="n">
        <v>314</v>
      </c>
      <c r="B318" s="45"/>
      <c r="C318" s="84" t="s">
        <v>991</v>
      </c>
      <c r="D318" s="85" t="s">
        <v>1190</v>
      </c>
      <c r="E318" s="85" t="s">
        <v>18</v>
      </c>
      <c r="F318" s="85" t="s">
        <v>114</v>
      </c>
      <c r="G318" s="94" t="s">
        <v>1192</v>
      </c>
      <c r="H318" s="88" t="n">
        <v>201604</v>
      </c>
      <c r="I318" s="85" t="s">
        <v>28</v>
      </c>
      <c r="J318" s="84" t="s">
        <v>1184</v>
      </c>
      <c r="K318" s="87" t="s">
        <v>1193</v>
      </c>
      <c r="L318" s="87" t="s">
        <v>39</v>
      </c>
      <c r="M318" s="85" t="s">
        <v>1182</v>
      </c>
      <c r="N318" s="88"/>
    </row>
    <row r="319" s="16" customFormat="true" ht="39" hidden="false" customHeight="true" outlineLevel="0" collapsed="false">
      <c r="A319" s="11" t="n">
        <v>315</v>
      </c>
      <c r="B319" s="45"/>
      <c r="C319" s="84" t="s">
        <v>991</v>
      </c>
      <c r="D319" s="85" t="s">
        <v>1190</v>
      </c>
      <c r="E319" s="85" t="s">
        <v>18</v>
      </c>
      <c r="F319" s="85" t="s">
        <v>114</v>
      </c>
      <c r="G319" s="85" t="s">
        <v>1194</v>
      </c>
      <c r="H319" s="87" t="n">
        <v>201602</v>
      </c>
      <c r="I319" s="85" t="s">
        <v>28</v>
      </c>
      <c r="J319" s="84" t="s">
        <v>1195</v>
      </c>
      <c r="K319" s="87" t="s">
        <v>1196</v>
      </c>
      <c r="L319" s="87" t="s">
        <v>39</v>
      </c>
      <c r="M319" s="85" t="s">
        <v>1182</v>
      </c>
      <c r="N319" s="88"/>
    </row>
    <row r="320" s="16" customFormat="true" ht="39" hidden="false" customHeight="true" outlineLevel="0" collapsed="false">
      <c r="A320" s="11" t="n">
        <v>316</v>
      </c>
      <c r="B320" s="45" t="n">
        <v>100541</v>
      </c>
      <c r="C320" s="84" t="s">
        <v>991</v>
      </c>
      <c r="D320" s="85" t="s">
        <v>1197</v>
      </c>
      <c r="E320" s="85" t="s">
        <v>18</v>
      </c>
      <c r="F320" s="85" t="s">
        <v>114</v>
      </c>
      <c r="G320" s="85" t="s">
        <v>1198</v>
      </c>
      <c r="H320" s="87" t="n">
        <v>201603</v>
      </c>
      <c r="I320" s="85" t="s">
        <v>28</v>
      </c>
      <c r="J320" s="84" t="s">
        <v>1199</v>
      </c>
      <c r="K320" s="87" t="s">
        <v>1200</v>
      </c>
      <c r="L320" s="87" t="s">
        <v>39</v>
      </c>
      <c r="M320" s="85" t="s">
        <v>1201</v>
      </c>
      <c r="N320" s="88"/>
    </row>
    <row r="321" s="16" customFormat="true" ht="39" hidden="false" customHeight="true" outlineLevel="0" collapsed="false">
      <c r="A321" s="11" t="n">
        <v>317</v>
      </c>
      <c r="B321" s="45"/>
      <c r="C321" s="84" t="s">
        <v>991</v>
      </c>
      <c r="D321" s="85" t="s">
        <v>1197</v>
      </c>
      <c r="E321" s="85" t="s">
        <v>18</v>
      </c>
      <c r="F321" s="85" t="s">
        <v>114</v>
      </c>
      <c r="G321" s="94" t="s">
        <v>1202</v>
      </c>
      <c r="H321" s="88" t="n">
        <v>201604</v>
      </c>
      <c r="I321" s="85" t="s">
        <v>28</v>
      </c>
      <c r="J321" s="84" t="s">
        <v>1184</v>
      </c>
      <c r="K321" s="87" t="s">
        <v>1193</v>
      </c>
      <c r="L321" s="87" t="s">
        <v>39</v>
      </c>
      <c r="M321" s="85" t="s">
        <v>1182</v>
      </c>
      <c r="N321" s="88"/>
    </row>
    <row r="322" s="16" customFormat="true" ht="39" hidden="false" customHeight="true" outlineLevel="0" collapsed="false">
      <c r="A322" s="11" t="n">
        <v>318</v>
      </c>
      <c r="B322" s="45"/>
      <c r="C322" s="84" t="s">
        <v>991</v>
      </c>
      <c r="D322" s="85" t="s">
        <v>1197</v>
      </c>
      <c r="E322" s="85" t="s">
        <v>18</v>
      </c>
      <c r="F322" s="85" t="s">
        <v>114</v>
      </c>
      <c r="G322" s="85" t="s">
        <v>1203</v>
      </c>
      <c r="H322" s="87" t="n">
        <v>201603</v>
      </c>
      <c r="I322" s="85" t="s">
        <v>28</v>
      </c>
      <c r="J322" s="84" t="s">
        <v>1164</v>
      </c>
      <c r="K322" s="87" t="s">
        <v>1165</v>
      </c>
      <c r="L322" s="87" t="s">
        <v>39</v>
      </c>
      <c r="M322" s="85" t="s">
        <v>1182</v>
      </c>
      <c r="N322" s="88"/>
    </row>
    <row r="323" s="16" customFormat="true" ht="39" hidden="false" customHeight="true" outlineLevel="0" collapsed="false">
      <c r="A323" s="11" t="n">
        <v>319</v>
      </c>
      <c r="B323" s="109"/>
      <c r="C323" s="84" t="s">
        <v>991</v>
      </c>
      <c r="D323" s="90" t="s">
        <v>1197</v>
      </c>
      <c r="E323" s="90" t="s">
        <v>18</v>
      </c>
      <c r="F323" s="90" t="s">
        <v>114</v>
      </c>
      <c r="G323" s="89" t="s">
        <v>1204</v>
      </c>
      <c r="H323" s="91" t="s">
        <v>132</v>
      </c>
      <c r="I323" s="90" t="s">
        <v>103</v>
      </c>
      <c r="J323" s="90" t="s">
        <v>1071</v>
      </c>
      <c r="K323" s="92"/>
      <c r="L323" s="93" t="s">
        <v>1073</v>
      </c>
      <c r="M323" s="90" t="s">
        <v>32</v>
      </c>
      <c r="N323" s="92"/>
    </row>
    <row r="324" s="16" customFormat="true" ht="39" hidden="false" customHeight="true" outlineLevel="0" collapsed="false">
      <c r="A324" s="11" t="n">
        <v>320</v>
      </c>
      <c r="B324" s="45" t="n">
        <v>100554</v>
      </c>
      <c r="C324" s="84" t="s">
        <v>991</v>
      </c>
      <c r="D324" s="113" t="s">
        <v>1205</v>
      </c>
      <c r="E324" s="114" t="s">
        <v>1159</v>
      </c>
      <c r="F324" s="115" t="s">
        <v>79</v>
      </c>
      <c r="G324" s="85" t="s">
        <v>1206</v>
      </c>
      <c r="H324" s="87" t="s">
        <v>1207</v>
      </c>
      <c r="I324" s="85" t="s">
        <v>28</v>
      </c>
      <c r="J324" s="84" t="s">
        <v>1208</v>
      </c>
      <c r="K324" s="87" t="s">
        <v>1193</v>
      </c>
      <c r="L324" s="87" t="s">
        <v>39</v>
      </c>
      <c r="M324" s="85" t="s">
        <v>1182</v>
      </c>
      <c r="N324" s="88"/>
    </row>
    <row r="325" s="16" customFormat="true" ht="39" hidden="false" customHeight="true" outlineLevel="0" collapsed="false">
      <c r="A325" s="11" t="n">
        <v>321</v>
      </c>
      <c r="B325" s="45"/>
      <c r="C325" s="84" t="s">
        <v>991</v>
      </c>
      <c r="D325" s="113" t="s">
        <v>1205</v>
      </c>
      <c r="E325" s="114" t="s">
        <v>1159</v>
      </c>
      <c r="F325" s="115" t="s">
        <v>79</v>
      </c>
      <c r="G325" s="85" t="s">
        <v>1209</v>
      </c>
      <c r="H325" s="87" t="s">
        <v>1210</v>
      </c>
      <c r="I325" s="85" t="s">
        <v>28</v>
      </c>
      <c r="J325" s="84" t="s">
        <v>1184</v>
      </c>
      <c r="K325" s="87" t="s">
        <v>1193</v>
      </c>
      <c r="L325" s="87" t="s">
        <v>39</v>
      </c>
      <c r="M325" s="85" t="s">
        <v>1182</v>
      </c>
      <c r="N325" s="88"/>
    </row>
    <row r="326" s="16" customFormat="true" ht="39" hidden="false" customHeight="true" outlineLevel="0" collapsed="false">
      <c r="A326" s="11" t="n">
        <v>322</v>
      </c>
      <c r="B326" s="45"/>
      <c r="C326" s="84" t="s">
        <v>991</v>
      </c>
      <c r="D326" s="113" t="s">
        <v>1205</v>
      </c>
      <c r="E326" s="114" t="s">
        <v>1159</v>
      </c>
      <c r="F326" s="115" t="s">
        <v>79</v>
      </c>
      <c r="G326" s="85" t="s">
        <v>1211</v>
      </c>
      <c r="H326" s="87" t="s">
        <v>1212</v>
      </c>
      <c r="I326" s="85" t="s">
        <v>28</v>
      </c>
      <c r="J326" s="84" t="s">
        <v>147</v>
      </c>
      <c r="K326" s="87" t="s">
        <v>148</v>
      </c>
      <c r="L326" s="87" t="s">
        <v>39</v>
      </c>
      <c r="M326" s="85" t="s">
        <v>1213</v>
      </c>
      <c r="N326" s="88"/>
    </row>
    <row r="327" s="16" customFormat="true" ht="39" hidden="false" customHeight="true" outlineLevel="0" collapsed="false">
      <c r="A327" s="11" t="n">
        <v>323</v>
      </c>
      <c r="B327" s="45"/>
      <c r="C327" s="84" t="s">
        <v>991</v>
      </c>
      <c r="D327" s="113" t="s">
        <v>1205</v>
      </c>
      <c r="E327" s="114" t="s">
        <v>1159</v>
      </c>
      <c r="F327" s="115" t="s">
        <v>79</v>
      </c>
      <c r="G327" s="85" t="s">
        <v>1214</v>
      </c>
      <c r="H327" s="87" t="s">
        <v>1215</v>
      </c>
      <c r="I327" s="85" t="s">
        <v>28</v>
      </c>
      <c r="J327" s="84" t="s">
        <v>1216</v>
      </c>
      <c r="K327" s="87" t="s">
        <v>1165</v>
      </c>
      <c r="L327" s="87" t="s">
        <v>39</v>
      </c>
      <c r="M327" s="85" t="s">
        <v>1182</v>
      </c>
      <c r="N327" s="88"/>
    </row>
    <row r="328" s="16" customFormat="true" ht="39" hidden="false" customHeight="true" outlineLevel="0" collapsed="false">
      <c r="A328" s="11" t="n">
        <v>324</v>
      </c>
      <c r="B328" s="45" t="n">
        <v>100522</v>
      </c>
      <c r="C328" s="84" t="s">
        <v>991</v>
      </c>
      <c r="D328" s="116" t="s">
        <v>1217</v>
      </c>
      <c r="E328" s="114" t="s">
        <v>1159</v>
      </c>
      <c r="F328" s="115" t="s">
        <v>79</v>
      </c>
      <c r="G328" s="85" t="s">
        <v>1218</v>
      </c>
      <c r="H328" s="87" t="s">
        <v>1207</v>
      </c>
      <c r="I328" s="85" t="s">
        <v>28</v>
      </c>
      <c r="J328" s="84" t="s">
        <v>1219</v>
      </c>
      <c r="K328" s="117" t="s">
        <v>1193</v>
      </c>
      <c r="L328" s="87" t="s">
        <v>39</v>
      </c>
      <c r="M328" s="85" t="s">
        <v>1182</v>
      </c>
      <c r="N328" s="88"/>
    </row>
    <row r="329" s="16" customFormat="true" ht="39" hidden="false" customHeight="true" outlineLevel="0" collapsed="false">
      <c r="A329" s="11" t="n">
        <v>325</v>
      </c>
      <c r="B329" s="45"/>
      <c r="C329" s="84" t="s">
        <v>991</v>
      </c>
      <c r="D329" s="116" t="s">
        <v>1217</v>
      </c>
      <c r="E329" s="114" t="s">
        <v>1159</v>
      </c>
      <c r="F329" s="115" t="s">
        <v>79</v>
      </c>
      <c r="G329" s="85" t="s">
        <v>1220</v>
      </c>
      <c r="H329" s="87" t="s">
        <v>1221</v>
      </c>
      <c r="I329" s="85" t="s">
        <v>28</v>
      </c>
      <c r="J329" s="84" t="s">
        <v>1216</v>
      </c>
      <c r="K329" s="86" t="s">
        <v>1165</v>
      </c>
      <c r="L329" s="87" t="s">
        <v>39</v>
      </c>
      <c r="M329" s="85" t="s">
        <v>1182</v>
      </c>
      <c r="N329" s="88"/>
    </row>
    <row r="330" s="16" customFormat="true" ht="39" hidden="false" customHeight="true" outlineLevel="0" collapsed="false">
      <c r="A330" s="11" t="n">
        <v>326</v>
      </c>
      <c r="B330" s="45"/>
      <c r="C330" s="84" t="s">
        <v>991</v>
      </c>
      <c r="D330" s="116" t="s">
        <v>1217</v>
      </c>
      <c r="E330" s="114" t="s">
        <v>1159</v>
      </c>
      <c r="F330" s="115" t="s">
        <v>79</v>
      </c>
      <c r="G330" s="85" t="s">
        <v>1222</v>
      </c>
      <c r="H330" s="87" t="s">
        <v>1223</v>
      </c>
      <c r="I330" s="85" t="s">
        <v>28</v>
      </c>
      <c r="J330" s="84" t="s">
        <v>1199</v>
      </c>
      <c r="K330" s="117" t="s">
        <v>1200</v>
      </c>
      <c r="L330" s="87" t="s">
        <v>39</v>
      </c>
      <c r="M330" s="85" t="s">
        <v>1224</v>
      </c>
      <c r="N330" s="88"/>
    </row>
    <row r="331" s="16" customFormat="true" ht="39" hidden="false" customHeight="true" outlineLevel="0" collapsed="false">
      <c r="A331" s="11" t="n">
        <v>327</v>
      </c>
      <c r="B331" s="45"/>
      <c r="C331" s="84" t="s">
        <v>991</v>
      </c>
      <c r="D331" s="116" t="s">
        <v>1217</v>
      </c>
      <c r="E331" s="114" t="s">
        <v>1159</v>
      </c>
      <c r="F331" s="115" t="s">
        <v>79</v>
      </c>
      <c r="G331" s="85" t="s">
        <v>1225</v>
      </c>
      <c r="H331" s="87" t="s">
        <v>1226</v>
      </c>
      <c r="I331" s="85" t="s">
        <v>28</v>
      </c>
      <c r="J331" s="84" t="s">
        <v>1227</v>
      </c>
      <c r="K331" s="117" t="s">
        <v>148</v>
      </c>
      <c r="L331" s="87" t="s">
        <v>39</v>
      </c>
      <c r="M331" s="85" t="s">
        <v>1228</v>
      </c>
      <c r="N331" s="88"/>
    </row>
    <row r="332" s="16" customFormat="true" ht="39" hidden="false" customHeight="true" outlineLevel="0" collapsed="false">
      <c r="A332" s="11" t="n">
        <v>328</v>
      </c>
      <c r="B332" s="45" t="n">
        <v>100941</v>
      </c>
      <c r="C332" s="84" t="s">
        <v>991</v>
      </c>
      <c r="D332" s="118" t="s">
        <v>1229</v>
      </c>
      <c r="E332" s="119" t="s">
        <v>1159</v>
      </c>
      <c r="F332" s="120" t="s">
        <v>114</v>
      </c>
      <c r="G332" s="121" t="s">
        <v>1230</v>
      </c>
      <c r="H332" s="122" t="s">
        <v>335</v>
      </c>
      <c r="I332" s="121" t="s">
        <v>28</v>
      </c>
      <c r="J332" s="121" t="s">
        <v>1044</v>
      </c>
      <c r="K332" s="117" t="s">
        <v>1231</v>
      </c>
      <c r="L332" s="87" t="s">
        <v>39</v>
      </c>
      <c r="M332" s="121" t="s">
        <v>1232</v>
      </c>
      <c r="N332" s="88"/>
    </row>
    <row r="333" s="16" customFormat="true" ht="39" hidden="false" customHeight="true" outlineLevel="0" collapsed="false">
      <c r="A333" s="11" t="n">
        <v>329</v>
      </c>
      <c r="B333" s="45"/>
      <c r="C333" s="84" t="s">
        <v>991</v>
      </c>
      <c r="D333" s="118" t="s">
        <v>1229</v>
      </c>
      <c r="E333" s="119" t="s">
        <v>1159</v>
      </c>
      <c r="F333" s="120" t="s">
        <v>114</v>
      </c>
      <c r="G333" s="121" t="s">
        <v>1233</v>
      </c>
      <c r="H333" s="122" t="s">
        <v>320</v>
      </c>
      <c r="I333" s="121" t="s">
        <v>28</v>
      </c>
      <c r="J333" s="121" t="s">
        <v>1044</v>
      </c>
      <c r="K333" s="123" t="s">
        <v>1231</v>
      </c>
      <c r="L333" s="87" t="s">
        <v>39</v>
      </c>
      <c r="M333" s="121" t="s">
        <v>1232</v>
      </c>
      <c r="N333" s="88"/>
    </row>
    <row r="334" s="16" customFormat="true" ht="39" hidden="false" customHeight="true" outlineLevel="0" collapsed="false">
      <c r="A334" s="11" t="n">
        <v>330</v>
      </c>
      <c r="B334" s="109"/>
      <c r="C334" s="84" t="s">
        <v>991</v>
      </c>
      <c r="D334" s="90" t="s">
        <v>1229</v>
      </c>
      <c r="E334" s="90" t="s">
        <v>18</v>
      </c>
      <c r="F334" s="90" t="s">
        <v>114</v>
      </c>
      <c r="G334" s="89" t="s">
        <v>1234</v>
      </c>
      <c r="H334" s="91" t="s">
        <v>132</v>
      </c>
      <c r="I334" s="90" t="s">
        <v>103</v>
      </c>
      <c r="J334" s="90" t="s">
        <v>1071</v>
      </c>
      <c r="K334" s="92"/>
      <c r="L334" s="93" t="s">
        <v>1073</v>
      </c>
      <c r="M334" s="90" t="s">
        <v>32</v>
      </c>
      <c r="N334" s="92"/>
    </row>
    <row r="335" s="16" customFormat="true" ht="39" hidden="false" customHeight="true" outlineLevel="0" collapsed="false">
      <c r="A335" s="11" t="n">
        <v>331</v>
      </c>
      <c r="B335" s="45" t="n">
        <v>101420</v>
      </c>
      <c r="C335" s="84" t="s">
        <v>991</v>
      </c>
      <c r="D335" s="124" t="s">
        <v>1235</v>
      </c>
      <c r="E335" s="124" t="s">
        <v>1159</v>
      </c>
      <c r="F335" s="124" t="s">
        <v>152</v>
      </c>
      <c r="G335" s="87" t="s">
        <v>1236</v>
      </c>
      <c r="H335" s="87" t="n">
        <v>2016.9</v>
      </c>
      <c r="I335" s="85" t="s">
        <v>28</v>
      </c>
      <c r="J335" s="84" t="s">
        <v>1237</v>
      </c>
      <c r="K335" s="87" t="s">
        <v>1238</v>
      </c>
      <c r="L335" s="87" t="s">
        <v>39</v>
      </c>
      <c r="M335" s="85" t="s">
        <v>1239</v>
      </c>
      <c r="N335" s="88"/>
    </row>
    <row r="336" s="16" customFormat="true" ht="39" hidden="false" customHeight="true" outlineLevel="0" collapsed="false">
      <c r="A336" s="11" t="n">
        <v>332</v>
      </c>
      <c r="B336" s="45"/>
      <c r="C336" s="84" t="s">
        <v>991</v>
      </c>
      <c r="D336" s="124" t="s">
        <v>1235</v>
      </c>
      <c r="E336" s="124" t="s">
        <v>1159</v>
      </c>
      <c r="F336" s="124" t="s">
        <v>152</v>
      </c>
      <c r="G336" s="85" t="s">
        <v>1240</v>
      </c>
      <c r="H336" s="87" t="n">
        <v>2016.9</v>
      </c>
      <c r="I336" s="85" t="s">
        <v>28</v>
      </c>
      <c r="J336" s="125" t="s">
        <v>147</v>
      </c>
      <c r="K336" s="87" t="s">
        <v>148</v>
      </c>
      <c r="L336" s="87" t="s">
        <v>39</v>
      </c>
      <c r="M336" s="85" t="s">
        <v>203</v>
      </c>
      <c r="N336" s="88"/>
    </row>
    <row r="337" s="16" customFormat="true" ht="39" hidden="false" customHeight="true" outlineLevel="0" collapsed="false">
      <c r="A337" s="11" t="n">
        <v>333</v>
      </c>
      <c r="B337" s="45"/>
      <c r="C337" s="84" t="s">
        <v>991</v>
      </c>
      <c r="D337" s="124" t="s">
        <v>1235</v>
      </c>
      <c r="E337" s="124" t="s">
        <v>1159</v>
      </c>
      <c r="F337" s="124" t="s">
        <v>152</v>
      </c>
      <c r="G337" s="85" t="s">
        <v>1241</v>
      </c>
      <c r="H337" s="86" t="s">
        <v>57</v>
      </c>
      <c r="I337" s="85" t="s">
        <v>28</v>
      </c>
      <c r="J337" s="84" t="s">
        <v>1242</v>
      </c>
      <c r="K337" s="87" t="s">
        <v>1243</v>
      </c>
      <c r="L337" s="87" t="s">
        <v>39</v>
      </c>
      <c r="M337" s="85" t="s">
        <v>1244</v>
      </c>
      <c r="N337" s="88"/>
    </row>
    <row r="338" s="16" customFormat="true" ht="39" hidden="false" customHeight="true" outlineLevel="0" collapsed="false">
      <c r="A338" s="11" t="n">
        <v>334</v>
      </c>
      <c r="B338" s="45" t="n">
        <v>100530</v>
      </c>
      <c r="C338" s="84" t="s">
        <v>991</v>
      </c>
      <c r="D338" s="85" t="s">
        <v>1245</v>
      </c>
      <c r="E338" s="85" t="s">
        <v>549</v>
      </c>
      <c r="F338" s="85" t="s">
        <v>114</v>
      </c>
      <c r="G338" s="94" t="s">
        <v>1246</v>
      </c>
      <c r="H338" s="88" t="n">
        <v>2016.05</v>
      </c>
      <c r="I338" s="94" t="s">
        <v>28</v>
      </c>
      <c r="J338" s="94" t="s">
        <v>1247</v>
      </c>
      <c r="K338" s="87" t="s">
        <v>1248</v>
      </c>
      <c r="L338" s="87" t="s">
        <v>39</v>
      </c>
      <c r="M338" s="94" t="s">
        <v>1249</v>
      </c>
      <c r="N338" s="88"/>
    </row>
    <row r="339" s="16" customFormat="true" ht="39" hidden="false" customHeight="true" outlineLevel="0" collapsed="false">
      <c r="A339" s="11" t="n">
        <v>335</v>
      </c>
      <c r="B339" s="45"/>
      <c r="C339" s="84" t="s">
        <v>991</v>
      </c>
      <c r="D339" s="85" t="s">
        <v>1245</v>
      </c>
      <c r="E339" s="85" t="s">
        <v>549</v>
      </c>
      <c r="F339" s="85" t="s">
        <v>114</v>
      </c>
      <c r="G339" s="94" t="s">
        <v>1250</v>
      </c>
      <c r="H339" s="88" t="s">
        <v>1251</v>
      </c>
      <c r="I339" s="94" t="s">
        <v>28</v>
      </c>
      <c r="J339" s="94" t="s">
        <v>469</v>
      </c>
      <c r="K339" s="87" t="s">
        <v>640</v>
      </c>
      <c r="L339" s="87" t="s">
        <v>39</v>
      </c>
      <c r="M339" s="94" t="s">
        <v>1252</v>
      </c>
      <c r="N339" s="88"/>
    </row>
    <row r="340" s="16" customFormat="true" ht="39" hidden="false" customHeight="true" outlineLevel="0" collapsed="false">
      <c r="A340" s="11" t="n">
        <v>336</v>
      </c>
      <c r="B340" s="47" t="n">
        <v>100560</v>
      </c>
      <c r="C340" s="110" t="s">
        <v>991</v>
      </c>
      <c r="D340" s="111" t="s">
        <v>1253</v>
      </c>
      <c r="E340" s="111" t="s">
        <v>1254</v>
      </c>
      <c r="F340" s="111" t="s">
        <v>114</v>
      </c>
      <c r="G340" s="111" t="s">
        <v>1255</v>
      </c>
      <c r="H340" s="111" t="n">
        <v>2016.01</v>
      </c>
      <c r="I340" s="111" t="s">
        <v>301</v>
      </c>
      <c r="J340" s="110" t="s">
        <v>1256</v>
      </c>
      <c r="K340" s="126" t="s">
        <v>1257</v>
      </c>
      <c r="L340" s="127" t="s">
        <v>301</v>
      </c>
      <c r="M340" s="110" t="s">
        <v>458</v>
      </c>
      <c r="N340" s="97"/>
    </row>
    <row r="341" s="16" customFormat="true" ht="39" hidden="false" customHeight="true" outlineLevel="0" collapsed="false">
      <c r="A341" s="11" t="n">
        <v>337</v>
      </c>
      <c r="B341" s="45" t="n">
        <v>100525</v>
      </c>
      <c r="C341" s="84" t="s">
        <v>991</v>
      </c>
      <c r="D341" s="85" t="s">
        <v>1258</v>
      </c>
      <c r="E341" s="85" t="s">
        <v>18</v>
      </c>
      <c r="F341" s="85" t="s">
        <v>79</v>
      </c>
      <c r="G341" s="94" t="s">
        <v>1259</v>
      </c>
      <c r="H341" s="128" t="s">
        <v>1260</v>
      </c>
      <c r="I341" s="85" t="s">
        <v>43</v>
      </c>
      <c r="J341" s="94" t="s">
        <v>437</v>
      </c>
      <c r="K341" s="88" t="s">
        <v>1261</v>
      </c>
      <c r="L341" s="125" t="s">
        <v>51</v>
      </c>
      <c r="M341" s="94" t="s">
        <v>437</v>
      </c>
      <c r="N341" s="88"/>
    </row>
    <row r="342" s="16" customFormat="true" ht="39" hidden="false" customHeight="true" outlineLevel="0" collapsed="false">
      <c r="A342" s="11" t="n">
        <v>338</v>
      </c>
      <c r="B342" s="45" t="n">
        <v>100525</v>
      </c>
      <c r="C342" s="84" t="s">
        <v>991</v>
      </c>
      <c r="D342" s="85" t="s">
        <v>1258</v>
      </c>
      <c r="E342" s="85" t="s">
        <v>18</v>
      </c>
      <c r="F342" s="85" t="s">
        <v>79</v>
      </c>
      <c r="G342" s="94" t="s">
        <v>1259</v>
      </c>
      <c r="H342" s="128" t="s">
        <v>1260</v>
      </c>
      <c r="I342" s="85" t="s">
        <v>103</v>
      </c>
      <c r="J342" s="94" t="s">
        <v>437</v>
      </c>
      <c r="K342" s="94" t="s">
        <v>1262</v>
      </c>
      <c r="L342" s="84" t="s">
        <v>743</v>
      </c>
      <c r="M342" s="94" t="s">
        <v>437</v>
      </c>
      <c r="N342" s="88"/>
    </row>
    <row r="343" s="16" customFormat="true" ht="39" hidden="false" customHeight="true" outlineLevel="0" collapsed="false">
      <c r="A343" s="11" t="n">
        <v>339</v>
      </c>
      <c r="B343" s="45" t="n">
        <v>100525</v>
      </c>
      <c r="C343" s="84" t="s">
        <v>991</v>
      </c>
      <c r="D343" s="85" t="s">
        <v>1258</v>
      </c>
      <c r="E343" s="85" t="s">
        <v>18</v>
      </c>
      <c r="F343" s="85" t="s">
        <v>79</v>
      </c>
      <c r="G343" s="94" t="s">
        <v>1263</v>
      </c>
      <c r="H343" s="88" t="n">
        <v>2016.12</v>
      </c>
      <c r="I343" s="85" t="s">
        <v>22</v>
      </c>
      <c r="J343" s="94" t="s">
        <v>512</v>
      </c>
      <c r="K343" s="88" t="s">
        <v>1264</v>
      </c>
      <c r="L343" s="84" t="s">
        <v>22</v>
      </c>
      <c r="M343" s="87"/>
      <c r="N343" s="88"/>
    </row>
    <row r="344" s="16" customFormat="true" ht="39" hidden="false" customHeight="true" outlineLevel="0" collapsed="false">
      <c r="A344" s="11" t="n">
        <v>340</v>
      </c>
      <c r="B344" s="45" t="n">
        <v>100525</v>
      </c>
      <c r="C344" s="84" t="s">
        <v>991</v>
      </c>
      <c r="D344" s="85" t="s">
        <v>1258</v>
      </c>
      <c r="E344" s="85" t="s">
        <v>18</v>
      </c>
      <c r="F344" s="85" t="s">
        <v>79</v>
      </c>
      <c r="G344" s="85" t="s">
        <v>1265</v>
      </c>
      <c r="H344" s="128" t="s">
        <v>1266</v>
      </c>
      <c r="I344" s="85" t="s">
        <v>103</v>
      </c>
      <c r="J344" s="94" t="s">
        <v>1267</v>
      </c>
      <c r="K344" s="87"/>
      <c r="L344" s="85" t="s">
        <v>1268</v>
      </c>
      <c r="M344" s="94" t="s">
        <v>1269</v>
      </c>
      <c r="N344" s="88"/>
    </row>
    <row r="345" s="16" customFormat="true" ht="39" hidden="false" customHeight="true" outlineLevel="0" collapsed="false">
      <c r="A345" s="11" t="n">
        <v>341</v>
      </c>
      <c r="B345" s="45" t="n">
        <v>100525</v>
      </c>
      <c r="C345" s="84" t="s">
        <v>991</v>
      </c>
      <c r="D345" s="85" t="s">
        <v>1258</v>
      </c>
      <c r="E345" s="85" t="s">
        <v>18</v>
      </c>
      <c r="F345" s="85" t="s">
        <v>79</v>
      </c>
      <c r="G345" s="94" t="s">
        <v>1270</v>
      </c>
      <c r="H345" s="128" t="s">
        <v>1271</v>
      </c>
      <c r="I345" s="85" t="s">
        <v>103</v>
      </c>
      <c r="J345" s="94" t="s">
        <v>1272</v>
      </c>
      <c r="K345" s="88" t="s">
        <v>1273</v>
      </c>
      <c r="L345" s="85" t="s">
        <v>1274</v>
      </c>
      <c r="M345" s="94" t="s">
        <v>1174</v>
      </c>
      <c r="N345" s="88"/>
    </row>
    <row r="346" s="16" customFormat="true" ht="39" hidden="false" customHeight="true" outlineLevel="0" collapsed="false">
      <c r="A346" s="11" t="n">
        <v>342</v>
      </c>
      <c r="B346" s="45" t="n">
        <v>100525</v>
      </c>
      <c r="C346" s="84" t="s">
        <v>991</v>
      </c>
      <c r="D346" s="85" t="s">
        <v>1258</v>
      </c>
      <c r="E346" s="85" t="s">
        <v>18</v>
      </c>
      <c r="F346" s="85" t="s">
        <v>79</v>
      </c>
      <c r="G346" s="94" t="s">
        <v>1275</v>
      </c>
      <c r="H346" s="128" t="s">
        <v>1276</v>
      </c>
      <c r="I346" s="85" t="s">
        <v>103</v>
      </c>
      <c r="J346" s="94" t="s">
        <v>1277</v>
      </c>
      <c r="K346" s="87"/>
      <c r="L346" s="111" t="s">
        <v>1268</v>
      </c>
      <c r="M346" s="97" t="s">
        <v>1278</v>
      </c>
      <c r="N346" s="97"/>
    </row>
    <row r="347" s="16" customFormat="true" ht="39" hidden="false" customHeight="true" outlineLevel="0" collapsed="false">
      <c r="A347" s="11" t="n">
        <v>343</v>
      </c>
      <c r="B347" s="45" t="n">
        <v>100525</v>
      </c>
      <c r="C347" s="84" t="s">
        <v>991</v>
      </c>
      <c r="D347" s="85" t="s">
        <v>1258</v>
      </c>
      <c r="E347" s="85" t="s">
        <v>18</v>
      </c>
      <c r="F347" s="85" t="s">
        <v>79</v>
      </c>
      <c r="G347" s="94" t="s">
        <v>1279</v>
      </c>
      <c r="H347" s="128" t="s">
        <v>1271</v>
      </c>
      <c r="I347" s="94" t="s">
        <v>28</v>
      </c>
      <c r="J347" s="94" t="s">
        <v>1280</v>
      </c>
      <c r="K347" s="88" t="s">
        <v>1281</v>
      </c>
      <c r="L347" s="88" t="s">
        <v>39</v>
      </c>
      <c r="M347" s="87"/>
      <c r="N347" s="88"/>
    </row>
    <row r="348" s="16" customFormat="true" ht="39" hidden="false" customHeight="true" outlineLevel="0" collapsed="false">
      <c r="A348" s="11" t="n">
        <v>344</v>
      </c>
      <c r="B348" s="45" t="n">
        <v>100525</v>
      </c>
      <c r="C348" s="84" t="s">
        <v>991</v>
      </c>
      <c r="D348" s="89" t="s">
        <v>1258</v>
      </c>
      <c r="E348" s="90" t="s">
        <v>18</v>
      </c>
      <c r="F348" s="90" t="s">
        <v>114</v>
      </c>
      <c r="G348" s="89" t="s">
        <v>1282</v>
      </c>
      <c r="H348" s="91" t="s">
        <v>132</v>
      </c>
      <c r="I348" s="90" t="s">
        <v>103</v>
      </c>
      <c r="J348" s="90" t="s">
        <v>1071</v>
      </c>
      <c r="K348" s="92"/>
      <c r="L348" s="90" t="s">
        <v>106</v>
      </c>
      <c r="M348" s="90" t="s">
        <v>32</v>
      </c>
      <c r="N348" s="91"/>
    </row>
    <row r="349" s="16" customFormat="true" ht="39" hidden="false" customHeight="true" outlineLevel="0" collapsed="false">
      <c r="A349" s="11" t="n">
        <v>345</v>
      </c>
      <c r="B349" s="45" t="n">
        <v>100544</v>
      </c>
      <c r="C349" s="84" t="s">
        <v>991</v>
      </c>
      <c r="D349" s="85" t="s">
        <v>1283</v>
      </c>
      <c r="E349" s="85" t="s">
        <v>18</v>
      </c>
      <c r="F349" s="85" t="s">
        <v>114</v>
      </c>
      <c r="G349" s="85" t="s">
        <v>1284</v>
      </c>
      <c r="H349" s="87" t="n">
        <v>2016.8</v>
      </c>
      <c r="I349" s="85" t="s">
        <v>28</v>
      </c>
      <c r="J349" s="85" t="s">
        <v>1285</v>
      </c>
      <c r="K349" s="88" t="s">
        <v>1286</v>
      </c>
      <c r="L349" s="85" t="s">
        <v>191</v>
      </c>
      <c r="M349" s="85" t="s">
        <v>1287</v>
      </c>
      <c r="N349" s="88"/>
    </row>
    <row r="350" s="16" customFormat="true" ht="39" hidden="false" customHeight="true" outlineLevel="0" collapsed="false">
      <c r="A350" s="11"/>
      <c r="B350" s="129" t="n">
        <v>100544</v>
      </c>
      <c r="C350" s="84" t="s">
        <v>991</v>
      </c>
      <c r="D350" s="90" t="s">
        <v>1283</v>
      </c>
      <c r="E350" s="90" t="s">
        <v>18</v>
      </c>
      <c r="F350" s="90" t="s">
        <v>114</v>
      </c>
      <c r="G350" s="89" t="s">
        <v>1288</v>
      </c>
      <c r="H350" s="91" t="s">
        <v>132</v>
      </c>
      <c r="I350" s="90" t="s">
        <v>103</v>
      </c>
      <c r="J350" s="90" t="s">
        <v>1071</v>
      </c>
      <c r="K350" s="92"/>
      <c r="L350" s="93" t="s">
        <v>284</v>
      </c>
      <c r="M350" s="90" t="s">
        <v>32</v>
      </c>
      <c r="N350" s="92"/>
    </row>
    <row r="351" s="16" customFormat="true" ht="39" hidden="false" customHeight="true" outlineLevel="0" collapsed="false">
      <c r="A351" s="11" t="n">
        <v>346</v>
      </c>
      <c r="B351" s="45" t="n">
        <v>100526</v>
      </c>
      <c r="C351" s="84" t="s">
        <v>991</v>
      </c>
      <c r="D351" s="85" t="s">
        <v>1289</v>
      </c>
      <c r="E351" s="85" t="s">
        <v>18</v>
      </c>
      <c r="F351" s="85" t="s">
        <v>79</v>
      </c>
      <c r="G351" s="85" t="s">
        <v>1290</v>
      </c>
      <c r="H351" s="87" t="n">
        <v>2016.8</v>
      </c>
      <c r="I351" s="85" t="s">
        <v>28</v>
      </c>
      <c r="J351" s="85" t="s">
        <v>1291</v>
      </c>
      <c r="K351" s="88" t="s">
        <v>1292</v>
      </c>
      <c r="L351" s="130" t="s">
        <v>39</v>
      </c>
      <c r="M351" s="85" t="s">
        <v>644</v>
      </c>
      <c r="N351" s="88"/>
    </row>
    <row r="352" s="16" customFormat="true" ht="39" hidden="false" customHeight="true" outlineLevel="0" collapsed="false">
      <c r="A352" s="11" t="n">
        <v>347</v>
      </c>
      <c r="B352" s="45"/>
      <c r="C352" s="84" t="s">
        <v>991</v>
      </c>
      <c r="D352" s="85" t="s">
        <v>1289</v>
      </c>
      <c r="E352" s="85" t="s">
        <v>18</v>
      </c>
      <c r="F352" s="85" t="s">
        <v>79</v>
      </c>
      <c r="G352" s="85" t="s">
        <v>1293</v>
      </c>
      <c r="H352" s="87" t="n">
        <v>2016.7</v>
      </c>
      <c r="I352" s="85" t="s">
        <v>28</v>
      </c>
      <c r="J352" s="85" t="s">
        <v>1291</v>
      </c>
      <c r="K352" s="88" t="s">
        <v>1292</v>
      </c>
      <c r="L352" s="130" t="s">
        <v>39</v>
      </c>
      <c r="M352" s="85" t="s">
        <v>644</v>
      </c>
      <c r="N352" s="88"/>
    </row>
    <row r="353" s="16" customFormat="true" ht="39" hidden="false" customHeight="true" outlineLevel="0" collapsed="false">
      <c r="A353" s="11" t="n">
        <v>348</v>
      </c>
      <c r="B353" s="45"/>
      <c r="C353" s="84" t="s">
        <v>991</v>
      </c>
      <c r="D353" s="85" t="s">
        <v>1289</v>
      </c>
      <c r="E353" s="85" t="s">
        <v>18</v>
      </c>
      <c r="F353" s="85" t="s">
        <v>79</v>
      </c>
      <c r="G353" s="85" t="s">
        <v>1294</v>
      </c>
      <c r="H353" s="87" t="n">
        <v>2016.6</v>
      </c>
      <c r="I353" s="85" t="s">
        <v>28</v>
      </c>
      <c r="J353" s="85" t="s">
        <v>1291</v>
      </c>
      <c r="K353" s="88" t="s">
        <v>1292</v>
      </c>
      <c r="L353" s="130" t="s">
        <v>39</v>
      </c>
      <c r="M353" s="85" t="s">
        <v>644</v>
      </c>
      <c r="N353" s="88"/>
    </row>
    <row r="354" s="16" customFormat="true" ht="39" hidden="false" customHeight="true" outlineLevel="0" collapsed="false">
      <c r="A354" s="11" t="n">
        <v>349</v>
      </c>
      <c r="B354" s="45" t="n">
        <v>100528</v>
      </c>
      <c r="C354" s="84" t="s">
        <v>991</v>
      </c>
      <c r="D354" s="85" t="s">
        <v>1295</v>
      </c>
      <c r="E354" s="85" t="s">
        <v>549</v>
      </c>
      <c r="F354" s="85" t="s">
        <v>114</v>
      </c>
      <c r="G354" s="85" t="s">
        <v>1296</v>
      </c>
      <c r="H354" s="87" t="n">
        <v>2016.8</v>
      </c>
      <c r="I354" s="85" t="s">
        <v>28</v>
      </c>
      <c r="J354" s="85" t="s">
        <v>1291</v>
      </c>
      <c r="K354" s="88" t="s">
        <v>1292</v>
      </c>
      <c r="L354" s="130" t="s">
        <v>39</v>
      </c>
      <c r="M354" s="85" t="s">
        <v>644</v>
      </c>
      <c r="N354" s="88"/>
    </row>
    <row r="355" s="16" customFormat="true" ht="39" hidden="false" customHeight="true" outlineLevel="0" collapsed="false">
      <c r="A355" s="11" t="n">
        <v>350</v>
      </c>
      <c r="B355" s="45"/>
      <c r="C355" s="84" t="s">
        <v>991</v>
      </c>
      <c r="D355" s="85" t="s">
        <v>1295</v>
      </c>
      <c r="E355" s="85" t="s">
        <v>549</v>
      </c>
      <c r="F355" s="85" t="s">
        <v>114</v>
      </c>
      <c r="G355" s="85" t="s">
        <v>1297</v>
      </c>
      <c r="H355" s="87" t="n">
        <v>2016.5</v>
      </c>
      <c r="I355" s="85" t="s">
        <v>28</v>
      </c>
      <c r="J355" s="85" t="s">
        <v>1291</v>
      </c>
      <c r="K355" s="88" t="s">
        <v>1292</v>
      </c>
      <c r="L355" s="130" t="s">
        <v>39</v>
      </c>
      <c r="M355" s="85" t="s">
        <v>644</v>
      </c>
      <c r="N355" s="88"/>
    </row>
    <row r="356" s="16" customFormat="true" ht="39" hidden="false" customHeight="true" outlineLevel="0" collapsed="false">
      <c r="A356" s="11" t="n">
        <v>351</v>
      </c>
      <c r="B356" s="45"/>
      <c r="C356" s="84" t="s">
        <v>991</v>
      </c>
      <c r="D356" s="85" t="s">
        <v>1295</v>
      </c>
      <c r="E356" s="85" t="s">
        <v>549</v>
      </c>
      <c r="F356" s="85" t="s">
        <v>114</v>
      </c>
      <c r="G356" s="85" t="s">
        <v>1298</v>
      </c>
      <c r="H356" s="87" t="n">
        <v>2016.7</v>
      </c>
      <c r="I356" s="85" t="s">
        <v>28</v>
      </c>
      <c r="J356" s="85" t="s">
        <v>1291</v>
      </c>
      <c r="K356" s="88" t="s">
        <v>1292</v>
      </c>
      <c r="L356" s="130" t="s">
        <v>39</v>
      </c>
      <c r="M356" s="85" t="s">
        <v>644</v>
      </c>
      <c r="N356" s="88"/>
    </row>
    <row r="357" s="16" customFormat="true" ht="39" hidden="false" customHeight="true" outlineLevel="0" collapsed="false">
      <c r="A357" s="11" t="n">
        <v>352</v>
      </c>
      <c r="B357" s="109"/>
      <c r="C357" s="84" t="s">
        <v>991</v>
      </c>
      <c r="D357" s="96" t="s">
        <v>1299</v>
      </c>
      <c r="E357" s="90" t="s">
        <v>18</v>
      </c>
      <c r="F357" s="90" t="s">
        <v>114</v>
      </c>
      <c r="G357" s="89" t="s">
        <v>1300</v>
      </c>
      <c r="H357" s="91" t="s">
        <v>132</v>
      </c>
      <c r="I357" s="90" t="s">
        <v>103</v>
      </c>
      <c r="J357" s="90" t="s">
        <v>1071</v>
      </c>
      <c r="K357" s="92"/>
      <c r="L357" s="93" t="s">
        <v>106</v>
      </c>
      <c r="M357" s="90" t="s">
        <v>32</v>
      </c>
      <c r="N357" s="96"/>
    </row>
    <row r="358" s="16" customFormat="true" ht="39" hidden="false" customHeight="true" outlineLevel="0" collapsed="false">
      <c r="A358" s="11" t="n">
        <v>353</v>
      </c>
      <c r="B358" s="29" t="s">
        <v>1301</v>
      </c>
      <c r="C358" s="84" t="s">
        <v>991</v>
      </c>
      <c r="D358" s="85" t="s">
        <v>1302</v>
      </c>
      <c r="E358" s="85" t="s">
        <v>1254</v>
      </c>
      <c r="F358" s="85" t="s">
        <v>79</v>
      </c>
      <c r="G358" s="84" t="s">
        <v>1303</v>
      </c>
      <c r="H358" s="131" t="s">
        <v>1131</v>
      </c>
      <c r="I358" s="85" t="s">
        <v>28</v>
      </c>
      <c r="J358" s="85" t="s">
        <v>1085</v>
      </c>
      <c r="K358" s="87" t="s">
        <v>1304</v>
      </c>
      <c r="L358" s="87" t="s">
        <v>88</v>
      </c>
      <c r="M358" s="85" t="s">
        <v>1305</v>
      </c>
      <c r="N358" s="85" t="s">
        <v>1306</v>
      </c>
    </row>
    <row r="359" s="16" customFormat="true" ht="39" hidden="false" customHeight="true" outlineLevel="0" collapsed="false">
      <c r="A359" s="11" t="n">
        <v>354</v>
      </c>
      <c r="B359" s="29"/>
      <c r="C359" s="84" t="s">
        <v>991</v>
      </c>
      <c r="D359" s="85" t="s">
        <v>1302</v>
      </c>
      <c r="E359" s="85" t="s">
        <v>1254</v>
      </c>
      <c r="F359" s="85" t="s">
        <v>79</v>
      </c>
      <c r="G359" s="84" t="s">
        <v>1307</v>
      </c>
      <c r="H359" s="86" t="s">
        <v>300</v>
      </c>
      <c r="I359" s="85" t="s">
        <v>28</v>
      </c>
      <c r="J359" s="85" t="s">
        <v>147</v>
      </c>
      <c r="K359" s="87" t="s">
        <v>1308</v>
      </c>
      <c r="L359" s="87" t="s">
        <v>39</v>
      </c>
      <c r="M359" s="85" t="s">
        <v>1189</v>
      </c>
      <c r="N359" s="86"/>
    </row>
    <row r="360" s="16" customFormat="true" ht="39" hidden="false" customHeight="true" outlineLevel="0" collapsed="false">
      <c r="A360" s="11" t="n">
        <v>355</v>
      </c>
      <c r="B360" s="45" t="n">
        <v>101008</v>
      </c>
      <c r="C360" s="84" t="s">
        <v>991</v>
      </c>
      <c r="D360" s="85" t="s">
        <v>1309</v>
      </c>
      <c r="E360" s="85" t="s">
        <v>1159</v>
      </c>
      <c r="F360" s="85" t="s">
        <v>152</v>
      </c>
      <c r="G360" s="85" t="s">
        <v>1310</v>
      </c>
      <c r="H360" s="86" t="s">
        <v>1311</v>
      </c>
      <c r="I360" s="85" t="s">
        <v>28</v>
      </c>
      <c r="J360" s="85" t="s">
        <v>570</v>
      </c>
      <c r="K360" s="87" t="s">
        <v>1312</v>
      </c>
      <c r="L360" s="86" t="s">
        <v>39</v>
      </c>
      <c r="M360" s="85" t="s">
        <v>1313</v>
      </c>
      <c r="N360" s="88"/>
    </row>
    <row r="361" s="16" customFormat="true" ht="39" hidden="false" customHeight="true" outlineLevel="0" collapsed="false">
      <c r="A361" s="11" t="n">
        <v>356</v>
      </c>
      <c r="B361" s="45" t="n">
        <v>101146</v>
      </c>
      <c r="C361" s="84" t="s">
        <v>991</v>
      </c>
      <c r="D361" s="85" t="s">
        <v>1314</v>
      </c>
      <c r="E361" s="85" t="s">
        <v>1159</v>
      </c>
      <c r="F361" s="85" t="s">
        <v>152</v>
      </c>
      <c r="G361" s="85" t="s">
        <v>1315</v>
      </c>
      <c r="H361" s="86" t="s">
        <v>1316</v>
      </c>
      <c r="I361" s="85" t="s">
        <v>28</v>
      </c>
      <c r="J361" s="85" t="s">
        <v>201</v>
      </c>
      <c r="K361" s="107" t="s">
        <v>202</v>
      </c>
      <c r="L361" s="87" t="s">
        <v>39</v>
      </c>
      <c r="M361" s="85" t="s">
        <v>1317</v>
      </c>
      <c r="N361" s="88"/>
    </row>
    <row r="362" s="16" customFormat="true" ht="39" hidden="false" customHeight="true" outlineLevel="0" collapsed="false">
      <c r="A362" s="11" t="n">
        <v>357</v>
      </c>
      <c r="B362" s="45"/>
      <c r="C362" s="84" t="s">
        <v>991</v>
      </c>
      <c r="D362" s="85" t="s">
        <v>1314</v>
      </c>
      <c r="E362" s="85" t="s">
        <v>1159</v>
      </c>
      <c r="F362" s="85" t="s">
        <v>152</v>
      </c>
      <c r="G362" s="85" t="s">
        <v>1318</v>
      </c>
      <c r="H362" s="86" t="s">
        <v>1319</v>
      </c>
      <c r="I362" s="85" t="s">
        <v>28</v>
      </c>
      <c r="J362" s="85" t="s">
        <v>1320</v>
      </c>
      <c r="K362" s="87" t="s">
        <v>1321</v>
      </c>
      <c r="L362" s="87" t="s">
        <v>39</v>
      </c>
      <c r="M362" s="85" t="s">
        <v>1322</v>
      </c>
      <c r="N362" s="88"/>
    </row>
    <row r="363" s="16" customFormat="true" ht="39" hidden="false" customHeight="true" outlineLevel="0" collapsed="false">
      <c r="A363" s="11" t="n">
        <v>358</v>
      </c>
      <c r="B363" s="45"/>
      <c r="C363" s="84" t="s">
        <v>991</v>
      </c>
      <c r="D363" s="85" t="s">
        <v>1314</v>
      </c>
      <c r="E363" s="85" t="s">
        <v>1159</v>
      </c>
      <c r="F363" s="85" t="s">
        <v>152</v>
      </c>
      <c r="G363" s="85" t="s">
        <v>1323</v>
      </c>
      <c r="H363" s="86" t="s">
        <v>1324</v>
      </c>
      <c r="I363" s="85" t="s">
        <v>28</v>
      </c>
      <c r="J363" s="85" t="s">
        <v>1038</v>
      </c>
      <c r="K363" s="87" t="s">
        <v>1325</v>
      </c>
      <c r="L363" s="87" t="s">
        <v>39</v>
      </c>
      <c r="M363" s="85" t="s">
        <v>1326</v>
      </c>
      <c r="N363" s="88"/>
    </row>
    <row r="364" s="16" customFormat="true" ht="39" hidden="false" customHeight="true" outlineLevel="0" collapsed="false">
      <c r="A364" s="11" t="n">
        <v>359</v>
      </c>
      <c r="B364" s="45" t="n">
        <v>101421</v>
      </c>
      <c r="C364" s="84" t="s">
        <v>991</v>
      </c>
      <c r="D364" s="85" t="s">
        <v>1327</v>
      </c>
      <c r="E364" s="85" t="s">
        <v>1159</v>
      </c>
      <c r="F364" s="85" t="s">
        <v>152</v>
      </c>
      <c r="G364" s="85" t="s">
        <v>1328</v>
      </c>
      <c r="H364" s="86" t="s">
        <v>1316</v>
      </c>
      <c r="I364" s="85" t="s">
        <v>28</v>
      </c>
      <c r="J364" s="85" t="s">
        <v>201</v>
      </c>
      <c r="K364" s="107" t="s">
        <v>202</v>
      </c>
      <c r="L364" s="87" t="s">
        <v>39</v>
      </c>
      <c r="M364" s="85" t="s">
        <v>1317</v>
      </c>
      <c r="N364" s="88"/>
    </row>
    <row r="365" s="16" customFormat="true" ht="39" hidden="false" customHeight="true" outlineLevel="0" collapsed="false">
      <c r="A365" s="11" t="n">
        <v>360</v>
      </c>
      <c r="B365" s="45"/>
      <c r="C365" s="84" t="s">
        <v>991</v>
      </c>
      <c r="D365" s="85" t="s">
        <v>1327</v>
      </c>
      <c r="E365" s="85" t="s">
        <v>1159</v>
      </c>
      <c r="F365" s="85" t="s">
        <v>152</v>
      </c>
      <c r="G365" s="85" t="s">
        <v>1329</v>
      </c>
      <c r="H365" s="86" t="s">
        <v>1330</v>
      </c>
      <c r="I365" s="85" t="s">
        <v>28</v>
      </c>
      <c r="J365" s="85" t="s">
        <v>683</v>
      </c>
      <c r="K365" s="87" t="s">
        <v>684</v>
      </c>
      <c r="L365" s="87" t="s">
        <v>39</v>
      </c>
      <c r="M365" s="85" t="s">
        <v>1322</v>
      </c>
      <c r="N365" s="88"/>
    </row>
    <row r="366" s="16" customFormat="true" ht="39" hidden="false" customHeight="true" outlineLevel="0" collapsed="false">
      <c r="A366" s="11" t="n">
        <v>361</v>
      </c>
      <c r="B366" s="45" t="n">
        <v>101419</v>
      </c>
      <c r="C366" s="84" t="s">
        <v>991</v>
      </c>
      <c r="D366" s="85" t="s">
        <v>1331</v>
      </c>
      <c r="E366" s="85" t="s">
        <v>1159</v>
      </c>
      <c r="F366" s="85" t="s">
        <v>152</v>
      </c>
      <c r="G366" s="85" t="s">
        <v>1332</v>
      </c>
      <c r="H366" s="86" t="s">
        <v>70</v>
      </c>
      <c r="I366" s="85" t="s">
        <v>28</v>
      </c>
      <c r="J366" s="85" t="s">
        <v>1333</v>
      </c>
      <c r="K366" s="87" t="s">
        <v>1334</v>
      </c>
      <c r="L366" s="117" t="s">
        <v>39</v>
      </c>
      <c r="M366" s="85" t="s">
        <v>1335</v>
      </c>
      <c r="N366" s="88"/>
    </row>
    <row r="367" s="16" customFormat="true" ht="39" hidden="false" customHeight="true" outlineLevel="0" collapsed="false">
      <c r="A367" s="11" t="n">
        <v>362</v>
      </c>
      <c r="B367" s="45"/>
      <c r="C367" s="84" t="s">
        <v>991</v>
      </c>
      <c r="D367" s="85" t="s">
        <v>1331</v>
      </c>
      <c r="E367" s="85" t="s">
        <v>1159</v>
      </c>
      <c r="F367" s="85" t="s">
        <v>152</v>
      </c>
      <c r="G367" s="85" t="s">
        <v>1336</v>
      </c>
      <c r="H367" s="86" t="s">
        <v>76</v>
      </c>
      <c r="I367" s="85" t="s">
        <v>28</v>
      </c>
      <c r="J367" s="85" t="s">
        <v>201</v>
      </c>
      <c r="K367" s="107" t="s">
        <v>202</v>
      </c>
      <c r="L367" s="117" t="s">
        <v>39</v>
      </c>
      <c r="M367" s="85" t="s">
        <v>203</v>
      </c>
      <c r="N367" s="88"/>
    </row>
    <row r="368" s="16" customFormat="true" ht="39" hidden="false" customHeight="true" outlineLevel="0" collapsed="false">
      <c r="A368" s="11" t="n">
        <v>363</v>
      </c>
      <c r="B368" s="45" t="n">
        <v>101519</v>
      </c>
      <c r="C368" s="84" t="s">
        <v>991</v>
      </c>
      <c r="D368" s="85" t="s">
        <v>1337</v>
      </c>
      <c r="E368" s="85" t="s">
        <v>1159</v>
      </c>
      <c r="F368" s="85" t="s">
        <v>152</v>
      </c>
      <c r="G368" s="85" t="s">
        <v>1338</v>
      </c>
      <c r="H368" s="86" t="s">
        <v>1316</v>
      </c>
      <c r="I368" s="85" t="s">
        <v>28</v>
      </c>
      <c r="J368" s="85" t="s">
        <v>201</v>
      </c>
      <c r="K368" s="107" t="s">
        <v>202</v>
      </c>
      <c r="L368" s="117" t="s">
        <v>39</v>
      </c>
      <c r="M368" s="85" t="s">
        <v>1317</v>
      </c>
      <c r="N368" s="88"/>
    </row>
    <row r="369" s="16" customFormat="true" ht="39" hidden="false" customHeight="true" outlineLevel="0" collapsed="false">
      <c r="A369" s="11" t="n">
        <v>364</v>
      </c>
      <c r="B369" s="45"/>
      <c r="C369" s="84" t="s">
        <v>991</v>
      </c>
      <c r="D369" s="85" t="s">
        <v>1337</v>
      </c>
      <c r="E369" s="85" t="s">
        <v>1159</v>
      </c>
      <c r="F369" s="85" t="s">
        <v>152</v>
      </c>
      <c r="G369" s="85" t="s">
        <v>1339</v>
      </c>
      <c r="H369" s="86" t="s">
        <v>1027</v>
      </c>
      <c r="I369" s="85" t="s">
        <v>28</v>
      </c>
      <c r="J369" s="85" t="s">
        <v>1340</v>
      </c>
      <c r="K369" s="87" t="s">
        <v>1341</v>
      </c>
      <c r="L369" s="87" t="s">
        <v>39</v>
      </c>
      <c r="M369" s="85" t="s">
        <v>1342</v>
      </c>
      <c r="N369" s="88"/>
    </row>
    <row r="370" s="16" customFormat="true" ht="39" hidden="false" customHeight="true" outlineLevel="0" collapsed="false">
      <c r="A370" s="11" t="n">
        <v>365</v>
      </c>
      <c r="B370" s="45"/>
      <c r="C370" s="84" t="s">
        <v>991</v>
      </c>
      <c r="D370" s="85" t="s">
        <v>1337</v>
      </c>
      <c r="E370" s="85" t="s">
        <v>1159</v>
      </c>
      <c r="F370" s="85" t="s">
        <v>152</v>
      </c>
      <c r="G370" s="85" t="s">
        <v>1343</v>
      </c>
      <c r="H370" s="86" t="s">
        <v>1344</v>
      </c>
      <c r="I370" s="85" t="s">
        <v>28</v>
      </c>
      <c r="J370" s="85" t="s">
        <v>1237</v>
      </c>
      <c r="K370" s="87" t="s">
        <v>1238</v>
      </c>
      <c r="L370" s="87" t="s">
        <v>39</v>
      </c>
      <c r="M370" s="85" t="s">
        <v>1239</v>
      </c>
      <c r="N370" s="88"/>
    </row>
    <row r="371" s="16" customFormat="true" ht="39" hidden="false" customHeight="true" outlineLevel="0" collapsed="false">
      <c r="A371" s="11" t="n">
        <v>366</v>
      </c>
      <c r="B371" s="45"/>
      <c r="C371" s="84" t="s">
        <v>991</v>
      </c>
      <c r="D371" s="85" t="s">
        <v>1337</v>
      </c>
      <c r="E371" s="85" t="s">
        <v>1159</v>
      </c>
      <c r="F371" s="85" t="s">
        <v>152</v>
      </c>
      <c r="G371" s="85" t="s">
        <v>1345</v>
      </c>
      <c r="H371" s="86" t="s">
        <v>1316</v>
      </c>
      <c r="I371" s="85" t="s">
        <v>28</v>
      </c>
      <c r="J371" s="85" t="s">
        <v>1346</v>
      </c>
      <c r="K371" s="87" t="s">
        <v>1347</v>
      </c>
      <c r="L371" s="87" t="s">
        <v>39</v>
      </c>
      <c r="M371" s="85" t="s">
        <v>1348</v>
      </c>
      <c r="N371" s="88"/>
    </row>
    <row r="372" s="16" customFormat="true" ht="39" hidden="false" customHeight="true" outlineLevel="0" collapsed="false">
      <c r="A372" s="11" t="n">
        <v>367</v>
      </c>
      <c r="B372" s="45" t="n">
        <v>101087</v>
      </c>
      <c r="C372" s="84" t="s">
        <v>991</v>
      </c>
      <c r="D372" s="85" t="s">
        <v>1349</v>
      </c>
      <c r="E372" s="85" t="s">
        <v>1159</v>
      </c>
      <c r="F372" s="85" t="s">
        <v>152</v>
      </c>
      <c r="G372" s="85" t="s">
        <v>1350</v>
      </c>
      <c r="H372" s="86" t="s">
        <v>1311</v>
      </c>
      <c r="I372" s="85" t="s">
        <v>28</v>
      </c>
      <c r="J372" s="85" t="s">
        <v>570</v>
      </c>
      <c r="K372" s="87" t="s">
        <v>1312</v>
      </c>
      <c r="L372" s="86" t="s">
        <v>39</v>
      </c>
      <c r="M372" s="85" t="s">
        <v>1313</v>
      </c>
      <c r="N372" s="88"/>
    </row>
    <row r="373" s="16" customFormat="true" ht="39" hidden="false" customHeight="true" outlineLevel="0" collapsed="false">
      <c r="A373" s="11" t="n">
        <v>368</v>
      </c>
      <c r="B373" s="45" t="n">
        <v>100552</v>
      </c>
      <c r="C373" s="84" t="s">
        <v>991</v>
      </c>
      <c r="D373" s="94" t="s">
        <v>1351</v>
      </c>
      <c r="E373" s="94" t="s">
        <v>18</v>
      </c>
      <c r="F373" s="94" t="s">
        <v>114</v>
      </c>
      <c r="G373" s="94" t="s">
        <v>1352</v>
      </c>
      <c r="H373" s="86" t="s">
        <v>1353</v>
      </c>
      <c r="I373" s="94" t="s">
        <v>301</v>
      </c>
      <c r="J373" s="94" t="s">
        <v>662</v>
      </c>
      <c r="K373" s="88" t="s">
        <v>1354</v>
      </c>
      <c r="L373" s="94" t="s">
        <v>301</v>
      </c>
      <c r="M373" s="94" t="s">
        <v>664</v>
      </c>
      <c r="N373" s="88"/>
    </row>
    <row r="374" s="16" customFormat="true" ht="39" hidden="false" customHeight="true" outlineLevel="0" collapsed="false">
      <c r="A374" s="11" t="n">
        <v>369</v>
      </c>
      <c r="B374" s="45" t="n">
        <v>100556</v>
      </c>
      <c r="C374" s="84" t="s">
        <v>991</v>
      </c>
      <c r="D374" s="85" t="s">
        <v>1355</v>
      </c>
      <c r="E374" s="85" t="s">
        <v>35</v>
      </c>
      <c r="F374" s="85" t="s">
        <v>114</v>
      </c>
      <c r="G374" s="85" t="s">
        <v>1356</v>
      </c>
      <c r="H374" s="86" t="s">
        <v>1316</v>
      </c>
      <c r="I374" s="85" t="s">
        <v>28</v>
      </c>
      <c r="J374" s="85" t="s">
        <v>1357</v>
      </c>
      <c r="K374" s="87" t="s">
        <v>1358</v>
      </c>
      <c r="L374" s="117" t="s">
        <v>88</v>
      </c>
      <c r="M374" s="85" t="s">
        <v>1359</v>
      </c>
      <c r="N374" s="85" t="s">
        <v>1360</v>
      </c>
    </row>
    <row r="375" s="16" customFormat="true" ht="39" hidden="false" customHeight="true" outlineLevel="0" collapsed="false">
      <c r="A375" s="11" t="n">
        <v>370</v>
      </c>
      <c r="B375" s="45" t="n">
        <v>100540</v>
      </c>
      <c r="C375" s="84" t="s">
        <v>991</v>
      </c>
      <c r="D375" s="96" t="s">
        <v>1361</v>
      </c>
      <c r="E375" s="90" t="s">
        <v>18</v>
      </c>
      <c r="F375" s="90" t="s">
        <v>114</v>
      </c>
      <c r="G375" s="89" t="s">
        <v>1362</v>
      </c>
      <c r="H375" s="91" t="s">
        <v>621</v>
      </c>
      <c r="I375" s="90" t="s">
        <v>103</v>
      </c>
      <c r="J375" s="90" t="s">
        <v>1363</v>
      </c>
      <c r="K375" s="92"/>
      <c r="L375" s="93" t="s">
        <v>1101</v>
      </c>
      <c r="M375" s="90" t="s">
        <v>1364</v>
      </c>
      <c r="N375" s="96"/>
    </row>
    <row r="376" s="16" customFormat="true" ht="39" hidden="false" customHeight="true" outlineLevel="0" collapsed="false">
      <c r="A376" s="11" t="n">
        <v>371</v>
      </c>
      <c r="B376" s="45" t="n">
        <v>100540</v>
      </c>
      <c r="C376" s="84" t="s">
        <v>991</v>
      </c>
      <c r="D376" s="96" t="s">
        <v>1361</v>
      </c>
      <c r="E376" s="90" t="s">
        <v>18</v>
      </c>
      <c r="F376" s="90" t="s">
        <v>114</v>
      </c>
      <c r="G376" s="89" t="s">
        <v>1365</v>
      </c>
      <c r="H376" s="91" t="s">
        <v>468</v>
      </c>
      <c r="I376" s="90" t="s">
        <v>103</v>
      </c>
      <c r="J376" s="132" t="s">
        <v>1366</v>
      </c>
      <c r="K376" s="92"/>
      <c r="L376" s="93" t="s">
        <v>1073</v>
      </c>
      <c r="M376" s="90" t="s">
        <v>1364</v>
      </c>
      <c r="N376" s="96"/>
    </row>
    <row r="377" s="16" customFormat="true" ht="39" hidden="false" customHeight="true" outlineLevel="0" collapsed="false">
      <c r="A377" s="11" t="n">
        <v>372</v>
      </c>
      <c r="B377" s="45" t="n">
        <v>100540</v>
      </c>
      <c r="C377" s="84" t="s">
        <v>991</v>
      </c>
      <c r="D377" s="96" t="s">
        <v>1361</v>
      </c>
      <c r="E377" s="90" t="s">
        <v>18</v>
      </c>
      <c r="F377" s="90" t="s">
        <v>114</v>
      </c>
      <c r="G377" s="89" t="s">
        <v>1367</v>
      </c>
      <c r="H377" s="91" t="s">
        <v>468</v>
      </c>
      <c r="I377" s="90" t="s">
        <v>103</v>
      </c>
      <c r="J377" s="132" t="s">
        <v>1366</v>
      </c>
      <c r="K377" s="92"/>
      <c r="L377" s="93" t="s">
        <v>1073</v>
      </c>
      <c r="M377" s="90" t="s">
        <v>1364</v>
      </c>
      <c r="N377" s="96"/>
    </row>
    <row r="378" s="16" customFormat="true" ht="39" hidden="false" customHeight="true" outlineLevel="0" collapsed="false">
      <c r="A378" s="11" t="n">
        <v>373</v>
      </c>
      <c r="B378" s="45" t="n">
        <v>100540</v>
      </c>
      <c r="C378" s="84" t="s">
        <v>991</v>
      </c>
      <c r="D378" s="96" t="s">
        <v>1361</v>
      </c>
      <c r="E378" s="90" t="s">
        <v>18</v>
      </c>
      <c r="F378" s="90" t="s">
        <v>114</v>
      </c>
      <c r="G378" s="89" t="s">
        <v>1368</v>
      </c>
      <c r="H378" s="91" t="s">
        <v>468</v>
      </c>
      <c r="I378" s="90" t="s">
        <v>103</v>
      </c>
      <c r="J378" s="90" t="s">
        <v>1363</v>
      </c>
      <c r="K378" s="92"/>
      <c r="L378" s="93" t="s">
        <v>1274</v>
      </c>
      <c r="M378" s="90" t="s">
        <v>1364</v>
      </c>
      <c r="N378" s="96"/>
    </row>
    <row r="379" s="16" customFormat="true" ht="39" hidden="false" customHeight="true" outlineLevel="0" collapsed="false">
      <c r="A379" s="11" t="n">
        <v>374</v>
      </c>
      <c r="B379" s="45" t="n">
        <v>100540</v>
      </c>
      <c r="C379" s="84" t="s">
        <v>991</v>
      </c>
      <c r="D379" s="96" t="s">
        <v>1361</v>
      </c>
      <c r="E379" s="90" t="s">
        <v>18</v>
      </c>
      <c r="F379" s="90" t="s">
        <v>114</v>
      </c>
      <c r="G379" s="89" t="s">
        <v>1369</v>
      </c>
      <c r="H379" s="91" t="s">
        <v>1370</v>
      </c>
      <c r="I379" s="90" t="s">
        <v>103</v>
      </c>
      <c r="J379" s="90" t="s">
        <v>1371</v>
      </c>
      <c r="K379" s="92"/>
      <c r="L379" s="93" t="s">
        <v>106</v>
      </c>
      <c r="M379" s="90" t="s">
        <v>32</v>
      </c>
      <c r="N379" s="96"/>
    </row>
    <row r="380" s="16" customFormat="true" ht="39" hidden="false" customHeight="true" outlineLevel="0" collapsed="false">
      <c r="A380" s="11" t="n">
        <v>375</v>
      </c>
      <c r="B380" s="45" t="n">
        <v>100540</v>
      </c>
      <c r="C380" s="84" t="s">
        <v>991</v>
      </c>
      <c r="D380" s="90" t="s">
        <v>1361</v>
      </c>
      <c r="E380" s="90" t="s">
        <v>18</v>
      </c>
      <c r="F380" s="90" t="s">
        <v>114</v>
      </c>
      <c r="G380" s="89" t="s">
        <v>1372</v>
      </c>
      <c r="H380" s="91" t="s">
        <v>132</v>
      </c>
      <c r="I380" s="90" t="s">
        <v>103</v>
      </c>
      <c r="J380" s="90" t="s">
        <v>1071</v>
      </c>
      <c r="K380" s="92"/>
      <c r="L380" s="93" t="s">
        <v>1073</v>
      </c>
      <c r="M380" s="90" t="s">
        <v>32</v>
      </c>
      <c r="N380" s="92"/>
    </row>
    <row r="381" s="16" customFormat="true" ht="39" hidden="false" customHeight="true" outlineLevel="0" collapsed="false">
      <c r="A381" s="11" t="n">
        <v>376</v>
      </c>
      <c r="B381" s="109" t="s">
        <v>1373</v>
      </c>
      <c r="C381" s="84" t="s">
        <v>991</v>
      </c>
      <c r="D381" s="89" t="s">
        <v>1374</v>
      </c>
      <c r="E381" s="92"/>
      <c r="F381" s="90" t="s">
        <v>79</v>
      </c>
      <c r="G381" s="89" t="s">
        <v>1375</v>
      </c>
      <c r="H381" s="91" t="s">
        <v>233</v>
      </c>
      <c r="I381" s="90" t="s">
        <v>28</v>
      </c>
      <c r="J381" s="90" t="s">
        <v>92</v>
      </c>
      <c r="K381" s="92" t="s">
        <v>93</v>
      </c>
      <c r="L381" s="92"/>
      <c r="M381" s="90" t="s">
        <v>1376</v>
      </c>
      <c r="N381" s="92"/>
    </row>
    <row r="382" s="16" customFormat="true" ht="39" hidden="false" customHeight="true" outlineLevel="0" collapsed="false">
      <c r="A382" s="11" t="n">
        <v>377</v>
      </c>
      <c r="B382" s="109" t="s">
        <v>1377</v>
      </c>
      <c r="C382" s="84" t="s">
        <v>991</v>
      </c>
      <c r="D382" s="89" t="s">
        <v>1378</v>
      </c>
      <c r="E382" s="90" t="s">
        <v>18</v>
      </c>
      <c r="F382" s="90" t="s">
        <v>114</v>
      </c>
      <c r="G382" s="89" t="s">
        <v>1379</v>
      </c>
      <c r="H382" s="91" t="s">
        <v>132</v>
      </c>
      <c r="I382" s="90" t="s">
        <v>103</v>
      </c>
      <c r="J382" s="90" t="s">
        <v>1071</v>
      </c>
      <c r="K382" s="92"/>
      <c r="L382" s="90" t="s">
        <v>743</v>
      </c>
      <c r="M382" s="90" t="s">
        <v>32</v>
      </c>
      <c r="N382" s="91"/>
    </row>
    <row r="383" s="16" customFormat="true" ht="39" hidden="false" customHeight="true" outlineLevel="0" collapsed="false">
      <c r="A383" s="11" t="n">
        <v>378</v>
      </c>
      <c r="B383" s="133" t="s">
        <v>1380</v>
      </c>
      <c r="C383" s="84" t="s">
        <v>991</v>
      </c>
      <c r="D383" s="90" t="s">
        <v>1381</v>
      </c>
      <c r="E383" s="90" t="s">
        <v>18</v>
      </c>
      <c r="F383" s="90" t="s">
        <v>114</v>
      </c>
      <c r="G383" s="89" t="s">
        <v>1382</v>
      </c>
      <c r="H383" s="91" t="s">
        <v>132</v>
      </c>
      <c r="I383" s="90" t="s">
        <v>103</v>
      </c>
      <c r="J383" s="90" t="s">
        <v>1071</v>
      </c>
      <c r="K383" s="92"/>
      <c r="L383" s="93" t="s">
        <v>1073</v>
      </c>
      <c r="M383" s="90" t="s">
        <v>32</v>
      </c>
      <c r="N383" s="92"/>
    </row>
    <row r="384" s="16" customFormat="true" ht="39" hidden="false" customHeight="true" outlineLevel="0" collapsed="false">
      <c r="A384" s="11" t="n">
        <v>379</v>
      </c>
      <c r="B384" s="133"/>
      <c r="C384" s="84" t="s">
        <v>991</v>
      </c>
      <c r="D384" s="90" t="s">
        <v>1381</v>
      </c>
      <c r="E384" s="90" t="s">
        <v>18</v>
      </c>
      <c r="F384" s="90" t="s">
        <v>114</v>
      </c>
      <c r="G384" s="89" t="s">
        <v>1383</v>
      </c>
      <c r="H384" s="91" t="s">
        <v>132</v>
      </c>
      <c r="I384" s="90" t="s">
        <v>103</v>
      </c>
      <c r="J384" s="90" t="s">
        <v>1071</v>
      </c>
      <c r="K384" s="92"/>
      <c r="L384" s="93" t="s">
        <v>1073</v>
      </c>
      <c r="M384" s="90" t="s">
        <v>32</v>
      </c>
      <c r="N384" s="92"/>
    </row>
    <row r="385" s="16" customFormat="true" ht="39" hidden="false" customHeight="true" outlineLevel="0" collapsed="false">
      <c r="A385" s="11" t="n">
        <v>381</v>
      </c>
      <c r="B385" s="134" t="s">
        <v>1384</v>
      </c>
      <c r="C385" s="135" t="s">
        <v>1385</v>
      </c>
      <c r="D385" s="82" t="s">
        <v>1386</v>
      </c>
      <c r="E385" s="82" t="s">
        <v>18</v>
      </c>
      <c r="F385" s="82" t="s">
        <v>79</v>
      </c>
      <c r="G385" s="134" t="s">
        <v>1387</v>
      </c>
      <c r="H385" s="134" t="s">
        <v>86</v>
      </c>
      <c r="I385" s="82" t="s">
        <v>103</v>
      </c>
      <c r="J385" s="82" t="s">
        <v>32</v>
      </c>
      <c r="K385" s="82" t="s">
        <v>1388</v>
      </c>
      <c r="L385" s="82" t="s">
        <v>1389</v>
      </c>
      <c r="M385" s="82" t="s">
        <v>32</v>
      </c>
      <c r="N385" s="82"/>
    </row>
    <row r="386" s="16" customFormat="true" ht="39" hidden="false" customHeight="true" outlineLevel="0" collapsed="false">
      <c r="A386" s="11" t="n">
        <v>382</v>
      </c>
      <c r="B386" s="134" t="s">
        <v>1390</v>
      </c>
      <c r="C386" s="135" t="s">
        <v>1385</v>
      </c>
      <c r="D386" s="135" t="s">
        <v>1391</v>
      </c>
      <c r="E386" s="82" t="s">
        <v>18</v>
      </c>
      <c r="F386" s="82" t="s">
        <v>114</v>
      </c>
      <c r="G386" s="135" t="s">
        <v>1392</v>
      </c>
      <c r="H386" s="134" t="s">
        <v>1393</v>
      </c>
      <c r="I386" s="82" t="s">
        <v>28</v>
      </c>
      <c r="J386" s="82" t="s">
        <v>1394</v>
      </c>
      <c r="K386" s="134" t="s">
        <v>1395</v>
      </c>
      <c r="L386" s="136" t="s">
        <v>1396</v>
      </c>
      <c r="M386" s="82"/>
      <c r="N386" s="135"/>
    </row>
    <row r="387" s="16" customFormat="true" ht="39" hidden="false" customHeight="true" outlineLevel="0" collapsed="false">
      <c r="A387" s="11" t="n">
        <v>383</v>
      </c>
      <c r="B387" s="134" t="s">
        <v>1390</v>
      </c>
      <c r="C387" s="135" t="s">
        <v>1385</v>
      </c>
      <c r="D387" s="135" t="s">
        <v>1391</v>
      </c>
      <c r="E387" s="82" t="s">
        <v>18</v>
      </c>
      <c r="F387" s="82" t="s">
        <v>114</v>
      </c>
      <c r="G387" s="135" t="s">
        <v>1397</v>
      </c>
      <c r="H387" s="134" t="s">
        <v>1398</v>
      </c>
      <c r="I387" s="82" t="s">
        <v>28</v>
      </c>
      <c r="J387" s="82" t="s">
        <v>1399</v>
      </c>
      <c r="K387" s="136" t="s">
        <v>1400</v>
      </c>
      <c r="L387" s="136" t="s">
        <v>1396</v>
      </c>
      <c r="M387" s="82"/>
      <c r="N387" s="135"/>
    </row>
    <row r="388" s="16" customFormat="true" ht="39" hidden="false" customHeight="true" outlineLevel="0" collapsed="false">
      <c r="A388" s="11" t="n">
        <v>384</v>
      </c>
      <c r="B388" s="134" t="s">
        <v>1390</v>
      </c>
      <c r="C388" s="135" t="s">
        <v>1385</v>
      </c>
      <c r="D388" s="135" t="s">
        <v>1391</v>
      </c>
      <c r="E388" s="82" t="s">
        <v>18</v>
      </c>
      <c r="F388" s="82" t="s">
        <v>114</v>
      </c>
      <c r="G388" s="135" t="s">
        <v>1401</v>
      </c>
      <c r="H388" s="134" t="s">
        <v>1402</v>
      </c>
      <c r="I388" s="82" t="s">
        <v>880</v>
      </c>
      <c r="J388" s="82" t="s">
        <v>1403</v>
      </c>
      <c r="K388" s="82" t="s">
        <v>1404</v>
      </c>
      <c r="L388" s="82" t="s">
        <v>1405</v>
      </c>
      <c r="M388" s="82" t="s">
        <v>1403</v>
      </c>
      <c r="N388" s="135"/>
    </row>
    <row r="389" s="16" customFormat="true" ht="39" hidden="false" customHeight="true" outlineLevel="0" collapsed="false">
      <c r="A389" s="11" t="n">
        <v>385</v>
      </c>
      <c r="B389" s="134" t="s">
        <v>1390</v>
      </c>
      <c r="C389" s="135" t="s">
        <v>1385</v>
      </c>
      <c r="D389" s="135" t="s">
        <v>1391</v>
      </c>
      <c r="E389" s="82" t="s">
        <v>18</v>
      </c>
      <c r="F389" s="82" t="s">
        <v>114</v>
      </c>
      <c r="G389" s="135" t="s">
        <v>1406</v>
      </c>
      <c r="H389" s="134" t="s">
        <v>1398</v>
      </c>
      <c r="I389" s="82" t="s">
        <v>171</v>
      </c>
      <c r="J389" s="82" t="s">
        <v>669</v>
      </c>
      <c r="K389" s="136" t="s">
        <v>1407</v>
      </c>
      <c r="L389" s="34" t="s">
        <v>1011</v>
      </c>
      <c r="M389" s="82"/>
      <c r="N389" s="135"/>
    </row>
    <row r="390" s="16" customFormat="true" ht="39" hidden="false" customHeight="true" outlineLevel="0" collapsed="false">
      <c r="A390" s="11" t="n">
        <v>386</v>
      </c>
      <c r="B390" s="134" t="s">
        <v>1390</v>
      </c>
      <c r="C390" s="135" t="s">
        <v>1385</v>
      </c>
      <c r="D390" s="135" t="s">
        <v>1391</v>
      </c>
      <c r="E390" s="82" t="s">
        <v>18</v>
      </c>
      <c r="F390" s="82" t="s">
        <v>114</v>
      </c>
      <c r="G390" s="135" t="s">
        <v>1408</v>
      </c>
      <c r="H390" s="134" t="s">
        <v>1398</v>
      </c>
      <c r="I390" s="82" t="s">
        <v>171</v>
      </c>
      <c r="J390" s="82" t="s">
        <v>669</v>
      </c>
      <c r="K390" s="136" t="s">
        <v>1409</v>
      </c>
      <c r="L390" s="34" t="s">
        <v>1011</v>
      </c>
      <c r="M390" s="82"/>
      <c r="N390" s="135"/>
    </row>
    <row r="391" s="16" customFormat="true" ht="39" hidden="false" customHeight="true" outlineLevel="0" collapsed="false">
      <c r="A391" s="11" t="n">
        <v>387</v>
      </c>
      <c r="B391" s="134" t="s">
        <v>1390</v>
      </c>
      <c r="C391" s="135" t="s">
        <v>1385</v>
      </c>
      <c r="D391" s="135" t="s">
        <v>1391</v>
      </c>
      <c r="E391" s="82" t="s">
        <v>18</v>
      </c>
      <c r="F391" s="82" t="s">
        <v>114</v>
      </c>
      <c r="G391" s="135" t="s">
        <v>1392</v>
      </c>
      <c r="H391" s="134" t="s">
        <v>1410</v>
      </c>
      <c r="I391" s="82" t="s">
        <v>103</v>
      </c>
      <c r="J391" s="82" t="s">
        <v>1411</v>
      </c>
      <c r="K391" s="82" t="s">
        <v>1412</v>
      </c>
      <c r="L391" s="82" t="s">
        <v>284</v>
      </c>
      <c r="M391" s="82" t="s">
        <v>32</v>
      </c>
      <c r="N391" s="135"/>
    </row>
    <row r="392" s="16" customFormat="true" ht="39" hidden="false" customHeight="true" outlineLevel="0" collapsed="false">
      <c r="A392" s="11" t="n">
        <v>388</v>
      </c>
      <c r="B392" s="134" t="s">
        <v>1413</v>
      </c>
      <c r="C392" s="135" t="s">
        <v>1385</v>
      </c>
      <c r="D392" s="82" t="s">
        <v>1414</v>
      </c>
      <c r="E392" s="82" t="s">
        <v>18</v>
      </c>
      <c r="F392" s="82" t="s">
        <v>114</v>
      </c>
      <c r="G392" s="134" t="s">
        <v>1415</v>
      </c>
      <c r="H392" s="134" t="s">
        <v>86</v>
      </c>
      <c r="I392" s="82" t="s">
        <v>103</v>
      </c>
      <c r="J392" s="82" t="s">
        <v>32</v>
      </c>
      <c r="K392" s="82" t="s">
        <v>1388</v>
      </c>
      <c r="L392" s="82" t="s">
        <v>1389</v>
      </c>
      <c r="M392" s="82" t="s">
        <v>32</v>
      </c>
      <c r="N392" s="82"/>
    </row>
    <row r="393" s="16" customFormat="true" ht="39" hidden="false" customHeight="true" outlineLevel="0" collapsed="false">
      <c r="A393" s="11" t="n">
        <v>389</v>
      </c>
      <c r="B393" s="134" t="s">
        <v>1416</v>
      </c>
      <c r="C393" s="135" t="s">
        <v>1385</v>
      </c>
      <c r="D393" s="135" t="s">
        <v>1417</v>
      </c>
      <c r="E393" s="82" t="s">
        <v>18</v>
      </c>
      <c r="F393" s="82" t="s">
        <v>79</v>
      </c>
      <c r="G393" s="137" t="s">
        <v>1418</v>
      </c>
      <c r="H393" s="135" t="n">
        <v>2016.3</v>
      </c>
      <c r="I393" s="82" t="s">
        <v>171</v>
      </c>
      <c r="J393" s="137" t="s">
        <v>1419</v>
      </c>
      <c r="K393" s="137" t="s">
        <v>1420</v>
      </c>
      <c r="L393" s="82" t="s">
        <v>1421</v>
      </c>
      <c r="M393" s="82"/>
      <c r="N393" s="135"/>
    </row>
    <row r="394" s="16" customFormat="true" ht="39" hidden="false" customHeight="true" outlineLevel="0" collapsed="false">
      <c r="A394" s="11" t="n">
        <v>390</v>
      </c>
      <c r="B394" s="134" t="s">
        <v>1416</v>
      </c>
      <c r="C394" s="135" t="s">
        <v>1385</v>
      </c>
      <c r="D394" s="135" t="s">
        <v>1417</v>
      </c>
      <c r="E394" s="82" t="s">
        <v>18</v>
      </c>
      <c r="F394" s="82" t="s">
        <v>79</v>
      </c>
      <c r="G394" s="137" t="s">
        <v>1422</v>
      </c>
      <c r="H394" s="134" t="s">
        <v>57</v>
      </c>
      <c r="I394" s="82" t="s">
        <v>171</v>
      </c>
      <c r="J394" s="137" t="s">
        <v>1419</v>
      </c>
      <c r="K394" s="137" t="s">
        <v>1423</v>
      </c>
      <c r="L394" s="82" t="s">
        <v>1421</v>
      </c>
      <c r="M394" s="137"/>
      <c r="N394" s="137"/>
    </row>
    <row r="395" s="16" customFormat="true" ht="39" hidden="false" customHeight="true" outlineLevel="0" collapsed="false">
      <c r="A395" s="11" t="n">
        <v>391</v>
      </c>
      <c r="B395" s="134" t="s">
        <v>1416</v>
      </c>
      <c r="C395" s="135" t="s">
        <v>1385</v>
      </c>
      <c r="D395" s="135" t="s">
        <v>1417</v>
      </c>
      <c r="E395" s="82" t="s">
        <v>18</v>
      </c>
      <c r="F395" s="82" t="s">
        <v>79</v>
      </c>
      <c r="G395" s="137" t="s">
        <v>1424</v>
      </c>
      <c r="H395" s="137" t="n">
        <v>2016.1</v>
      </c>
      <c r="I395" s="82" t="s">
        <v>880</v>
      </c>
      <c r="J395" s="137" t="s">
        <v>44</v>
      </c>
      <c r="K395" s="137" t="s">
        <v>1425</v>
      </c>
      <c r="L395" s="82" t="s">
        <v>46</v>
      </c>
      <c r="M395" s="137"/>
      <c r="N395" s="137"/>
    </row>
    <row r="396" s="16" customFormat="true" ht="39" hidden="false" customHeight="true" outlineLevel="0" collapsed="false">
      <c r="A396" s="11" t="n">
        <v>392</v>
      </c>
      <c r="B396" s="134" t="s">
        <v>1416</v>
      </c>
      <c r="C396" s="135" t="s">
        <v>1385</v>
      </c>
      <c r="D396" s="135" t="s">
        <v>1417</v>
      </c>
      <c r="E396" s="82" t="s">
        <v>18</v>
      </c>
      <c r="F396" s="82" t="s">
        <v>79</v>
      </c>
      <c r="G396" s="137" t="s">
        <v>1426</v>
      </c>
      <c r="H396" s="137" t="n">
        <v>2016.1</v>
      </c>
      <c r="I396" s="82" t="s">
        <v>880</v>
      </c>
      <c r="J396" s="137" t="s">
        <v>44</v>
      </c>
      <c r="K396" s="137" t="s">
        <v>1427</v>
      </c>
      <c r="L396" s="82" t="s">
        <v>46</v>
      </c>
      <c r="M396" s="137"/>
      <c r="N396" s="137"/>
    </row>
    <row r="397" s="16" customFormat="true" ht="39" hidden="false" customHeight="true" outlineLevel="0" collapsed="false">
      <c r="A397" s="11" t="n">
        <v>393</v>
      </c>
      <c r="B397" s="134" t="s">
        <v>1416</v>
      </c>
      <c r="C397" s="135" t="s">
        <v>1385</v>
      </c>
      <c r="D397" s="135" t="s">
        <v>1417</v>
      </c>
      <c r="E397" s="82" t="s">
        <v>18</v>
      </c>
      <c r="F397" s="82" t="s">
        <v>79</v>
      </c>
      <c r="G397" s="137" t="s">
        <v>1428</v>
      </c>
      <c r="H397" s="137" t="n">
        <v>2016.4</v>
      </c>
      <c r="I397" s="82" t="s">
        <v>28</v>
      </c>
      <c r="J397" s="137" t="s">
        <v>427</v>
      </c>
      <c r="K397" s="138" t="s">
        <v>1429</v>
      </c>
      <c r="L397" s="11" t="s">
        <v>39</v>
      </c>
      <c r="M397" s="137"/>
      <c r="N397" s="137"/>
    </row>
    <row r="398" s="16" customFormat="true" ht="39" hidden="false" customHeight="true" outlineLevel="0" collapsed="false">
      <c r="A398" s="11" t="n">
        <v>394</v>
      </c>
      <c r="B398" s="139" t="s">
        <v>1430</v>
      </c>
      <c r="C398" s="140" t="s">
        <v>1385</v>
      </c>
      <c r="D398" s="140" t="s">
        <v>1431</v>
      </c>
      <c r="E398" s="141" t="s">
        <v>18</v>
      </c>
      <c r="F398" s="141" t="s">
        <v>114</v>
      </c>
      <c r="G398" s="140" t="s">
        <v>1432</v>
      </c>
      <c r="H398" s="139" t="s">
        <v>1398</v>
      </c>
      <c r="I398" s="141" t="s">
        <v>28</v>
      </c>
      <c r="J398" s="141" t="s">
        <v>1433</v>
      </c>
      <c r="K398" s="142" t="s">
        <v>1434</v>
      </c>
      <c r="L398" s="25" t="s">
        <v>39</v>
      </c>
      <c r="M398" s="141" t="s">
        <v>1435</v>
      </c>
      <c r="N398" s="137"/>
    </row>
    <row r="399" s="16" customFormat="true" ht="39" hidden="false" customHeight="true" outlineLevel="0" collapsed="false">
      <c r="A399" s="11" t="n">
        <v>395</v>
      </c>
      <c r="B399" s="139" t="s">
        <v>1430</v>
      </c>
      <c r="C399" s="140" t="s">
        <v>1385</v>
      </c>
      <c r="D399" s="140" t="s">
        <v>1431</v>
      </c>
      <c r="E399" s="141" t="s">
        <v>18</v>
      </c>
      <c r="F399" s="141" t="s">
        <v>114</v>
      </c>
      <c r="G399" s="140" t="s">
        <v>1436</v>
      </c>
      <c r="H399" s="139" t="s">
        <v>1398</v>
      </c>
      <c r="I399" s="141" t="s">
        <v>28</v>
      </c>
      <c r="J399" s="141" t="s">
        <v>1437</v>
      </c>
      <c r="K399" s="142" t="s">
        <v>1438</v>
      </c>
      <c r="L399" s="25" t="s">
        <v>39</v>
      </c>
      <c r="M399" s="141" t="s">
        <v>1439</v>
      </c>
      <c r="N399" s="137"/>
    </row>
    <row r="400" s="16" customFormat="true" ht="39" hidden="false" customHeight="true" outlineLevel="0" collapsed="false">
      <c r="A400" s="11" t="n">
        <v>396</v>
      </c>
      <c r="B400" s="139" t="s">
        <v>1430</v>
      </c>
      <c r="C400" s="140" t="s">
        <v>1385</v>
      </c>
      <c r="D400" s="140" t="s">
        <v>1431</v>
      </c>
      <c r="E400" s="141" t="s">
        <v>18</v>
      </c>
      <c r="F400" s="141" t="s">
        <v>114</v>
      </c>
      <c r="G400" s="140" t="s">
        <v>1440</v>
      </c>
      <c r="H400" s="139" t="s">
        <v>1410</v>
      </c>
      <c r="I400" s="141" t="s">
        <v>103</v>
      </c>
      <c r="J400" s="141" t="s">
        <v>1441</v>
      </c>
      <c r="K400" s="141" t="s">
        <v>1442</v>
      </c>
      <c r="L400" s="141" t="s">
        <v>743</v>
      </c>
      <c r="M400" s="141" t="s">
        <v>32</v>
      </c>
      <c r="N400" s="137"/>
    </row>
    <row r="401" s="16" customFormat="true" ht="39" hidden="false" customHeight="true" outlineLevel="0" collapsed="false">
      <c r="A401" s="11" t="n">
        <v>397</v>
      </c>
      <c r="B401" s="137" t="n">
        <v>100225</v>
      </c>
      <c r="C401" s="140" t="s">
        <v>1385</v>
      </c>
      <c r="D401" s="140" t="s">
        <v>1443</v>
      </c>
      <c r="E401" s="140" t="s">
        <v>35</v>
      </c>
      <c r="F401" s="141" t="s">
        <v>114</v>
      </c>
      <c r="G401" s="140" t="s">
        <v>1444</v>
      </c>
      <c r="H401" s="139" t="s">
        <v>1445</v>
      </c>
      <c r="I401" s="141" t="s">
        <v>28</v>
      </c>
      <c r="J401" s="141" t="s">
        <v>1446</v>
      </c>
      <c r="K401" s="142" t="s">
        <v>1447</v>
      </c>
      <c r="L401" s="11" t="s">
        <v>100</v>
      </c>
      <c r="M401" s="141" t="s">
        <v>1448</v>
      </c>
      <c r="N401" s="137"/>
    </row>
    <row r="402" s="16" customFormat="true" ht="39" hidden="false" customHeight="true" outlineLevel="0" collapsed="false">
      <c r="A402" s="11" t="n">
        <v>398</v>
      </c>
      <c r="B402" s="140" t="n">
        <v>100219</v>
      </c>
      <c r="C402" s="140" t="s">
        <v>1385</v>
      </c>
      <c r="D402" s="140" t="s">
        <v>1449</v>
      </c>
      <c r="E402" s="137" t="s">
        <v>18</v>
      </c>
      <c r="F402" s="137" t="s">
        <v>114</v>
      </c>
      <c r="G402" s="137" t="s">
        <v>1450</v>
      </c>
      <c r="H402" s="134" t="s">
        <v>1451</v>
      </c>
      <c r="I402" s="137" t="s">
        <v>28</v>
      </c>
      <c r="J402" s="137" t="s">
        <v>1452</v>
      </c>
      <c r="K402" s="138" t="s">
        <v>1453</v>
      </c>
      <c r="L402" s="29" t="s">
        <v>1396</v>
      </c>
      <c r="M402" s="137" t="s">
        <v>1454</v>
      </c>
      <c r="N402" s="137"/>
    </row>
    <row r="403" s="16" customFormat="true" ht="39" hidden="false" customHeight="true" outlineLevel="0" collapsed="false">
      <c r="A403" s="11" t="n">
        <v>399</v>
      </c>
      <c r="B403" s="140" t="n">
        <v>100219</v>
      </c>
      <c r="C403" s="140" t="s">
        <v>1385</v>
      </c>
      <c r="D403" s="140" t="s">
        <v>1449</v>
      </c>
      <c r="E403" s="137" t="s">
        <v>18</v>
      </c>
      <c r="F403" s="137" t="s">
        <v>114</v>
      </c>
      <c r="G403" s="137" t="s">
        <v>1455</v>
      </c>
      <c r="H403" s="134" t="s">
        <v>154</v>
      </c>
      <c r="I403" s="137" t="s">
        <v>28</v>
      </c>
      <c r="J403" s="137" t="s">
        <v>1452</v>
      </c>
      <c r="K403" s="138" t="s">
        <v>1453</v>
      </c>
      <c r="L403" s="29" t="s">
        <v>1396</v>
      </c>
      <c r="M403" s="137" t="s">
        <v>1454</v>
      </c>
      <c r="N403" s="137"/>
    </row>
    <row r="404" s="16" customFormat="true" ht="39" hidden="false" customHeight="true" outlineLevel="0" collapsed="false">
      <c r="A404" s="11" t="n">
        <v>400</v>
      </c>
      <c r="B404" s="140" t="n">
        <v>100219</v>
      </c>
      <c r="C404" s="140" t="s">
        <v>1385</v>
      </c>
      <c r="D404" s="140" t="s">
        <v>1449</v>
      </c>
      <c r="E404" s="137" t="s">
        <v>18</v>
      </c>
      <c r="F404" s="137" t="s">
        <v>114</v>
      </c>
      <c r="G404" s="137" t="s">
        <v>1456</v>
      </c>
      <c r="H404" s="134" t="s">
        <v>1457</v>
      </c>
      <c r="I404" s="137" t="s">
        <v>28</v>
      </c>
      <c r="J404" s="137" t="s">
        <v>1458</v>
      </c>
      <c r="K404" s="138" t="s">
        <v>1459</v>
      </c>
      <c r="L404" s="34" t="s">
        <v>191</v>
      </c>
      <c r="M404" s="137" t="s">
        <v>1460</v>
      </c>
      <c r="N404" s="137"/>
    </row>
    <row r="405" s="16" customFormat="true" ht="39" hidden="false" customHeight="true" outlineLevel="0" collapsed="false">
      <c r="A405" s="11" t="n">
        <v>401</v>
      </c>
      <c r="B405" s="143" t="s">
        <v>1461</v>
      </c>
      <c r="C405" s="144" t="s">
        <v>1385</v>
      </c>
      <c r="D405" s="144" t="s">
        <v>1462</v>
      </c>
      <c r="E405" s="145" t="s">
        <v>35</v>
      </c>
      <c r="F405" s="145" t="s">
        <v>114</v>
      </c>
      <c r="G405" s="144" t="s">
        <v>1463</v>
      </c>
      <c r="H405" s="143" t="s">
        <v>91</v>
      </c>
      <c r="I405" s="145" t="s">
        <v>28</v>
      </c>
      <c r="J405" s="145" t="s">
        <v>1464</v>
      </c>
      <c r="K405" s="146" t="s">
        <v>1465</v>
      </c>
      <c r="L405" s="11" t="s">
        <v>100</v>
      </c>
      <c r="M405" s="145" t="s">
        <v>1466</v>
      </c>
      <c r="N405" s="137"/>
    </row>
    <row r="406" s="16" customFormat="true" ht="39" hidden="false" customHeight="true" outlineLevel="0" collapsed="false">
      <c r="A406" s="11" t="n">
        <v>402</v>
      </c>
      <c r="B406" s="143" t="s">
        <v>1461</v>
      </c>
      <c r="C406" s="144" t="s">
        <v>1385</v>
      </c>
      <c r="D406" s="145" t="s">
        <v>1462</v>
      </c>
      <c r="E406" s="145" t="s">
        <v>35</v>
      </c>
      <c r="F406" s="145" t="s">
        <v>114</v>
      </c>
      <c r="G406" s="144" t="s">
        <v>1467</v>
      </c>
      <c r="H406" s="143" t="s">
        <v>621</v>
      </c>
      <c r="I406" s="145" t="s">
        <v>28</v>
      </c>
      <c r="J406" s="145" t="s">
        <v>1468</v>
      </c>
      <c r="K406" s="146" t="s">
        <v>1469</v>
      </c>
      <c r="L406" s="25" t="s">
        <v>39</v>
      </c>
      <c r="M406" s="145" t="s">
        <v>1470</v>
      </c>
      <c r="N406" s="137"/>
    </row>
    <row r="407" s="16" customFormat="true" ht="39" hidden="false" customHeight="true" outlineLevel="0" collapsed="false">
      <c r="A407" s="11" t="n">
        <v>403</v>
      </c>
      <c r="B407" s="143" t="s">
        <v>1461</v>
      </c>
      <c r="C407" s="144" t="s">
        <v>1385</v>
      </c>
      <c r="D407" s="145" t="s">
        <v>1462</v>
      </c>
      <c r="E407" s="145" t="s">
        <v>35</v>
      </c>
      <c r="F407" s="145" t="s">
        <v>114</v>
      </c>
      <c r="G407" s="144" t="s">
        <v>1463</v>
      </c>
      <c r="H407" s="143" t="s">
        <v>86</v>
      </c>
      <c r="I407" s="145" t="s">
        <v>103</v>
      </c>
      <c r="J407" s="145" t="s">
        <v>1471</v>
      </c>
      <c r="K407" s="145" t="s">
        <v>1472</v>
      </c>
      <c r="L407" s="145" t="s">
        <v>743</v>
      </c>
      <c r="M407" s="145" t="s">
        <v>1473</v>
      </c>
      <c r="N407" s="137"/>
    </row>
    <row r="408" s="16" customFormat="true" ht="39" hidden="false" customHeight="true" outlineLevel="0" collapsed="false">
      <c r="A408" s="11" t="n">
        <v>404</v>
      </c>
      <c r="B408" s="137" t="n">
        <v>100221</v>
      </c>
      <c r="C408" s="137" t="s">
        <v>1385</v>
      </c>
      <c r="D408" s="137" t="s">
        <v>1474</v>
      </c>
      <c r="E408" s="137" t="s">
        <v>35</v>
      </c>
      <c r="F408" s="137" t="s">
        <v>19</v>
      </c>
      <c r="G408" s="147" t="s">
        <v>1475</v>
      </c>
      <c r="H408" s="147" t="n">
        <v>2016.8</v>
      </c>
      <c r="I408" s="147" t="s">
        <v>43</v>
      </c>
      <c r="J408" s="147" t="s">
        <v>44</v>
      </c>
      <c r="K408" s="147" t="s">
        <v>1476</v>
      </c>
      <c r="L408" s="147" t="s">
        <v>46</v>
      </c>
      <c r="M408" s="147" t="s">
        <v>44</v>
      </c>
      <c r="N408" s="147" t="s">
        <v>1477</v>
      </c>
    </row>
    <row r="409" s="16" customFormat="true" ht="39" hidden="false" customHeight="true" outlineLevel="0" collapsed="false">
      <c r="A409" s="11" t="n">
        <v>405</v>
      </c>
      <c r="B409" s="137" t="n">
        <v>100221</v>
      </c>
      <c r="C409" s="137" t="s">
        <v>1385</v>
      </c>
      <c r="D409" s="137" t="s">
        <v>1474</v>
      </c>
      <c r="E409" s="137" t="s">
        <v>35</v>
      </c>
      <c r="F409" s="137" t="s">
        <v>19</v>
      </c>
      <c r="G409" s="147" t="s">
        <v>1478</v>
      </c>
      <c r="H409" s="147" t="n">
        <v>2016.1</v>
      </c>
      <c r="I409" s="147" t="s">
        <v>43</v>
      </c>
      <c r="J409" s="147" t="s">
        <v>44</v>
      </c>
      <c r="K409" s="147" t="s">
        <v>1479</v>
      </c>
      <c r="L409" s="147" t="s">
        <v>46</v>
      </c>
      <c r="M409" s="147" t="s">
        <v>44</v>
      </c>
      <c r="N409" s="147" t="s">
        <v>1477</v>
      </c>
    </row>
    <row r="410" s="16" customFormat="true" ht="39" hidden="false" customHeight="true" outlineLevel="0" collapsed="false">
      <c r="A410" s="11" t="n">
        <v>406</v>
      </c>
      <c r="B410" s="137" t="n">
        <v>100221</v>
      </c>
      <c r="C410" s="137" t="s">
        <v>1385</v>
      </c>
      <c r="D410" s="137" t="s">
        <v>1474</v>
      </c>
      <c r="E410" s="137" t="s">
        <v>35</v>
      </c>
      <c r="F410" s="137" t="s">
        <v>19</v>
      </c>
      <c r="G410" s="148" t="s">
        <v>1480</v>
      </c>
      <c r="H410" s="147" t="n">
        <v>2016.5</v>
      </c>
      <c r="I410" s="147" t="s">
        <v>103</v>
      </c>
      <c r="J410" s="147" t="s">
        <v>1481</v>
      </c>
      <c r="K410" s="148" t="s">
        <v>1482</v>
      </c>
      <c r="L410" s="147" t="s">
        <v>106</v>
      </c>
      <c r="M410" s="147" t="s">
        <v>44</v>
      </c>
      <c r="N410" s="149"/>
    </row>
    <row r="411" s="16" customFormat="true" ht="39" hidden="false" customHeight="true" outlineLevel="0" collapsed="false">
      <c r="A411" s="11" t="n">
        <v>407</v>
      </c>
      <c r="B411" s="134" t="s">
        <v>1483</v>
      </c>
      <c r="C411" s="135" t="s">
        <v>1385</v>
      </c>
      <c r="D411" s="135" t="s">
        <v>1484</v>
      </c>
      <c r="E411" s="82" t="s">
        <v>18</v>
      </c>
      <c r="F411" s="82" t="s">
        <v>79</v>
      </c>
      <c r="G411" s="135" t="s">
        <v>1485</v>
      </c>
      <c r="H411" s="134" t="s">
        <v>1486</v>
      </c>
      <c r="I411" s="82" t="s">
        <v>103</v>
      </c>
      <c r="J411" s="82" t="s">
        <v>1487</v>
      </c>
      <c r="K411" s="136" t="s">
        <v>1488</v>
      </c>
      <c r="L411" s="82" t="s">
        <v>1489</v>
      </c>
      <c r="M411" s="82" t="s">
        <v>1490</v>
      </c>
      <c r="N411" s="82"/>
    </row>
    <row r="412" s="16" customFormat="true" ht="39" hidden="false" customHeight="true" outlineLevel="0" collapsed="false">
      <c r="A412" s="11" t="n">
        <v>408</v>
      </c>
      <c r="B412" s="134" t="s">
        <v>1483</v>
      </c>
      <c r="C412" s="135" t="s">
        <v>1385</v>
      </c>
      <c r="D412" s="135" t="s">
        <v>1484</v>
      </c>
      <c r="E412" s="82" t="s">
        <v>18</v>
      </c>
      <c r="F412" s="82" t="s">
        <v>79</v>
      </c>
      <c r="G412" s="135" t="s">
        <v>1485</v>
      </c>
      <c r="H412" s="134" t="s">
        <v>1410</v>
      </c>
      <c r="I412" s="82" t="s">
        <v>103</v>
      </c>
      <c r="J412" s="82" t="s">
        <v>1491</v>
      </c>
      <c r="K412" s="82" t="s">
        <v>1492</v>
      </c>
      <c r="L412" s="82" t="s">
        <v>284</v>
      </c>
      <c r="M412" s="82" t="s">
        <v>32</v>
      </c>
      <c r="N412" s="82"/>
    </row>
    <row r="413" s="16" customFormat="true" ht="39" hidden="false" customHeight="true" outlineLevel="0" collapsed="false">
      <c r="A413" s="11" t="n">
        <v>409</v>
      </c>
      <c r="B413" s="149" t="s">
        <v>1493</v>
      </c>
      <c r="C413" s="150" t="s">
        <v>1385</v>
      </c>
      <c r="D413" s="150" t="s">
        <v>1494</v>
      </c>
      <c r="E413" s="147" t="s">
        <v>35</v>
      </c>
      <c r="F413" s="147" t="s">
        <v>19</v>
      </c>
      <c r="G413" s="149" t="s">
        <v>1495</v>
      </c>
      <c r="H413" s="149" t="s">
        <v>300</v>
      </c>
      <c r="I413" s="147" t="s">
        <v>28</v>
      </c>
      <c r="J413" s="151" t="s">
        <v>1496</v>
      </c>
      <c r="K413" s="147"/>
      <c r="L413" s="151" t="s">
        <v>1497</v>
      </c>
      <c r="M413" s="147"/>
      <c r="N413" s="147"/>
    </row>
    <row r="414" s="16" customFormat="true" ht="39" hidden="false" customHeight="true" outlineLevel="0" collapsed="false">
      <c r="A414" s="11" t="n">
        <v>410</v>
      </c>
      <c r="B414" s="149" t="s">
        <v>1493</v>
      </c>
      <c r="C414" s="150" t="s">
        <v>1385</v>
      </c>
      <c r="D414" s="147" t="s">
        <v>1494</v>
      </c>
      <c r="E414" s="147" t="s">
        <v>35</v>
      </c>
      <c r="F414" s="147" t="s">
        <v>19</v>
      </c>
      <c r="G414" s="149" t="s">
        <v>1498</v>
      </c>
      <c r="H414" s="149" t="s">
        <v>300</v>
      </c>
      <c r="I414" s="147" t="s">
        <v>28</v>
      </c>
      <c r="J414" s="151" t="s">
        <v>1496</v>
      </c>
      <c r="K414" s="147"/>
      <c r="L414" s="151" t="s">
        <v>1497</v>
      </c>
      <c r="M414" s="147"/>
      <c r="N414" s="147"/>
    </row>
    <row r="415" s="16" customFormat="true" ht="39" hidden="false" customHeight="true" outlineLevel="0" collapsed="false">
      <c r="A415" s="11" t="n">
        <v>411</v>
      </c>
      <c r="B415" s="149" t="s">
        <v>1499</v>
      </c>
      <c r="C415" s="150" t="s">
        <v>1385</v>
      </c>
      <c r="D415" s="147" t="s">
        <v>1500</v>
      </c>
      <c r="E415" s="147" t="s">
        <v>18</v>
      </c>
      <c r="F415" s="147" t="s">
        <v>114</v>
      </c>
      <c r="G415" s="149" t="s">
        <v>1501</v>
      </c>
      <c r="H415" s="149" t="s">
        <v>1502</v>
      </c>
      <c r="I415" s="147" t="s">
        <v>28</v>
      </c>
      <c r="J415" s="151" t="s">
        <v>1503</v>
      </c>
      <c r="K415" s="151" t="s">
        <v>1504</v>
      </c>
      <c r="L415" s="151" t="s">
        <v>1505</v>
      </c>
      <c r="M415" s="147"/>
      <c r="N415" s="137"/>
    </row>
    <row r="416" s="16" customFormat="true" ht="39" hidden="false" customHeight="true" outlineLevel="0" collapsed="false">
      <c r="A416" s="11" t="n">
        <v>412</v>
      </c>
      <c r="B416" s="149" t="s">
        <v>1499</v>
      </c>
      <c r="C416" s="150" t="s">
        <v>1385</v>
      </c>
      <c r="D416" s="147" t="s">
        <v>1500</v>
      </c>
      <c r="E416" s="147" t="s">
        <v>18</v>
      </c>
      <c r="F416" s="147" t="s">
        <v>114</v>
      </c>
      <c r="G416" s="149" t="s">
        <v>1501</v>
      </c>
      <c r="H416" s="149" t="s">
        <v>1506</v>
      </c>
      <c r="I416" s="147" t="s">
        <v>103</v>
      </c>
      <c r="J416" s="147" t="s">
        <v>1441</v>
      </c>
      <c r="K416" s="147" t="s">
        <v>1507</v>
      </c>
      <c r="L416" s="147" t="s">
        <v>743</v>
      </c>
      <c r="M416" s="147" t="s">
        <v>32</v>
      </c>
      <c r="N416" s="137"/>
    </row>
    <row r="417" s="16" customFormat="true" ht="39" hidden="false" customHeight="true" outlineLevel="0" collapsed="false">
      <c r="A417" s="11" t="n">
        <v>413</v>
      </c>
      <c r="B417" s="149" t="s">
        <v>1508</v>
      </c>
      <c r="C417" s="150" t="s">
        <v>1385</v>
      </c>
      <c r="D417" s="147" t="s">
        <v>1509</v>
      </c>
      <c r="E417" s="147"/>
      <c r="F417" s="147" t="s">
        <v>79</v>
      </c>
      <c r="G417" s="150" t="s">
        <v>1510</v>
      </c>
      <c r="H417" s="149" t="s">
        <v>86</v>
      </c>
      <c r="I417" s="147" t="s">
        <v>103</v>
      </c>
      <c r="J417" s="147" t="s">
        <v>1491</v>
      </c>
      <c r="K417" s="147" t="s">
        <v>1511</v>
      </c>
      <c r="L417" s="147" t="s">
        <v>106</v>
      </c>
      <c r="M417" s="147" t="s">
        <v>32</v>
      </c>
      <c r="N417" s="147" t="s">
        <v>1512</v>
      </c>
    </row>
    <row r="418" s="16" customFormat="true" ht="39" hidden="false" customHeight="true" outlineLevel="0" collapsed="false">
      <c r="A418" s="11" t="n">
        <v>414</v>
      </c>
      <c r="B418" s="149" t="s">
        <v>1513</v>
      </c>
      <c r="C418" s="150" t="s">
        <v>1385</v>
      </c>
      <c r="D418" s="147" t="s">
        <v>1514</v>
      </c>
      <c r="E418" s="147" t="s">
        <v>18</v>
      </c>
      <c r="F418" s="147" t="s">
        <v>79</v>
      </c>
      <c r="G418" s="150" t="s">
        <v>1515</v>
      </c>
      <c r="H418" s="149" t="s">
        <v>370</v>
      </c>
      <c r="I418" s="147" t="s">
        <v>28</v>
      </c>
      <c r="J418" s="147" t="s">
        <v>1516</v>
      </c>
      <c r="K418" s="151" t="s">
        <v>1517</v>
      </c>
      <c r="L418" s="151" t="s">
        <v>39</v>
      </c>
      <c r="M418" s="147"/>
      <c r="N418" s="137"/>
    </row>
    <row r="419" s="19" customFormat="true" ht="39" hidden="false" customHeight="true" outlineLevel="0" collapsed="false">
      <c r="A419" s="11" t="n">
        <v>415</v>
      </c>
      <c r="B419" s="149" t="s">
        <v>1513</v>
      </c>
      <c r="C419" s="150" t="s">
        <v>1385</v>
      </c>
      <c r="D419" s="147" t="s">
        <v>1514</v>
      </c>
      <c r="E419" s="147" t="s">
        <v>18</v>
      </c>
      <c r="F419" s="147" t="s">
        <v>79</v>
      </c>
      <c r="G419" s="150" t="s">
        <v>1518</v>
      </c>
      <c r="H419" s="149" t="s">
        <v>370</v>
      </c>
      <c r="I419" s="147" t="s">
        <v>103</v>
      </c>
      <c r="J419" s="147" t="s">
        <v>1491</v>
      </c>
      <c r="K419" s="147" t="s">
        <v>1519</v>
      </c>
      <c r="L419" s="147" t="s">
        <v>743</v>
      </c>
      <c r="M419" s="147" t="s">
        <v>32</v>
      </c>
      <c r="N419" s="137"/>
    </row>
    <row r="420" s="19" customFormat="true" ht="39" hidden="false" customHeight="true" outlineLevel="0" collapsed="false">
      <c r="A420" s="11" t="n">
        <v>416</v>
      </c>
      <c r="B420" s="149" t="s">
        <v>1520</v>
      </c>
      <c r="C420" s="150" t="s">
        <v>1385</v>
      </c>
      <c r="D420" s="147" t="s">
        <v>1521</v>
      </c>
      <c r="E420" s="147" t="s">
        <v>18</v>
      </c>
      <c r="F420" s="147" t="s">
        <v>79</v>
      </c>
      <c r="G420" s="150" t="s">
        <v>1522</v>
      </c>
      <c r="H420" s="149" t="s">
        <v>380</v>
      </c>
      <c r="I420" s="147" t="s">
        <v>301</v>
      </c>
      <c r="J420" s="147" t="s">
        <v>1523</v>
      </c>
      <c r="K420" s="151" t="s">
        <v>1524</v>
      </c>
      <c r="L420" s="147" t="s">
        <v>301</v>
      </c>
      <c r="M420" s="147"/>
      <c r="N420" s="137"/>
    </row>
    <row r="421" s="19" customFormat="true" ht="39" hidden="false" customHeight="true" outlineLevel="0" collapsed="false">
      <c r="A421" s="11" t="n">
        <v>417</v>
      </c>
      <c r="B421" s="149" t="s">
        <v>1520</v>
      </c>
      <c r="C421" s="150" t="s">
        <v>1385</v>
      </c>
      <c r="D421" s="147" t="s">
        <v>1521</v>
      </c>
      <c r="E421" s="147" t="s">
        <v>18</v>
      </c>
      <c r="F421" s="147" t="s">
        <v>79</v>
      </c>
      <c r="G421" s="150" t="s">
        <v>1525</v>
      </c>
      <c r="H421" s="149" t="s">
        <v>370</v>
      </c>
      <c r="I421" s="147" t="s">
        <v>103</v>
      </c>
      <c r="J421" s="147" t="s">
        <v>1491</v>
      </c>
      <c r="K421" s="147" t="s">
        <v>1526</v>
      </c>
      <c r="L421" s="147" t="s">
        <v>106</v>
      </c>
      <c r="M421" s="147" t="s">
        <v>32</v>
      </c>
      <c r="N421" s="137"/>
    </row>
    <row r="422" s="19" customFormat="true" ht="39" hidden="false" customHeight="true" outlineLevel="0" collapsed="false">
      <c r="A422" s="11" t="n">
        <v>418</v>
      </c>
      <c r="B422" s="149" t="s">
        <v>1527</v>
      </c>
      <c r="C422" s="150" t="s">
        <v>1385</v>
      </c>
      <c r="D422" s="150" t="s">
        <v>1528</v>
      </c>
      <c r="E422" s="147" t="s">
        <v>18</v>
      </c>
      <c r="F422" s="147" t="s">
        <v>114</v>
      </c>
      <c r="G422" s="150" t="s">
        <v>1529</v>
      </c>
      <c r="H422" s="149" t="s">
        <v>1530</v>
      </c>
      <c r="I422" s="147" t="s">
        <v>28</v>
      </c>
      <c r="J422" s="147" t="s">
        <v>1531</v>
      </c>
      <c r="K422" s="151" t="s">
        <v>1532</v>
      </c>
      <c r="L422" s="151" t="s">
        <v>39</v>
      </c>
      <c r="M422" s="147" t="s">
        <v>1533</v>
      </c>
      <c r="N422" s="137"/>
    </row>
    <row r="423" s="19" customFormat="true" ht="39" hidden="false" customHeight="true" outlineLevel="0" collapsed="false">
      <c r="A423" s="11" t="n">
        <v>419</v>
      </c>
      <c r="B423" s="149" t="s">
        <v>1527</v>
      </c>
      <c r="C423" s="150" t="s">
        <v>1385</v>
      </c>
      <c r="D423" s="150" t="s">
        <v>1528</v>
      </c>
      <c r="E423" s="147" t="s">
        <v>18</v>
      </c>
      <c r="F423" s="147" t="s">
        <v>114</v>
      </c>
      <c r="G423" s="150" t="s">
        <v>1534</v>
      </c>
      <c r="H423" s="149" t="s">
        <v>1410</v>
      </c>
      <c r="I423" s="147" t="s">
        <v>103</v>
      </c>
      <c r="J423" s="147" t="s">
        <v>1535</v>
      </c>
      <c r="K423" s="147" t="s">
        <v>1536</v>
      </c>
      <c r="L423" s="147" t="s">
        <v>1537</v>
      </c>
      <c r="M423" s="147" t="s">
        <v>32</v>
      </c>
      <c r="N423" s="137"/>
    </row>
    <row r="424" s="19" customFormat="true" ht="39" hidden="false" customHeight="true" outlineLevel="0" collapsed="false">
      <c r="A424" s="11" t="n">
        <v>420</v>
      </c>
      <c r="B424" s="149" t="s">
        <v>1538</v>
      </c>
      <c r="C424" s="150" t="s">
        <v>1385</v>
      </c>
      <c r="D424" s="150" t="s">
        <v>1539</v>
      </c>
      <c r="E424" s="147" t="s">
        <v>18</v>
      </c>
      <c r="F424" s="147" t="s">
        <v>1540</v>
      </c>
      <c r="G424" s="149" t="s">
        <v>1541</v>
      </c>
      <c r="H424" s="149" t="s">
        <v>320</v>
      </c>
      <c r="I424" s="147" t="s">
        <v>28</v>
      </c>
      <c r="J424" s="147" t="s">
        <v>1542</v>
      </c>
      <c r="K424" s="151" t="s">
        <v>1543</v>
      </c>
      <c r="L424" s="25" t="s">
        <v>39</v>
      </c>
      <c r="M424" s="147" t="s">
        <v>1544</v>
      </c>
      <c r="N424" s="137"/>
    </row>
    <row r="425" s="19" customFormat="true" ht="39" hidden="false" customHeight="true" outlineLevel="0" collapsed="false">
      <c r="A425" s="11" t="n">
        <v>421</v>
      </c>
      <c r="B425" s="149" t="s">
        <v>1538</v>
      </c>
      <c r="C425" s="150" t="s">
        <v>1385</v>
      </c>
      <c r="D425" s="150" t="s">
        <v>1539</v>
      </c>
      <c r="E425" s="147" t="s">
        <v>18</v>
      </c>
      <c r="F425" s="147" t="s">
        <v>1540</v>
      </c>
      <c r="G425" s="150" t="s">
        <v>1545</v>
      </c>
      <c r="H425" s="149" t="s">
        <v>380</v>
      </c>
      <c r="I425" s="147" t="s">
        <v>28</v>
      </c>
      <c r="J425" s="147" t="s">
        <v>1546</v>
      </c>
      <c r="K425" s="151" t="s">
        <v>1547</v>
      </c>
      <c r="L425" s="25" t="s">
        <v>39</v>
      </c>
      <c r="M425" s="147" t="s">
        <v>1548</v>
      </c>
      <c r="N425" s="137"/>
    </row>
    <row r="426" s="19" customFormat="true" ht="39" hidden="false" customHeight="true" outlineLevel="0" collapsed="false">
      <c r="A426" s="11" t="n">
        <v>422</v>
      </c>
      <c r="B426" s="149" t="s">
        <v>1538</v>
      </c>
      <c r="C426" s="150" t="s">
        <v>1385</v>
      </c>
      <c r="D426" s="150" t="s">
        <v>1539</v>
      </c>
      <c r="E426" s="147" t="s">
        <v>18</v>
      </c>
      <c r="F426" s="147" t="s">
        <v>1540</v>
      </c>
      <c r="G426" s="150" t="s">
        <v>1549</v>
      </c>
      <c r="H426" s="149" t="s">
        <v>335</v>
      </c>
      <c r="I426" s="147" t="s">
        <v>28</v>
      </c>
      <c r="J426" s="147" t="s">
        <v>1546</v>
      </c>
      <c r="K426" s="151" t="s">
        <v>1547</v>
      </c>
      <c r="L426" s="25" t="s">
        <v>39</v>
      </c>
      <c r="M426" s="147" t="s">
        <v>1548</v>
      </c>
      <c r="N426" s="137"/>
    </row>
    <row r="427" s="19" customFormat="true" ht="39" hidden="false" customHeight="true" outlineLevel="0" collapsed="false">
      <c r="A427" s="11" t="n">
        <v>423</v>
      </c>
      <c r="B427" s="149" t="s">
        <v>1538</v>
      </c>
      <c r="C427" s="150" t="s">
        <v>1385</v>
      </c>
      <c r="D427" s="150" t="s">
        <v>1539</v>
      </c>
      <c r="E427" s="147" t="s">
        <v>18</v>
      </c>
      <c r="F427" s="147" t="s">
        <v>1540</v>
      </c>
      <c r="G427" s="152" t="s">
        <v>1550</v>
      </c>
      <c r="H427" s="149" t="s">
        <v>370</v>
      </c>
      <c r="I427" s="147" t="s">
        <v>28</v>
      </c>
      <c r="J427" s="147" t="s">
        <v>1546</v>
      </c>
      <c r="K427" s="151" t="s">
        <v>1547</v>
      </c>
      <c r="L427" s="25" t="s">
        <v>39</v>
      </c>
      <c r="M427" s="147" t="s">
        <v>1548</v>
      </c>
      <c r="N427" s="137"/>
    </row>
    <row r="428" s="19" customFormat="true" ht="39" hidden="false" customHeight="true" outlineLevel="0" collapsed="false">
      <c r="A428" s="11" t="n">
        <v>424</v>
      </c>
      <c r="B428" s="149" t="s">
        <v>1551</v>
      </c>
      <c r="C428" s="150" t="s">
        <v>1385</v>
      </c>
      <c r="D428" s="150" t="s">
        <v>1552</v>
      </c>
      <c r="E428" s="147" t="s">
        <v>18</v>
      </c>
      <c r="F428" s="147" t="s">
        <v>152</v>
      </c>
      <c r="G428" s="150" t="s">
        <v>1553</v>
      </c>
      <c r="H428" s="149" t="s">
        <v>1554</v>
      </c>
      <c r="I428" s="147" t="s">
        <v>28</v>
      </c>
      <c r="J428" s="147" t="s">
        <v>1555</v>
      </c>
      <c r="K428" s="151" t="s">
        <v>1556</v>
      </c>
      <c r="L428" s="25" t="s">
        <v>39</v>
      </c>
      <c r="M428" s="147"/>
      <c r="N428" s="147"/>
    </row>
    <row r="429" s="19" customFormat="true" ht="39" hidden="false" customHeight="true" outlineLevel="0" collapsed="false">
      <c r="A429" s="11" t="n">
        <v>425</v>
      </c>
      <c r="B429" s="134" t="s">
        <v>1557</v>
      </c>
      <c r="C429" s="135" t="s">
        <v>1385</v>
      </c>
      <c r="D429" s="135" t="s">
        <v>1558</v>
      </c>
      <c r="E429" s="82" t="s">
        <v>18</v>
      </c>
      <c r="F429" s="82" t="s">
        <v>152</v>
      </c>
      <c r="G429" s="135" t="s">
        <v>1559</v>
      </c>
      <c r="H429" s="134" t="s">
        <v>1402</v>
      </c>
      <c r="I429" s="82" t="s">
        <v>28</v>
      </c>
      <c r="J429" s="82" t="s">
        <v>1560</v>
      </c>
      <c r="K429" s="136" t="s">
        <v>1561</v>
      </c>
      <c r="L429" s="25" t="s">
        <v>39</v>
      </c>
      <c r="M429" s="82" t="s">
        <v>1562</v>
      </c>
      <c r="N429" s="137"/>
    </row>
    <row r="430" s="19" customFormat="true" ht="39" hidden="false" customHeight="true" outlineLevel="0" collapsed="false">
      <c r="A430" s="11" t="n">
        <v>426</v>
      </c>
      <c r="B430" s="134" t="s">
        <v>1557</v>
      </c>
      <c r="C430" s="135" t="s">
        <v>1385</v>
      </c>
      <c r="D430" s="135" t="s">
        <v>1558</v>
      </c>
      <c r="E430" s="82" t="s">
        <v>18</v>
      </c>
      <c r="F430" s="82" t="s">
        <v>152</v>
      </c>
      <c r="G430" s="135" t="s">
        <v>1563</v>
      </c>
      <c r="H430" s="134" t="s">
        <v>1486</v>
      </c>
      <c r="I430" s="82" t="s">
        <v>28</v>
      </c>
      <c r="J430" s="82" t="s">
        <v>1564</v>
      </c>
      <c r="K430" s="25" t="s">
        <v>1565</v>
      </c>
      <c r="L430" s="25" t="s">
        <v>39</v>
      </c>
      <c r="M430" s="82" t="s">
        <v>1566</v>
      </c>
      <c r="N430" s="137"/>
    </row>
    <row r="431" s="19" customFormat="true" ht="39" hidden="false" customHeight="true" outlineLevel="0" collapsed="false">
      <c r="A431" s="11" t="n">
        <v>427</v>
      </c>
      <c r="B431" s="134" t="s">
        <v>1567</v>
      </c>
      <c r="C431" s="135" t="s">
        <v>1385</v>
      </c>
      <c r="D431" s="135" t="s">
        <v>1568</v>
      </c>
      <c r="E431" s="82" t="s">
        <v>18</v>
      </c>
      <c r="F431" s="82" t="s">
        <v>152</v>
      </c>
      <c r="G431" s="135" t="s">
        <v>1569</v>
      </c>
      <c r="H431" s="134" t="s">
        <v>1570</v>
      </c>
      <c r="I431" s="82" t="s">
        <v>28</v>
      </c>
      <c r="J431" s="82" t="s">
        <v>1571</v>
      </c>
      <c r="K431" s="136" t="s">
        <v>1556</v>
      </c>
      <c r="L431" s="25" t="s">
        <v>39</v>
      </c>
      <c r="M431" s="82" t="s">
        <v>1572</v>
      </c>
      <c r="N431" s="82"/>
    </row>
    <row r="432" s="19" customFormat="true" ht="39" hidden="false" customHeight="true" outlineLevel="0" collapsed="false">
      <c r="A432" s="11" t="n">
        <v>428</v>
      </c>
      <c r="B432" s="134" t="s">
        <v>1573</v>
      </c>
      <c r="C432" s="135" t="s">
        <v>1385</v>
      </c>
      <c r="D432" s="135" t="s">
        <v>1574</v>
      </c>
      <c r="E432" s="82" t="s">
        <v>18</v>
      </c>
      <c r="F432" s="82" t="s">
        <v>152</v>
      </c>
      <c r="G432" s="135" t="s">
        <v>1575</v>
      </c>
      <c r="H432" s="134" t="s">
        <v>1576</v>
      </c>
      <c r="I432" s="82" t="s">
        <v>28</v>
      </c>
      <c r="J432" s="82" t="s">
        <v>1577</v>
      </c>
      <c r="K432" s="136" t="s">
        <v>1556</v>
      </c>
      <c r="L432" s="25" t="s">
        <v>39</v>
      </c>
      <c r="M432" s="82"/>
      <c r="N432" s="82"/>
    </row>
    <row r="433" s="19" customFormat="true" ht="39" hidden="false" customHeight="true" outlineLevel="0" collapsed="false">
      <c r="A433" s="11" t="n">
        <v>429</v>
      </c>
      <c r="B433" s="134" t="s">
        <v>1578</v>
      </c>
      <c r="C433" s="135" t="s">
        <v>1385</v>
      </c>
      <c r="D433" s="135" t="s">
        <v>1579</v>
      </c>
      <c r="E433" s="82" t="s">
        <v>18</v>
      </c>
      <c r="F433" s="82" t="s">
        <v>152</v>
      </c>
      <c r="G433" s="135" t="s">
        <v>1580</v>
      </c>
      <c r="H433" s="134" t="s">
        <v>1486</v>
      </c>
      <c r="I433" s="82" t="s">
        <v>28</v>
      </c>
      <c r="J433" s="82" t="s">
        <v>1333</v>
      </c>
      <c r="K433" s="136" t="s">
        <v>1581</v>
      </c>
      <c r="L433" s="25" t="s">
        <v>39</v>
      </c>
      <c r="M433" s="82" t="s">
        <v>1582</v>
      </c>
      <c r="N433" s="82"/>
    </row>
    <row r="434" s="19" customFormat="true" ht="39" hidden="false" customHeight="true" outlineLevel="0" collapsed="false">
      <c r="A434" s="11" t="n">
        <v>430</v>
      </c>
      <c r="B434" s="134" t="s">
        <v>1578</v>
      </c>
      <c r="C434" s="135" t="s">
        <v>1385</v>
      </c>
      <c r="D434" s="82" t="s">
        <v>1579</v>
      </c>
      <c r="E434" s="82" t="s">
        <v>18</v>
      </c>
      <c r="F434" s="82" t="s">
        <v>152</v>
      </c>
      <c r="G434" s="135" t="s">
        <v>1583</v>
      </c>
      <c r="H434" s="134" t="s">
        <v>1584</v>
      </c>
      <c r="I434" s="82" t="s">
        <v>28</v>
      </c>
      <c r="J434" s="34" t="s">
        <v>683</v>
      </c>
      <c r="K434" s="136" t="s">
        <v>1585</v>
      </c>
      <c r="L434" s="25" t="s">
        <v>39</v>
      </c>
      <c r="M434" s="82" t="s">
        <v>1586</v>
      </c>
      <c r="N434" s="82"/>
    </row>
    <row r="435" s="19" customFormat="true" ht="39" hidden="false" customHeight="true" outlineLevel="0" collapsed="false">
      <c r="A435" s="11" t="n">
        <v>431</v>
      </c>
      <c r="B435" s="134" t="s">
        <v>1587</v>
      </c>
      <c r="C435" s="135" t="s">
        <v>1385</v>
      </c>
      <c r="D435" s="135" t="s">
        <v>1588</v>
      </c>
      <c r="E435" s="82" t="s">
        <v>64</v>
      </c>
      <c r="F435" s="82" t="s">
        <v>19</v>
      </c>
      <c r="G435" s="135" t="s">
        <v>1589</v>
      </c>
      <c r="H435" s="134" t="s">
        <v>21</v>
      </c>
      <c r="I435" s="82" t="s">
        <v>171</v>
      </c>
      <c r="J435" s="137" t="s">
        <v>1419</v>
      </c>
      <c r="K435" s="136" t="s">
        <v>1590</v>
      </c>
      <c r="L435" s="82" t="s">
        <v>1011</v>
      </c>
      <c r="M435" s="82" t="s">
        <v>179</v>
      </c>
      <c r="N435" s="82"/>
    </row>
    <row r="436" s="19" customFormat="true" ht="39" hidden="false" customHeight="true" outlineLevel="0" collapsed="false">
      <c r="A436" s="11" t="n">
        <v>432</v>
      </c>
      <c r="B436" s="134" t="s">
        <v>1587</v>
      </c>
      <c r="C436" s="135" t="s">
        <v>1385</v>
      </c>
      <c r="D436" s="135" t="s">
        <v>1588</v>
      </c>
      <c r="E436" s="82" t="s">
        <v>64</v>
      </c>
      <c r="F436" s="82" t="s">
        <v>19</v>
      </c>
      <c r="G436" s="135" t="s">
        <v>1591</v>
      </c>
      <c r="H436" s="134" t="s">
        <v>21</v>
      </c>
      <c r="I436" s="82" t="s">
        <v>171</v>
      </c>
      <c r="J436" s="137" t="s">
        <v>1419</v>
      </c>
      <c r="K436" s="136" t="s">
        <v>1592</v>
      </c>
      <c r="L436" s="82" t="s">
        <v>1011</v>
      </c>
      <c r="M436" s="82" t="s">
        <v>179</v>
      </c>
      <c r="N436" s="82"/>
    </row>
    <row r="437" s="19" customFormat="true" ht="39" hidden="false" customHeight="true" outlineLevel="0" collapsed="false">
      <c r="A437" s="11" t="n">
        <v>433</v>
      </c>
      <c r="B437" s="134" t="s">
        <v>1587</v>
      </c>
      <c r="C437" s="135" t="s">
        <v>1385</v>
      </c>
      <c r="D437" s="135" t="s">
        <v>1588</v>
      </c>
      <c r="E437" s="82" t="s">
        <v>64</v>
      </c>
      <c r="F437" s="82" t="s">
        <v>19</v>
      </c>
      <c r="G437" s="135" t="s">
        <v>1593</v>
      </c>
      <c r="H437" s="134" t="s">
        <v>86</v>
      </c>
      <c r="I437" s="82" t="s">
        <v>28</v>
      </c>
      <c r="J437" s="82" t="s">
        <v>503</v>
      </c>
      <c r="K437" s="136" t="s">
        <v>1594</v>
      </c>
      <c r="L437" s="11" t="s">
        <v>39</v>
      </c>
      <c r="M437" s="82" t="s">
        <v>1595</v>
      </c>
      <c r="N437" s="135"/>
    </row>
    <row r="438" s="19" customFormat="true" ht="39" hidden="false" customHeight="true" outlineLevel="0" collapsed="false">
      <c r="A438" s="11" t="n">
        <v>434</v>
      </c>
      <c r="B438" s="134" t="s">
        <v>1587</v>
      </c>
      <c r="C438" s="135" t="s">
        <v>1385</v>
      </c>
      <c r="D438" s="135" t="s">
        <v>1588</v>
      </c>
      <c r="E438" s="82" t="s">
        <v>64</v>
      </c>
      <c r="F438" s="82" t="s">
        <v>19</v>
      </c>
      <c r="G438" s="135" t="s">
        <v>1596</v>
      </c>
      <c r="H438" s="134" t="s">
        <v>86</v>
      </c>
      <c r="I438" s="82" t="s">
        <v>103</v>
      </c>
      <c r="J438" s="82" t="s">
        <v>32</v>
      </c>
      <c r="K438" s="136" t="s">
        <v>1597</v>
      </c>
      <c r="L438" s="82" t="s">
        <v>106</v>
      </c>
      <c r="M438" s="82" t="s">
        <v>32</v>
      </c>
      <c r="N438" s="135"/>
    </row>
    <row r="439" s="19" customFormat="true" ht="39" hidden="false" customHeight="true" outlineLevel="0" collapsed="false">
      <c r="A439" s="11" t="n">
        <v>435</v>
      </c>
      <c r="B439" s="134" t="s">
        <v>1598</v>
      </c>
      <c r="C439" s="135" t="s">
        <v>1385</v>
      </c>
      <c r="D439" s="82" t="s">
        <v>1599</v>
      </c>
      <c r="E439" s="82" t="s">
        <v>64</v>
      </c>
      <c r="F439" s="82" t="s">
        <v>79</v>
      </c>
      <c r="G439" s="135" t="s">
        <v>1600</v>
      </c>
      <c r="H439" s="134" t="s">
        <v>1398</v>
      </c>
      <c r="I439" s="82" t="s">
        <v>28</v>
      </c>
      <c r="J439" s="82" t="s">
        <v>381</v>
      </c>
      <c r="K439" s="136" t="s">
        <v>1601</v>
      </c>
      <c r="L439" s="34" t="s">
        <v>191</v>
      </c>
      <c r="M439" s="137" t="s">
        <v>1602</v>
      </c>
      <c r="N439" s="137"/>
    </row>
    <row r="440" s="19" customFormat="true" ht="39" hidden="false" customHeight="true" outlineLevel="0" collapsed="false">
      <c r="A440" s="11" t="n">
        <v>436</v>
      </c>
      <c r="B440" s="134" t="s">
        <v>1603</v>
      </c>
      <c r="C440" s="135" t="s">
        <v>1604</v>
      </c>
      <c r="D440" s="82" t="s">
        <v>1605</v>
      </c>
      <c r="E440" s="82" t="s">
        <v>18</v>
      </c>
      <c r="F440" s="82" t="s">
        <v>114</v>
      </c>
      <c r="G440" s="135" t="s">
        <v>1606</v>
      </c>
      <c r="H440" s="134" t="s">
        <v>86</v>
      </c>
      <c r="I440" s="82" t="s">
        <v>103</v>
      </c>
      <c r="J440" s="82" t="s">
        <v>1607</v>
      </c>
      <c r="K440" s="82" t="s">
        <v>1608</v>
      </c>
      <c r="L440" s="82" t="s">
        <v>284</v>
      </c>
      <c r="M440" s="82" t="s">
        <v>32</v>
      </c>
      <c r="N440" s="137"/>
    </row>
    <row r="441" s="19" customFormat="true" ht="39" hidden="false" customHeight="true" outlineLevel="0" collapsed="false">
      <c r="A441" s="11" t="n">
        <v>437</v>
      </c>
      <c r="B441" s="134" t="s">
        <v>1609</v>
      </c>
      <c r="C441" s="135" t="s">
        <v>1604</v>
      </c>
      <c r="D441" s="135" t="s">
        <v>1610</v>
      </c>
      <c r="E441" s="82" t="s">
        <v>18</v>
      </c>
      <c r="F441" s="82" t="s">
        <v>152</v>
      </c>
      <c r="G441" s="134" t="s">
        <v>1611</v>
      </c>
      <c r="H441" s="134" t="s">
        <v>370</v>
      </c>
      <c r="I441" s="82" t="s">
        <v>28</v>
      </c>
      <c r="J441" s="136" t="s">
        <v>1612</v>
      </c>
      <c r="K441" s="82"/>
      <c r="L441" s="136" t="s">
        <v>1505</v>
      </c>
      <c r="M441" s="82"/>
      <c r="N441" s="82"/>
    </row>
    <row r="442" s="19" customFormat="true" ht="39" hidden="false" customHeight="true" outlineLevel="0" collapsed="false">
      <c r="A442" s="11" t="n">
        <v>438</v>
      </c>
      <c r="B442" s="134" t="s">
        <v>1613</v>
      </c>
      <c r="C442" s="135" t="s">
        <v>1604</v>
      </c>
      <c r="D442" s="82" t="s">
        <v>1614</v>
      </c>
      <c r="E442" s="82" t="s">
        <v>18</v>
      </c>
      <c r="F442" s="82"/>
      <c r="G442" s="135" t="s">
        <v>1615</v>
      </c>
      <c r="H442" s="134" t="s">
        <v>1616</v>
      </c>
      <c r="I442" s="82" t="s">
        <v>28</v>
      </c>
      <c r="J442" s="38" t="s">
        <v>1184</v>
      </c>
      <c r="K442" s="136" t="s">
        <v>1617</v>
      </c>
      <c r="L442" s="136" t="s">
        <v>39</v>
      </c>
      <c r="M442" s="34" t="s">
        <v>1182</v>
      </c>
      <c r="N442" s="82"/>
    </row>
    <row r="443" s="19" customFormat="true" ht="39" hidden="false" customHeight="true" outlineLevel="0" collapsed="false">
      <c r="A443" s="11" t="n">
        <v>439</v>
      </c>
      <c r="B443" s="134" t="s">
        <v>1618</v>
      </c>
      <c r="C443" s="135" t="s">
        <v>1385</v>
      </c>
      <c r="D443" s="135" t="s">
        <v>1619</v>
      </c>
      <c r="E443" s="82" t="s">
        <v>18</v>
      </c>
      <c r="F443" s="82" t="s">
        <v>114</v>
      </c>
      <c r="G443" s="135" t="s">
        <v>1620</v>
      </c>
      <c r="H443" s="134" t="s">
        <v>320</v>
      </c>
      <c r="I443" s="82" t="s">
        <v>171</v>
      </c>
      <c r="J443" s="137" t="s">
        <v>1419</v>
      </c>
      <c r="K443" s="136" t="s">
        <v>1621</v>
      </c>
      <c r="L443" s="82" t="s">
        <v>1011</v>
      </c>
      <c r="M443" s="82" t="s">
        <v>1622</v>
      </c>
      <c r="N443" s="82"/>
    </row>
    <row r="444" s="19" customFormat="true" ht="39" hidden="false" customHeight="true" outlineLevel="0" collapsed="false">
      <c r="A444" s="11" t="n">
        <v>440</v>
      </c>
      <c r="B444" s="134" t="s">
        <v>1618</v>
      </c>
      <c r="C444" s="135" t="s">
        <v>1385</v>
      </c>
      <c r="D444" s="135" t="s">
        <v>1619</v>
      </c>
      <c r="E444" s="82" t="s">
        <v>18</v>
      </c>
      <c r="F444" s="82" t="s">
        <v>114</v>
      </c>
      <c r="G444" s="135" t="s">
        <v>1623</v>
      </c>
      <c r="H444" s="134" t="s">
        <v>300</v>
      </c>
      <c r="I444" s="82" t="s">
        <v>171</v>
      </c>
      <c r="J444" s="137" t="s">
        <v>1419</v>
      </c>
      <c r="K444" s="136" t="s">
        <v>1624</v>
      </c>
      <c r="L444" s="82" t="s">
        <v>1011</v>
      </c>
      <c r="M444" s="82" t="s">
        <v>179</v>
      </c>
      <c r="N444" s="82"/>
    </row>
    <row r="445" s="19" customFormat="true" ht="39" hidden="false" customHeight="true" outlineLevel="0" collapsed="false">
      <c r="A445" s="11" t="n">
        <v>441</v>
      </c>
      <c r="B445" s="134" t="s">
        <v>1618</v>
      </c>
      <c r="C445" s="135" t="s">
        <v>1385</v>
      </c>
      <c r="D445" s="135" t="s">
        <v>1619</v>
      </c>
      <c r="E445" s="82" t="s">
        <v>18</v>
      </c>
      <c r="F445" s="82" t="s">
        <v>114</v>
      </c>
      <c r="G445" s="135" t="s">
        <v>1625</v>
      </c>
      <c r="H445" s="134" t="s">
        <v>422</v>
      </c>
      <c r="I445" s="82" t="s">
        <v>880</v>
      </c>
      <c r="J445" s="82"/>
      <c r="K445" s="136" t="s">
        <v>1626</v>
      </c>
      <c r="L445" s="82" t="s">
        <v>46</v>
      </c>
      <c r="M445" s="82" t="s">
        <v>1403</v>
      </c>
      <c r="N445" s="135" t="s">
        <v>1477</v>
      </c>
    </row>
    <row r="446" s="19" customFormat="true" ht="39" hidden="false" customHeight="true" outlineLevel="0" collapsed="false">
      <c r="A446" s="11" t="n">
        <v>442</v>
      </c>
      <c r="B446" s="134" t="s">
        <v>1618</v>
      </c>
      <c r="C446" s="135" t="s">
        <v>1385</v>
      </c>
      <c r="D446" s="135" t="s">
        <v>1619</v>
      </c>
      <c r="E446" s="82" t="s">
        <v>18</v>
      </c>
      <c r="F446" s="82" t="s">
        <v>114</v>
      </c>
      <c r="G446" s="134" t="s">
        <v>1627</v>
      </c>
      <c r="H446" s="134" t="s">
        <v>422</v>
      </c>
      <c r="I446" s="82" t="s">
        <v>28</v>
      </c>
      <c r="J446" s="136" t="s">
        <v>1628</v>
      </c>
      <c r="K446" s="82"/>
      <c r="L446" s="136" t="s">
        <v>1505</v>
      </c>
      <c r="M446" s="82"/>
      <c r="N446" s="135"/>
    </row>
    <row r="447" s="19" customFormat="true" ht="39" hidden="false" customHeight="true" outlineLevel="0" collapsed="false">
      <c r="A447" s="11" t="n">
        <v>443</v>
      </c>
      <c r="B447" s="134" t="s">
        <v>1618</v>
      </c>
      <c r="C447" s="135" t="s">
        <v>1385</v>
      </c>
      <c r="D447" s="135" t="s">
        <v>1619</v>
      </c>
      <c r="E447" s="82" t="s">
        <v>18</v>
      </c>
      <c r="F447" s="82" t="s">
        <v>114</v>
      </c>
      <c r="G447" s="134" t="s">
        <v>1629</v>
      </c>
      <c r="H447" s="134" t="s">
        <v>422</v>
      </c>
      <c r="I447" s="82" t="s">
        <v>28</v>
      </c>
      <c r="J447" s="136" t="s">
        <v>1630</v>
      </c>
      <c r="K447" s="82"/>
      <c r="L447" s="136" t="s">
        <v>1505</v>
      </c>
      <c r="M447" s="82"/>
      <c r="N447" s="135"/>
    </row>
    <row r="448" s="19" customFormat="true" ht="39" hidden="false" customHeight="true" outlineLevel="0" collapsed="false">
      <c r="A448" s="11" t="n">
        <v>444</v>
      </c>
      <c r="B448" s="134" t="s">
        <v>1618</v>
      </c>
      <c r="C448" s="135" t="s">
        <v>1385</v>
      </c>
      <c r="D448" s="135" t="s">
        <v>1619</v>
      </c>
      <c r="E448" s="82" t="s">
        <v>18</v>
      </c>
      <c r="F448" s="82" t="s">
        <v>114</v>
      </c>
      <c r="G448" s="134" t="s">
        <v>1631</v>
      </c>
      <c r="H448" s="134" t="s">
        <v>300</v>
      </c>
      <c r="I448" s="82" t="s">
        <v>28</v>
      </c>
      <c r="J448" s="82" t="s">
        <v>1632</v>
      </c>
      <c r="K448" s="136" t="s">
        <v>1633</v>
      </c>
      <c r="L448" s="34" t="s">
        <v>191</v>
      </c>
      <c r="M448" s="82" t="s">
        <v>304</v>
      </c>
      <c r="N448" s="135"/>
    </row>
    <row r="449" s="19" customFormat="true" ht="39" hidden="false" customHeight="true" outlineLevel="0" collapsed="false">
      <c r="A449" s="11" t="n">
        <v>445</v>
      </c>
      <c r="B449" s="134" t="s">
        <v>1618</v>
      </c>
      <c r="C449" s="135" t="s">
        <v>1385</v>
      </c>
      <c r="D449" s="135" t="s">
        <v>1619</v>
      </c>
      <c r="E449" s="82" t="s">
        <v>18</v>
      </c>
      <c r="F449" s="82" t="s">
        <v>114</v>
      </c>
      <c r="G449" s="135" t="s">
        <v>1634</v>
      </c>
      <c r="H449" s="82" t="n">
        <v>2016.04</v>
      </c>
      <c r="I449" s="82" t="s">
        <v>28</v>
      </c>
      <c r="J449" s="82" t="s">
        <v>528</v>
      </c>
      <c r="K449" s="136" t="s">
        <v>1635</v>
      </c>
      <c r="L449" s="34" t="s">
        <v>191</v>
      </c>
      <c r="M449" s="82" t="s">
        <v>1636</v>
      </c>
      <c r="N449" s="135"/>
    </row>
    <row r="450" s="19" customFormat="true" ht="39" hidden="false" customHeight="true" outlineLevel="0" collapsed="false">
      <c r="A450" s="11" t="n">
        <v>446</v>
      </c>
      <c r="B450" s="134" t="s">
        <v>1618</v>
      </c>
      <c r="C450" s="135" t="s">
        <v>1385</v>
      </c>
      <c r="D450" s="135" t="s">
        <v>1619</v>
      </c>
      <c r="E450" s="82" t="s">
        <v>18</v>
      </c>
      <c r="F450" s="82" t="s">
        <v>114</v>
      </c>
      <c r="G450" s="135" t="s">
        <v>1637</v>
      </c>
      <c r="H450" s="134" t="s">
        <v>621</v>
      </c>
      <c r="I450" s="82" t="s">
        <v>28</v>
      </c>
      <c r="J450" s="82" t="s">
        <v>1638</v>
      </c>
      <c r="K450" s="136" t="s">
        <v>1639</v>
      </c>
      <c r="L450" s="153" t="s">
        <v>39</v>
      </c>
      <c r="M450" s="154" t="s">
        <v>1640</v>
      </c>
      <c r="N450" s="155"/>
    </row>
    <row r="451" s="19" customFormat="true" ht="39" hidden="false" customHeight="true" outlineLevel="0" collapsed="false">
      <c r="A451" s="11" t="n">
        <v>447</v>
      </c>
      <c r="B451" s="134" t="s">
        <v>1618</v>
      </c>
      <c r="C451" s="135" t="s">
        <v>1385</v>
      </c>
      <c r="D451" s="135" t="s">
        <v>1619</v>
      </c>
      <c r="E451" s="82" t="s">
        <v>18</v>
      </c>
      <c r="F451" s="82" t="s">
        <v>114</v>
      </c>
      <c r="G451" s="134" t="s">
        <v>1641</v>
      </c>
      <c r="H451" s="134" t="s">
        <v>621</v>
      </c>
      <c r="I451" s="82" t="s">
        <v>28</v>
      </c>
      <c r="J451" s="82" t="s">
        <v>1642</v>
      </c>
      <c r="K451" s="136" t="s">
        <v>1643</v>
      </c>
      <c r="L451" s="34" t="s">
        <v>191</v>
      </c>
      <c r="M451" s="82" t="s">
        <v>1644</v>
      </c>
      <c r="N451" s="135"/>
    </row>
    <row r="452" s="19" customFormat="true" ht="39" hidden="false" customHeight="true" outlineLevel="0" collapsed="false">
      <c r="A452" s="11" t="n">
        <v>448</v>
      </c>
      <c r="B452" s="134" t="s">
        <v>1618</v>
      </c>
      <c r="C452" s="135" t="s">
        <v>1385</v>
      </c>
      <c r="D452" s="135" t="s">
        <v>1619</v>
      </c>
      <c r="E452" s="82" t="s">
        <v>18</v>
      </c>
      <c r="F452" s="82" t="s">
        <v>114</v>
      </c>
      <c r="G452" s="135" t="s">
        <v>1645</v>
      </c>
      <c r="H452" s="134" t="s">
        <v>375</v>
      </c>
      <c r="I452" s="82" t="s">
        <v>28</v>
      </c>
      <c r="J452" s="82" t="s">
        <v>1646</v>
      </c>
      <c r="K452" s="136" t="s">
        <v>1647</v>
      </c>
      <c r="L452" s="25" t="s">
        <v>39</v>
      </c>
      <c r="M452" s="82" t="s">
        <v>1648</v>
      </c>
      <c r="N452" s="135"/>
    </row>
    <row r="453" s="19" customFormat="true" ht="39" hidden="false" customHeight="true" outlineLevel="0" collapsed="false">
      <c r="A453" s="11" t="n">
        <v>449</v>
      </c>
      <c r="B453" s="134" t="s">
        <v>1618</v>
      </c>
      <c r="C453" s="135" t="s">
        <v>1385</v>
      </c>
      <c r="D453" s="135" t="s">
        <v>1619</v>
      </c>
      <c r="E453" s="82" t="s">
        <v>18</v>
      </c>
      <c r="F453" s="82" t="s">
        <v>114</v>
      </c>
      <c r="G453" s="135" t="s">
        <v>1649</v>
      </c>
      <c r="H453" s="134" t="s">
        <v>472</v>
      </c>
      <c r="I453" s="82" t="s">
        <v>28</v>
      </c>
      <c r="J453" s="82" t="s">
        <v>1650</v>
      </c>
      <c r="K453" s="136" t="s">
        <v>1651</v>
      </c>
      <c r="L453" s="25" t="s">
        <v>39</v>
      </c>
      <c r="M453" s="82" t="s">
        <v>1652</v>
      </c>
      <c r="N453" s="135"/>
    </row>
    <row r="454" s="19" customFormat="true" ht="39" hidden="false" customHeight="true" outlineLevel="0" collapsed="false">
      <c r="A454" s="11" t="n">
        <v>450</v>
      </c>
      <c r="B454" s="134" t="s">
        <v>1653</v>
      </c>
      <c r="C454" s="135" t="s">
        <v>1385</v>
      </c>
      <c r="D454" s="135" t="s">
        <v>1654</v>
      </c>
      <c r="E454" s="82" t="s">
        <v>18</v>
      </c>
      <c r="F454" s="82"/>
      <c r="G454" s="135" t="s">
        <v>1655</v>
      </c>
      <c r="H454" s="134" t="s">
        <v>1402</v>
      </c>
      <c r="I454" s="82" t="s">
        <v>28</v>
      </c>
      <c r="J454" s="82" t="s">
        <v>1656</v>
      </c>
      <c r="K454" s="82"/>
      <c r="L454" s="25" t="s">
        <v>39</v>
      </c>
      <c r="M454" s="82" t="s">
        <v>1657</v>
      </c>
      <c r="N454" s="137"/>
    </row>
    <row r="455" s="19" customFormat="true" ht="39" hidden="false" customHeight="true" outlineLevel="0" collapsed="false">
      <c r="A455" s="11" t="n">
        <v>451</v>
      </c>
      <c r="B455" s="134" t="s">
        <v>1658</v>
      </c>
      <c r="C455" s="135" t="s">
        <v>1385</v>
      </c>
      <c r="D455" s="135" t="s">
        <v>1659</v>
      </c>
      <c r="E455" s="82" t="s">
        <v>18</v>
      </c>
      <c r="F455" s="82" t="s">
        <v>19</v>
      </c>
      <c r="G455" s="135" t="s">
        <v>1660</v>
      </c>
      <c r="H455" s="134" t="s">
        <v>170</v>
      </c>
      <c r="I455" s="82" t="s">
        <v>880</v>
      </c>
      <c r="J455" s="82" t="s">
        <v>880</v>
      </c>
      <c r="K455" s="135" t="s">
        <v>1661</v>
      </c>
      <c r="L455" s="82" t="s">
        <v>1405</v>
      </c>
      <c r="M455" s="82" t="s">
        <v>44</v>
      </c>
      <c r="N455" s="135" t="s">
        <v>1662</v>
      </c>
    </row>
    <row r="456" s="19" customFormat="true" ht="39" hidden="false" customHeight="true" outlineLevel="0" collapsed="false">
      <c r="A456" s="11" t="n">
        <v>452</v>
      </c>
      <c r="B456" s="134" t="s">
        <v>1658</v>
      </c>
      <c r="C456" s="135" t="s">
        <v>1385</v>
      </c>
      <c r="D456" s="135" t="s">
        <v>1659</v>
      </c>
      <c r="E456" s="82" t="s">
        <v>18</v>
      </c>
      <c r="F456" s="82" t="s">
        <v>19</v>
      </c>
      <c r="G456" s="135" t="s">
        <v>1663</v>
      </c>
      <c r="H456" s="134" t="s">
        <v>170</v>
      </c>
      <c r="I456" s="82" t="s">
        <v>880</v>
      </c>
      <c r="J456" s="82" t="s">
        <v>880</v>
      </c>
      <c r="K456" s="135" t="s">
        <v>1664</v>
      </c>
      <c r="L456" s="82" t="s">
        <v>1405</v>
      </c>
      <c r="M456" s="82" t="s">
        <v>44</v>
      </c>
      <c r="N456" s="135" t="s">
        <v>1662</v>
      </c>
    </row>
    <row r="457" s="19" customFormat="true" ht="39" hidden="false" customHeight="true" outlineLevel="0" collapsed="false">
      <c r="A457" s="11" t="n">
        <v>453</v>
      </c>
      <c r="B457" s="134" t="s">
        <v>1658</v>
      </c>
      <c r="C457" s="135" t="s">
        <v>1385</v>
      </c>
      <c r="D457" s="135" t="s">
        <v>1659</v>
      </c>
      <c r="E457" s="82" t="s">
        <v>18</v>
      </c>
      <c r="F457" s="82" t="s">
        <v>19</v>
      </c>
      <c r="G457" s="135" t="s">
        <v>1665</v>
      </c>
      <c r="H457" s="134" t="s">
        <v>57</v>
      </c>
      <c r="I457" s="82" t="s">
        <v>171</v>
      </c>
      <c r="J457" s="82" t="s">
        <v>1421</v>
      </c>
      <c r="K457" s="134" t="s">
        <v>1666</v>
      </c>
      <c r="L457" s="82" t="s">
        <v>1421</v>
      </c>
      <c r="M457" s="82" t="s">
        <v>1667</v>
      </c>
      <c r="N457" s="82"/>
    </row>
    <row r="458" s="19" customFormat="true" ht="39" hidden="false" customHeight="true" outlineLevel="0" collapsed="false">
      <c r="A458" s="11" t="n">
        <v>454</v>
      </c>
      <c r="B458" s="134" t="s">
        <v>1658</v>
      </c>
      <c r="C458" s="135" t="s">
        <v>1385</v>
      </c>
      <c r="D458" s="135" t="s">
        <v>1659</v>
      </c>
      <c r="E458" s="82" t="s">
        <v>18</v>
      </c>
      <c r="F458" s="82" t="s">
        <v>19</v>
      </c>
      <c r="G458" s="135" t="s">
        <v>1668</v>
      </c>
      <c r="H458" s="134" t="s">
        <v>621</v>
      </c>
      <c r="I458" s="82" t="s">
        <v>171</v>
      </c>
      <c r="J458" s="82" t="s">
        <v>171</v>
      </c>
      <c r="K458" s="134" t="s">
        <v>1669</v>
      </c>
      <c r="L458" s="82" t="s">
        <v>1670</v>
      </c>
      <c r="M458" s="82" t="s">
        <v>1667</v>
      </c>
      <c r="N458" s="135"/>
    </row>
    <row r="459" s="19" customFormat="true" ht="39" hidden="false" customHeight="true" outlineLevel="0" collapsed="false">
      <c r="A459" s="11" t="n">
        <v>455</v>
      </c>
      <c r="B459" s="134" t="s">
        <v>1658</v>
      </c>
      <c r="C459" s="135" t="s">
        <v>1385</v>
      </c>
      <c r="D459" s="135" t="s">
        <v>1659</v>
      </c>
      <c r="E459" s="82" t="s">
        <v>18</v>
      </c>
      <c r="F459" s="82" t="s">
        <v>19</v>
      </c>
      <c r="G459" s="135" t="s">
        <v>1671</v>
      </c>
      <c r="H459" s="134" t="s">
        <v>132</v>
      </c>
      <c r="I459" s="82" t="s">
        <v>171</v>
      </c>
      <c r="J459" s="82" t="s">
        <v>171</v>
      </c>
      <c r="K459" s="134" t="s">
        <v>1672</v>
      </c>
      <c r="L459" s="82" t="s">
        <v>1670</v>
      </c>
      <c r="M459" s="82" t="s">
        <v>1667</v>
      </c>
      <c r="N459" s="135"/>
    </row>
    <row r="460" s="19" customFormat="true" ht="39" hidden="false" customHeight="true" outlineLevel="0" collapsed="false">
      <c r="A460" s="11" t="n">
        <v>456</v>
      </c>
      <c r="B460" s="134" t="s">
        <v>1658</v>
      </c>
      <c r="C460" s="135" t="s">
        <v>1385</v>
      </c>
      <c r="D460" s="135" t="s">
        <v>1659</v>
      </c>
      <c r="E460" s="82" t="s">
        <v>18</v>
      </c>
      <c r="F460" s="82" t="s">
        <v>19</v>
      </c>
      <c r="G460" s="135" t="s">
        <v>1673</v>
      </c>
      <c r="H460" s="134" t="s">
        <v>132</v>
      </c>
      <c r="I460" s="82" t="s">
        <v>171</v>
      </c>
      <c r="J460" s="82" t="s">
        <v>171</v>
      </c>
      <c r="K460" s="134" t="s">
        <v>1674</v>
      </c>
      <c r="L460" s="82" t="s">
        <v>1670</v>
      </c>
      <c r="M460" s="82" t="s">
        <v>1667</v>
      </c>
      <c r="N460" s="135"/>
    </row>
    <row r="461" s="19" customFormat="true" ht="39" hidden="false" customHeight="true" outlineLevel="0" collapsed="false">
      <c r="A461" s="11" t="n">
        <v>457</v>
      </c>
      <c r="B461" s="134" t="s">
        <v>1658</v>
      </c>
      <c r="C461" s="135" t="s">
        <v>1385</v>
      </c>
      <c r="D461" s="135" t="s">
        <v>1659</v>
      </c>
      <c r="E461" s="82" t="s">
        <v>18</v>
      </c>
      <c r="F461" s="82" t="s">
        <v>19</v>
      </c>
      <c r="G461" s="135" t="s">
        <v>1675</v>
      </c>
      <c r="H461" s="134" t="s">
        <v>76</v>
      </c>
      <c r="I461" s="82" t="s">
        <v>171</v>
      </c>
      <c r="J461" s="82" t="s">
        <v>171</v>
      </c>
      <c r="K461" s="134" t="s">
        <v>1676</v>
      </c>
      <c r="L461" s="82" t="s">
        <v>1670</v>
      </c>
      <c r="M461" s="82" t="s">
        <v>1667</v>
      </c>
      <c r="N461" s="135"/>
    </row>
    <row r="462" s="19" customFormat="true" ht="39" hidden="false" customHeight="true" outlineLevel="0" collapsed="false">
      <c r="A462" s="11" t="n">
        <v>458</v>
      </c>
      <c r="B462" s="134" t="s">
        <v>1658</v>
      </c>
      <c r="C462" s="135" t="s">
        <v>1385</v>
      </c>
      <c r="D462" s="135" t="s">
        <v>1659</v>
      </c>
      <c r="E462" s="82" t="s">
        <v>18</v>
      </c>
      <c r="F462" s="82" t="s">
        <v>19</v>
      </c>
      <c r="G462" s="135" t="s">
        <v>1677</v>
      </c>
      <c r="H462" s="134" t="s">
        <v>76</v>
      </c>
      <c r="I462" s="82" t="s">
        <v>171</v>
      </c>
      <c r="J462" s="82" t="s">
        <v>171</v>
      </c>
      <c r="K462" s="134" t="s">
        <v>1678</v>
      </c>
      <c r="L462" s="82" t="s">
        <v>1670</v>
      </c>
      <c r="M462" s="82" t="s">
        <v>1667</v>
      </c>
      <c r="N462" s="135"/>
    </row>
    <row r="463" s="19" customFormat="true" ht="39" hidden="false" customHeight="true" outlineLevel="0" collapsed="false">
      <c r="A463" s="11" t="n">
        <v>459</v>
      </c>
      <c r="B463" s="134" t="s">
        <v>1658</v>
      </c>
      <c r="C463" s="135" t="s">
        <v>1385</v>
      </c>
      <c r="D463" s="135" t="s">
        <v>1659</v>
      </c>
      <c r="E463" s="82" t="s">
        <v>18</v>
      </c>
      <c r="F463" s="82" t="s">
        <v>19</v>
      </c>
      <c r="G463" s="135" t="s">
        <v>1679</v>
      </c>
      <c r="H463" s="134" t="s">
        <v>76</v>
      </c>
      <c r="I463" s="82" t="s">
        <v>171</v>
      </c>
      <c r="J463" s="82" t="s">
        <v>171</v>
      </c>
      <c r="K463" s="134" t="s">
        <v>1680</v>
      </c>
      <c r="L463" s="82" t="s">
        <v>1670</v>
      </c>
      <c r="M463" s="82" t="s">
        <v>1667</v>
      </c>
      <c r="N463" s="135"/>
    </row>
    <row r="464" s="19" customFormat="true" ht="39" hidden="false" customHeight="true" outlineLevel="0" collapsed="false">
      <c r="A464" s="11" t="n">
        <v>460</v>
      </c>
      <c r="B464" s="134" t="s">
        <v>1658</v>
      </c>
      <c r="C464" s="135" t="s">
        <v>1385</v>
      </c>
      <c r="D464" s="135" t="s">
        <v>1659</v>
      </c>
      <c r="E464" s="82" t="s">
        <v>18</v>
      </c>
      <c r="F464" s="82" t="s">
        <v>19</v>
      </c>
      <c r="G464" s="135" t="s">
        <v>1681</v>
      </c>
      <c r="H464" s="134" t="s">
        <v>76</v>
      </c>
      <c r="I464" s="82" t="s">
        <v>171</v>
      </c>
      <c r="J464" s="82" t="s">
        <v>171</v>
      </c>
      <c r="K464" s="134" t="s">
        <v>1682</v>
      </c>
      <c r="L464" s="82" t="s">
        <v>1670</v>
      </c>
      <c r="M464" s="82" t="s">
        <v>1667</v>
      </c>
      <c r="N464" s="135"/>
    </row>
    <row r="465" s="19" customFormat="true" ht="39" hidden="false" customHeight="true" outlineLevel="0" collapsed="false">
      <c r="A465" s="11" t="n">
        <v>461</v>
      </c>
      <c r="B465" s="134" t="s">
        <v>1683</v>
      </c>
      <c r="C465" s="135" t="s">
        <v>1385</v>
      </c>
      <c r="D465" s="135" t="s">
        <v>1684</v>
      </c>
      <c r="E465" s="82" t="s">
        <v>35</v>
      </c>
      <c r="F465" s="82" t="s">
        <v>19</v>
      </c>
      <c r="G465" s="135" t="s">
        <v>1685</v>
      </c>
      <c r="H465" s="134" t="s">
        <v>170</v>
      </c>
      <c r="I465" s="82" t="s">
        <v>103</v>
      </c>
      <c r="J465" s="82" t="s">
        <v>1686</v>
      </c>
      <c r="K465" s="82" t="s">
        <v>1687</v>
      </c>
      <c r="L465" s="82" t="s">
        <v>284</v>
      </c>
      <c r="M465" s="82" t="s">
        <v>32</v>
      </c>
      <c r="N465" s="82"/>
    </row>
    <row r="466" s="19" customFormat="true" ht="39" hidden="false" customHeight="true" outlineLevel="0" collapsed="false">
      <c r="A466" s="11" t="n">
        <v>462</v>
      </c>
      <c r="B466" s="134" t="s">
        <v>1683</v>
      </c>
      <c r="C466" s="135" t="s">
        <v>1385</v>
      </c>
      <c r="D466" s="135" t="s">
        <v>1684</v>
      </c>
      <c r="E466" s="82" t="s">
        <v>35</v>
      </c>
      <c r="F466" s="82" t="s">
        <v>19</v>
      </c>
      <c r="G466" s="135" t="s">
        <v>1688</v>
      </c>
      <c r="H466" s="134" t="s">
        <v>21</v>
      </c>
      <c r="I466" s="82" t="s">
        <v>171</v>
      </c>
      <c r="J466" s="82" t="s">
        <v>1421</v>
      </c>
      <c r="K466" s="136" t="s">
        <v>1689</v>
      </c>
      <c r="L466" s="82" t="s">
        <v>1421</v>
      </c>
      <c r="M466" s="82" t="s">
        <v>1667</v>
      </c>
      <c r="N466" s="82"/>
    </row>
    <row r="467" s="19" customFormat="true" ht="39" hidden="false" customHeight="true" outlineLevel="0" collapsed="false">
      <c r="A467" s="11" t="n">
        <v>463</v>
      </c>
      <c r="B467" s="134" t="s">
        <v>1683</v>
      </c>
      <c r="C467" s="135" t="s">
        <v>1385</v>
      </c>
      <c r="D467" s="135" t="s">
        <v>1684</v>
      </c>
      <c r="E467" s="82" t="s">
        <v>35</v>
      </c>
      <c r="F467" s="82" t="s">
        <v>19</v>
      </c>
      <c r="G467" s="135" t="s">
        <v>1690</v>
      </c>
      <c r="H467" s="134" t="s">
        <v>86</v>
      </c>
      <c r="I467" s="82" t="s">
        <v>171</v>
      </c>
      <c r="J467" s="82" t="s">
        <v>1421</v>
      </c>
      <c r="K467" s="136" t="s">
        <v>1691</v>
      </c>
      <c r="L467" s="82" t="s">
        <v>1421</v>
      </c>
      <c r="M467" s="82" t="s">
        <v>1667</v>
      </c>
      <c r="N467" s="82"/>
    </row>
    <row r="468" s="19" customFormat="true" ht="39" hidden="false" customHeight="true" outlineLevel="0" collapsed="false">
      <c r="A468" s="11" t="n">
        <v>464</v>
      </c>
      <c r="B468" s="134" t="s">
        <v>1683</v>
      </c>
      <c r="C468" s="135" t="s">
        <v>1385</v>
      </c>
      <c r="D468" s="135" t="s">
        <v>1684</v>
      </c>
      <c r="E468" s="82" t="s">
        <v>35</v>
      </c>
      <c r="F468" s="82" t="s">
        <v>19</v>
      </c>
      <c r="G468" s="135" t="s">
        <v>1692</v>
      </c>
      <c r="H468" s="134" t="s">
        <v>21</v>
      </c>
      <c r="I468" s="82" t="s">
        <v>171</v>
      </c>
      <c r="J468" s="82" t="s">
        <v>1421</v>
      </c>
      <c r="K468" s="136" t="s">
        <v>1693</v>
      </c>
      <c r="L468" s="82" t="s">
        <v>1421</v>
      </c>
      <c r="M468" s="82" t="s">
        <v>1667</v>
      </c>
      <c r="N468" s="82"/>
    </row>
    <row r="469" s="19" customFormat="true" ht="39" hidden="false" customHeight="true" outlineLevel="0" collapsed="false">
      <c r="A469" s="11" t="n">
        <v>465</v>
      </c>
      <c r="B469" s="134" t="s">
        <v>1683</v>
      </c>
      <c r="C469" s="135" t="s">
        <v>1385</v>
      </c>
      <c r="D469" s="135" t="s">
        <v>1684</v>
      </c>
      <c r="E469" s="82" t="s">
        <v>35</v>
      </c>
      <c r="F469" s="82" t="s">
        <v>19</v>
      </c>
      <c r="G469" s="135" t="s">
        <v>1694</v>
      </c>
      <c r="H469" s="134" t="s">
        <v>21</v>
      </c>
      <c r="I469" s="82" t="s">
        <v>171</v>
      </c>
      <c r="J469" s="82" t="s">
        <v>1421</v>
      </c>
      <c r="K469" s="136" t="s">
        <v>1695</v>
      </c>
      <c r="L469" s="82" t="s">
        <v>1421</v>
      </c>
      <c r="M469" s="82" t="s">
        <v>1667</v>
      </c>
      <c r="N469" s="135"/>
    </row>
    <row r="470" s="19" customFormat="true" ht="39" hidden="false" customHeight="true" outlineLevel="0" collapsed="false">
      <c r="A470" s="11" t="n">
        <v>466</v>
      </c>
      <c r="B470" s="134" t="s">
        <v>1683</v>
      </c>
      <c r="C470" s="135" t="s">
        <v>1385</v>
      </c>
      <c r="D470" s="135" t="s">
        <v>1684</v>
      </c>
      <c r="E470" s="82" t="s">
        <v>35</v>
      </c>
      <c r="F470" s="82" t="s">
        <v>19</v>
      </c>
      <c r="G470" s="135" t="s">
        <v>1696</v>
      </c>
      <c r="H470" s="134" t="s">
        <v>170</v>
      </c>
      <c r="I470" s="82" t="s">
        <v>880</v>
      </c>
      <c r="J470" s="82" t="s">
        <v>880</v>
      </c>
      <c r="K470" s="82" t="s">
        <v>1697</v>
      </c>
      <c r="L470" s="82" t="s">
        <v>1405</v>
      </c>
      <c r="M470" s="82" t="s">
        <v>44</v>
      </c>
      <c r="N470" s="135"/>
    </row>
    <row r="471" s="19" customFormat="true" ht="39" hidden="false" customHeight="true" outlineLevel="0" collapsed="false">
      <c r="A471" s="11" t="n">
        <v>467</v>
      </c>
      <c r="B471" s="134" t="s">
        <v>1683</v>
      </c>
      <c r="C471" s="135" t="s">
        <v>1385</v>
      </c>
      <c r="D471" s="135" t="s">
        <v>1684</v>
      </c>
      <c r="E471" s="82" t="s">
        <v>35</v>
      </c>
      <c r="F471" s="82" t="s">
        <v>19</v>
      </c>
      <c r="G471" s="135" t="s">
        <v>1698</v>
      </c>
      <c r="H471" s="134" t="s">
        <v>170</v>
      </c>
      <c r="I471" s="82" t="s">
        <v>103</v>
      </c>
      <c r="J471" s="82" t="s">
        <v>880</v>
      </c>
      <c r="K471" s="82" t="s">
        <v>1697</v>
      </c>
      <c r="L471" s="82" t="s">
        <v>1405</v>
      </c>
      <c r="M471" s="82" t="s">
        <v>44</v>
      </c>
      <c r="N471" s="135"/>
    </row>
    <row r="472" s="19" customFormat="true" ht="39" hidden="false" customHeight="true" outlineLevel="0" collapsed="false">
      <c r="A472" s="11" t="n">
        <v>468</v>
      </c>
      <c r="B472" s="134" t="s">
        <v>1683</v>
      </c>
      <c r="C472" s="135" t="s">
        <v>1385</v>
      </c>
      <c r="D472" s="135" t="s">
        <v>1684</v>
      </c>
      <c r="E472" s="82" t="s">
        <v>35</v>
      </c>
      <c r="F472" s="82" t="s">
        <v>19</v>
      </c>
      <c r="G472" s="137" t="s">
        <v>1699</v>
      </c>
      <c r="H472" s="134" t="s">
        <v>139</v>
      </c>
      <c r="I472" s="82" t="s">
        <v>43</v>
      </c>
      <c r="J472" s="82" t="s">
        <v>1700</v>
      </c>
      <c r="K472" s="136" t="s">
        <v>1701</v>
      </c>
      <c r="L472" s="82" t="s">
        <v>1702</v>
      </c>
      <c r="M472" s="82" t="s">
        <v>1703</v>
      </c>
      <c r="N472" s="135"/>
    </row>
    <row r="473" s="19" customFormat="true" ht="39" hidden="false" customHeight="true" outlineLevel="0" collapsed="false">
      <c r="A473" s="11" t="n">
        <v>469</v>
      </c>
      <c r="B473" s="134" t="s">
        <v>1704</v>
      </c>
      <c r="C473" s="135" t="s">
        <v>1385</v>
      </c>
      <c r="D473" s="82" t="s">
        <v>1705</v>
      </c>
      <c r="E473" s="82" t="s">
        <v>18</v>
      </c>
      <c r="F473" s="82" t="s">
        <v>114</v>
      </c>
      <c r="G473" s="135" t="s">
        <v>1706</v>
      </c>
      <c r="H473" s="134" t="s">
        <v>1707</v>
      </c>
      <c r="I473" s="82" t="s">
        <v>103</v>
      </c>
      <c r="J473" s="82" t="s">
        <v>1708</v>
      </c>
      <c r="K473" s="82" t="s">
        <v>1709</v>
      </c>
      <c r="L473" s="82" t="s">
        <v>106</v>
      </c>
      <c r="M473" s="82" t="s">
        <v>1710</v>
      </c>
      <c r="N473" s="82"/>
    </row>
    <row r="474" s="19" customFormat="true" ht="39" hidden="false" customHeight="true" outlineLevel="0" collapsed="false">
      <c r="A474" s="11"/>
      <c r="B474" s="134" t="s">
        <v>1704</v>
      </c>
      <c r="C474" s="135" t="s">
        <v>1385</v>
      </c>
      <c r="D474" s="82" t="s">
        <v>1705</v>
      </c>
      <c r="E474" s="82" t="s">
        <v>18</v>
      </c>
      <c r="F474" s="82" t="s">
        <v>114</v>
      </c>
      <c r="G474" s="156" t="s">
        <v>1711</v>
      </c>
      <c r="H474" s="157" t="s">
        <v>1712</v>
      </c>
      <c r="I474" s="158" t="s">
        <v>43</v>
      </c>
      <c r="J474" s="159" t="s">
        <v>1713</v>
      </c>
      <c r="K474" s="82" t="s">
        <v>1714</v>
      </c>
      <c r="L474" s="82"/>
      <c r="M474" s="82"/>
      <c r="N474" s="82"/>
    </row>
    <row r="475" s="19" customFormat="true" ht="39" hidden="false" customHeight="true" outlineLevel="0" collapsed="false">
      <c r="A475" s="11" t="n">
        <v>470</v>
      </c>
      <c r="B475" s="135"/>
      <c r="C475" s="135" t="s">
        <v>1385</v>
      </c>
      <c r="D475" s="82" t="s">
        <v>1715</v>
      </c>
      <c r="E475" s="82" t="s">
        <v>549</v>
      </c>
      <c r="F475" s="82" t="s">
        <v>79</v>
      </c>
      <c r="G475" s="134" t="s">
        <v>1716</v>
      </c>
      <c r="H475" s="134" t="s">
        <v>1717</v>
      </c>
      <c r="I475" s="82" t="s">
        <v>28</v>
      </c>
      <c r="J475" s="136" t="s">
        <v>1718</v>
      </c>
      <c r="K475" s="136" t="s">
        <v>1719</v>
      </c>
      <c r="L475" s="136" t="s">
        <v>1505</v>
      </c>
      <c r="M475" s="136" t="s">
        <v>1720</v>
      </c>
      <c r="N475" s="82"/>
    </row>
    <row r="476" s="19" customFormat="true" ht="39" hidden="false" customHeight="true" outlineLevel="0" collapsed="false">
      <c r="A476" s="11" t="n">
        <v>471</v>
      </c>
      <c r="B476" s="135"/>
      <c r="C476" s="135" t="s">
        <v>1385</v>
      </c>
      <c r="D476" s="82" t="s">
        <v>1715</v>
      </c>
      <c r="E476" s="82" t="s">
        <v>549</v>
      </c>
      <c r="F476" s="82" t="s">
        <v>79</v>
      </c>
      <c r="G476" s="134" t="s">
        <v>1721</v>
      </c>
      <c r="H476" s="134" t="s">
        <v>1722</v>
      </c>
      <c r="I476" s="82" t="s">
        <v>28</v>
      </c>
      <c r="J476" s="136" t="s">
        <v>1723</v>
      </c>
      <c r="K476" s="136" t="s">
        <v>1719</v>
      </c>
      <c r="L476" s="136" t="s">
        <v>1505</v>
      </c>
      <c r="M476" s="136" t="s">
        <v>1720</v>
      </c>
      <c r="N476" s="136" t="s">
        <v>1724</v>
      </c>
    </row>
    <row r="477" s="19" customFormat="true" ht="39" hidden="false" customHeight="true" outlineLevel="0" collapsed="false">
      <c r="A477" s="11" t="n">
        <v>472</v>
      </c>
      <c r="B477" s="29" t="s">
        <v>1725</v>
      </c>
      <c r="C477" s="38" t="s">
        <v>1726</v>
      </c>
      <c r="D477" s="38" t="s">
        <v>1727</v>
      </c>
      <c r="E477" s="34" t="s">
        <v>1254</v>
      </c>
      <c r="F477" s="34" t="s">
        <v>312</v>
      </c>
      <c r="G477" s="38" t="s">
        <v>1728</v>
      </c>
      <c r="H477" s="44" t="s">
        <v>300</v>
      </c>
      <c r="I477" s="34" t="s">
        <v>28</v>
      </c>
      <c r="J477" s="34" t="s">
        <v>1729</v>
      </c>
      <c r="K477" s="25" t="s">
        <v>1730</v>
      </c>
      <c r="L477" s="25" t="s">
        <v>39</v>
      </c>
      <c r="M477" s="34" t="s">
        <v>1731</v>
      </c>
      <c r="N477" s="25"/>
    </row>
    <row r="478" s="19" customFormat="true" ht="39" hidden="false" customHeight="true" outlineLevel="0" collapsed="false">
      <c r="A478" s="11" t="n">
        <v>473</v>
      </c>
      <c r="B478" s="29" t="s">
        <v>1725</v>
      </c>
      <c r="C478" s="38" t="s">
        <v>1726</v>
      </c>
      <c r="D478" s="38" t="s">
        <v>1727</v>
      </c>
      <c r="E478" s="34" t="s">
        <v>1254</v>
      </c>
      <c r="F478" s="34" t="s">
        <v>312</v>
      </c>
      <c r="G478" s="38" t="s">
        <v>1732</v>
      </c>
      <c r="H478" s="29" t="s">
        <v>132</v>
      </c>
      <c r="I478" s="38" t="s">
        <v>28</v>
      </c>
      <c r="J478" s="38" t="s">
        <v>314</v>
      </c>
      <c r="K478" s="25" t="s">
        <v>315</v>
      </c>
      <c r="L478" s="25" t="s">
        <v>39</v>
      </c>
      <c r="M478" s="38" t="s">
        <v>316</v>
      </c>
      <c r="N478" s="29"/>
    </row>
    <row r="479" s="19" customFormat="true" ht="39" hidden="false" customHeight="true" outlineLevel="0" collapsed="false">
      <c r="A479" s="11" t="n">
        <v>474</v>
      </c>
      <c r="B479" s="29" t="s">
        <v>1733</v>
      </c>
      <c r="C479" s="38" t="s">
        <v>1726</v>
      </c>
      <c r="D479" s="34" t="s">
        <v>1734</v>
      </c>
      <c r="E479" s="34" t="s">
        <v>1254</v>
      </c>
      <c r="F479" s="34" t="s">
        <v>312</v>
      </c>
      <c r="G479" s="38" t="s">
        <v>1735</v>
      </c>
      <c r="H479" s="44" t="s">
        <v>380</v>
      </c>
      <c r="I479" s="34" t="s">
        <v>28</v>
      </c>
      <c r="J479" s="34" t="s">
        <v>771</v>
      </c>
      <c r="K479" s="25" t="s">
        <v>1736</v>
      </c>
      <c r="L479" s="25" t="s">
        <v>39</v>
      </c>
      <c r="M479" s="34" t="s">
        <v>1737</v>
      </c>
      <c r="N479" s="25"/>
    </row>
    <row r="480" s="19" customFormat="true" ht="39" hidden="false" customHeight="true" outlineLevel="0" collapsed="false">
      <c r="A480" s="11" t="n">
        <v>475</v>
      </c>
      <c r="B480" s="29" t="s">
        <v>1733</v>
      </c>
      <c r="C480" s="38" t="s">
        <v>1726</v>
      </c>
      <c r="D480" s="34" t="s">
        <v>1734</v>
      </c>
      <c r="E480" s="34" t="s">
        <v>1254</v>
      </c>
      <c r="F480" s="34" t="s">
        <v>312</v>
      </c>
      <c r="G480" s="46" t="s">
        <v>1738</v>
      </c>
      <c r="H480" s="29" t="s">
        <v>132</v>
      </c>
      <c r="I480" s="38" t="s">
        <v>28</v>
      </c>
      <c r="J480" s="38" t="s">
        <v>314</v>
      </c>
      <c r="K480" s="25" t="s">
        <v>315</v>
      </c>
      <c r="L480" s="25" t="s">
        <v>39</v>
      </c>
      <c r="M480" s="38" t="s">
        <v>316</v>
      </c>
      <c r="N480" s="45"/>
    </row>
    <row r="481" s="19" customFormat="true" ht="39" hidden="false" customHeight="true" outlineLevel="0" collapsed="false">
      <c r="A481" s="11" t="n">
        <v>476</v>
      </c>
      <c r="B481" s="29" t="s">
        <v>1739</v>
      </c>
      <c r="C481" s="38" t="s">
        <v>1726</v>
      </c>
      <c r="D481" s="34" t="s">
        <v>1740</v>
      </c>
      <c r="E481" s="34" t="s">
        <v>1254</v>
      </c>
      <c r="F481" s="34" t="s">
        <v>312</v>
      </c>
      <c r="G481" s="38" t="s">
        <v>1741</v>
      </c>
      <c r="H481" s="29" t="s">
        <v>614</v>
      </c>
      <c r="I481" s="34" t="s">
        <v>28</v>
      </c>
      <c r="J481" s="34" t="s">
        <v>771</v>
      </c>
      <c r="K481" s="25" t="s">
        <v>1736</v>
      </c>
      <c r="L481" s="25" t="s">
        <v>39</v>
      </c>
      <c r="M481" s="34" t="s">
        <v>1737</v>
      </c>
      <c r="N481" s="29"/>
    </row>
    <row r="482" s="19" customFormat="true" ht="39" hidden="false" customHeight="true" outlineLevel="0" collapsed="false">
      <c r="A482" s="11" t="n">
        <v>477</v>
      </c>
      <c r="B482" s="29" t="s">
        <v>1739</v>
      </c>
      <c r="C482" s="38" t="s">
        <v>1726</v>
      </c>
      <c r="D482" s="34" t="s">
        <v>1740</v>
      </c>
      <c r="E482" s="34" t="s">
        <v>1254</v>
      </c>
      <c r="F482" s="34" t="s">
        <v>312</v>
      </c>
      <c r="G482" s="46" t="s">
        <v>1742</v>
      </c>
      <c r="H482" s="44" t="s">
        <v>335</v>
      </c>
      <c r="I482" s="46" t="s">
        <v>28</v>
      </c>
      <c r="J482" s="46" t="s">
        <v>673</v>
      </c>
      <c r="K482" s="25" t="s">
        <v>674</v>
      </c>
      <c r="L482" s="25" t="s">
        <v>39</v>
      </c>
      <c r="M482" s="46" t="s">
        <v>689</v>
      </c>
      <c r="N482" s="45"/>
    </row>
    <row r="483" s="19" customFormat="true" ht="39" hidden="false" customHeight="true" outlineLevel="0" collapsed="false">
      <c r="A483" s="11" t="n">
        <v>478</v>
      </c>
      <c r="B483" s="29" t="s">
        <v>1743</v>
      </c>
      <c r="C483" s="38" t="s">
        <v>1726</v>
      </c>
      <c r="D483" s="38" t="s">
        <v>1744</v>
      </c>
      <c r="E483" s="34" t="s">
        <v>18</v>
      </c>
      <c r="F483" s="34" t="s">
        <v>79</v>
      </c>
      <c r="G483" s="38" t="s">
        <v>1745</v>
      </c>
      <c r="H483" s="44" t="s">
        <v>332</v>
      </c>
      <c r="I483" s="34" t="s">
        <v>28</v>
      </c>
      <c r="J483" s="34" t="s">
        <v>1357</v>
      </c>
      <c r="K483" s="25" t="s">
        <v>1358</v>
      </c>
      <c r="L483" s="11" t="s">
        <v>88</v>
      </c>
      <c r="M483" s="34" t="s">
        <v>1746</v>
      </c>
      <c r="N483" s="25"/>
    </row>
    <row r="484" s="19" customFormat="true" ht="39" hidden="false" customHeight="true" outlineLevel="0" collapsed="false">
      <c r="A484" s="11" t="n">
        <v>479</v>
      </c>
      <c r="B484" s="29" t="s">
        <v>1743</v>
      </c>
      <c r="C484" s="38" t="s">
        <v>1726</v>
      </c>
      <c r="D484" s="38" t="s">
        <v>1744</v>
      </c>
      <c r="E484" s="34" t="s">
        <v>18</v>
      </c>
      <c r="F484" s="34" t="s">
        <v>79</v>
      </c>
      <c r="G484" s="38" t="s">
        <v>1747</v>
      </c>
      <c r="H484" s="44" t="s">
        <v>621</v>
      </c>
      <c r="I484" s="34" t="s">
        <v>28</v>
      </c>
      <c r="J484" s="34" t="s">
        <v>1748</v>
      </c>
      <c r="K484" s="25" t="s">
        <v>1749</v>
      </c>
      <c r="L484" s="34" t="s">
        <v>191</v>
      </c>
      <c r="M484" s="34" t="s">
        <v>1750</v>
      </c>
      <c r="N484" s="25"/>
    </row>
    <row r="485" s="19" customFormat="true" ht="39" hidden="false" customHeight="true" outlineLevel="0" collapsed="false">
      <c r="A485" s="11" t="n">
        <v>480</v>
      </c>
      <c r="B485" s="29" t="s">
        <v>1743</v>
      </c>
      <c r="C485" s="38" t="s">
        <v>1726</v>
      </c>
      <c r="D485" s="38" t="s">
        <v>1744</v>
      </c>
      <c r="E485" s="34" t="s">
        <v>18</v>
      </c>
      <c r="F485" s="34" t="s">
        <v>79</v>
      </c>
      <c r="G485" s="38" t="s">
        <v>1751</v>
      </c>
      <c r="H485" s="44" t="s">
        <v>370</v>
      </c>
      <c r="I485" s="34" t="s">
        <v>28</v>
      </c>
      <c r="J485" s="34" t="s">
        <v>1748</v>
      </c>
      <c r="K485" s="25" t="s">
        <v>1749</v>
      </c>
      <c r="L485" s="34" t="s">
        <v>191</v>
      </c>
      <c r="M485" s="34" t="s">
        <v>1750</v>
      </c>
      <c r="N485" s="25"/>
    </row>
    <row r="486" s="19" customFormat="true" ht="39" hidden="false" customHeight="true" outlineLevel="0" collapsed="false">
      <c r="A486" s="11" t="n">
        <v>481</v>
      </c>
      <c r="B486" s="29" t="s">
        <v>1743</v>
      </c>
      <c r="C486" s="38" t="s">
        <v>1726</v>
      </c>
      <c r="D486" s="38" t="s">
        <v>1744</v>
      </c>
      <c r="E486" s="34" t="s">
        <v>18</v>
      </c>
      <c r="F486" s="34" t="s">
        <v>79</v>
      </c>
      <c r="G486" s="46" t="s">
        <v>1752</v>
      </c>
      <c r="H486" s="160" t="n">
        <v>2016.09</v>
      </c>
      <c r="I486" s="34" t="s">
        <v>28</v>
      </c>
      <c r="J486" s="34" t="s">
        <v>1753</v>
      </c>
      <c r="K486" s="25" t="s">
        <v>1754</v>
      </c>
      <c r="L486" s="34" t="s">
        <v>191</v>
      </c>
      <c r="M486" s="34" t="s">
        <v>1755</v>
      </c>
      <c r="N486" s="25"/>
    </row>
    <row r="487" s="19" customFormat="true" ht="39" hidden="false" customHeight="true" outlineLevel="0" collapsed="false">
      <c r="A487" s="11" t="n">
        <v>482</v>
      </c>
      <c r="B487" s="29" t="s">
        <v>1743</v>
      </c>
      <c r="C487" s="38" t="s">
        <v>1726</v>
      </c>
      <c r="D487" s="38" t="s">
        <v>1744</v>
      </c>
      <c r="E487" s="34" t="s">
        <v>18</v>
      </c>
      <c r="F487" s="34" t="s">
        <v>79</v>
      </c>
      <c r="G487" s="38" t="s">
        <v>1756</v>
      </c>
      <c r="H487" s="44" t="s">
        <v>375</v>
      </c>
      <c r="I487" s="34" t="s">
        <v>103</v>
      </c>
      <c r="J487" s="34" t="s">
        <v>1757</v>
      </c>
      <c r="K487" s="25" t="n">
        <v>236</v>
      </c>
      <c r="L487" s="34" t="s">
        <v>856</v>
      </c>
      <c r="M487" s="34" t="s">
        <v>801</v>
      </c>
      <c r="N487" s="25"/>
    </row>
    <row r="488" s="19" customFormat="true" ht="39" hidden="false" customHeight="true" outlineLevel="0" collapsed="false">
      <c r="A488" s="11" t="n">
        <v>483</v>
      </c>
      <c r="B488" s="29" t="s">
        <v>1743</v>
      </c>
      <c r="C488" s="38" t="s">
        <v>1726</v>
      </c>
      <c r="D488" s="38" t="s">
        <v>1744</v>
      </c>
      <c r="E488" s="34" t="s">
        <v>18</v>
      </c>
      <c r="F488" s="34" t="s">
        <v>79</v>
      </c>
      <c r="G488" s="38" t="s">
        <v>1758</v>
      </c>
      <c r="H488" s="44" t="s">
        <v>370</v>
      </c>
      <c r="I488" s="34" t="s">
        <v>103</v>
      </c>
      <c r="J488" s="34" t="s">
        <v>1759</v>
      </c>
      <c r="K488" s="34" t="s">
        <v>1760</v>
      </c>
      <c r="L488" s="34" t="s">
        <v>1389</v>
      </c>
      <c r="M488" s="34" t="s">
        <v>32</v>
      </c>
      <c r="N488" s="25"/>
    </row>
    <row r="489" s="19" customFormat="true" ht="39" hidden="false" customHeight="true" outlineLevel="0" collapsed="false">
      <c r="A489" s="11" t="n">
        <v>484</v>
      </c>
      <c r="B489" s="29" t="s">
        <v>1761</v>
      </c>
      <c r="C489" s="38" t="s">
        <v>1726</v>
      </c>
      <c r="D489" s="38" t="s">
        <v>1762</v>
      </c>
      <c r="E489" s="34" t="s">
        <v>18</v>
      </c>
      <c r="F489" s="25"/>
      <c r="G489" s="38" t="s">
        <v>1763</v>
      </c>
      <c r="H489" s="134" t="s">
        <v>132</v>
      </c>
      <c r="I489" s="34" t="s">
        <v>28</v>
      </c>
      <c r="J489" s="34" t="s">
        <v>1764</v>
      </c>
      <c r="K489" s="25" t="s">
        <v>1765</v>
      </c>
      <c r="L489" s="25" t="s">
        <v>39</v>
      </c>
      <c r="M489" s="34" t="s">
        <v>1766</v>
      </c>
      <c r="N489" s="25"/>
    </row>
    <row r="490" s="19" customFormat="true" ht="39" hidden="false" customHeight="true" outlineLevel="0" collapsed="false">
      <c r="A490" s="11" t="n">
        <v>485</v>
      </c>
      <c r="B490" s="29" t="s">
        <v>1767</v>
      </c>
      <c r="C490" s="38" t="s">
        <v>1726</v>
      </c>
      <c r="D490" s="38" t="s">
        <v>1299</v>
      </c>
      <c r="E490" s="34" t="s">
        <v>18</v>
      </c>
      <c r="F490" s="34" t="s">
        <v>114</v>
      </c>
      <c r="G490" s="38" t="s">
        <v>1768</v>
      </c>
      <c r="H490" s="51" t="s">
        <v>57</v>
      </c>
      <c r="I490" s="34" t="s">
        <v>28</v>
      </c>
      <c r="J490" s="34" t="s">
        <v>1769</v>
      </c>
      <c r="K490" s="25"/>
      <c r="L490" s="11" t="s">
        <v>88</v>
      </c>
      <c r="M490" s="34" t="s">
        <v>1770</v>
      </c>
      <c r="N490" s="34" t="s">
        <v>1771</v>
      </c>
    </row>
    <row r="491" s="19" customFormat="true" ht="39" hidden="false" customHeight="true" outlineLevel="0" collapsed="false">
      <c r="A491" s="11" t="n">
        <v>486</v>
      </c>
      <c r="B491" s="29" t="s">
        <v>1767</v>
      </c>
      <c r="C491" s="38" t="s">
        <v>1726</v>
      </c>
      <c r="D491" s="38" t="s">
        <v>1299</v>
      </c>
      <c r="E491" s="34" t="s">
        <v>18</v>
      </c>
      <c r="F491" s="34" t="s">
        <v>114</v>
      </c>
      <c r="G491" s="38" t="s">
        <v>1772</v>
      </c>
      <c r="H491" s="44" t="s">
        <v>621</v>
      </c>
      <c r="I491" s="34" t="s">
        <v>28</v>
      </c>
      <c r="J491" s="34" t="s">
        <v>1773</v>
      </c>
      <c r="K491" s="25"/>
      <c r="L491" s="11" t="s">
        <v>88</v>
      </c>
      <c r="M491" s="34" t="s">
        <v>1774</v>
      </c>
      <c r="N491" s="34" t="s">
        <v>1775</v>
      </c>
    </row>
    <row r="492" s="19" customFormat="true" ht="39" hidden="false" customHeight="true" outlineLevel="0" collapsed="false">
      <c r="A492" s="11" t="n">
        <v>487</v>
      </c>
      <c r="B492" s="29" t="s">
        <v>1776</v>
      </c>
      <c r="C492" s="38" t="s">
        <v>1726</v>
      </c>
      <c r="D492" s="38" t="s">
        <v>1777</v>
      </c>
      <c r="E492" s="34" t="s">
        <v>35</v>
      </c>
      <c r="F492" s="34" t="s">
        <v>114</v>
      </c>
      <c r="G492" s="38" t="s">
        <v>1778</v>
      </c>
      <c r="H492" s="51" t="s">
        <v>793</v>
      </c>
      <c r="I492" s="34" t="s">
        <v>28</v>
      </c>
      <c r="J492" s="34" t="s">
        <v>933</v>
      </c>
      <c r="K492" s="25" t="s">
        <v>1779</v>
      </c>
      <c r="L492" s="11" t="s">
        <v>88</v>
      </c>
      <c r="M492" s="34" t="s">
        <v>1780</v>
      </c>
      <c r="N492" s="25"/>
    </row>
    <row r="493" s="19" customFormat="true" ht="39" hidden="false" customHeight="true" outlineLevel="0" collapsed="false">
      <c r="A493" s="11" t="n">
        <v>488</v>
      </c>
      <c r="B493" s="29" t="s">
        <v>1776</v>
      </c>
      <c r="C493" s="38" t="s">
        <v>1726</v>
      </c>
      <c r="D493" s="38" t="s">
        <v>1777</v>
      </c>
      <c r="E493" s="34" t="s">
        <v>35</v>
      </c>
      <c r="F493" s="34" t="s">
        <v>114</v>
      </c>
      <c r="G493" s="38" t="s">
        <v>1778</v>
      </c>
      <c r="H493" s="29" t="s">
        <v>70</v>
      </c>
      <c r="I493" s="38" t="s">
        <v>28</v>
      </c>
      <c r="J493" s="38" t="s">
        <v>1781</v>
      </c>
      <c r="K493" s="29"/>
      <c r="L493" s="38" t="s">
        <v>1782</v>
      </c>
      <c r="M493" s="38" t="s">
        <v>1783</v>
      </c>
      <c r="N493" s="29"/>
    </row>
    <row r="494" s="19" customFormat="true" ht="39" hidden="false" customHeight="true" outlineLevel="0" collapsed="false">
      <c r="A494" s="11" t="n">
        <v>489</v>
      </c>
      <c r="B494" s="29" t="s">
        <v>1776</v>
      </c>
      <c r="C494" s="38" t="s">
        <v>1726</v>
      </c>
      <c r="D494" s="38" t="s">
        <v>1777</v>
      </c>
      <c r="E494" s="34" t="s">
        <v>35</v>
      </c>
      <c r="F494" s="34" t="s">
        <v>114</v>
      </c>
      <c r="G494" s="34" t="s">
        <v>1784</v>
      </c>
      <c r="H494" s="25" t="n">
        <v>2016.3</v>
      </c>
      <c r="I494" s="34" t="s">
        <v>28</v>
      </c>
      <c r="J494" s="34" t="s">
        <v>1785</v>
      </c>
      <c r="K494" s="25" t="s">
        <v>1786</v>
      </c>
      <c r="L494" s="11" t="s">
        <v>88</v>
      </c>
      <c r="M494" s="34" t="s">
        <v>1787</v>
      </c>
      <c r="N494" s="25"/>
    </row>
    <row r="495" s="19" customFormat="true" ht="39" hidden="false" customHeight="true" outlineLevel="0" collapsed="false">
      <c r="A495" s="11" t="n">
        <v>490</v>
      </c>
      <c r="B495" s="29" t="s">
        <v>1776</v>
      </c>
      <c r="C495" s="38" t="s">
        <v>1726</v>
      </c>
      <c r="D495" s="38" t="s">
        <v>1777</v>
      </c>
      <c r="E495" s="34" t="s">
        <v>35</v>
      </c>
      <c r="F495" s="34" t="s">
        <v>114</v>
      </c>
      <c r="G495" s="34" t="s">
        <v>1784</v>
      </c>
      <c r="H495" s="25" t="n">
        <v>2016.11</v>
      </c>
      <c r="I495" s="34" t="s">
        <v>28</v>
      </c>
      <c r="J495" s="34" t="s">
        <v>1781</v>
      </c>
      <c r="K495" s="25"/>
      <c r="L495" s="38" t="s">
        <v>1782</v>
      </c>
      <c r="M495" s="34" t="s">
        <v>1783</v>
      </c>
      <c r="N495" s="29"/>
    </row>
    <row r="496" s="19" customFormat="true" ht="39" hidden="false" customHeight="true" outlineLevel="0" collapsed="false">
      <c r="A496" s="11" t="n">
        <v>491</v>
      </c>
      <c r="B496" s="29" t="s">
        <v>1776</v>
      </c>
      <c r="C496" s="38" t="s">
        <v>1726</v>
      </c>
      <c r="D496" s="38" t="s">
        <v>1777</v>
      </c>
      <c r="E496" s="34" t="s">
        <v>35</v>
      </c>
      <c r="F496" s="34" t="s">
        <v>114</v>
      </c>
      <c r="G496" s="38" t="s">
        <v>1788</v>
      </c>
      <c r="H496" s="29" t="s">
        <v>57</v>
      </c>
      <c r="I496" s="34" t="s">
        <v>28</v>
      </c>
      <c r="J496" s="34" t="s">
        <v>1789</v>
      </c>
      <c r="K496" s="25" t="s">
        <v>1790</v>
      </c>
      <c r="L496" s="11" t="s">
        <v>88</v>
      </c>
      <c r="M496" s="34" t="s">
        <v>1791</v>
      </c>
      <c r="N496" s="29"/>
    </row>
    <row r="497" s="19" customFormat="true" ht="39" hidden="false" customHeight="true" outlineLevel="0" collapsed="false">
      <c r="A497" s="11" t="n">
        <v>492</v>
      </c>
      <c r="B497" s="29" t="s">
        <v>1792</v>
      </c>
      <c r="C497" s="38" t="s">
        <v>1726</v>
      </c>
      <c r="D497" s="34" t="s">
        <v>1793</v>
      </c>
      <c r="E497" s="34" t="s">
        <v>18</v>
      </c>
      <c r="F497" s="34" t="s">
        <v>114</v>
      </c>
      <c r="G497" s="38" t="s">
        <v>1794</v>
      </c>
      <c r="H497" s="44" t="s">
        <v>91</v>
      </c>
      <c r="I497" s="34" t="s">
        <v>28</v>
      </c>
      <c r="J497" s="34" t="s">
        <v>1795</v>
      </c>
      <c r="K497" s="25" t="s">
        <v>1796</v>
      </c>
      <c r="L497" s="25" t="s">
        <v>39</v>
      </c>
      <c r="M497" s="161" t="s">
        <v>1797</v>
      </c>
      <c r="N497" s="25" t="s">
        <v>1798</v>
      </c>
    </row>
    <row r="498" s="19" customFormat="true" ht="39" hidden="false" customHeight="true" outlineLevel="0" collapsed="false">
      <c r="A498" s="11" t="n">
        <v>493</v>
      </c>
      <c r="B498" s="29" t="s">
        <v>1792</v>
      </c>
      <c r="C498" s="38" t="s">
        <v>1726</v>
      </c>
      <c r="D498" s="34" t="s">
        <v>1793</v>
      </c>
      <c r="E498" s="34" t="s">
        <v>18</v>
      </c>
      <c r="F498" s="34" t="s">
        <v>114</v>
      </c>
      <c r="G498" s="38" t="s">
        <v>1799</v>
      </c>
      <c r="H498" s="29" t="s">
        <v>76</v>
      </c>
      <c r="I498" s="34" t="s">
        <v>28</v>
      </c>
      <c r="J498" s="34" t="s">
        <v>1800</v>
      </c>
      <c r="K498" s="25" t="s">
        <v>1801</v>
      </c>
      <c r="L498" s="25" t="s">
        <v>39</v>
      </c>
      <c r="M498" s="34" t="s">
        <v>424</v>
      </c>
      <c r="N498" s="29"/>
    </row>
    <row r="499" s="19" customFormat="true" ht="39" hidden="false" customHeight="true" outlineLevel="0" collapsed="false">
      <c r="A499" s="11" t="n">
        <v>494</v>
      </c>
      <c r="B499" s="29" t="s">
        <v>1792</v>
      </c>
      <c r="C499" s="38" t="s">
        <v>1726</v>
      </c>
      <c r="D499" s="34" t="s">
        <v>1793</v>
      </c>
      <c r="E499" s="34" t="s">
        <v>18</v>
      </c>
      <c r="F499" s="34" t="s">
        <v>114</v>
      </c>
      <c r="G499" s="38" t="s">
        <v>1802</v>
      </c>
      <c r="H499" s="29" t="s">
        <v>21</v>
      </c>
      <c r="I499" s="34" t="s">
        <v>43</v>
      </c>
      <c r="J499" s="34" t="s">
        <v>463</v>
      </c>
      <c r="K499" s="25" t="s">
        <v>1803</v>
      </c>
      <c r="L499" s="34" t="s">
        <v>51</v>
      </c>
      <c r="M499" s="34" t="s">
        <v>32</v>
      </c>
      <c r="N499" s="29" t="s">
        <v>1804</v>
      </c>
    </row>
    <row r="500" s="19" customFormat="true" ht="39" hidden="false" customHeight="true" outlineLevel="0" collapsed="false">
      <c r="A500" s="11" t="n">
        <v>495</v>
      </c>
      <c r="B500" s="29" t="s">
        <v>1805</v>
      </c>
      <c r="C500" s="38" t="s">
        <v>1726</v>
      </c>
      <c r="D500" s="38" t="s">
        <v>1806</v>
      </c>
      <c r="E500" s="34" t="s">
        <v>18</v>
      </c>
      <c r="F500" s="34" t="s">
        <v>79</v>
      </c>
      <c r="G500" s="38" t="s">
        <v>1807</v>
      </c>
      <c r="H500" s="134" t="s">
        <v>170</v>
      </c>
      <c r="I500" s="34" t="s">
        <v>28</v>
      </c>
      <c r="J500" s="34" t="s">
        <v>1468</v>
      </c>
      <c r="K500" s="146" t="s">
        <v>1469</v>
      </c>
      <c r="L500" s="25" t="s">
        <v>39</v>
      </c>
      <c r="M500" s="34" t="s">
        <v>1808</v>
      </c>
      <c r="N500" s="25"/>
    </row>
    <row r="501" s="19" customFormat="true" ht="39" hidden="false" customHeight="true" outlineLevel="0" collapsed="false">
      <c r="A501" s="11" t="n">
        <v>496</v>
      </c>
      <c r="B501" s="29" t="s">
        <v>1805</v>
      </c>
      <c r="C501" s="38" t="s">
        <v>1726</v>
      </c>
      <c r="D501" s="38" t="s">
        <v>1806</v>
      </c>
      <c r="E501" s="34" t="s">
        <v>18</v>
      </c>
      <c r="F501" s="34" t="s">
        <v>79</v>
      </c>
      <c r="G501" s="38" t="s">
        <v>1809</v>
      </c>
      <c r="H501" s="44" t="s">
        <v>621</v>
      </c>
      <c r="I501" s="34" t="s">
        <v>28</v>
      </c>
      <c r="J501" s="38" t="s">
        <v>1184</v>
      </c>
      <c r="K501" s="25" t="s">
        <v>1193</v>
      </c>
      <c r="L501" s="25" t="s">
        <v>39</v>
      </c>
      <c r="M501" s="34" t="s">
        <v>1182</v>
      </c>
      <c r="N501" s="25"/>
    </row>
    <row r="502" s="19" customFormat="true" ht="39" hidden="false" customHeight="true" outlineLevel="0" collapsed="false">
      <c r="A502" s="11" t="n">
        <v>497</v>
      </c>
      <c r="B502" s="29" t="s">
        <v>1805</v>
      </c>
      <c r="C502" s="38" t="s">
        <v>1726</v>
      </c>
      <c r="D502" s="38" t="s">
        <v>1806</v>
      </c>
      <c r="E502" s="34" t="s">
        <v>18</v>
      </c>
      <c r="F502" s="34" t="s">
        <v>79</v>
      </c>
      <c r="G502" s="38" t="s">
        <v>1810</v>
      </c>
      <c r="H502" s="29" t="s">
        <v>614</v>
      </c>
      <c r="I502" s="34" t="s">
        <v>28</v>
      </c>
      <c r="J502" s="34" t="s">
        <v>611</v>
      </c>
      <c r="K502" s="68" t="s">
        <v>612</v>
      </c>
      <c r="L502" s="76" t="s">
        <v>39</v>
      </c>
      <c r="M502" s="34" t="s">
        <v>1182</v>
      </c>
      <c r="N502" s="29"/>
    </row>
    <row r="503" s="19" customFormat="true" ht="39" hidden="false" customHeight="true" outlineLevel="0" collapsed="false">
      <c r="A503" s="11" t="n">
        <v>498</v>
      </c>
      <c r="B503" s="29" t="s">
        <v>1805</v>
      </c>
      <c r="C503" s="38" t="s">
        <v>1726</v>
      </c>
      <c r="D503" s="38" t="s">
        <v>1806</v>
      </c>
      <c r="E503" s="34" t="s">
        <v>18</v>
      </c>
      <c r="F503" s="34" t="s">
        <v>79</v>
      </c>
      <c r="G503" s="46" t="s">
        <v>1811</v>
      </c>
      <c r="H503" s="29" t="s">
        <v>380</v>
      </c>
      <c r="I503" s="34" t="s">
        <v>28</v>
      </c>
      <c r="J503" s="46" t="s">
        <v>201</v>
      </c>
      <c r="K503" s="11" t="s">
        <v>202</v>
      </c>
      <c r="L503" s="25" t="s">
        <v>39</v>
      </c>
      <c r="M503" s="46" t="s">
        <v>203</v>
      </c>
      <c r="N503" s="45"/>
    </row>
    <row r="504" s="19" customFormat="true" ht="39" hidden="false" customHeight="true" outlineLevel="0" collapsed="false">
      <c r="A504" s="11" t="n">
        <v>499</v>
      </c>
      <c r="B504" s="29" t="s">
        <v>1805</v>
      </c>
      <c r="C504" s="38" t="s">
        <v>1726</v>
      </c>
      <c r="D504" s="38" t="s">
        <v>1806</v>
      </c>
      <c r="E504" s="34" t="s">
        <v>18</v>
      </c>
      <c r="F504" s="34" t="s">
        <v>79</v>
      </c>
      <c r="G504" s="46" t="s">
        <v>1812</v>
      </c>
      <c r="H504" s="29" t="s">
        <v>300</v>
      </c>
      <c r="I504" s="34" t="s">
        <v>28</v>
      </c>
      <c r="J504" s="46" t="s">
        <v>236</v>
      </c>
      <c r="K504" s="25" t="s">
        <v>1813</v>
      </c>
      <c r="L504" s="11" t="s">
        <v>39</v>
      </c>
      <c r="M504" s="46" t="s">
        <v>208</v>
      </c>
      <c r="N504" s="45"/>
    </row>
    <row r="505" s="19" customFormat="true" ht="39" hidden="false" customHeight="true" outlineLevel="0" collapsed="false">
      <c r="A505" s="11" t="n">
        <v>500</v>
      </c>
      <c r="B505" s="29" t="s">
        <v>1814</v>
      </c>
      <c r="C505" s="38" t="s">
        <v>1726</v>
      </c>
      <c r="D505" s="38" t="s">
        <v>1815</v>
      </c>
      <c r="E505" s="34" t="s">
        <v>18</v>
      </c>
      <c r="F505" s="34" t="s">
        <v>114</v>
      </c>
      <c r="G505" s="38" t="s">
        <v>1816</v>
      </c>
      <c r="H505" s="44" t="s">
        <v>1353</v>
      </c>
      <c r="I505" s="34" t="s">
        <v>28</v>
      </c>
      <c r="J505" s="34" t="s">
        <v>1817</v>
      </c>
      <c r="K505" s="25" t="s">
        <v>1818</v>
      </c>
      <c r="L505" s="11" t="s">
        <v>100</v>
      </c>
      <c r="M505" s="34" t="s">
        <v>1819</v>
      </c>
      <c r="N505" s="34" t="s">
        <v>1820</v>
      </c>
    </row>
    <row r="506" s="19" customFormat="true" ht="39" hidden="false" customHeight="true" outlineLevel="0" collapsed="false">
      <c r="A506" s="11" t="n">
        <v>501</v>
      </c>
      <c r="B506" s="29" t="s">
        <v>1814</v>
      </c>
      <c r="C506" s="38" t="s">
        <v>1726</v>
      </c>
      <c r="D506" s="38" t="s">
        <v>1815</v>
      </c>
      <c r="E506" s="34" t="s">
        <v>18</v>
      </c>
      <c r="F506" s="34" t="s">
        <v>114</v>
      </c>
      <c r="G506" s="38" t="s">
        <v>1821</v>
      </c>
      <c r="H506" s="44" t="s">
        <v>1822</v>
      </c>
      <c r="I506" s="34" t="s">
        <v>43</v>
      </c>
      <c r="J506" s="34" t="s">
        <v>556</v>
      </c>
      <c r="K506" s="25" t="s">
        <v>1823</v>
      </c>
      <c r="L506" s="14" t="s">
        <v>51</v>
      </c>
      <c r="M506" s="34" t="s">
        <v>32</v>
      </c>
      <c r="N506" s="25"/>
    </row>
    <row r="507" s="19" customFormat="true" ht="39" hidden="false" customHeight="true" outlineLevel="0" collapsed="false">
      <c r="A507" s="11" t="n">
        <v>502</v>
      </c>
      <c r="B507" s="29" t="s">
        <v>1824</v>
      </c>
      <c r="C507" s="38" t="s">
        <v>1726</v>
      </c>
      <c r="D507" s="34" t="s">
        <v>1825</v>
      </c>
      <c r="E507" s="34" t="s">
        <v>18</v>
      </c>
      <c r="F507" s="34" t="s">
        <v>312</v>
      </c>
      <c r="G507" s="38" t="s">
        <v>1826</v>
      </c>
      <c r="H507" s="44" t="s">
        <v>621</v>
      </c>
      <c r="I507" s="34" t="s">
        <v>28</v>
      </c>
      <c r="J507" s="34" t="s">
        <v>1729</v>
      </c>
      <c r="K507" s="25" t="s">
        <v>1827</v>
      </c>
      <c r="L507" s="25" t="s">
        <v>39</v>
      </c>
      <c r="M507" s="34" t="s">
        <v>1828</v>
      </c>
      <c r="N507" s="25"/>
    </row>
    <row r="508" s="19" customFormat="true" ht="39" hidden="false" customHeight="true" outlineLevel="0" collapsed="false">
      <c r="A508" s="11" t="n">
        <v>503</v>
      </c>
      <c r="B508" s="45" t="n">
        <v>100782</v>
      </c>
      <c r="C508" s="38" t="s">
        <v>1726</v>
      </c>
      <c r="D508" s="34" t="s">
        <v>1829</v>
      </c>
      <c r="E508" s="34" t="s">
        <v>1159</v>
      </c>
      <c r="F508" s="34" t="s">
        <v>19</v>
      </c>
      <c r="G508" s="34" t="s">
        <v>1830</v>
      </c>
      <c r="H508" s="66" t="s">
        <v>1831</v>
      </c>
      <c r="I508" s="34" t="s">
        <v>28</v>
      </c>
      <c r="J508" s="34" t="s">
        <v>92</v>
      </c>
      <c r="K508" s="25" t="s">
        <v>93</v>
      </c>
      <c r="L508" s="23" t="s">
        <v>39</v>
      </c>
      <c r="M508" s="34" t="s">
        <v>1832</v>
      </c>
      <c r="N508" s="25"/>
    </row>
    <row r="509" s="19" customFormat="true" ht="39" hidden="false" customHeight="true" outlineLevel="0" collapsed="false">
      <c r="A509" s="11" t="n">
        <v>504</v>
      </c>
      <c r="B509" s="45" t="n">
        <v>100782</v>
      </c>
      <c r="C509" s="38" t="s">
        <v>1726</v>
      </c>
      <c r="D509" s="34" t="s">
        <v>1829</v>
      </c>
      <c r="E509" s="34" t="s">
        <v>1159</v>
      </c>
      <c r="F509" s="34" t="s">
        <v>19</v>
      </c>
      <c r="G509" s="34" t="s">
        <v>1833</v>
      </c>
      <c r="H509" s="25" t="s">
        <v>116</v>
      </c>
      <c r="I509" s="34" t="s">
        <v>28</v>
      </c>
      <c r="J509" s="34" t="s">
        <v>1834</v>
      </c>
      <c r="K509" s="25" t="s">
        <v>1835</v>
      </c>
      <c r="L509" s="25" t="s">
        <v>39</v>
      </c>
      <c r="M509" s="34" t="s">
        <v>1836</v>
      </c>
      <c r="N509" s="25"/>
    </row>
    <row r="510" s="19" customFormat="true" ht="39" hidden="false" customHeight="true" outlineLevel="0" collapsed="false">
      <c r="A510" s="11" t="n">
        <v>505</v>
      </c>
      <c r="B510" s="45" t="n">
        <v>100782</v>
      </c>
      <c r="C510" s="38" t="s">
        <v>1726</v>
      </c>
      <c r="D510" s="34" t="s">
        <v>1829</v>
      </c>
      <c r="E510" s="34" t="s">
        <v>1159</v>
      </c>
      <c r="F510" s="34" t="s">
        <v>19</v>
      </c>
      <c r="G510" s="34" t="s">
        <v>1837</v>
      </c>
      <c r="H510" s="25" t="s">
        <v>1838</v>
      </c>
      <c r="I510" s="34" t="s">
        <v>28</v>
      </c>
      <c r="J510" s="34" t="s">
        <v>1834</v>
      </c>
      <c r="K510" s="25" t="s">
        <v>1835</v>
      </c>
      <c r="L510" s="25" t="s">
        <v>39</v>
      </c>
      <c r="M510" s="34" t="s">
        <v>1836</v>
      </c>
      <c r="N510" s="25"/>
    </row>
    <row r="511" s="19" customFormat="true" ht="39" hidden="false" customHeight="true" outlineLevel="0" collapsed="false">
      <c r="A511" s="11" t="n">
        <v>506</v>
      </c>
      <c r="B511" s="45" t="n">
        <v>100782</v>
      </c>
      <c r="C511" s="38" t="s">
        <v>1726</v>
      </c>
      <c r="D511" s="34" t="s">
        <v>1829</v>
      </c>
      <c r="E511" s="34" t="s">
        <v>1159</v>
      </c>
      <c r="F511" s="34" t="s">
        <v>19</v>
      </c>
      <c r="G511" s="34" t="s">
        <v>1839</v>
      </c>
      <c r="H511" s="25" t="s">
        <v>1840</v>
      </c>
      <c r="I511" s="34" t="s">
        <v>28</v>
      </c>
      <c r="J511" s="34" t="s">
        <v>1841</v>
      </c>
      <c r="K511" s="25" t="s">
        <v>1842</v>
      </c>
      <c r="L511" s="25" t="s">
        <v>39</v>
      </c>
      <c r="M511" s="34" t="s">
        <v>1843</v>
      </c>
      <c r="N511" s="25"/>
    </row>
    <row r="512" s="19" customFormat="true" ht="39" hidden="false" customHeight="true" outlineLevel="0" collapsed="false">
      <c r="A512" s="11" t="n">
        <v>507</v>
      </c>
      <c r="B512" s="45" t="n">
        <v>100782</v>
      </c>
      <c r="C512" s="38" t="s">
        <v>1726</v>
      </c>
      <c r="D512" s="34" t="s">
        <v>1829</v>
      </c>
      <c r="E512" s="34" t="s">
        <v>1159</v>
      </c>
      <c r="F512" s="34" t="s">
        <v>19</v>
      </c>
      <c r="G512" s="34" t="s">
        <v>1844</v>
      </c>
      <c r="H512" s="25" t="s">
        <v>116</v>
      </c>
      <c r="I512" s="34" t="s">
        <v>28</v>
      </c>
      <c r="J512" s="34" t="s">
        <v>1841</v>
      </c>
      <c r="K512" s="25" t="s">
        <v>1842</v>
      </c>
      <c r="L512" s="25" t="s">
        <v>39</v>
      </c>
      <c r="M512" s="34" t="s">
        <v>1843</v>
      </c>
      <c r="N512" s="25"/>
    </row>
    <row r="513" s="19" customFormat="true" ht="39" hidden="false" customHeight="true" outlineLevel="0" collapsed="false">
      <c r="A513" s="11" t="n">
        <v>508</v>
      </c>
      <c r="B513" s="45" t="n">
        <v>100782</v>
      </c>
      <c r="C513" s="38" t="s">
        <v>1726</v>
      </c>
      <c r="D513" s="34" t="s">
        <v>1829</v>
      </c>
      <c r="E513" s="34" t="s">
        <v>1159</v>
      </c>
      <c r="F513" s="34" t="s">
        <v>19</v>
      </c>
      <c r="G513" s="34" t="s">
        <v>1845</v>
      </c>
      <c r="H513" s="29" t="s">
        <v>1846</v>
      </c>
      <c r="I513" s="34" t="s">
        <v>28</v>
      </c>
      <c r="J513" s="34" t="s">
        <v>1841</v>
      </c>
      <c r="K513" s="25" t="s">
        <v>1842</v>
      </c>
      <c r="L513" s="25" t="s">
        <v>39</v>
      </c>
      <c r="M513" s="34" t="s">
        <v>1843</v>
      </c>
      <c r="N513" s="25"/>
    </row>
    <row r="514" s="19" customFormat="true" ht="39" hidden="false" customHeight="true" outlineLevel="0" collapsed="false">
      <c r="A514" s="11" t="n">
        <v>509</v>
      </c>
      <c r="B514" s="45" t="n">
        <v>100782</v>
      </c>
      <c r="C514" s="38" t="s">
        <v>1726</v>
      </c>
      <c r="D514" s="34" t="s">
        <v>1829</v>
      </c>
      <c r="E514" s="34" t="s">
        <v>1159</v>
      </c>
      <c r="F514" s="34" t="s">
        <v>19</v>
      </c>
      <c r="G514" s="34" t="s">
        <v>1847</v>
      </c>
      <c r="H514" s="29" t="s">
        <v>1846</v>
      </c>
      <c r="I514" s="34" t="s">
        <v>28</v>
      </c>
      <c r="J514" s="34" t="s">
        <v>1795</v>
      </c>
      <c r="K514" s="25" t="s">
        <v>1848</v>
      </c>
      <c r="L514" s="25" t="s">
        <v>39</v>
      </c>
      <c r="M514" s="34" t="s">
        <v>1849</v>
      </c>
      <c r="N514" s="161" t="s">
        <v>1850</v>
      </c>
    </row>
    <row r="515" s="19" customFormat="true" ht="39" hidden="false" customHeight="true" outlineLevel="0" collapsed="false">
      <c r="A515" s="11" t="n">
        <v>510</v>
      </c>
      <c r="B515" s="45" t="n">
        <v>100782</v>
      </c>
      <c r="C515" s="38" t="s">
        <v>1726</v>
      </c>
      <c r="D515" s="34" t="s">
        <v>1829</v>
      </c>
      <c r="E515" s="34" t="s">
        <v>1159</v>
      </c>
      <c r="F515" s="34" t="s">
        <v>19</v>
      </c>
      <c r="G515" s="34" t="s">
        <v>1851</v>
      </c>
      <c r="H515" s="29" t="s">
        <v>1838</v>
      </c>
      <c r="I515" s="34" t="s">
        <v>28</v>
      </c>
      <c r="J515" s="34" t="s">
        <v>1795</v>
      </c>
      <c r="K515" s="25" t="s">
        <v>1848</v>
      </c>
      <c r="L515" s="25" t="s">
        <v>39</v>
      </c>
      <c r="M515" s="34" t="s">
        <v>1849</v>
      </c>
      <c r="N515" s="161" t="s">
        <v>1850</v>
      </c>
    </row>
    <row r="516" s="19" customFormat="true" ht="39" hidden="false" customHeight="true" outlineLevel="0" collapsed="false">
      <c r="A516" s="11" t="n">
        <v>511</v>
      </c>
      <c r="B516" s="45" t="n">
        <v>100782</v>
      </c>
      <c r="C516" s="38" t="s">
        <v>1726</v>
      </c>
      <c r="D516" s="34" t="s">
        <v>1829</v>
      </c>
      <c r="E516" s="34" t="s">
        <v>1159</v>
      </c>
      <c r="F516" s="34" t="s">
        <v>19</v>
      </c>
      <c r="G516" s="46" t="s">
        <v>1852</v>
      </c>
      <c r="H516" s="29" t="s">
        <v>1853</v>
      </c>
      <c r="I516" s="34" t="s">
        <v>28</v>
      </c>
      <c r="J516" s="34" t="s">
        <v>1841</v>
      </c>
      <c r="K516" s="25" t="s">
        <v>1842</v>
      </c>
      <c r="L516" s="25" t="s">
        <v>39</v>
      </c>
      <c r="M516" s="34" t="s">
        <v>1843</v>
      </c>
      <c r="N516" s="25"/>
    </row>
    <row r="517" s="19" customFormat="true" ht="39" hidden="false" customHeight="true" outlineLevel="0" collapsed="false">
      <c r="A517" s="11" t="n">
        <v>512</v>
      </c>
      <c r="B517" s="45" t="n">
        <v>100782</v>
      </c>
      <c r="C517" s="162" t="s">
        <v>1726</v>
      </c>
      <c r="D517" s="163" t="s">
        <v>1829</v>
      </c>
      <c r="E517" s="163" t="s">
        <v>1159</v>
      </c>
      <c r="F517" s="164" t="s">
        <v>19</v>
      </c>
      <c r="G517" s="164" t="s">
        <v>1854</v>
      </c>
      <c r="H517" s="165" t="s">
        <v>1855</v>
      </c>
      <c r="I517" s="164" t="s">
        <v>28</v>
      </c>
      <c r="J517" s="164" t="s">
        <v>1841</v>
      </c>
      <c r="K517" s="164"/>
      <c r="L517" s="166" t="s">
        <v>1842</v>
      </c>
      <c r="M517" s="164" t="s">
        <v>1843</v>
      </c>
      <c r="N517" s="164"/>
    </row>
    <row r="518" s="19" customFormat="true" ht="39" hidden="false" customHeight="true" outlineLevel="0" collapsed="false">
      <c r="A518" s="11" t="n">
        <v>513</v>
      </c>
      <c r="B518" s="45" t="n">
        <v>101061</v>
      </c>
      <c r="C518" s="38" t="s">
        <v>1726</v>
      </c>
      <c r="D518" s="34" t="s">
        <v>1856</v>
      </c>
      <c r="E518" s="34" t="s">
        <v>35</v>
      </c>
      <c r="F518" s="34" t="s">
        <v>114</v>
      </c>
      <c r="G518" s="34" t="s">
        <v>1857</v>
      </c>
      <c r="H518" s="29" t="s">
        <v>1858</v>
      </c>
      <c r="I518" s="34" t="s">
        <v>43</v>
      </c>
      <c r="J518" s="34" t="s">
        <v>1859</v>
      </c>
      <c r="K518" s="25" t="s">
        <v>1860</v>
      </c>
      <c r="L518" s="34" t="s">
        <v>51</v>
      </c>
      <c r="M518" s="34" t="s">
        <v>32</v>
      </c>
      <c r="N518" s="25"/>
    </row>
    <row r="519" s="19" customFormat="true" ht="39" hidden="false" customHeight="true" outlineLevel="0" collapsed="false">
      <c r="A519" s="11" t="n">
        <v>514</v>
      </c>
      <c r="B519" s="45" t="n">
        <v>101061</v>
      </c>
      <c r="C519" s="38" t="s">
        <v>1726</v>
      </c>
      <c r="D519" s="34" t="s">
        <v>1856</v>
      </c>
      <c r="E519" s="34" t="s">
        <v>35</v>
      </c>
      <c r="F519" s="34" t="s">
        <v>114</v>
      </c>
      <c r="G519" s="34" t="s">
        <v>1861</v>
      </c>
      <c r="H519" s="25" t="s">
        <v>1862</v>
      </c>
      <c r="I519" s="34" t="s">
        <v>28</v>
      </c>
      <c r="J519" s="34" t="s">
        <v>1863</v>
      </c>
      <c r="K519" s="25" t="s">
        <v>1864</v>
      </c>
      <c r="L519" s="25" t="s">
        <v>39</v>
      </c>
      <c r="M519" s="34" t="s">
        <v>1865</v>
      </c>
      <c r="N519" s="25"/>
    </row>
    <row r="520" s="19" customFormat="true" ht="39" hidden="false" customHeight="true" outlineLevel="0" collapsed="false">
      <c r="A520" s="11" t="n">
        <v>515</v>
      </c>
      <c r="B520" s="45" t="n">
        <v>101061</v>
      </c>
      <c r="C520" s="38" t="s">
        <v>1726</v>
      </c>
      <c r="D520" s="34" t="s">
        <v>1856</v>
      </c>
      <c r="E520" s="34" t="s">
        <v>35</v>
      </c>
      <c r="F520" s="34" t="s">
        <v>114</v>
      </c>
      <c r="G520" s="34" t="s">
        <v>1866</v>
      </c>
      <c r="H520" s="25" t="s">
        <v>1838</v>
      </c>
      <c r="I520" s="34" t="s">
        <v>28</v>
      </c>
      <c r="J520" s="34" t="s">
        <v>1867</v>
      </c>
      <c r="K520" s="25" t="s">
        <v>1868</v>
      </c>
      <c r="L520" s="25" t="s">
        <v>39</v>
      </c>
      <c r="M520" s="34" t="s">
        <v>1869</v>
      </c>
      <c r="N520" s="25"/>
    </row>
    <row r="521" s="19" customFormat="true" ht="39" hidden="false" customHeight="true" outlineLevel="0" collapsed="false">
      <c r="A521" s="11" t="n">
        <v>516</v>
      </c>
      <c r="B521" s="45" t="n">
        <v>101061</v>
      </c>
      <c r="C521" s="38" t="s">
        <v>1726</v>
      </c>
      <c r="D521" s="34" t="s">
        <v>1856</v>
      </c>
      <c r="E521" s="34" t="s">
        <v>35</v>
      </c>
      <c r="F521" s="34" t="s">
        <v>114</v>
      </c>
      <c r="G521" s="34" t="s">
        <v>1870</v>
      </c>
      <c r="H521" s="25" t="s">
        <v>1871</v>
      </c>
      <c r="I521" s="34" t="s">
        <v>28</v>
      </c>
      <c r="J521" s="34" t="s">
        <v>66</v>
      </c>
      <c r="K521" s="25" t="s">
        <v>1872</v>
      </c>
      <c r="L521" s="34" t="s">
        <v>31</v>
      </c>
      <c r="M521" s="34" t="s">
        <v>1873</v>
      </c>
      <c r="N521" s="25"/>
    </row>
    <row r="522" s="19" customFormat="true" ht="39" hidden="false" customHeight="true" outlineLevel="0" collapsed="false">
      <c r="A522" s="11" t="n">
        <v>517</v>
      </c>
      <c r="B522" s="45" t="n">
        <v>101061</v>
      </c>
      <c r="C522" s="38" t="s">
        <v>1726</v>
      </c>
      <c r="D522" s="34" t="s">
        <v>1856</v>
      </c>
      <c r="E522" s="34" t="s">
        <v>35</v>
      </c>
      <c r="F522" s="34" t="s">
        <v>114</v>
      </c>
      <c r="G522" s="34" t="s">
        <v>1874</v>
      </c>
      <c r="H522" s="25" t="s">
        <v>1871</v>
      </c>
      <c r="I522" s="34" t="s">
        <v>28</v>
      </c>
      <c r="J522" s="34" t="s">
        <v>1875</v>
      </c>
      <c r="K522" s="25" t="s">
        <v>1876</v>
      </c>
      <c r="L522" s="25" t="s">
        <v>39</v>
      </c>
      <c r="M522" s="161" t="s">
        <v>1797</v>
      </c>
      <c r="N522" s="25"/>
    </row>
    <row r="523" s="19" customFormat="true" ht="39" hidden="false" customHeight="true" outlineLevel="0" collapsed="false">
      <c r="A523" s="11" t="n">
        <v>518</v>
      </c>
      <c r="B523" s="45" t="n">
        <v>101061</v>
      </c>
      <c r="C523" s="38" t="s">
        <v>1726</v>
      </c>
      <c r="D523" s="34" t="s">
        <v>1856</v>
      </c>
      <c r="E523" s="34" t="s">
        <v>35</v>
      </c>
      <c r="F523" s="34" t="s">
        <v>114</v>
      </c>
      <c r="G523" s="34" t="s">
        <v>1877</v>
      </c>
      <c r="H523" s="25" t="s">
        <v>1878</v>
      </c>
      <c r="I523" s="34" t="s">
        <v>28</v>
      </c>
      <c r="J523" s="34" t="s">
        <v>1879</v>
      </c>
      <c r="K523" s="25" t="s">
        <v>1880</v>
      </c>
      <c r="L523" s="25" t="s">
        <v>39</v>
      </c>
      <c r="M523" s="34" t="s">
        <v>1881</v>
      </c>
      <c r="N523" s="25"/>
    </row>
    <row r="524" s="19" customFormat="true" ht="39" hidden="false" customHeight="true" outlineLevel="0" collapsed="false">
      <c r="A524" s="11" t="n">
        <v>519</v>
      </c>
      <c r="B524" s="45" t="n">
        <v>101061</v>
      </c>
      <c r="C524" s="38" t="s">
        <v>1726</v>
      </c>
      <c r="D524" s="34" t="s">
        <v>1856</v>
      </c>
      <c r="E524" s="34" t="s">
        <v>35</v>
      </c>
      <c r="F524" s="34" t="s">
        <v>114</v>
      </c>
      <c r="G524" s="34" t="s">
        <v>1882</v>
      </c>
      <c r="H524" s="25" t="s">
        <v>1871</v>
      </c>
      <c r="I524" s="34" t="s">
        <v>28</v>
      </c>
      <c r="J524" s="34" t="s">
        <v>1883</v>
      </c>
      <c r="K524" s="25" t="s">
        <v>1884</v>
      </c>
      <c r="L524" s="34" t="s">
        <v>31</v>
      </c>
      <c r="M524" s="34" t="s">
        <v>1885</v>
      </c>
      <c r="N524" s="25"/>
    </row>
    <row r="525" s="19" customFormat="true" ht="39" hidden="false" customHeight="true" outlineLevel="0" collapsed="false">
      <c r="A525" s="11" t="n">
        <v>520</v>
      </c>
      <c r="B525" s="45" t="n">
        <v>100788</v>
      </c>
      <c r="C525" s="38" t="s">
        <v>1726</v>
      </c>
      <c r="D525" s="34" t="s">
        <v>1886</v>
      </c>
      <c r="E525" s="34" t="s">
        <v>1159</v>
      </c>
      <c r="F525" s="34" t="s">
        <v>79</v>
      </c>
      <c r="G525" s="34" t="s">
        <v>1887</v>
      </c>
      <c r="H525" s="25" t="s">
        <v>119</v>
      </c>
      <c r="I525" s="34" t="s">
        <v>28</v>
      </c>
      <c r="J525" s="34" t="s">
        <v>1888</v>
      </c>
      <c r="K525" s="25" t="s">
        <v>1889</v>
      </c>
      <c r="L525" s="25" t="s">
        <v>39</v>
      </c>
      <c r="M525" s="34" t="s">
        <v>1890</v>
      </c>
      <c r="N525" s="25"/>
    </row>
    <row r="526" s="19" customFormat="true" ht="39" hidden="false" customHeight="true" outlineLevel="0" collapsed="false">
      <c r="A526" s="11" t="n">
        <v>521</v>
      </c>
      <c r="B526" s="45" t="n">
        <v>100788</v>
      </c>
      <c r="C526" s="38" t="s">
        <v>1726</v>
      </c>
      <c r="D526" s="34" t="s">
        <v>1886</v>
      </c>
      <c r="E526" s="34" t="s">
        <v>1159</v>
      </c>
      <c r="F526" s="34" t="s">
        <v>79</v>
      </c>
      <c r="G526" s="34" t="s">
        <v>1891</v>
      </c>
      <c r="H526" s="29" t="s">
        <v>1853</v>
      </c>
      <c r="I526" s="34" t="s">
        <v>28</v>
      </c>
      <c r="J526" s="34" t="s">
        <v>1320</v>
      </c>
      <c r="K526" s="25" t="s">
        <v>1321</v>
      </c>
      <c r="L526" s="25" t="s">
        <v>39</v>
      </c>
      <c r="M526" s="34" t="s">
        <v>1892</v>
      </c>
      <c r="N526" s="25"/>
    </row>
    <row r="527" s="19" customFormat="true" ht="39" hidden="false" customHeight="true" outlineLevel="0" collapsed="false">
      <c r="A527" s="11" t="n">
        <v>522</v>
      </c>
      <c r="B527" s="45" t="n">
        <v>100788</v>
      </c>
      <c r="C527" s="38" t="s">
        <v>1726</v>
      </c>
      <c r="D527" s="34" t="s">
        <v>1886</v>
      </c>
      <c r="E527" s="34" t="s">
        <v>1159</v>
      </c>
      <c r="F527" s="34" t="s">
        <v>79</v>
      </c>
      <c r="G527" s="34" t="s">
        <v>1893</v>
      </c>
      <c r="H527" s="25" t="s">
        <v>119</v>
      </c>
      <c r="I527" s="34" t="s">
        <v>28</v>
      </c>
      <c r="J527" s="34" t="s">
        <v>1894</v>
      </c>
      <c r="K527" s="25" t="s">
        <v>1895</v>
      </c>
      <c r="L527" s="25" t="s">
        <v>39</v>
      </c>
      <c r="M527" s="34" t="s">
        <v>1896</v>
      </c>
      <c r="N527" s="25"/>
    </row>
    <row r="528" s="19" customFormat="true" ht="39" hidden="false" customHeight="true" outlineLevel="0" collapsed="false">
      <c r="A528" s="11" t="n">
        <v>523</v>
      </c>
      <c r="B528" s="45" t="n">
        <v>100803</v>
      </c>
      <c r="C528" s="38" t="s">
        <v>1726</v>
      </c>
      <c r="D528" s="34" t="s">
        <v>1897</v>
      </c>
      <c r="E528" s="34" t="s">
        <v>1159</v>
      </c>
      <c r="F528" s="34" t="s">
        <v>114</v>
      </c>
      <c r="G528" s="46" t="s">
        <v>1898</v>
      </c>
      <c r="H528" s="25" t="n">
        <v>2016.3</v>
      </c>
      <c r="I528" s="34" t="s">
        <v>28</v>
      </c>
      <c r="J528" s="34" t="s">
        <v>201</v>
      </c>
      <c r="K528" s="25" t="s">
        <v>148</v>
      </c>
      <c r="L528" s="25" t="s">
        <v>39</v>
      </c>
      <c r="M528" s="34" t="s">
        <v>149</v>
      </c>
      <c r="N528" s="25"/>
    </row>
    <row r="529" s="19" customFormat="true" ht="39" hidden="false" customHeight="true" outlineLevel="0" collapsed="false">
      <c r="A529" s="11" t="n">
        <v>524</v>
      </c>
      <c r="B529" s="45" t="n">
        <v>100803</v>
      </c>
      <c r="C529" s="38" t="s">
        <v>1726</v>
      </c>
      <c r="D529" s="34" t="s">
        <v>1897</v>
      </c>
      <c r="E529" s="34" t="s">
        <v>1159</v>
      </c>
      <c r="F529" s="34" t="s">
        <v>114</v>
      </c>
      <c r="G529" s="34" t="s">
        <v>1899</v>
      </c>
      <c r="H529" s="25" t="n">
        <v>2016.4</v>
      </c>
      <c r="I529" s="34" t="s">
        <v>28</v>
      </c>
      <c r="J529" s="34" t="s">
        <v>236</v>
      </c>
      <c r="K529" s="25" t="s">
        <v>1900</v>
      </c>
      <c r="L529" s="25" t="s">
        <v>39</v>
      </c>
      <c r="M529" s="34" t="s">
        <v>208</v>
      </c>
      <c r="N529" s="25"/>
    </row>
    <row r="530" s="19" customFormat="true" ht="39" hidden="false" customHeight="true" outlineLevel="0" collapsed="false">
      <c r="A530" s="11" t="n">
        <v>525</v>
      </c>
      <c r="B530" s="45" t="n">
        <v>100185</v>
      </c>
      <c r="C530" s="38" t="s">
        <v>1726</v>
      </c>
      <c r="D530" s="34" t="s">
        <v>1901</v>
      </c>
      <c r="E530" s="34" t="s">
        <v>1159</v>
      </c>
      <c r="F530" s="34" t="s">
        <v>114</v>
      </c>
      <c r="G530" s="34" t="s">
        <v>1902</v>
      </c>
      <c r="H530" s="25" t="n">
        <v>2016.7</v>
      </c>
      <c r="I530" s="34" t="s">
        <v>28</v>
      </c>
      <c r="J530" s="34" t="s">
        <v>507</v>
      </c>
      <c r="K530" s="25" t="s">
        <v>508</v>
      </c>
      <c r="L530" s="25" t="s">
        <v>39</v>
      </c>
      <c r="M530" s="34" t="s">
        <v>634</v>
      </c>
      <c r="N530" s="25"/>
    </row>
    <row r="531" s="19" customFormat="true" ht="39" hidden="false" customHeight="true" outlineLevel="0" collapsed="false">
      <c r="A531" s="11" t="n">
        <v>526</v>
      </c>
      <c r="B531" s="45" t="n">
        <v>100185</v>
      </c>
      <c r="C531" s="38" t="s">
        <v>1726</v>
      </c>
      <c r="D531" s="34" t="s">
        <v>1901</v>
      </c>
      <c r="E531" s="34" t="s">
        <v>1159</v>
      </c>
      <c r="F531" s="34" t="s">
        <v>114</v>
      </c>
      <c r="G531" s="34" t="s">
        <v>1903</v>
      </c>
      <c r="H531" s="25" t="n">
        <v>2016.8</v>
      </c>
      <c r="I531" s="34" t="s">
        <v>28</v>
      </c>
      <c r="J531" s="34" t="s">
        <v>1904</v>
      </c>
      <c r="K531" s="25" t="s">
        <v>1905</v>
      </c>
      <c r="L531" s="34" t="s">
        <v>191</v>
      </c>
      <c r="M531" s="34" t="s">
        <v>1906</v>
      </c>
      <c r="N531" s="25"/>
    </row>
    <row r="532" s="19" customFormat="true" ht="39" hidden="false" customHeight="true" outlineLevel="0" collapsed="false">
      <c r="A532" s="11" t="n">
        <v>527</v>
      </c>
      <c r="B532" s="45" t="n">
        <v>100812</v>
      </c>
      <c r="C532" s="38" t="s">
        <v>1726</v>
      </c>
      <c r="D532" s="34" t="s">
        <v>1907</v>
      </c>
      <c r="E532" s="34" t="s">
        <v>1159</v>
      </c>
      <c r="F532" s="34" t="s">
        <v>114</v>
      </c>
      <c r="G532" s="34" t="s">
        <v>1908</v>
      </c>
      <c r="H532" s="25" t="n">
        <v>2016.5</v>
      </c>
      <c r="I532" s="34" t="s">
        <v>28</v>
      </c>
      <c r="J532" s="46" t="s">
        <v>206</v>
      </c>
      <c r="K532" s="25" t="s">
        <v>237</v>
      </c>
      <c r="L532" s="25" t="s">
        <v>39</v>
      </c>
      <c r="M532" s="34" t="s">
        <v>1909</v>
      </c>
      <c r="N532" s="25"/>
    </row>
    <row r="533" s="19" customFormat="true" ht="39" hidden="false" customHeight="true" outlineLevel="0" collapsed="false">
      <c r="A533" s="11" t="n">
        <v>528</v>
      </c>
      <c r="B533" s="45" t="n">
        <v>100812</v>
      </c>
      <c r="C533" s="38" t="s">
        <v>1726</v>
      </c>
      <c r="D533" s="34" t="s">
        <v>1907</v>
      </c>
      <c r="E533" s="34" t="s">
        <v>1159</v>
      </c>
      <c r="F533" s="34" t="s">
        <v>114</v>
      </c>
      <c r="G533" s="34" t="s">
        <v>1910</v>
      </c>
      <c r="H533" s="25" t="n">
        <v>2016.6</v>
      </c>
      <c r="I533" s="34" t="s">
        <v>28</v>
      </c>
      <c r="J533" s="34" t="s">
        <v>1911</v>
      </c>
      <c r="K533" s="25" t="s">
        <v>1912</v>
      </c>
      <c r="L533" s="25" t="s">
        <v>39</v>
      </c>
      <c r="M533" s="34" t="s">
        <v>1913</v>
      </c>
      <c r="N533" s="25"/>
    </row>
    <row r="534" s="19" customFormat="true" ht="39" hidden="false" customHeight="true" outlineLevel="0" collapsed="false">
      <c r="A534" s="11" t="n">
        <v>529</v>
      </c>
      <c r="B534" s="45" t="n">
        <v>100780</v>
      </c>
      <c r="C534" s="38" t="s">
        <v>1726</v>
      </c>
      <c r="D534" s="34" t="s">
        <v>1914</v>
      </c>
      <c r="E534" s="34" t="s">
        <v>549</v>
      </c>
      <c r="F534" s="34" t="s">
        <v>79</v>
      </c>
      <c r="G534" s="34" t="s">
        <v>1915</v>
      </c>
      <c r="H534" s="25" t="n">
        <v>2016.3</v>
      </c>
      <c r="I534" s="34" t="s">
        <v>28</v>
      </c>
      <c r="J534" s="34" t="s">
        <v>1916</v>
      </c>
      <c r="K534" s="45" t="s">
        <v>1917</v>
      </c>
      <c r="L534" s="25" t="s">
        <v>39</v>
      </c>
      <c r="M534" s="34" t="s">
        <v>1918</v>
      </c>
      <c r="N534" s="25"/>
    </row>
    <row r="535" s="19" customFormat="true" ht="39" hidden="false" customHeight="true" outlineLevel="0" collapsed="false">
      <c r="A535" s="11" t="n">
        <v>530</v>
      </c>
      <c r="B535" s="45" t="n">
        <v>100780</v>
      </c>
      <c r="C535" s="38" t="s">
        <v>1726</v>
      </c>
      <c r="D535" s="34" t="s">
        <v>1914</v>
      </c>
      <c r="E535" s="34" t="s">
        <v>549</v>
      </c>
      <c r="F535" s="34" t="s">
        <v>79</v>
      </c>
      <c r="G535" s="34" t="s">
        <v>1919</v>
      </c>
      <c r="H535" s="25" t="n">
        <v>2016.3</v>
      </c>
      <c r="I535" s="34" t="s">
        <v>28</v>
      </c>
      <c r="J535" s="83" t="s">
        <v>1920</v>
      </c>
      <c r="K535" s="45" t="s">
        <v>1921</v>
      </c>
      <c r="L535" s="25" t="s">
        <v>39</v>
      </c>
      <c r="M535" s="34" t="s">
        <v>1922</v>
      </c>
      <c r="N535" s="25"/>
    </row>
    <row r="536" s="19" customFormat="true" ht="39" hidden="false" customHeight="true" outlineLevel="0" collapsed="false">
      <c r="A536" s="11" t="n">
        <v>531</v>
      </c>
      <c r="B536" s="45" t="n">
        <v>100780</v>
      </c>
      <c r="C536" s="38" t="s">
        <v>1726</v>
      </c>
      <c r="D536" s="34" t="s">
        <v>1914</v>
      </c>
      <c r="E536" s="34" t="s">
        <v>549</v>
      </c>
      <c r="F536" s="34" t="s">
        <v>79</v>
      </c>
      <c r="G536" s="46" t="s">
        <v>1923</v>
      </c>
      <c r="H536" s="25" t="n">
        <v>2016.5</v>
      </c>
      <c r="I536" s="34" t="s">
        <v>28</v>
      </c>
      <c r="J536" s="83" t="s">
        <v>1924</v>
      </c>
      <c r="K536" s="45" t="s">
        <v>1925</v>
      </c>
      <c r="L536" s="25" t="s">
        <v>39</v>
      </c>
      <c r="M536" s="34" t="s">
        <v>1926</v>
      </c>
      <c r="N536" s="25"/>
    </row>
    <row r="537" s="19" customFormat="true" ht="39" hidden="false" customHeight="true" outlineLevel="0" collapsed="false">
      <c r="A537" s="11" t="n">
        <v>532</v>
      </c>
      <c r="B537" s="45" t="n">
        <v>100780</v>
      </c>
      <c r="C537" s="38" t="s">
        <v>1726</v>
      </c>
      <c r="D537" s="34" t="s">
        <v>1914</v>
      </c>
      <c r="E537" s="34" t="s">
        <v>549</v>
      </c>
      <c r="F537" s="34" t="s">
        <v>79</v>
      </c>
      <c r="G537" s="25" t="s">
        <v>1927</v>
      </c>
      <c r="H537" s="25" t="n">
        <v>2016.5</v>
      </c>
      <c r="I537" s="34" t="s">
        <v>28</v>
      </c>
      <c r="J537" s="83" t="s">
        <v>413</v>
      </c>
      <c r="K537" s="45" t="s">
        <v>648</v>
      </c>
      <c r="L537" s="25" t="s">
        <v>39</v>
      </c>
      <c r="M537" s="34" t="s">
        <v>1928</v>
      </c>
      <c r="N537" s="25"/>
    </row>
    <row r="538" s="19" customFormat="true" ht="39" hidden="false" customHeight="true" outlineLevel="0" collapsed="false">
      <c r="A538" s="11" t="n">
        <v>533</v>
      </c>
      <c r="B538" s="45" t="n">
        <v>100780</v>
      </c>
      <c r="C538" s="38" t="s">
        <v>1726</v>
      </c>
      <c r="D538" s="34" t="s">
        <v>1914</v>
      </c>
      <c r="E538" s="34" t="s">
        <v>549</v>
      </c>
      <c r="F538" s="34" t="s">
        <v>79</v>
      </c>
      <c r="G538" s="34" t="s">
        <v>1929</v>
      </c>
      <c r="H538" s="25" t="n">
        <v>2016.6</v>
      </c>
      <c r="I538" s="34" t="s">
        <v>28</v>
      </c>
      <c r="J538" s="83" t="s">
        <v>1930</v>
      </c>
      <c r="K538" s="45" t="s">
        <v>1931</v>
      </c>
      <c r="L538" s="25" t="s">
        <v>39</v>
      </c>
      <c r="M538" s="34" t="s">
        <v>1932</v>
      </c>
      <c r="N538" s="25"/>
    </row>
    <row r="539" s="19" customFormat="true" ht="39" hidden="false" customHeight="true" outlineLevel="0" collapsed="false">
      <c r="A539" s="11" t="n">
        <v>534</v>
      </c>
      <c r="B539" s="45" t="n">
        <v>100780</v>
      </c>
      <c r="C539" s="38" t="s">
        <v>1726</v>
      </c>
      <c r="D539" s="34" t="s">
        <v>1914</v>
      </c>
      <c r="E539" s="34" t="s">
        <v>549</v>
      </c>
      <c r="F539" s="34" t="s">
        <v>79</v>
      </c>
      <c r="G539" s="34" t="s">
        <v>1933</v>
      </c>
      <c r="H539" s="25" t="n">
        <v>2016.9</v>
      </c>
      <c r="I539" s="34" t="s">
        <v>28</v>
      </c>
      <c r="J539" s="83" t="s">
        <v>1934</v>
      </c>
      <c r="K539" s="45" t="s">
        <v>1935</v>
      </c>
      <c r="L539" s="25" t="s">
        <v>39</v>
      </c>
      <c r="M539" s="34" t="s">
        <v>1936</v>
      </c>
      <c r="N539" s="25"/>
    </row>
    <row r="540" s="19" customFormat="true" ht="39" hidden="false" customHeight="true" outlineLevel="0" collapsed="false">
      <c r="A540" s="11" t="n">
        <v>535</v>
      </c>
      <c r="B540" s="45" t="n">
        <v>101052</v>
      </c>
      <c r="C540" s="38" t="s">
        <v>1726</v>
      </c>
      <c r="D540" s="34" t="s">
        <v>1937</v>
      </c>
      <c r="E540" s="34" t="s">
        <v>35</v>
      </c>
      <c r="F540" s="34" t="s">
        <v>114</v>
      </c>
      <c r="G540" s="34" t="s">
        <v>1938</v>
      </c>
      <c r="H540" s="25" t="n">
        <v>2016.1</v>
      </c>
      <c r="I540" s="34" t="s">
        <v>28</v>
      </c>
      <c r="J540" s="34" t="s">
        <v>66</v>
      </c>
      <c r="K540" s="25" t="s">
        <v>67</v>
      </c>
      <c r="L540" s="34" t="s">
        <v>31</v>
      </c>
      <c r="M540" s="34" t="s">
        <v>1873</v>
      </c>
      <c r="N540" s="25"/>
    </row>
    <row r="541" s="19" customFormat="true" ht="39" hidden="false" customHeight="true" outlineLevel="0" collapsed="false">
      <c r="A541" s="11" t="n">
        <v>536</v>
      </c>
      <c r="B541" s="45" t="n">
        <v>100795</v>
      </c>
      <c r="C541" s="38" t="s">
        <v>1726</v>
      </c>
      <c r="D541" s="34" t="s">
        <v>1939</v>
      </c>
      <c r="E541" s="34" t="s">
        <v>1159</v>
      </c>
      <c r="F541" s="34" t="s">
        <v>79</v>
      </c>
      <c r="G541" s="34" t="s">
        <v>1940</v>
      </c>
      <c r="H541" s="29" t="s">
        <v>1838</v>
      </c>
      <c r="I541" s="34" t="s">
        <v>28</v>
      </c>
      <c r="J541" s="34" t="s">
        <v>1795</v>
      </c>
      <c r="K541" s="25" t="s">
        <v>1848</v>
      </c>
      <c r="L541" s="25" t="s">
        <v>39</v>
      </c>
      <c r="M541" s="34" t="s">
        <v>1849</v>
      </c>
      <c r="N541" s="25" t="s">
        <v>39</v>
      </c>
    </row>
    <row r="542" s="19" customFormat="true" ht="39" hidden="false" customHeight="true" outlineLevel="0" collapsed="false">
      <c r="A542" s="11" t="n">
        <v>537</v>
      </c>
      <c r="B542" s="45" t="n">
        <v>100984</v>
      </c>
      <c r="C542" s="38" t="s">
        <v>1726</v>
      </c>
      <c r="D542" s="38" t="s">
        <v>1941</v>
      </c>
      <c r="E542" s="34" t="s">
        <v>18</v>
      </c>
      <c r="F542" s="34" t="s">
        <v>114</v>
      </c>
      <c r="G542" s="34" t="s">
        <v>1942</v>
      </c>
      <c r="H542" s="71" t="s">
        <v>1943</v>
      </c>
      <c r="I542" s="34" t="s">
        <v>28</v>
      </c>
      <c r="J542" s="34" t="s">
        <v>1944</v>
      </c>
      <c r="K542" s="25"/>
      <c r="L542" s="25" t="s">
        <v>39</v>
      </c>
      <c r="M542" s="34" t="s">
        <v>1945</v>
      </c>
      <c r="N542" s="25"/>
    </row>
    <row r="543" s="19" customFormat="true" ht="39" hidden="false" customHeight="true" outlineLevel="0" collapsed="false">
      <c r="A543" s="11" t="n">
        <v>538</v>
      </c>
      <c r="B543" s="45" t="n">
        <v>100984</v>
      </c>
      <c r="C543" s="38" t="s">
        <v>1726</v>
      </c>
      <c r="D543" s="38" t="s">
        <v>1941</v>
      </c>
      <c r="E543" s="34" t="s">
        <v>18</v>
      </c>
      <c r="F543" s="34" t="s">
        <v>114</v>
      </c>
      <c r="G543" s="38" t="s">
        <v>1946</v>
      </c>
      <c r="H543" s="44" t="s">
        <v>86</v>
      </c>
      <c r="I543" s="34" t="s">
        <v>880</v>
      </c>
      <c r="J543" s="34" t="s">
        <v>32</v>
      </c>
      <c r="K543" s="34" t="s">
        <v>1947</v>
      </c>
      <c r="L543" s="34" t="s">
        <v>51</v>
      </c>
      <c r="M543" s="34" t="s">
        <v>32</v>
      </c>
      <c r="N543" s="25"/>
    </row>
    <row r="544" s="19" customFormat="true" ht="39" hidden="false" customHeight="true" outlineLevel="0" collapsed="false">
      <c r="A544" s="11" t="n">
        <v>539</v>
      </c>
      <c r="B544" s="45" t="n">
        <v>100804</v>
      </c>
      <c r="C544" s="38" t="s">
        <v>1726</v>
      </c>
      <c r="D544" s="34" t="s">
        <v>1948</v>
      </c>
      <c r="E544" s="34" t="s">
        <v>35</v>
      </c>
      <c r="F544" s="34" t="s">
        <v>79</v>
      </c>
      <c r="G544" s="34" t="s">
        <v>1949</v>
      </c>
      <c r="H544" s="25" t="n">
        <v>2016.2</v>
      </c>
      <c r="I544" s="34" t="s">
        <v>28</v>
      </c>
      <c r="J544" s="34" t="s">
        <v>1909</v>
      </c>
      <c r="K544" s="25" t="s">
        <v>1950</v>
      </c>
      <c r="L544" s="25" t="s">
        <v>39</v>
      </c>
      <c r="M544" s="34" t="s">
        <v>1909</v>
      </c>
      <c r="N544" s="25"/>
    </row>
    <row r="545" s="19" customFormat="true" ht="39" hidden="false" customHeight="true" outlineLevel="0" collapsed="false">
      <c r="A545" s="11" t="n">
        <v>540</v>
      </c>
      <c r="B545" s="45" t="n">
        <v>100804</v>
      </c>
      <c r="C545" s="38" t="s">
        <v>1726</v>
      </c>
      <c r="D545" s="34" t="s">
        <v>1948</v>
      </c>
      <c r="E545" s="34" t="s">
        <v>35</v>
      </c>
      <c r="F545" s="34" t="s">
        <v>79</v>
      </c>
      <c r="G545" s="34" t="s">
        <v>1951</v>
      </c>
      <c r="H545" s="25" t="n">
        <v>2016.3</v>
      </c>
      <c r="I545" s="34" t="s">
        <v>28</v>
      </c>
      <c r="J545" s="34" t="s">
        <v>1952</v>
      </c>
      <c r="K545" s="25" t="s">
        <v>1953</v>
      </c>
      <c r="L545" s="34" t="s">
        <v>218</v>
      </c>
      <c r="M545" s="34" t="s">
        <v>1954</v>
      </c>
      <c r="N545" s="25"/>
    </row>
    <row r="546" s="19" customFormat="true" ht="39" hidden="false" customHeight="true" outlineLevel="0" collapsed="false">
      <c r="A546" s="11" t="n">
        <v>541</v>
      </c>
      <c r="B546" s="45" t="n">
        <v>100804</v>
      </c>
      <c r="C546" s="38" t="s">
        <v>1726</v>
      </c>
      <c r="D546" s="34" t="s">
        <v>1948</v>
      </c>
      <c r="E546" s="34" t="s">
        <v>35</v>
      </c>
      <c r="F546" s="34" t="s">
        <v>79</v>
      </c>
      <c r="G546" s="34" t="s">
        <v>1955</v>
      </c>
      <c r="H546" s="25" t="n">
        <v>2016.9</v>
      </c>
      <c r="I546" s="34" t="s">
        <v>28</v>
      </c>
      <c r="J546" s="34" t="s">
        <v>1956</v>
      </c>
      <c r="K546" s="25" t="s">
        <v>1957</v>
      </c>
      <c r="L546" s="25" t="s">
        <v>39</v>
      </c>
      <c r="M546" s="34" t="s">
        <v>1958</v>
      </c>
      <c r="N546" s="25"/>
    </row>
    <row r="547" s="19" customFormat="true" ht="39" hidden="false" customHeight="true" outlineLevel="0" collapsed="false">
      <c r="A547" s="11" t="n">
        <v>542</v>
      </c>
      <c r="B547" s="45" t="n">
        <v>100804</v>
      </c>
      <c r="C547" s="38" t="s">
        <v>1726</v>
      </c>
      <c r="D547" s="34" t="s">
        <v>1948</v>
      </c>
      <c r="E547" s="34" t="s">
        <v>35</v>
      </c>
      <c r="F547" s="34" t="s">
        <v>79</v>
      </c>
      <c r="G547" s="34" t="s">
        <v>1959</v>
      </c>
      <c r="H547" s="25" t="n">
        <v>2016.9</v>
      </c>
      <c r="I547" s="34" t="s">
        <v>28</v>
      </c>
      <c r="J547" s="34" t="s">
        <v>1956</v>
      </c>
      <c r="K547" s="25" t="s">
        <v>1957</v>
      </c>
      <c r="L547" s="25" t="s">
        <v>39</v>
      </c>
      <c r="M547" s="34" t="s">
        <v>1958</v>
      </c>
      <c r="N547" s="25"/>
    </row>
    <row r="548" s="19" customFormat="true" ht="39" hidden="false" customHeight="true" outlineLevel="0" collapsed="false">
      <c r="A548" s="11" t="n">
        <v>543</v>
      </c>
      <c r="B548" s="45" t="n">
        <v>100804</v>
      </c>
      <c r="C548" s="38" t="s">
        <v>1726</v>
      </c>
      <c r="D548" s="34" t="s">
        <v>1948</v>
      </c>
      <c r="E548" s="34" t="s">
        <v>35</v>
      </c>
      <c r="F548" s="34" t="s">
        <v>79</v>
      </c>
      <c r="G548" s="34" t="s">
        <v>1960</v>
      </c>
      <c r="H548" s="25" t="n">
        <v>2016.5</v>
      </c>
      <c r="I548" s="34" t="s">
        <v>28</v>
      </c>
      <c r="J548" s="34" t="s">
        <v>1961</v>
      </c>
      <c r="K548" s="25" t="s">
        <v>1962</v>
      </c>
      <c r="L548" s="25" t="s">
        <v>39</v>
      </c>
      <c r="M548" s="34" t="s">
        <v>1963</v>
      </c>
      <c r="N548" s="167" t="s">
        <v>1964</v>
      </c>
    </row>
    <row r="549" s="19" customFormat="true" ht="39" hidden="false" customHeight="true" outlineLevel="0" collapsed="false">
      <c r="A549" s="11" t="n">
        <v>544</v>
      </c>
      <c r="B549" s="45" t="n">
        <v>100804</v>
      </c>
      <c r="C549" s="38" t="s">
        <v>1726</v>
      </c>
      <c r="D549" s="34" t="s">
        <v>1948</v>
      </c>
      <c r="E549" s="34" t="s">
        <v>35</v>
      </c>
      <c r="F549" s="34" t="s">
        <v>79</v>
      </c>
      <c r="G549" s="34" t="s">
        <v>1965</v>
      </c>
      <c r="H549" s="25" t="n">
        <v>2016.5</v>
      </c>
      <c r="I549" s="34" t="s">
        <v>28</v>
      </c>
      <c r="J549" s="34" t="s">
        <v>261</v>
      </c>
      <c r="K549" s="25" t="s">
        <v>1966</v>
      </c>
      <c r="L549" s="25" t="s">
        <v>88</v>
      </c>
      <c r="M549" s="34" t="s">
        <v>1967</v>
      </c>
      <c r="N549" s="25" t="s">
        <v>88</v>
      </c>
    </row>
    <row r="550" s="19" customFormat="true" ht="39" hidden="false" customHeight="true" outlineLevel="0" collapsed="false">
      <c r="A550" s="11" t="n">
        <v>545</v>
      </c>
      <c r="B550" s="29" t="s">
        <v>1968</v>
      </c>
      <c r="C550" s="38" t="s">
        <v>1726</v>
      </c>
      <c r="D550" s="34" t="s">
        <v>1969</v>
      </c>
      <c r="E550" s="34" t="s">
        <v>18</v>
      </c>
      <c r="F550" s="34" t="s">
        <v>79</v>
      </c>
      <c r="G550" s="38" t="s">
        <v>1970</v>
      </c>
      <c r="H550" s="44" t="s">
        <v>70</v>
      </c>
      <c r="I550" s="34" t="s">
        <v>28</v>
      </c>
      <c r="J550" s="34" t="s">
        <v>493</v>
      </c>
      <c r="K550" s="25" t="s">
        <v>1971</v>
      </c>
      <c r="L550" s="25" t="s">
        <v>39</v>
      </c>
      <c r="M550" s="34" t="s">
        <v>681</v>
      </c>
      <c r="N550" s="25"/>
    </row>
    <row r="551" s="19" customFormat="true" ht="39" hidden="false" customHeight="true" outlineLevel="0" collapsed="false">
      <c r="A551" s="11" t="n">
        <v>546</v>
      </c>
      <c r="B551" s="29" t="s">
        <v>1968</v>
      </c>
      <c r="C551" s="38" t="s">
        <v>1726</v>
      </c>
      <c r="D551" s="34" t="s">
        <v>1969</v>
      </c>
      <c r="E551" s="34" t="s">
        <v>18</v>
      </c>
      <c r="F551" s="34" t="s">
        <v>79</v>
      </c>
      <c r="G551" s="38" t="s">
        <v>1972</v>
      </c>
      <c r="H551" s="29" t="s">
        <v>233</v>
      </c>
      <c r="I551" s="34" t="s">
        <v>28</v>
      </c>
      <c r="J551" s="34" t="s">
        <v>677</v>
      </c>
      <c r="K551" s="25" t="s">
        <v>678</v>
      </c>
      <c r="L551" s="25" t="s">
        <v>39</v>
      </c>
      <c r="M551" s="34" t="s">
        <v>693</v>
      </c>
      <c r="N551" s="29"/>
    </row>
    <row r="552" s="19" customFormat="true" ht="39" hidden="false" customHeight="true" outlineLevel="0" collapsed="false">
      <c r="A552" s="11" t="n">
        <v>547</v>
      </c>
      <c r="B552" s="29" t="s">
        <v>1968</v>
      </c>
      <c r="C552" s="38" t="s">
        <v>1726</v>
      </c>
      <c r="D552" s="34" t="s">
        <v>1969</v>
      </c>
      <c r="E552" s="34" t="s">
        <v>18</v>
      </c>
      <c r="F552" s="34" t="s">
        <v>79</v>
      </c>
      <c r="G552" s="38" t="s">
        <v>1973</v>
      </c>
      <c r="H552" s="29" t="s">
        <v>233</v>
      </c>
      <c r="I552" s="34" t="s">
        <v>28</v>
      </c>
      <c r="J552" s="34" t="s">
        <v>673</v>
      </c>
      <c r="K552" s="25" t="s">
        <v>674</v>
      </c>
      <c r="L552" s="25" t="s">
        <v>39</v>
      </c>
      <c r="M552" s="34" t="s">
        <v>689</v>
      </c>
      <c r="N552" s="29"/>
    </row>
    <row r="553" s="19" customFormat="true" ht="39" hidden="false" customHeight="true" outlineLevel="0" collapsed="false">
      <c r="A553" s="11" t="n">
        <v>548</v>
      </c>
      <c r="B553" s="29" t="s">
        <v>1968</v>
      </c>
      <c r="C553" s="38" t="s">
        <v>1726</v>
      </c>
      <c r="D553" s="34" t="s">
        <v>1969</v>
      </c>
      <c r="E553" s="34" t="s">
        <v>18</v>
      </c>
      <c r="F553" s="34" t="s">
        <v>79</v>
      </c>
      <c r="G553" s="38" t="s">
        <v>1974</v>
      </c>
      <c r="H553" s="29" t="s">
        <v>793</v>
      </c>
      <c r="I553" s="34" t="s">
        <v>28</v>
      </c>
      <c r="J553" s="34" t="s">
        <v>683</v>
      </c>
      <c r="K553" s="25" t="s">
        <v>684</v>
      </c>
      <c r="L553" s="25" t="s">
        <v>39</v>
      </c>
      <c r="M553" s="34" t="s">
        <v>689</v>
      </c>
      <c r="N553" s="29"/>
    </row>
    <row r="554" s="19" customFormat="true" ht="39" hidden="false" customHeight="true" outlineLevel="0" collapsed="false">
      <c r="A554" s="11" t="n">
        <v>549</v>
      </c>
      <c r="B554" s="29" t="s">
        <v>1975</v>
      </c>
      <c r="C554" s="38" t="s">
        <v>1726</v>
      </c>
      <c r="D554" s="34" t="s">
        <v>1976</v>
      </c>
      <c r="E554" s="34" t="s">
        <v>64</v>
      </c>
      <c r="F554" s="34" t="s">
        <v>79</v>
      </c>
      <c r="G554" s="29" t="s">
        <v>1977</v>
      </c>
      <c r="H554" s="44" t="s">
        <v>422</v>
      </c>
      <c r="I554" s="34" t="s">
        <v>28</v>
      </c>
      <c r="J554" s="25" t="s">
        <v>1978</v>
      </c>
      <c r="K554" s="40" t="s">
        <v>1979</v>
      </c>
      <c r="L554" s="25" t="s">
        <v>167</v>
      </c>
      <c r="M554" s="25" t="s">
        <v>168</v>
      </c>
      <c r="N554" s="25"/>
    </row>
    <row r="555" s="19" customFormat="true" ht="39" hidden="false" customHeight="true" outlineLevel="0" collapsed="false">
      <c r="A555" s="11" t="n">
        <v>550</v>
      </c>
      <c r="B555" s="29" t="s">
        <v>1975</v>
      </c>
      <c r="C555" s="38" t="s">
        <v>1726</v>
      </c>
      <c r="D555" s="34" t="s">
        <v>1976</v>
      </c>
      <c r="E555" s="34" t="s">
        <v>64</v>
      </c>
      <c r="F555" s="34" t="s">
        <v>79</v>
      </c>
      <c r="G555" s="29" t="s">
        <v>1980</v>
      </c>
      <c r="H555" s="29" t="s">
        <v>422</v>
      </c>
      <c r="I555" s="34" t="s">
        <v>28</v>
      </c>
      <c r="J555" s="25" t="s">
        <v>1978</v>
      </c>
      <c r="K555" s="40" t="s">
        <v>1979</v>
      </c>
      <c r="L555" s="25" t="s">
        <v>167</v>
      </c>
      <c r="M555" s="25" t="s">
        <v>168</v>
      </c>
      <c r="N555" s="29"/>
    </row>
    <row r="556" s="19" customFormat="true" ht="39" hidden="false" customHeight="true" outlineLevel="0" collapsed="false">
      <c r="A556" s="11" t="n">
        <v>551</v>
      </c>
      <c r="B556" s="29" t="s">
        <v>1981</v>
      </c>
      <c r="C556" s="38" t="s">
        <v>1726</v>
      </c>
      <c r="D556" s="34" t="s">
        <v>1982</v>
      </c>
      <c r="E556" s="34" t="s">
        <v>64</v>
      </c>
      <c r="F556" s="34" t="s">
        <v>79</v>
      </c>
      <c r="G556" s="38" t="s">
        <v>1983</v>
      </c>
      <c r="H556" s="44" t="s">
        <v>300</v>
      </c>
      <c r="I556" s="34" t="s">
        <v>28</v>
      </c>
      <c r="J556" s="34" t="s">
        <v>314</v>
      </c>
      <c r="K556" s="25" t="s">
        <v>315</v>
      </c>
      <c r="L556" s="25" t="s">
        <v>39</v>
      </c>
      <c r="M556" s="34" t="s">
        <v>316</v>
      </c>
      <c r="N556" s="29"/>
    </row>
    <row r="557" s="19" customFormat="true" ht="39" hidden="false" customHeight="true" outlineLevel="0" collapsed="false">
      <c r="A557" s="11" t="n">
        <v>552</v>
      </c>
      <c r="B557" s="29" t="s">
        <v>1981</v>
      </c>
      <c r="C557" s="38" t="s">
        <v>1726</v>
      </c>
      <c r="D557" s="34" t="s">
        <v>1982</v>
      </c>
      <c r="E557" s="34" t="s">
        <v>64</v>
      </c>
      <c r="F557" s="34" t="s">
        <v>79</v>
      </c>
      <c r="G557" s="38" t="s">
        <v>1984</v>
      </c>
      <c r="H557" s="29" t="s">
        <v>320</v>
      </c>
      <c r="I557" s="34" t="s">
        <v>28</v>
      </c>
      <c r="J557" s="34" t="s">
        <v>314</v>
      </c>
      <c r="K557" s="25" t="s">
        <v>315</v>
      </c>
      <c r="L557" s="25" t="s">
        <v>39</v>
      </c>
      <c r="M557" s="34" t="s">
        <v>316</v>
      </c>
      <c r="N557" s="29"/>
    </row>
    <row r="558" s="19" customFormat="true" ht="39" hidden="false" customHeight="true" outlineLevel="0" collapsed="false">
      <c r="A558" s="11" t="n">
        <v>553</v>
      </c>
      <c r="B558" s="29" t="s">
        <v>1981</v>
      </c>
      <c r="C558" s="38" t="s">
        <v>1726</v>
      </c>
      <c r="D558" s="34" t="s">
        <v>1982</v>
      </c>
      <c r="E558" s="34" t="s">
        <v>64</v>
      </c>
      <c r="F558" s="34" t="s">
        <v>79</v>
      </c>
      <c r="G558" s="38" t="s">
        <v>1985</v>
      </c>
      <c r="H558" s="29" t="s">
        <v>332</v>
      </c>
      <c r="I558" s="34" t="s">
        <v>28</v>
      </c>
      <c r="J558" s="34" t="s">
        <v>314</v>
      </c>
      <c r="K558" s="25" t="s">
        <v>315</v>
      </c>
      <c r="L558" s="25" t="s">
        <v>39</v>
      </c>
      <c r="M558" s="34" t="s">
        <v>316</v>
      </c>
      <c r="N558" s="29"/>
    </row>
    <row r="559" s="19" customFormat="true" ht="39" hidden="false" customHeight="true" outlineLevel="0" collapsed="false">
      <c r="A559" s="11" t="n">
        <v>554</v>
      </c>
      <c r="B559" s="29" t="s">
        <v>1986</v>
      </c>
      <c r="C559" s="38" t="s">
        <v>1726</v>
      </c>
      <c r="D559" s="38" t="s">
        <v>1987</v>
      </c>
      <c r="E559" s="34" t="s">
        <v>18</v>
      </c>
      <c r="F559" s="34" t="s">
        <v>114</v>
      </c>
      <c r="G559" s="168" t="s">
        <v>1988</v>
      </c>
      <c r="H559" s="44" t="s">
        <v>1989</v>
      </c>
      <c r="I559" s="34" t="s">
        <v>301</v>
      </c>
      <c r="J559" s="38" t="s">
        <v>371</v>
      </c>
      <c r="K559" s="29" t="s">
        <v>1990</v>
      </c>
      <c r="L559" s="147" t="s">
        <v>301</v>
      </c>
      <c r="M559" s="34" t="s">
        <v>1991</v>
      </c>
      <c r="N559" s="25"/>
    </row>
    <row r="560" s="19" customFormat="true" ht="39" hidden="false" customHeight="true" outlineLevel="0" collapsed="false">
      <c r="A560" s="11" t="n">
        <v>555</v>
      </c>
      <c r="B560" s="29" t="s">
        <v>1992</v>
      </c>
      <c r="C560" s="38" t="s">
        <v>1726</v>
      </c>
      <c r="D560" s="34" t="s">
        <v>1993</v>
      </c>
      <c r="E560" s="34" t="s">
        <v>18</v>
      </c>
      <c r="F560" s="34" t="s">
        <v>79</v>
      </c>
      <c r="G560" s="38" t="s">
        <v>1994</v>
      </c>
      <c r="H560" s="44" t="s">
        <v>1995</v>
      </c>
      <c r="I560" s="34" t="s">
        <v>43</v>
      </c>
      <c r="J560" s="25"/>
      <c r="K560" s="25" t="s">
        <v>1996</v>
      </c>
      <c r="L560" s="14" t="s">
        <v>51</v>
      </c>
      <c r="M560" s="34" t="s">
        <v>32</v>
      </c>
      <c r="N560" s="25"/>
    </row>
    <row r="561" s="19" customFormat="true" ht="39" hidden="false" customHeight="true" outlineLevel="0" collapsed="false">
      <c r="A561" s="11" t="n">
        <v>556</v>
      </c>
      <c r="B561" s="45" t="n">
        <v>100785</v>
      </c>
      <c r="C561" s="38" t="s">
        <v>1726</v>
      </c>
      <c r="D561" s="34" t="s">
        <v>1997</v>
      </c>
      <c r="E561" s="34" t="s">
        <v>35</v>
      </c>
      <c r="F561" s="34" t="s">
        <v>19</v>
      </c>
      <c r="G561" s="34" t="s">
        <v>1998</v>
      </c>
      <c r="H561" s="25" t="n">
        <v>2016.2</v>
      </c>
      <c r="I561" s="34" t="s">
        <v>28</v>
      </c>
      <c r="J561" s="34" t="s">
        <v>1999</v>
      </c>
      <c r="K561" s="29" t="s">
        <v>2000</v>
      </c>
      <c r="L561" s="25" t="s">
        <v>39</v>
      </c>
      <c r="M561" s="34" t="s">
        <v>2001</v>
      </c>
      <c r="N561" s="25"/>
    </row>
    <row r="562" s="19" customFormat="true" ht="39" hidden="false" customHeight="true" outlineLevel="0" collapsed="false">
      <c r="A562" s="11" t="n">
        <v>557</v>
      </c>
      <c r="B562" s="45" t="n">
        <v>100785</v>
      </c>
      <c r="C562" s="38" t="s">
        <v>1726</v>
      </c>
      <c r="D562" s="34" t="s">
        <v>1997</v>
      </c>
      <c r="E562" s="34" t="s">
        <v>35</v>
      </c>
      <c r="F562" s="34" t="s">
        <v>19</v>
      </c>
      <c r="G562" s="34" t="s">
        <v>2002</v>
      </c>
      <c r="H562" s="25" t="n">
        <v>2016.8</v>
      </c>
      <c r="I562" s="34" t="s">
        <v>28</v>
      </c>
      <c r="J562" s="34" t="s">
        <v>2003</v>
      </c>
      <c r="K562" s="25" t="s">
        <v>2004</v>
      </c>
      <c r="L562" s="25" t="s">
        <v>39</v>
      </c>
      <c r="M562" s="34" t="s">
        <v>2005</v>
      </c>
      <c r="N562" s="25"/>
    </row>
    <row r="563" s="19" customFormat="true" ht="39" hidden="false" customHeight="true" outlineLevel="0" collapsed="false">
      <c r="A563" s="11" t="n">
        <v>558</v>
      </c>
      <c r="B563" s="45" t="n">
        <v>100785</v>
      </c>
      <c r="C563" s="38" t="s">
        <v>1726</v>
      </c>
      <c r="D563" s="34" t="s">
        <v>1997</v>
      </c>
      <c r="E563" s="34" t="s">
        <v>35</v>
      </c>
      <c r="F563" s="34" t="s">
        <v>19</v>
      </c>
      <c r="G563" s="34" t="s">
        <v>2006</v>
      </c>
      <c r="H563" s="25" t="n">
        <v>2016.5</v>
      </c>
      <c r="I563" s="34" t="s">
        <v>28</v>
      </c>
      <c r="J563" s="34" t="s">
        <v>617</v>
      </c>
      <c r="K563" s="25" t="s">
        <v>2007</v>
      </c>
      <c r="L563" s="25" t="s">
        <v>39</v>
      </c>
      <c r="M563" s="34" t="s">
        <v>2008</v>
      </c>
      <c r="N563" s="25"/>
    </row>
    <row r="564" s="19" customFormat="true" ht="39" hidden="false" customHeight="true" outlineLevel="0" collapsed="false">
      <c r="A564" s="11" t="n">
        <v>559</v>
      </c>
      <c r="B564" s="45" t="n">
        <v>100820</v>
      </c>
      <c r="C564" s="38" t="s">
        <v>1726</v>
      </c>
      <c r="D564" s="38" t="s">
        <v>2009</v>
      </c>
      <c r="E564" s="34" t="s">
        <v>18</v>
      </c>
      <c r="F564" s="34" t="s">
        <v>114</v>
      </c>
      <c r="G564" s="53" t="s">
        <v>2010</v>
      </c>
      <c r="H564" s="71" t="s">
        <v>2011</v>
      </c>
      <c r="I564" s="34" t="s">
        <v>28</v>
      </c>
      <c r="J564" s="34" t="s">
        <v>2012</v>
      </c>
      <c r="K564" s="25" t="s">
        <v>2013</v>
      </c>
      <c r="L564" s="25" t="s">
        <v>39</v>
      </c>
      <c r="M564" s="34" t="s">
        <v>2014</v>
      </c>
      <c r="N564" s="25"/>
    </row>
    <row r="565" s="19" customFormat="true" ht="39" hidden="false" customHeight="true" outlineLevel="0" collapsed="false">
      <c r="A565" s="11" t="n">
        <v>560</v>
      </c>
      <c r="B565" s="45" t="n">
        <v>100820</v>
      </c>
      <c r="C565" s="38" t="s">
        <v>1726</v>
      </c>
      <c r="D565" s="38" t="s">
        <v>2009</v>
      </c>
      <c r="E565" s="34" t="s">
        <v>18</v>
      </c>
      <c r="F565" s="34" t="s">
        <v>114</v>
      </c>
      <c r="G565" s="34" t="s">
        <v>2015</v>
      </c>
      <c r="H565" s="25" t="n">
        <v>201609</v>
      </c>
      <c r="I565" s="34" t="s">
        <v>28</v>
      </c>
      <c r="J565" s="34" t="s">
        <v>493</v>
      </c>
      <c r="K565" s="25" t="s">
        <v>494</v>
      </c>
      <c r="L565" s="25" t="s">
        <v>39</v>
      </c>
      <c r="M565" s="34" t="s">
        <v>681</v>
      </c>
      <c r="N565" s="25"/>
    </row>
    <row r="566" s="19" customFormat="true" ht="39" hidden="false" customHeight="true" outlineLevel="0" collapsed="false">
      <c r="A566" s="11" t="n">
        <v>561</v>
      </c>
      <c r="B566" s="45" t="n">
        <v>100908</v>
      </c>
      <c r="C566" s="38" t="s">
        <v>1726</v>
      </c>
      <c r="D566" s="34" t="s">
        <v>2016</v>
      </c>
      <c r="E566" s="34" t="s">
        <v>1254</v>
      </c>
      <c r="F566" s="34" t="s">
        <v>114</v>
      </c>
      <c r="G566" s="34" t="s">
        <v>2017</v>
      </c>
      <c r="H566" s="25" t="n">
        <v>2016.2</v>
      </c>
      <c r="I566" s="34" t="s">
        <v>28</v>
      </c>
      <c r="J566" s="34" t="s">
        <v>630</v>
      </c>
      <c r="K566" s="25" t="s">
        <v>631</v>
      </c>
      <c r="L566" s="25" t="s">
        <v>39</v>
      </c>
      <c r="M566" s="34" t="s">
        <v>2018</v>
      </c>
      <c r="N566" s="25"/>
    </row>
    <row r="567" s="19" customFormat="true" ht="39" hidden="false" customHeight="true" outlineLevel="0" collapsed="false">
      <c r="A567" s="11" t="n">
        <v>562</v>
      </c>
      <c r="B567" s="45" t="n">
        <v>100908</v>
      </c>
      <c r="C567" s="38" t="s">
        <v>1726</v>
      </c>
      <c r="D567" s="34" t="s">
        <v>2016</v>
      </c>
      <c r="E567" s="34" t="s">
        <v>1254</v>
      </c>
      <c r="F567" s="34" t="s">
        <v>114</v>
      </c>
      <c r="G567" s="34" t="s">
        <v>2019</v>
      </c>
      <c r="H567" s="25" t="n">
        <v>2016.3</v>
      </c>
      <c r="I567" s="34" t="s">
        <v>28</v>
      </c>
      <c r="J567" s="34" t="s">
        <v>1646</v>
      </c>
      <c r="K567" s="25" t="s">
        <v>2020</v>
      </c>
      <c r="L567" s="25" t="s">
        <v>39</v>
      </c>
      <c r="M567" s="34" t="s">
        <v>2021</v>
      </c>
      <c r="N567" s="25"/>
    </row>
    <row r="568" s="19" customFormat="true" ht="39" hidden="false" customHeight="true" outlineLevel="0" collapsed="false">
      <c r="A568" s="11" t="n">
        <v>563</v>
      </c>
      <c r="B568" s="45" t="n">
        <v>100908</v>
      </c>
      <c r="C568" s="38" t="s">
        <v>1726</v>
      </c>
      <c r="D568" s="34" t="s">
        <v>2016</v>
      </c>
      <c r="E568" s="34" t="s">
        <v>1254</v>
      </c>
      <c r="F568" s="34" t="s">
        <v>114</v>
      </c>
      <c r="G568" s="34" t="s">
        <v>2022</v>
      </c>
      <c r="H568" s="25" t="n">
        <v>2016.11</v>
      </c>
      <c r="I568" s="34" t="s">
        <v>28</v>
      </c>
      <c r="J568" s="34" t="s">
        <v>251</v>
      </c>
      <c r="K568" s="25" t="s">
        <v>252</v>
      </c>
      <c r="L568" s="25" t="s">
        <v>39</v>
      </c>
      <c r="M568" s="34" t="s">
        <v>253</v>
      </c>
      <c r="N568" s="25"/>
    </row>
    <row r="569" s="19" customFormat="true" ht="39" hidden="false" customHeight="true" outlineLevel="0" collapsed="false">
      <c r="A569" s="11" t="n">
        <v>564</v>
      </c>
      <c r="B569" s="45" t="n">
        <v>100908</v>
      </c>
      <c r="C569" s="38" t="s">
        <v>1726</v>
      </c>
      <c r="D569" s="34" t="s">
        <v>2016</v>
      </c>
      <c r="E569" s="34" t="s">
        <v>1254</v>
      </c>
      <c r="F569" s="34" t="s">
        <v>114</v>
      </c>
      <c r="G569" s="34" t="s">
        <v>2023</v>
      </c>
      <c r="H569" s="25" t="n">
        <v>2015.7</v>
      </c>
      <c r="I569" s="34" t="s">
        <v>28</v>
      </c>
      <c r="J569" s="34" t="s">
        <v>617</v>
      </c>
      <c r="K569" s="25" t="s">
        <v>618</v>
      </c>
      <c r="L569" s="25" t="s">
        <v>39</v>
      </c>
      <c r="M569" s="34" t="s">
        <v>2024</v>
      </c>
      <c r="N569" s="34" t="s">
        <v>1306</v>
      </c>
    </row>
    <row r="570" s="19" customFormat="true" ht="39" hidden="false" customHeight="true" outlineLevel="0" collapsed="false">
      <c r="A570" s="11" t="n">
        <v>565</v>
      </c>
      <c r="B570" s="45" t="n">
        <v>100810</v>
      </c>
      <c r="C570" s="38" t="s">
        <v>1726</v>
      </c>
      <c r="D570" s="38" t="s">
        <v>2025</v>
      </c>
      <c r="E570" s="34" t="s">
        <v>35</v>
      </c>
      <c r="F570" s="38" t="s">
        <v>79</v>
      </c>
      <c r="G570" s="34" t="s">
        <v>2026</v>
      </c>
      <c r="H570" s="25" t="n">
        <v>2016</v>
      </c>
      <c r="I570" s="34" t="s">
        <v>22</v>
      </c>
      <c r="J570" s="34" t="s">
        <v>2027</v>
      </c>
      <c r="K570" s="25" t="s">
        <v>2028</v>
      </c>
      <c r="L570" s="38" t="s">
        <v>22</v>
      </c>
      <c r="M570" s="34" t="s">
        <v>2029</v>
      </c>
      <c r="N570" s="25"/>
    </row>
    <row r="571" s="19" customFormat="true" ht="39" hidden="false" customHeight="true" outlineLevel="0" collapsed="false">
      <c r="A571" s="11" t="n">
        <v>566</v>
      </c>
      <c r="B571" s="45" t="n">
        <v>100810</v>
      </c>
      <c r="C571" s="38" t="s">
        <v>1726</v>
      </c>
      <c r="D571" s="38" t="s">
        <v>2025</v>
      </c>
      <c r="E571" s="34" t="s">
        <v>35</v>
      </c>
      <c r="F571" s="38" t="s">
        <v>79</v>
      </c>
      <c r="G571" s="34" t="s">
        <v>2030</v>
      </c>
      <c r="H571" s="25" t="n">
        <v>201511</v>
      </c>
      <c r="I571" s="34" t="s">
        <v>28</v>
      </c>
      <c r="J571" s="34" t="s">
        <v>2031</v>
      </c>
      <c r="K571" s="25" t="s">
        <v>2032</v>
      </c>
      <c r="L571" s="25" t="s">
        <v>39</v>
      </c>
      <c r="M571" s="34" t="s">
        <v>2033</v>
      </c>
      <c r="N571" s="25"/>
    </row>
    <row r="572" s="19" customFormat="true" ht="39" hidden="false" customHeight="true" outlineLevel="0" collapsed="false">
      <c r="A572" s="11" t="n">
        <v>567</v>
      </c>
      <c r="B572" s="45" t="n">
        <v>100810</v>
      </c>
      <c r="C572" s="38" t="s">
        <v>1726</v>
      </c>
      <c r="D572" s="38" t="s">
        <v>2025</v>
      </c>
      <c r="E572" s="34" t="s">
        <v>35</v>
      </c>
      <c r="F572" s="38" t="s">
        <v>79</v>
      </c>
      <c r="G572" s="34" t="s">
        <v>2034</v>
      </c>
      <c r="H572" s="25"/>
      <c r="I572" s="34" t="s">
        <v>28</v>
      </c>
      <c r="J572" s="34" t="s">
        <v>2035</v>
      </c>
      <c r="K572" s="25" t="s">
        <v>2036</v>
      </c>
      <c r="L572" s="25" t="s">
        <v>39</v>
      </c>
      <c r="M572" s="34" t="s">
        <v>2037</v>
      </c>
      <c r="N572" s="25"/>
    </row>
    <row r="573" s="19" customFormat="true" ht="39" hidden="false" customHeight="true" outlineLevel="0" collapsed="false">
      <c r="A573" s="11" t="n">
        <v>568</v>
      </c>
      <c r="B573" s="29" t="s">
        <v>2038</v>
      </c>
      <c r="C573" s="38" t="s">
        <v>1726</v>
      </c>
      <c r="D573" s="38" t="s">
        <v>2039</v>
      </c>
      <c r="E573" s="34" t="s">
        <v>18</v>
      </c>
      <c r="F573" s="34" t="s">
        <v>152</v>
      </c>
      <c r="G573" s="168" t="s">
        <v>2040</v>
      </c>
      <c r="H573" s="44" t="s">
        <v>300</v>
      </c>
      <c r="I573" s="34" t="s">
        <v>28</v>
      </c>
      <c r="J573" s="34" t="s">
        <v>673</v>
      </c>
      <c r="K573" s="25" t="s">
        <v>2041</v>
      </c>
      <c r="L573" s="25" t="s">
        <v>39</v>
      </c>
      <c r="M573" s="34" t="s">
        <v>2042</v>
      </c>
      <c r="N573" s="25"/>
    </row>
    <row r="574" s="19" customFormat="true" ht="39" hidden="false" customHeight="true" outlineLevel="0" collapsed="false">
      <c r="A574" s="11" t="n">
        <v>569</v>
      </c>
      <c r="B574" s="29" t="s">
        <v>2038</v>
      </c>
      <c r="C574" s="38" t="s">
        <v>1726</v>
      </c>
      <c r="D574" s="38" t="s">
        <v>2039</v>
      </c>
      <c r="E574" s="34" t="s">
        <v>18</v>
      </c>
      <c r="F574" s="34" t="s">
        <v>152</v>
      </c>
      <c r="G574" s="83" t="s">
        <v>2043</v>
      </c>
      <c r="H574" s="44" t="s">
        <v>370</v>
      </c>
      <c r="I574" s="34" t="s">
        <v>103</v>
      </c>
      <c r="J574" s="34" t="s">
        <v>2044</v>
      </c>
      <c r="K574" s="25"/>
      <c r="L574" s="34" t="s">
        <v>2045</v>
      </c>
      <c r="M574" s="34" t="s">
        <v>2046</v>
      </c>
      <c r="N574" s="25"/>
    </row>
    <row r="575" s="19" customFormat="true" ht="39" hidden="false" customHeight="true" outlineLevel="0" collapsed="false">
      <c r="A575" s="11" t="n">
        <v>570</v>
      </c>
      <c r="B575" s="29" t="s">
        <v>2047</v>
      </c>
      <c r="C575" s="38" t="s">
        <v>1726</v>
      </c>
      <c r="D575" s="38" t="s">
        <v>2048</v>
      </c>
      <c r="E575" s="34" t="s">
        <v>18</v>
      </c>
      <c r="F575" s="34" t="s">
        <v>114</v>
      </c>
      <c r="G575" s="34" t="s">
        <v>2049</v>
      </c>
      <c r="H575" s="169" t="n">
        <v>201512</v>
      </c>
      <c r="I575" s="34" t="s">
        <v>28</v>
      </c>
      <c r="J575" s="170" t="s">
        <v>2050</v>
      </c>
      <c r="K575" s="169" t="s">
        <v>2051</v>
      </c>
      <c r="L575" s="25" t="s">
        <v>39</v>
      </c>
      <c r="M575" s="171" t="s">
        <v>2052</v>
      </c>
      <c r="N575" s="25"/>
    </row>
    <row r="576" s="19" customFormat="true" ht="39" hidden="false" customHeight="true" outlineLevel="0" collapsed="false">
      <c r="A576" s="11" t="n">
        <v>571</v>
      </c>
      <c r="B576" s="29" t="s">
        <v>2047</v>
      </c>
      <c r="C576" s="38" t="s">
        <v>1726</v>
      </c>
      <c r="D576" s="38" t="s">
        <v>2048</v>
      </c>
      <c r="E576" s="34" t="s">
        <v>18</v>
      </c>
      <c r="F576" s="34" t="s">
        <v>114</v>
      </c>
      <c r="G576" s="34" t="s">
        <v>2053</v>
      </c>
      <c r="H576" s="169" t="n">
        <v>2016.03</v>
      </c>
      <c r="I576" s="34" t="s">
        <v>28</v>
      </c>
      <c r="J576" s="170" t="s">
        <v>66</v>
      </c>
      <c r="K576" s="169" t="s">
        <v>2054</v>
      </c>
      <c r="L576" s="18" t="s">
        <v>31</v>
      </c>
      <c r="M576" s="171" t="s">
        <v>2055</v>
      </c>
      <c r="N576" s="34" t="s">
        <v>2056</v>
      </c>
    </row>
    <row r="577" s="19" customFormat="true" ht="39" hidden="false" customHeight="true" outlineLevel="0" collapsed="false">
      <c r="A577" s="11" t="n">
        <v>572</v>
      </c>
      <c r="B577" s="29" t="s">
        <v>2047</v>
      </c>
      <c r="C577" s="38" t="s">
        <v>1726</v>
      </c>
      <c r="D577" s="38" t="s">
        <v>2048</v>
      </c>
      <c r="E577" s="34" t="s">
        <v>18</v>
      </c>
      <c r="F577" s="34" t="s">
        <v>114</v>
      </c>
      <c r="G577" s="25" t="s">
        <v>2057</v>
      </c>
      <c r="H577" s="172" t="s">
        <v>300</v>
      </c>
      <c r="I577" s="34" t="s">
        <v>28</v>
      </c>
      <c r="J577" s="170" t="s">
        <v>2058</v>
      </c>
      <c r="K577" s="169" t="s">
        <v>2059</v>
      </c>
      <c r="L577" s="172" t="s">
        <v>88</v>
      </c>
      <c r="M577" s="171" t="s">
        <v>2060</v>
      </c>
      <c r="N577" s="25" t="s">
        <v>2061</v>
      </c>
    </row>
    <row r="578" s="19" customFormat="true" ht="39" hidden="false" customHeight="true" outlineLevel="0" collapsed="false">
      <c r="A578" s="11" t="n">
        <v>573</v>
      </c>
      <c r="B578" s="29" t="s">
        <v>2047</v>
      </c>
      <c r="C578" s="38" t="s">
        <v>1726</v>
      </c>
      <c r="D578" s="38" t="s">
        <v>2048</v>
      </c>
      <c r="E578" s="34" t="s">
        <v>18</v>
      </c>
      <c r="F578" s="34" t="s">
        <v>114</v>
      </c>
      <c r="G578" s="38" t="s">
        <v>2062</v>
      </c>
      <c r="H578" s="169" t="n">
        <v>2016.12</v>
      </c>
      <c r="I578" s="34" t="s">
        <v>28</v>
      </c>
      <c r="J578" s="170" t="s">
        <v>66</v>
      </c>
      <c r="K578" s="169" t="s">
        <v>2054</v>
      </c>
      <c r="L578" s="18" t="s">
        <v>31</v>
      </c>
      <c r="M578" s="171" t="s">
        <v>2055</v>
      </c>
      <c r="N578" s="34" t="s">
        <v>2056</v>
      </c>
    </row>
    <row r="579" s="19" customFormat="true" ht="39" hidden="false" customHeight="true" outlineLevel="0" collapsed="false">
      <c r="A579" s="11" t="n">
        <v>574</v>
      </c>
      <c r="B579" s="51" t="s">
        <v>2063</v>
      </c>
      <c r="C579" s="69" t="s">
        <v>1726</v>
      </c>
      <c r="D579" s="69" t="s">
        <v>2064</v>
      </c>
      <c r="E579" s="43" t="s">
        <v>549</v>
      </c>
      <c r="F579" s="43" t="s">
        <v>19</v>
      </c>
      <c r="G579" s="135" t="s">
        <v>2065</v>
      </c>
      <c r="H579" s="71" t="s">
        <v>76</v>
      </c>
      <c r="I579" s="43" t="s">
        <v>28</v>
      </c>
      <c r="J579" s="43" t="s">
        <v>2066</v>
      </c>
      <c r="K579" s="40" t="s">
        <v>2067</v>
      </c>
      <c r="L579" s="34" t="s">
        <v>191</v>
      </c>
      <c r="M579" s="43" t="s">
        <v>2068</v>
      </c>
      <c r="N579" s="40"/>
    </row>
    <row r="580" s="19" customFormat="true" ht="39" hidden="false" customHeight="true" outlineLevel="0" collapsed="false">
      <c r="A580" s="11" t="n">
        <v>575</v>
      </c>
      <c r="B580" s="51" t="s">
        <v>2063</v>
      </c>
      <c r="C580" s="69" t="s">
        <v>1726</v>
      </c>
      <c r="D580" s="69" t="s">
        <v>2064</v>
      </c>
      <c r="E580" s="43" t="s">
        <v>549</v>
      </c>
      <c r="F580" s="43" t="s">
        <v>19</v>
      </c>
      <c r="G580" s="135" t="s">
        <v>2069</v>
      </c>
      <c r="H580" s="71" t="s">
        <v>76</v>
      </c>
      <c r="I580" s="43" t="s">
        <v>28</v>
      </c>
      <c r="J580" s="43" t="s">
        <v>2070</v>
      </c>
      <c r="K580" s="40" t="s">
        <v>2071</v>
      </c>
      <c r="L580" s="40" t="s">
        <v>73</v>
      </c>
      <c r="M580" s="43" t="s">
        <v>2072</v>
      </c>
      <c r="N580" s="40"/>
    </row>
    <row r="581" s="19" customFormat="true" ht="39" hidden="false" customHeight="true" outlineLevel="0" collapsed="false">
      <c r="A581" s="11" t="n">
        <v>576</v>
      </c>
      <c r="B581" s="51" t="s">
        <v>1992</v>
      </c>
      <c r="C581" s="69" t="s">
        <v>1726</v>
      </c>
      <c r="D581" s="43" t="s">
        <v>1993</v>
      </c>
      <c r="E581" s="43" t="s">
        <v>18</v>
      </c>
      <c r="F581" s="43" t="s">
        <v>79</v>
      </c>
      <c r="G581" s="69" t="s">
        <v>1994</v>
      </c>
      <c r="H581" s="44" t="s">
        <v>1995</v>
      </c>
      <c r="I581" s="43" t="s">
        <v>43</v>
      </c>
      <c r="J581" s="40"/>
      <c r="K581" s="40" t="s">
        <v>1996</v>
      </c>
      <c r="L581" s="14" t="s">
        <v>51</v>
      </c>
      <c r="M581" s="43" t="s">
        <v>32</v>
      </c>
      <c r="N581" s="40"/>
    </row>
    <row r="582" s="19" customFormat="true" ht="39" hidden="false" customHeight="true" outlineLevel="0" collapsed="false">
      <c r="A582" s="11" t="n">
        <v>577</v>
      </c>
      <c r="B582" s="51" t="s">
        <v>2073</v>
      </c>
      <c r="C582" s="69" t="s">
        <v>1726</v>
      </c>
      <c r="D582" s="43" t="s">
        <v>2074</v>
      </c>
      <c r="E582" s="43" t="s">
        <v>18</v>
      </c>
      <c r="F582" s="43" t="s">
        <v>114</v>
      </c>
      <c r="G582" s="51" t="s">
        <v>2075</v>
      </c>
      <c r="H582" s="51" t="s">
        <v>70</v>
      </c>
      <c r="I582" s="43" t="s">
        <v>28</v>
      </c>
      <c r="J582" s="40" t="s">
        <v>2076</v>
      </c>
      <c r="K582" s="40" t="s">
        <v>2077</v>
      </c>
      <c r="L582" s="173" t="s">
        <v>965</v>
      </c>
      <c r="M582" s="173" t="s">
        <v>2076</v>
      </c>
      <c r="N582" s="174"/>
    </row>
    <row r="583" s="19" customFormat="true" ht="39" hidden="false" customHeight="true" outlineLevel="0" collapsed="false">
      <c r="A583" s="11" t="n">
        <v>578</v>
      </c>
      <c r="B583" s="51" t="s">
        <v>2073</v>
      </c>
      <c r="C583" s="69" t="s">
        <v>1726</v>
      </c>
      <c r="D583" s="43" t="s">
        <v>2074</v>
      </c>
      <c r="E583" s="43" t="s">
        <v>18</v>
      </c>
      <c r="F583" s="43" t="s">
        <v>114</v>
      </c>
      <c r="G583" s="69" t="s">
        <v>2078</v>
      </c>
      <c r="H583" s="51" t="s">
        <v>21</v>
      </c>
      <c r="I583" s="43" t="s">
        <v>28</v>
      </c>
      <c r="J583" s="43" t="s">
        <v>2079</v>
      </c>
      <c r="K583" s="40" t="s">
        <v>2080</v>
      </c>
      <c r="L583" s="40" t="s">
        <v>73</v>
      </c>
      <c r="M583" s="43" t="s">
        <v>1342</v>
      </c>
      <c r="N583" s="51"/>
    </row>
    <row r="584" s="19" customFormat="true" ht="39" hidden="false" customHeight="true" outlineLevel="0" collapsed="false">
      <c r="A584" s="11" t="n">
        <v>579</v>
      </c>
      <c r="B584" s="51" t="s">
        <v>2081</v>
      </c>
      <c r="C584" s="69" t="s">
        <v>1726</v>
      </c>
      <c r="D584" s="43" t="s">
        <v>2082</v>
      </c>
      <c r="E584" s="43" t="s">
        <v>18</v>
      </c>
      <c r="F584" s="43" t="s">
        <v>79</v>
      </c>
      <c r="G584" s="51" t="s">
        <v>2083</v>
      </c>
      <c r="H584" s="51" t="s">
        <v>2084</v>
      </c>
      <c r="I584" s="43" t="s">
        <v>28</v>
      </c>
      <c r="J584" s="43" t="s">
        <v>2085</v>
      </c>
      <c r="K584" s="40" t="s">
        <v>2086</v>
      </c>
      <c r="L584" s="40" t="s">
        <v>73</v>
      </c>
      <c r="M584" s="40"/>
      <c r="N584" s="51"/>
    </row>
    <row r="585" s="19" customFormat="true" ht="39" hidden="false" customHeight="true" outlineLevel="0" collapsed="false">
      <c r="A585" s="11" t="n">
        <v>580</v>
      </c>
      <c r="B585" s="51"/>
      <c r="C585" s="69" t="s">
        <v>1726</v>
      </c>
      <c r="D585" s="43" t="s">
        <v>2082</v>
      </c>
      <c r="E585" s="43" t="s">
        <v>18</v>
      </c>
      <c r="F585" s="43" t="s">
        <v>79</v>
      </c>
      <c r="G585" s="51" t="s">
        <v>2087</v>
      </c>
      <c r="H585" s="51" t="s">
        <v>2088</v>
      </c>
      <c r="I585" s="43" t="s">
        <v>28</v>
      </c>
      <c r="J585" s="43" t="s">
        <v>2089</v>
      </c>
      <c r="K585" s="40" t="s">
        <v>2090</v>
      </c>
      <c r="L585" s="25" t="s">
        <v>39</v>
      </c>
      <c r="M585" s="40"/>
      <c r="N585" s="51"/>
    </row>
    <row r="586" s="19" customFormat="true" ht="39" hidden="false" customHeight="true" outlineLevel="0" collapsed="false">
      <c r="A586" s="11" t="n">
        <v>581</v>
      </c>
      <c r="B586" s="51" t="s">
        <v>2091</v>
      </c>
      <c r="C586" s="69" t="s">
        <v>1726</v>
      </c>
      <c r="D586" s="43" t="s">
        <v>2092</v>
      </c>
      <c r="E586" s="43" t="s">
        <v>35</v>
      </c>
      <c r="F586" s="43" t="s">
        <v>114</v>
      </c>
      <c r="G586" s="69" t="s">
        <v>2093</v>
      </c>
      <c r="H586" s="51" t="s">
        <v>2094</v>
      </c>
      <c r="I586" s="43" t="s">
        <v>28</v>
      </c>
      <c r="J586" s="43" t="s">
        <v>2095</v>
      </c>
      <c r="K586" s="40" t="s">
        <v>2096</v>
      </c>
      <c r="L586" s="40" t="s">
        <v>73</v>
      </c>
      <c r="M586" s="43" t="s">
        <v>2097</v>
      </c>
      <c r="N586" s="51"/>
    </row>
    <row r="587" s="19" customFormat="true" ht="39" hidden="false" customHeight="true" outlineLevel="0" collapsed="false">
      <c r="A587" s="11" t="n">
        <v>582</v>
      </c>
      <c r="B587" s="51" t="s">
        <v>2098</v>
      </c>
      <c r="C587" s="69" t="s">
        <v>1726</v>
      </c>
      <c r="D587" s="43" t="s">
        <v>2099</v>
      </c>
      <c r="E587" s="43" t="s">
        <v>549</v>
      </c>
      <c r="F587" s="43" t="s">
        <v>19</v>
      </c>
      <c r="G587" s="69" t="s">
        <v>2100</v>
      </c>
      <c r="H587" s="51" t="s">
        <v>2101</v>
      </c>
      <c r="I587" s="43" t="s">
        <v>43</v>
      </c>
      <c r="J587" s="40"/>
      <c r="K587" s="40" t="s">
        <v>2102</v>
      </c>
      <c r="L587" s="14" t="s">
        <v>51</v>
      </c>
      <c r="M587" s="43" t="s">
        <v>32</v>
      </c>
      <c r="N587" s="51"/>
    </row>
    <row r="588" s="19" customFormat="true" ht="39" hidden="false" customHeight="true" outlineLevel="0" collapsed="false">
      <c r="A588" s="11" t="n">
        <v>583</v>
      </c>
      <c r="B588" s="51"/>
      <c r="C588" s="38" t="s">
        <v>1726</v>
      </c>
      <c r="D588" s="34" t="s">
        <v>2103</v>
      </c>
      <c r="E588" s="34" t="s">
        <v>1159</v>
      </c>
      <c r="F588" s="175" t="s">
        <v>114</v>
      </c>
      <c r="G588" s="34" t="s">
        <v>2104</v>
      </c>
      <c r="H588" s="176" t="s">
        <v>1855</v>
      </c>
      <c r="I588" s="34" t="s">
        <v>28</v>
      </c>
      <c r="J588" s="34" t="s">
        <v>617</v>
      </c>
      <c r="K588" s="34"/>
      <c r="L588" s="58" t="s">
        <v>2105</v>
      </c>
      <c r="M588" s="34" t="s">
        <v>2106</v>
      </c>
      <c r="N588" s="34"/>
    </row>
    <row r="589" s="19" customFormat="true" ht="39" hidden="false" customHeight="true" outlineLevel="0" collapsed="false">
      <c r="A589" s="11" t="n">
        <v>584</v>
      </c>
      <c r="B589" s="51"/>
      <c r="C589" s="38" t="s">
        <v>1726</v>
      </c>
      <c r="D589" s="34" t="s">
        <v>2103</v>
      </c>
      <c r="E589" s="34" t="s">
        <v>1159</v>
      </c>
      <c r="F589" s="175" t="s">
        <v>114</v>
      </c>
      <c r="G589" s="34" t="s">
        <v>2107</v>
      </c>
      <c r="H589" s="176" t="s">
        <v>1855</v>
      </c>
      <c r="I589" s="34" t="s">
        <v>28</v>
      </c>
      <c r="J589" s="34" t="s">
        <v>201</v>
      </c>
      <c r="K589" s="34"/>
      <c r="L589" s="58" t="s">
        <v>2108</v>
      </c>
      <c r="M589" s="34" t="s">
        <v>2109</v>
      </c>
      <c r="N589" s="34"/>
    </row>
    <row r="590" s="19" customFormat="true" ht="39" hidden="false" customHeight="true" outlineLevel="0" collapsed="false">
      <c r="A590" s="11" t="n">
        <v>585</v>
      </c>
      <c r="B590" s="51"/>
      <c r="C590" s="38" t="s">
        <v>1726</v>
      </c>
      <c r="D590" s="34" t="s">
        <v>2103</v>
      </c>
      <c r="E590" s="34" t="s">
        <v>1159</v>
      </c>
      <c r="F590" s="175" t="s">
        <v>114</v>
      </c>
      <c r="G590" s="34" t="s">
        <v>2110</v>
      </c>
      <c r="H590" s="176" t="s">
        <v>1855</v>
      </c>
      <c r="I590" s="34" t="s">
        <v>28</v>
      </c>
      <c r="J590" s="34" t="s">
        <v>201</v>
      </c>
      <c r="K590" s="34"/>
      <c r="L590" s="58" t="s">
        <v>2108</v>
      </c>
      <c r="M590" s="34" t="s">
        <v>2109</v>
      </c>
      <c r="N590" s="34"/>
    </row>
    <row r="591" s="19" customFormat="true" ht="39" hidden="false" customHeight="true" outlineLevel="0" collapsed="false">
      <c r="A591" s="11" t="n">
        <v>586</v>
      </c>
      <c r="B591" s="51"/>
      <c r="C591" s="38" t="s">
        <v>1726</v>
      </c>
      <c r="D591" s="46" t="s">
        <v>2111</v>
      </c>
      <c r="E591" s="46" t="s">
        <v>18</v>
      </c>
      <c r="F591" s="46" t="s">
        <v>114</v>
      </c>
      <c r="G591" s="46" t="s">
        <v>2112</v>
      </c>
      <c r="H591" s="176" t="s">
        <v>621</v>
      </c>
      <c r="I591" s="46" t="s">
        <v>28</v>
      </c>
      <c r="J591" s="46" t="s">
        <v>2113</v>
      </c>
      <c r="K591" s="177" t="s">
        <v>2114</v>
      </c>
      <c r="L591" s="177" t="s">
        <v>39</v>
      </c>
      <c r="M591" s="46" t="s">
        <v>2115</v>
      </c>
      <c r="N591" s="46"/>
    </row>
    <row r="592" s="19" customFormat="true" ht="39" hidden="false" customHeight="true" outlineLevel="0" collapsed="false">
      <c r="A592" s="11" t="n">
        <v>587</v>
      </c>
      <c r="B592" s="51"/>
      <c r="C592" s="38" t="s">
        <v>1726</v>
      </c>
      <c r="D592" s="46" t="s">
        <v>2111</v>
      </c>
      <c r="E592" s="46" t="s">
        <v>18</v>
      </c>
      <c r="F592" s="46" t="s">
        <v>114</v>
      </c>
      <c r="G592" s="46" t="s">
        <v>2116</v>
      </c>
      <c r="H592" s="176" t="s">
        <v>132</v>
      </c>
      <c r="I592" s="46" t="s">
        <v>28</v>
      </c>
      <c r="J592" s="46" t="s">
        <v>611</v>
      </c>
      <c r="K592" s="177" t="s">
        <v>2117</v>
      </c>
      <c r="L592" s="177" t="s">
        <v>39</v>
      </c>
      <c r="M592" s="46" t="s">
        <v>2115</v>
      </c>
      <c r="N592" s="46"/>
    </row>
    <row r="593" s="19" customFormat="true" ht="39" hidden="false" customHeight="true" outlineLevel="0" collapsed="false">
      <c r="A593" s="11" t="n">
        <v>588</v>
      </c>
      <c r="B593" s="29" t="n">
        <v>100595</v>
      </c>
      <c r="C593" s="38" t="s">
        <v>2118</v>
      </c>
      <c r="D593" s="38" t="s">
        <v>2119</v>
      </c>
      <c r="E593" s="38" t="s">
        <v>35</v>
      </c>
      <c r="F593" s="38" t="s">
        <v>79</v>
      </c>
      <c r="G593" s="38" t="s">
        <v>2120</v>
      </c>
      <c r="H593" s="29" t="n">
        <v>2016.6</v>
      </c>
      <c r="I593" s="38" t="s">
        <v>43</v>
      </c>
      <c r="J593" s="38" t="s">
        <v>44</v>
      </c>
      <c r="K593" s="29" t="s">
        <v>2121</v>
      </c>
      <c r="L593" s="147" t="s">
        <v>46</v>
      </c>
      <c r="M593" s="38" t="s">
        <v>44</v>
      </c>
      <c r="N593" s="29"/>
    </row>
    <row r="594" s="19" customFormat="true" ht="39" hidden="false" customHeight="true" outlineLevel="0" collapsed="false">
      <c r="A594" s="11" t="n">
        <v>589</v>
      </c>
      <c r="B594" s="29" t="n">
        <v>100593</v>
      </c>
      <c r="C594" s="38" t="s">
        <v>2118</v>
      </c>
      <c r="D594" s="34" t="s">
        <v>2122</v>
      </c>
      <c r="E594" s="34" t="s">
        <v>549</v>
      </c>
      <c r="F594" s="34" t="s">
        <v>19</v>
      </c>
      <c r="G594" s="34" t="s">
        <v>2123</v>
      </c>
      <c r="H594" s="25" t="n">
        <v>2016.2</v>
      </c>
      <c r="I594" s="34" t="s">
        <v>43</v>
      </c>
      <c r="J594" s="34" t="s">
        <v>2124</v>
      </c>
      <c r="K594" s="25" t="s">
        <v>2125</v>
      </c>
      <c r="L594" s="53" t="s">
        <v>51</v>
      </c>
      <c r="M594" s="34" t="s">
        <v>2124</v>
      </c>
      <c r="N594" s="25"/>
    </row>
    <row r="595" s="19" customFormat="true" ht="39" hidden="false" customHeight="true" outlineLevel="0" collapsed="false">
      <c r="A595" s="11" t="n">
        <v>590</v>
      </c>
      <c r="B595" s="29" t="s">
        <v>2126</v>
      </c>
      <c r="C595" s="38" t="s">
        <v>2118</v>
      </c>
      <c r="D595" s="38" t="s">
        <v>2127</v>
      </c>
      <c r="E595" s="34" t="s">
        <v>18</v>
      </c>
      <c r="F595" s="34" t="s">
        <v>114</v>
      </c>
      <c r="G595" s="53" t="s">
        <v>2128</v>
      </c>
      <c r="H595" s="25" t="s">
        <v>233</v>
      </c>
      <c r="I595" s="34" t="s">
        <v>28</v>
      </c>
      <c r="J595" s="34" t="s">
        <v>404</v>
      </c>
      <c r="K595" s="29" t="s">
        <v>405</v>
      </c>
      <c r="L595" s="34" t="s">
        <v>191</v>
      </c>
      <c r="M595" s="34" t="s">
        <v>561</v>
      </c>
      <c r="N595" s="25"/>
    </row>
    <row r="596" s="19" customFormat="true" ht="39" hidden="false" customHeight="true" outlineLevel="0" collapsed="false">
      <c r="A596" s="11" t="n">
        <v>591</v>
      </c>
      <c r="B596" s="29" t="s">
        <v>2129</v>
      </c>
      <c r="C596" s="38" t="s">
        <v>2118</v>
      </c>
      <c r="D596" s="34" t="s">
        <v>2130</v>
      </c>
      <c r="E596" s="34" t="s">
        <v>1159</v>
      </c>
      <c r="F596" s="34" t="s">
        <v>114</v>
      </c>
      <c r="G596" s="178" t="s">
        <v>2131</v>
      </c>
      <c r="H596" s="178" t="n">
        <v>2016.4</v>
      </c>
      <c r="I596" s="34" t="s">
        <v>28</v>
      </c>
      <c r="J596" s="179" t="s">
        <v>2132</v>
      </c>
      <c r="K596" s="25"/>
      <c r="L596" s="180" t="s">
        <v>39</v>
      </c>
      <c r="M596" s="25"/>
      <c r="N596" s="25"/>
    </row>
    <row r="597" s="19" customFormat="true" ht="39" hidden="false" customHeight="true" outlineLevel="0" collapsed="false">
      <c r="A597" s="11" t="n">
        <v>592</v>
      </c>
      <c r="B597" s="29" t="s">
        <v>2129</v>
      </c>
      <c r="C597" s="38" t="s">
        <v>2118</v>
      </c>
      <c r="D597" s="34" t="s">
        <v>2130</v>
      </c>
      <c r="E597" s="34" t="s">
        <v>1159</v>
      </c>
      <c r="F597" s="34" t="s">
        <v>114</v>
      </c>
      <c r="G597" s="179" t="s">
        <v>2133</v>
      </c>
      <c r="H597" s="178" t="n">
        <v>2016.1</v>
      </c>
      <c r="I597" s="34" t="s">
        <v>28</v>
      </c>
      <c r="J597" s="178" t="s">
        <v>2134</v>
      </c>
      <c r="K597" s="25" t="s">
        <v>2135</v>
      </c>
      <c r="L597" s="23" t="s">
        <v>39</v>
      </c>
      <c r="M597" s="25"/>
      <c r="N597" s="29"/>
    </row>
    <row r="598" s="19" customFormat="true" ht="39" hidden="false" customHeight="true" outlineLevel="0" collapsed="false">
      <c r="A598" s="11" t="n">
        <v>593</v>
      </c>
      <c r="B598" s="29" t="s">
        <v>2129</v>
      </c>
      <c r="C598" s="38" t="s">
        <v>2118</v>
      </c>
      <c r="D598" s="34" t="s">
        <v>2130</v>
      </c>
      <c r="E598" s="34" t="s">
        <v>1159</v>
      </c>
      <c r="F598" s="34" t="s">
        <v>114</v>
      </c>
      <c r="G598" s="179" t="s">
        <v>2136</v>
      </c>
      <c r="H598" s="178" t="n">
        <v>2016.5</v>
      </c>
      <c r="I598" s="34" t="s">
        <v>28</v>
      </c>
      <c r="J598" s="178" t="s">
        <v>2134</v>
      </c>
      <c r="K598" s="25" t="s">
        <v>2135</v>
      </c>
      <c r="L598" s="23" t="s">
        <v>39</v>
      </c>
      <c r="M598" s="25"/>
      <c r="N598" s="29"/>
    </row>
    <row r="599" s="19" customFormat="true" ht="39" hidden="false" customHeight="true" outlineLevel="0" collapsed="false">
      <c r="A599" s="11" t="n">
        <v>594</v>
      </c>
      <c r="B599" s="29" t="s">
        <v>2137</v>
      </c>
      <c r="C599" s="181" t="s">
        <v>2118</v>
      </c>
      <c r="D599" s="178" t="s">
        <v>2138</v>
      </c>
      <c r="E599" s="178" t="s">
        <v>1159</v>
      </c>
      <c r="F599" s="178" t="s">
        <v>152</v>
      </c>
      <c r="G599" s="178" t="s">
        <v>2139</v>
      </c>
      <c r="H599" s="178" t="n">
        <v>2016.5</v>
      </c>
      <c r="I599" s="178" t="s">
        <v>28</v>
      </c>
      <c r="J599" s="179" t="s">
        <v>2140</v>
      </c>
      <c r="K599" s="25"/>
      <c r="L599" s="180" t="s">
        <v>39</v>
      </c>
      <c r="M599" s="25"/>
      <c r="N599" s="29"/>
    </row>
    <row r="600" s="19" customFormat="true" ht="39" hidden="false" customHeight="true" outlineLevel="0" collapsed="false">
      <c r="A600" s="11" t="n">
        <v>595</v>
      </c>
      <c r="B600" s="29" t="s">
        <v>2137</v>
      </c>
      <c r="C600" s="181" t="s">
        <v>2118</v>
      </c>
      <c r="D600" s="178" t="s">
        <v>2138</v>
      </c>
      <c r="E600" s="178" t="s">
        <v>1159</v>
      </c>
      <c r="F600" s="178" t="s">
        <v>152</v>
      </c>
      <c r="G600" s="179" t="s">
        <v>2141</v>
      </c>
      <c r="H600" s="178" t="n">
        <v>2016.4</v>
      </c>
      <c r="I600" s="178" t="s">
        <v>28</v>
      </c>
      <c r="J600" s="178" t="s">
        <v>2142</v>
      </c>
      <c r="K600" s="182" t="s">
        <v>2143</v>
      </c>
      <c r="L600" s="180" t="s">
        <v>39</v>
      </c>
      <c r="M600" s="34" t="s">
        <v>2144</v>
      </c>
      <c r="N600" s="29"/>
    </row>
    <row r="601" s="19" customFormat="true" ht="39" hidden="false" customHeight="true" outlineLevel="0" collapsed="false">
      <c r="A601" s="11" t="n">
        <v>596</v>
      </c>
      <c r="B601" s="29" t="s">
        <v>2137</v>
      </c>
      <c r="C601" s="181" t="s">
        <v>2118</v>
      </c>
      <c r="D601" s="178" t="s">
        <v>2138</v>
      </c>
      <c r="E601" s="178" t="s">
        <v>1159</v>
      </c>
      <c r="F601" s="178" t="s">
        <v>152</v>
      </c>
      <c r="G601" s="179" t="s">
        <v>2145</v>
      </c>
      <c r="H601" s="178" t="n">
        <v>2016.3</v>
      </c>
      <c r="I601" s="178" t="s">
        <v>28</v>
      </c>
      <c r="J601" s="178" t="s">
        <v>2142</v>
      </c>
      <c r="K601" s="182" t="s">
        <v>2143</v>
      </c>
      <c r="L601" s="180" t="s">
        <v>39</v>
      </c>
      <c r="M601" s="34" t="s">
        <v>2144</v>
      </c>
      <c r="N601" s="29"/>
    </row>
    <row r="602" s="19" customFormat="true" ht="39" hidden="false" customHeight="true" outlineLevel="0" collapsed="false">
      <c r="A602" s="11" t="n">
        <v>597</v>
      </c>
      <c r="B602" s="29" t="s">
        <v>2137</v>
      </c>
      <c r="C602" s="181" t="s">
        <v>2118</v>
      </c>
      <c r="D602" s="178" t="s">
        <v>2138</v>
      </c>
      <c r="E602" s="178" t="s">
        <v>1159</v>
      </c>
      <c r="F602" s="178" t="s">
        <v>152</v>
      </c>
      <c r="G602" s="179" t="s">
        <v>2146</v>
      </c>
      <c r="H602" s="179" t="n">
        <v>2016.6</v>
      </c>
      <c r="I602" s="178" t="s">
        <v>28</v>
      </c>
      <c r="J602" s="178" t="s">
        <v>2142</v>
      </c>
      <c r="K602" s="182" t="s">
        <v>2143</v>
      </c>
      <c r="L602" s="180" t="s">
        <v>39</v>
      </c>
      <c r="M602" s="34" t="s">
        <v>2144</v>
      </c>
      <c r="N602" s="29"/>
    </row>
    <row r="603" s="19" customFormat="true" ht="39" hidden="false" customHeight="true" outlineLevel="0" collapsed="false">
      <c r="A603" s="11" t="n">
        <v>598</v>
      </c>
      <c r="B603" s="29" t="s">
        <v>2147</v>
      </c>
      <c r="C603" s="181" t="s">
        <v>2118</v>
      </c>
      <c r="D603" s="178" t="s">
        <v>2148</v>
      </c>
      <c r="E603" s="178" t="s">
        <v>1159</v>
      </c>
      <c r="F603" s="178" t="s">
        <v>2149</v>
      </c>
      <c r="G603" s="179" t="s">
        <v>2150</v>
      </c>
      <c r="H603" s="178" t="n">
        <v>2016.3</v>
      </c>
      <c r="I603" s="178" t="s">
        <v>28</v>
      </c>
      <c r="J603" s="178" t="s">
        <v>2142</v>
      </c>
      <c r="K603" s="182" t="s">
        <v>2143</v>
      </c>
      <c r="L603" s="180" t="s">
        <v>39</v>
      </c>
      <c r="M603" s="34" t="s">
        <v>2144</v>
      </c>
      <c r="N603" s="29"/>
    </row>
    <row r="604" s="19" customFormat="true" ht="39" hidden="false" customHeight="true" outlineLevel="0" collapsed="false">
      <c r="A604" s="11" t="n">
        <v>599</v>
      </c>
      <c r="B604" s="29" t="s">
        <v>2147</v>
      </c>
      <c r="C604" s="181" t="s">
        <v>2118</v>
      </c>
      <c r="D604" s="178" t="s">
        <v>2148</v>
      </c>
      <c r="E604" s="178" t="s">
        <v>1159</v>
      </c>
      <c r="F604" s="178" t="s">
        <v>2149</v>
      </c>
      <c r="G604" s="179" t="s">
        <v>2151</v>
      </c>
      <c r="H604" s="178" t="n">
        <v>2016.4</v>
      </c>
      <c r="I604" s="178" t="s">
        <v>28</v>
      </c>
      <c r="J604" s="178" t="s">
        <v>2142</v>
      </c>
      <c r="K604" s="182" t="s">
        <v>2143</v>
      </c>
      <c r="L604" s="180" t="s">
        <v>39</v>
      </c>
      <c r="M604" s="34" t="s">
        <v>2144</v>
      </c>
      <c r="N604" s="29"/>
    </row>
    <row r="605" s="19" customFormat="true" ht="39" hidden="false" customHeight="true" outlineLevel="0" collapsed="false">
      <c r="A605" s="11" t="n">
        <v>600</v>
      </c>
      <c r="B605" s="29" t="s">
        <v>2147</v>
      </c>
      <c r="C605" s="181" t="s">
        <v>2118</v>
      </c>
      <c r="D605" s="178" t="s">
        <v>2148</v>
      </c>
      <c r="E605" s="178" t="s">
        <v>1159</v>
      </c>
      <c r="F605" s="178" t="s">
        <v>2149</v>
      </c>
      <c r="G605" s="179" t="s">
        <v>2152</v>
      </c>
      <c r="H605" s="178" t="n">
        <v>2016.6</v>
      </c>
      <c r="I605" s="178" t="s">
        <v>28</v>
      </c>
      <c r="J605" s="178" t="s">
        <v>2142</v>
      </c>
      <c r="K605" s="182" t="s">
        <v>2143</v>
      </c>
      <c r="L605" s="180" t="s">
        <v>39</v>
      </c>
      <c r="M605" s="34" t="s">
        <v>2144</v>
      </c>
      <c r="N605" s="45"/>
    </row>
    <row r="606" s="19" customFormat="true" ht="39" hidden="false" customHeight="true" outlineLevel="0" collapsed="false">
      <c r="A606" s="11" t="n">
        <v>601</v>
      </c>
      <c r="B606" s="45" t="n">
        <v>101026</v>
      </c>
      <c r="C606" s="46" t="s">
        <v>2118</v>
      </c>
      <c r="D606" s="46" t="s">
        <v>2153</v>
      </c>
      <c r="E606" s="46" t="s">
        <v>1159</v>
      </c>
      <c r="F606" s="46" t="s">
        <v>114</v>
      </c>
      <c r="G606" s="46" t="s">
        <v>2154</v>
      </c>
      <c r="H606" s="29" t="s">
        <v>300</v>
      </c>
      <c r="I606" s="46" t="s">
        <v>28</v>
      </c>
      <c r="J606" s="46" t="s">
        <v>321</v>
      </c>
      <c r="K606" s="11" t="s">
        <v>322</v>
      </c>
      <c r="L606" s="45" t="s">
        <v>39</v>
      </c>
      <c r="M606" s="45"/>
      <c r="N606" s="45"/>
    </row>
    <row r="607" s="19" customFormat="true" ht="39" hidden="false" customHeight="true" outlineLevel="0" collapsed="false">
      <c r="A607" s="11" t="n">
        <v>602</v>
      </c>
      <c r="B607" s="45" t="n">
        <v>101026</v>
      </c>
      <c r="C607" s="46" t="s">
        <v>2118</v>
      </c>
      <c r="D607" s="46" t="s">
        <v>2153</v>
      </c>
      <c r="E607" s="46" t="s">
        <v>1159</v>
      </c>
      <c r="F607" s="46" t="s">
        <v>114</v>
      </c>
      <c r="G607" s="46" t="s">
        <v>2155</v>
      </c>
      <c r="H607" s="29" t="s">
        <v>320</v>
      </c>
      <c r="I607" s="46" t="s">
        <v>28</v>
      </c>
      <c r="J607" s="46" t="s">
        <v>2156</v>
      </c>
      <c r="K607" s="45"/>
      <c r="L607" s="45" t="s">
        <v>39</v>
      </c>
      <c r="M607" s="45"/>
      <c r="N607" s="45"/>
    </row>
    <row r="608" s="19" customFormat="true" ht="39" hidden="false" customHeight="true" outlineLevel="0" collapsed="false">
      <c r="A608" s="11" t="n">
        <v>603</v>
      </c>
      <c r="B608" s="45" t="n">
        <v>101026</v>
      </c>
      <c r="C608" s="46" t="s">
        <v>2118</v>
      </c>
      <c r="D608" s="46" t="s">
        <v>2153</v>
      </c>
      <c r="E608" s="46" t="s">
        <v>1159</v>
      </c>
      <c r="F608" s="46" t="s">
        <v>114</v>
      </c>
      <c r="G608" s="46" t="s">
        <v>2157</v>
      </c>
      <c r="H608" s="25" t="n">
        <v>2016.1</v>
      </c>
      <c r="I608" s="46" t="s">
        <v>28</v>
      </c>
      <c r="J608" s="46" t="s">
        <v>2158</v>
      </c>
      <c r="K608" s="45"/>
      <c r="L608" s="45" t="s">
        <v>39</v>
      </c>
      <c r="M608" s="45"/>
      <c r="N608" s="45"/>
    </row>
    <row r="609" s="19" customFormat="true" ht="39" hidden="false" customHeight="true" outlineLevel="0" collapsed="false">
      <c r="A609" s="11" t="n">
        <v>604</v>
      </c>
      <c r="B609" s="45" t="n">
        <v>101026</v>
      </c>
      <c r="C609" s="46" t="s">
        <v>2118</v>
      </c>
      <c r="D609" s="46" t="s">
        <v>2153</v>
      </c>
      <c r="E609" s="46" t="s">
        <v>1159</v>
      </c>
      <c r="F609" s="46" t="s">
        <v>114</v>
      </c>
      <c r="G609" s="46" t="s">
        <v>2159</v>
      </c>
      <c r="H609" s="29" t="s">
        <v>300</v>
      </c>
      <c r="I609" s="46" t="s">
        <v>28</v>
      </c>
      <c r="J609" s="46" t="s">
        <v>2160</v>
      </c>
      <c r="K609" s="45"/>
      <c r="L609" s="45" t="s">
        <v>39</v>
      </c>
      <c r="M609" s="45"/>
      <c r="N609" s="45"/>
    </row>
    <row r="610" s="19" customFormat="true" ht="39" hidden="false" customHeight="true" outlineLevel="0" collapsed="false">
      <c r="A610" s="11" t="n">
        <v>605</v>
      </c>
      <c r="B610" s="45" t="n">
        <v>101026</v>
      </c>
      <c r="C610" s="46" t="s">
        <v>2118</v>
      </c>
      <c r="D610" s="46" t="s">
        <v>2153</v>
      </c>
      <c r="E610" s="46" t="s">
        <v>1159</v>
      </c>
      <c r="F610" s="46" t="s">
        <v>114</v>
      </c>
      <c r="G610" s="46" t="s">
        <v>2159</v>
      </c>
      <c r="H610" s="29" t="s">
        <v>57</v>
      </c>
      <c r="I610" s="46" t="s">
        <v>43</v>
      </c>
      <c r="J610" s="46" t="s">
        <v>1473</v>
      </c>
      <c r="K610" s="45" t="s">
        <v>2161</v>
      </c>
      <c r="L610" s="14" t="s">
        <v>51</v>
      </c>
      <c r="M610" s="45"/>
      <c r="N610" s="45"/>
    </row>
    <row r="611" s="19" customFormat="true" ht="39" hidden="false" customHeight="true" outlineLevel="0" collapsed="false">
      <c r="A611" s="11" t="n">
        <v>606</v>
      </c>
      <c r="B611" s="29" t="s">
        <v>2162</v>
      </c>
      <c r="C611" s="38" t="s">
        <v>2118</v>
      </c>
      <c r="D611" s="34" t="s">
        <v>2163</v>
      </c>
      <c r="E611" s="34" t="s">
        <v>1254</v>
      </c>
      <c r="F611" s="34" t="s">
        <v>114</v>
      </c>
      <c r="G611" s="38" t="s">
        <v>2164</v>
      </c>
      <c r="H611" s="44" t="s">
        <v>70</v>
      </c>
      <c r="I611" s="34" t="s">
        <v>28</v>
      </c>
      <c r="J611" s="34" t="s">
        <v>2142</v>
      </c>
      <c r="K611" s="182" t="s">
        <v>2143</v>
      </c>
      <c r="L611" s="52" t="s">
        <v>39</v>
      </c>
      <c r="M611" s="34" t="s">
        <v>2144</v>
      </c>
      <c r="N611" s="25"/>
    </row>
    <row r="612" s="19" customFormat="true" ht="39" hidden="false" customHeight="true" outlineLevel="0" collapsed="false">
      <c r="A612" s="11" t="n">
        <v>607</v>
      </c>
      <c r="B612" s="29" t="s">
        <v>2162</v>
      </c>
      <c r="C612" s="38" t="s">
        <v>2118</v>
      </c>
      <c r="D612" s="34" t="s">
        <v>2163</v>
      </c>
      <c r="E612" s="34" t="s">
        <v>1254</v>
      </c>
      <c r="F612" s="34" t="s">
        <v>114</v>
      </c>
      <c r="G612" s="38" t="s">
        <v>2165</v>
      </c>
      <c r="H612" s="29" t="s">
        <v>139</v>
      </c>
      <c r="I612" s="34" t="s">
        <v>28</v>
      </c>
      <c r="J612" s="34" t="s">
        <v>2166</v>
      </c>
      <c r="K612" s="25"/>
      <c r="L612" s="25" t="s">
        <v>39</v>
      </c>
      <c r="M612" s="34" t="s">
        <v>2167</v>
      </c>
      <c r="N612" s="29"/>
    </row>
    <row r="613" s="19" customFormat="true" ht="39" hidden="false" customHeight="true" outlineLevel="0" collapsed="false">
      <c r="A613" s="11" t="n">
        <v>608</v>
      </c>
      <c r="B613" s="29" t="s">
        <v>2162</v>
      </c>
      <c r="C613" s="38" t="s">
        <v>2118</v>
      </c>
      <c r="D613" s="34" t="s">
        <v>2163</v>
      </c>
      <c r="E613" s="34" t="s">
        <v>1254</v>
      </c>
      <c r="F613" s="34" t="s">
        <v>114</v>
      </c>
      <c r="G613" s="38" t="s">
        <v>2168</v>
      </c>
      <c r="H613" s="29" t="s">
        <v>793</v>
      </c>
      <c r="I613" s="34" t="s">
        <v>28</v>
      </c>
      <c r="J613" s="34" t="s">
        <v>2169</v>
      </c>
      <c r="K613" s="25"/>
      <c r="L613" s="25" t="s">
        <v>39</v>
      </c>
      <c r="M613" s="34" t="s">
        <v>2170</v>
      </c>
      <c r="N613" s="29"/>
    </row>
    <row r="614" s="19" customFormat="true" ht="39" hidden="false" customHeight="true" outlineLevel="0" collapsed="false">
      <c r="A614" s="11" t="n">
        <v>609</v>
      </c>
      <c r="B614" s="29" t="s">
        <v>2162</v>
      </c>
      <c r="C614" s="38" t="s">
        <v>2118</v>
      </c>
      <c r="D614" s="34" t="s">
        <v>2163</v>
      </c>
      <c r="E614" s="34" t="s">
        <v>1254</v>
      </c>
      <c r="F614" s="34" t="s">
        <v>114</v>
      </c>
      <c r="G614" s="38" t="s">
        <v>2171</v>
      </c>
      <c r="H614" s="29" t="s">
        <v>86</v>
      </c>
      <c r="I614" s="34" t="s">
        <v>28</v>
      </c>
      <c r="J614" s="34" t="s">
        <v>2172</v>
      </c>
      <c r="K614" s="25"/>
      <c r="L614" s="25" t="s">
        <v>39</v>
      </c>
      <c r="M614" s="34" t="s">
        <v>2173</v>
      </c>
      <c r="N614" s="29"/>
    </row>
    <row r="615" s="19" customFormat="true" ht="39" hidden="false" customHeight="true" outlineLevel="0" collapsed="false">
      <c r="A615" s="11" t="n">
        <v>610</v>
      </c>
      <c r="B615" s="29" t="s">
        <v>2174</v>
      </c>
      <c r="C615" s="38" t="s">
        <v>2118</v>
      </c>
      <c r="D615" s="34" t="s">
        <v>2175</v>
      </c>
      <c r="E615" s="34" t="s">
        <v>1159</v>
      </c>
      <c r="F615" s="34" t="s">
        <v>114</v>
      </c>
      <c r="G615" s="34" t="s">
        <v>2176</v>
      </c>
      <c r="H615" s="25" t="n">
        <v>2016.8</v>
      </c>
      <c r="I615" s="34" t="s">
        <v>28</v>
      </c>
      <c r="J615" s="34" t="s">
        <v>2156</v>
      </c>
      <c r="K615" s="25"/>
      <c r="L615" s="52" t="s">
        <v>39</v>
      </c>
      <c r="M615" s="34" t="s">
        <v>2177</v>
      </c>
      <c r="N615" s="25"/>
    </row>
    <row r="616" s="19" customFormat="true" ht="39" hidden="false" customHeight="true" outlineLevel="0" collapsed="false">
      <c r="A616" s="11" t="n">
        <v>611</v>
      </c>
      <c r="B616" s="29" t="s">
        <v>2174</v>
      </c>
      <c r="C616" s="38" t="s">
        <v>2118</v>
      </c>
      <c r="D616" s="34" t="s">
        <v>2175</v>
      </c>
      <c r="E616" s="34" t="s">
        <v>1159</v>
      </c>
      <c r="F616" s="34" t="s">
        <v>114</v>
      </c>
      <c r="G616" s="34" t="s">
        <v>2178</v>
      </c>
      <c r="H616" s="25" t="n">
        <v>2016.8</v>
      </c>
      <c r="I616" s="34" t="s">
        <v>28</v>
      </c>
      <c r="J616" s="34" t="s">
        <v>2179</v>
      </c>
      <c r="K616" s="25"/>
      <c r="L616" s="52" t="s">
        <v>39</v>
      </c>
      <c r="M616" s="34" t="s">
        <v>1182</v>
      </c>
      <c r="N616" s="25"/>
    </row>
    <row r="617" s="19" customFormat="true" ht="39" hidden="false" customHeight="true" outlineLevel="0" collapsed="false">
      <c r="A617" s="11" t="n">
        <v>612</v>
      </c>
      <c r="B617" s="29" t="s">
        <v>2180</v>
      </c>
      <c r="C617" s="38" t="s">
        <v>2181</v>
      </c>
      <c r="D617" s="34" t="s">
        <v>2182</v>
      </c>
      <c r="E617" s="34" t="s">
        <v>1254</v>
      </c>
      <c r="F617" s="34" t="s">
        <v>114</v>
      </c>
      <c r="G617" s="25" t="s">
        <v>2183</v>
      </c>
      <c r="H617" s="25" t="n">
        <v>2015.11</v>
      </c>
      <c r="I617" s="34" t="s">
        <v>28</v>
      </c>
      <c r="J617" s="25" t="s">
        <v>2184</v>
      </c>
      <c r="K617" s="76" t="s">
        <v>2185</v>
      </c>
      <c r="L617" s="29" t="s">
        <v>167</v>
      </c>
      <c r="M617" s="77" t="s">
        <v>2186</v>
      </c>
      <c r="N617" s="25"/>
    </row>
    <row r="618" s="19" customFormat="true" ht="39" hidden="false" customHeight="true" outlineLevel="0" collapsed="false">
      <c r="A618" s="11" t="n">
        <v>613</v>
      </c>
      <c r="B618" s="29" t="s">
        <v>2187</v>
      </c>
      <c r="C618" s="38" t="s">
        <v>2118</v>
      </c>
      <c r="D618" s="38" t="s">
        <v>2188</v>
      </c>
      <c r="E618" s="34" t="s">
        <v>35</v>
      </c>
      <c r="F618" s="34" t="s">
        <v>114</v>
      </c>
      <c r="G618" s="46" t="s">
        <v>2189</v>
      </c>
      <c r="H618" s="25" t="s">
        <v>780</v>
      </c>
      <c r="I618" s="34" t="s">
        <v>28</v>
      </c>
      <c r="J618" s="34" t="s">
        <v>289</v>
      </c>
      <c r="K618" s="37" t="s">
        <v>290</v>
      </c>
      <c r="L618" s="25" t="s">
        <v>39</v>
      </c>
      <c r="M618" s="34" t="s">
        <v>291</v>
      </c>
      <c r="N618" s="25"/>
    </row>
    <row r="619" s="19" customFormat="true" ht="39" hidden="false" customHeight="true" outlineLevel="0" collapsed="false">
      <c r="A619" s="11" t="n">
        <v>614</v>
      </c>
      <c r="B619" s="29" t="s">
        <v>2187</v>
      </c>
      <c r="C619" s="38" t="s">
        <v>2118</v>
      </c>
      <c r="D619" s="38" t="s">
        <v>2188</v>
      </c>
      <c r="E619" s="34" t="s">
        <v>35</v>
      </c>
      <c r="F619" s="34" t="s">
        <v>114</v>
      </c>
      <c r="G619" s="38" t="s">
        <v>2190</v>
      </c>
      <c r="H619" s="44" t="s">
        <v>2191</v>
      </c>
      <c r="I619" s="34" t="s">
        <v>28</v>
      </c>
      <c r="J619" s="34" t="s">
        <v>2192</v>
      </c>
      <c r="K619" s="25" t="s">
        <v>2193</v>
      </c>
      <c r="L619" s="25" t="s">
        <v>39</v>
      </c>
      <c r="M619" s="34" t="s">
        <v>2194</v>
      </c>
      <c r="N619" s="25"/>
    </row>
    <row r="620" s="19" customFormat="true" ht="39" hidden="false" customHeight="true" outlineLevel="0" collapsed="false">
      <c r="A620" s="11" t="n">
        <v>615</v>
      </c>
      <c r="B620" s="29" t="s">
        <v>2187</v>
      </c>
      <c r="C620" s="38" t="s">
        <v>2118</v>
      </c>
      <c r="D620" s="38" t="s">
        <v>2188</v>
      </c>
      <c r="E620" s="34" t="s">
        <v>35</v>
      </c>
      <c r="F620" s="34" t="s">
        <v>114</v>
      </c>
      <c r="G620" s="38" t="s">
        <v>2195</v>
      </c>
      <c r="H620" s="29" t="s">
        <v>780</v>
      </c>
      <c r="I620" s="34" t="s">
        <v>28</v>
      </c>
      <c r="J620" s="34" t="s">
        <v>289</v>
      </c>
      <c r="K620" s="37" t="s">
        <v>290</v>
      </c>
      <c r="L620" s="25" t="s">
        <v>39</v>
      </c>
      <c r="M620" s="34" t="s">
        <v>291</v>
      </c>
      <c r="N620" s="29"/>
    </row>
    <row r="621" s="19" customFormat="true" ht="39" hidden="false" customHeight="true" outlineLevel="0" collapsed="false">
      <c r="A621" s="11" t="n">
        <v>616</v>
      </c>
      <c r="B621" s="29" t="s">
        <v>2187</v>
      </c>
      <c r="C621" s="38" t="s">
        <v>2118</v>
      </c>
      <c r="D621" s="38" t="s">
        <v>2188</v>
      </c>
      <c r="E621" s="34" t="s">
        <v>35</v>
      </c>
      <c r="F621" s="34" t="s">
        <v>114</v>
      </c>
      <c r="G621" s="38" t="s">
        <v>2196</v>
      </c>
      <c r="H621" s="29" t="s">
        <v>707</v>
      </c>
      <c r="I621" s="34" t="s">
        <v>43</v>
      </c>
      <c r="J621" s="34" t="s">
        <v>126</v>
      </c>
      <c r="K621" s="25" t="s">
        <v>2197</v>
      </c>
      <c r="L621" s="14" t="s">
        <v>51</v>
      </c>
      <c r="M621" s="34" t="s">
        <v>591</v>
      </c>
      <c r="N621" s="29"/>
    </row>
    <row r="622" s="19" customFormat="true" ht="39" hidden="false" customHeight="true" outlineLevel="0" collapsed="false">
      <c r="A622" s="11" t="n">
        <v>617</v>
      </c>
      <c r="B622" s="29" t="s">
        <v>2198</v>
      </c>
      <c r="C622" s="38" t="s">
        <v>2118</v>
      </c>
      <c r="D622" s="34" t="s">
        <v>2199</v>
      </c>
      <c r="E622" s="34" t="s">
        <v>1159</v>
      </c>
      <c r="F622" s="34" t="s">
        <v>114</v>
      </c>
      <c r="G622" s="34" t="s">
        <v>2200</v>
      </c>
      <c r="H622" s="45" t="n">
        <v>2016.5</v>
      </c>
      <c r="I622" s="34" t="s">
        <v>28</v>
      </c>
      <c r="J622" s="34" t="s">
        <v>2201</v>
      </c>
      <c r="K622" s="25" t="s">
        <v>2202</v>
      </c>
      <c r="L622" s="11" t="s">
        <v>100</v>
      </c>
      <c r="M622" s="25"/>
      <c r="N622" s="25"/>
    </row>
    <row r="623" s="19" customFormat="true" ht="39" hidden="false" customHeight="true" outlineLevel="0" collapsed="false">
      <c r="A623" s="11" t="n">
        <v>618</v>
      </c>
      <c r="B623" s="29" t="s">
        <v>2198</v>
      </c>
      <c r="C623" s="38" t="s">
        <v>2118</v>
      </c>
      <c r="D623" s="34" t="s">
        <v>2199</v>
      </c>
      <c r="E623" s="34" t="s">
        <v>1159</v>
      </c>
      <c r="F623" s="34" t="s">
        <v>114</v>
      </c>
      <c r="G623" s="34" t="s">
        <v>2203</v>
      </c>
      <c r="H623" s="45" t="n">
        <v>2016.4</v>
      </c>
      <c r="I623" s="34" t="s">
        <v>28</v>
      </c>
      <c r="J623" s="34" t="s">
        <v>2204</v>
      </c>
      <c r="K623" s="25" t="s">
        <v>2205</v>
      </c>
      <c r="L623" s="34" t="s">
        <v>191</v>
      </c>
      <c r="M623" s="25"/>
      <c r="N623" s="25"/>
    </row>
    <row r="624" s="19" customFormat="true" ht="39" hidden="false" customHeight="true" outlineLevel="0" collapsed="false">
      <c r="A624" s="11" t="n">
        <v>619</v>
      </c>
      <c r="B624" s="29" t="s">
        <v>2198</v>
      </c>
      <c r="C624" s="38" t="s">
        <v>2118</v>
      </c>
      <c r="D624" s="34" t="s">
        <v>2199</v>
      </c>
      <c r="E624" s="34" t="s">
        <v>1159</v>
      </c>
      <c r="F624" s="34" t="s">
        <v>114</v>
      </c>
      <c r="G624" s="34" t="s">
        <v>2206</v>
      </c>
      <c r="H624" s="25" t="n">
        <v>2016.1</v>
      </c>
      <c r="I624" s="34" t="s">
        <v>28</v>
      </c>
      <c r="J624" s="34" t="s">
        <v>2207</v>
      </c>
      <c r="K624" s="25" t="s">
        <v>2205</v>
      </c>
      <c r="L624" s="11" t="s">
        <v>100</v>
      </c>
      <c r="M624" s="34" t="s">
        <v>2208</v>
      </c>
      <c r="N624" s="25"/>
    </row>
    <row r="625" s="19" customFormat="true" ht="39" hidden="false" customHeight="true" outlineLevel="0" collapsed="false">
      <c r="A625" s="11" t="n">
        <v>620</v>
      </c>
      <c r="B625" s="29" t="s">
        <v>2198</v>
      </c>
      <c r="C625" s="38" t="s">
        <v>2118</v>
      </c>
      <c r="D625" s="34" t="s">
        <v>2199</v>
      </c>
      <c r="E625" s="34" t="s">
        <v>1159</v>
      </c>
      <c r="F625" s="34" t="s">
        <v>114</v>
      </c>
      <c r="G625" s="183" t="s">
        <v>2209</v>
      </c>
      <c r="H625" s="182" t="n">
        <v>2016.3</v>
      </c>
      <c r="I625" s="183" t="s">
        <v>28</v>
      </c>
      <c r="J625" s="183" t="s">
        <v>2142</v>
      </c>
      <c r="K625" s="182" t="s">
        <v>2143</v>
      </c>
      <c r="L625" s="182" t="s">
        <v>39</v>
      </c>
      <c r="M625" s="183" t="s">
        <v>2210</v>
      </c>
      <c r="N625" s="25"/>
    </row>
    <row r="626" s="19" customFormat="true" ht="39" hidden="false" customHeight="true" outlineLevel="0" collapsed="false">
      <c r="A626" s="11" t="n">
        <v>621</v>
      </c>
      <c r="B626" s="29" t="s">
        <v>2198</v>
      </c>
      <c r="C626" s="38" t="s">
        <v>2118</v>
      </c>
      <c r="D626" s="34" t="s">
        <v>2199</v>
      </c>
      <c r="E626" s="34" t="s">
        <v>1159</v>
      </c>
      <c r="F626" s="34" t="s">
        <v>114</v>
      </c>
      <c r="G626" s="34" t="s">
        <v>2211</v>
      </c>
      <c r="H626" s="25" t="n">
        <v>2016.8</v>
      </c>
      <c r="I626" s="183" t="s">
        <v>28</v>
      </c>
      <c r="J626" s="183" t="s">
        <v>2142</v>
      </c>
      <c r="K626" s="182" t="s">
        <v>2212</v>
      </c>
      <c r="L626" s="182" t="s">
        <v>39</v>
      </c>
      <c r="M626" s="183" t="s">
        <v>2210</v>
      </c>
      <c r="N626" s="25"/>
    </row>
    <row r="627" s="19" customFormat="true" ht="39" hidden="false" customHeight="true" outlineLevel="0" collapsed="false">
      <c r="A627" s="11" t="n">
        <v>622</v>
      </c>
      <c r="B627" s="29" t="s">
        <v>2198</v>
      </c>
      <c r="C627" s="38" t="s">
        <v>2118</v>
      </c>
      <c r="D627" s="34" t="s">
        <v>2199</v>
      </c>
      <c r="E627" s="34" t="s">
        <v>1159</v>
      </c>
      <c r="F627" s="34" t="s">
        <v>114</v>
      </c>
      <c r="G627" s="34" t="s">
        <v>2213</v>
      </c>
      <c r="H627" s="25" t="n">
        <v>2016.5</v>
      </c>
      <c r="I627" s="34" t="s">
        <v>28</v>
      </c>
      <c r="J627" s="34" t="s">
        <v>2214</v>
      </c>
      <c r="K627" s="182" t="s">
        <v>2215</v>
      </c>
      <c r="L627" s="25" t="s">
        <v>39</v>
      </c>
      <c r="M627" s="25"/>
      <c r="N627" s="25"/>
    </row>
    <row r="628" s="19" customFormat="true" ht="39" hidden="false" customHeight="true" outlineLevel="0" collapsed="false">
      <c r="A628" s="11" t="n">
        <v>623</v>
      </c>
      <c r="B628" s="29" t="n">
        <v>100597</v>
      </c>
      <c r="C628" s="38" t="s">
        <v>2118</v>
      </c>
      <c r="D628" s="34" t="s">
        <v>2216</v>
      </c>
      <c r="E628" s="34" t="s">
        <v>18</v>
      </c>
      <c r="F628" s="34" t="s">
        <v>79</v>
      </c>
      <c r="G628" s="34" t="s">
        <v>2217</v>
      </c>
      <c r="H628" s="184" t="s">
        <v>2218</v>
      </c>
      <c r="I628" s="34" t="s">
        <v>28</v>
      </c>
      <c r="J628" s="34" t="s">
        <v>2219</v>
      </c>
      <c r="K628" s="25" t="s">
        <v>2220</v>
      </c>
      <c r="L628" s="34" t="s">
        <v>191</v>
      </c>
      <c r="M628" s="25"/>
      <c r="N628" s="25"/>
    </row>
    <row r="629" s="19" customFormat="true" ht="39" hidden="false" customHeight="true" outlineLevel="0" collapsed="false">
      <c r="A629" s="11" t="n">
        <v>624</v>
      </c>
      <c r="B629" s="29" t="n">
        <v>100597</v>
      </c>
      <c r="C629" s="38" t="s">
        <v>2118</v>
      </c>
      <c r="D629" s="34" t="s">
        <v>2216</v>
      </c>
      <c r="E629" s="34" t="s">
        <v>18</v>
      </c>
      <c r="F629" s="34" t="s">
        <v>79</v>
      </c>
      <c r="G629" s="34" t="s">
        <v>2221</v>
      </c>
      <c r="H629" s="25" t="s">
        <v>2222</v>
      </c>
      <c r="I629" s="34" t="s">
        <v>28</v>
      </c>
      <c r="J629" s="34" t="s">
        <v>2223</v>
      </c>
      <c r="K629" s="25" t="s">
        <v>2224</v>
      </c>
      <c r="L629" s="25" t="s">
        <v>39</v>
      </c>
      <c r="M629" s="34" t="s">
        <v>2225</v>
      </c>
      <c r="N629" s="25"/>
    </row>
    <row r="630" s="19" customFormat="true" ht="39" hidden="false" customHeight="true" outlineLevel="0" collapsed="false">
      <c r="A630" s="11" t="n">
        <v>625</v>
      </c>
      <c r="B630" s="29" t="n">
        <v>100597</v>
      </c>
      <c r="C630" s="38" t="s">
        <v>2118</v>
      </c>
      <c r="D630" s="34" t="s">
        <v>2216</v>
      </c>
      <c r="E630" s="34" t="s">
        <v>18</v>
      </c>
      <c r="F630" s="34" t="s">
        <v>79</v>
      </c>
      <c r="G630" s="34" t="s">
        <v>2226</v>
      </c>
      <c r="H630" s="25" t="s">
        <v>2227</v>
      </c>
      <c r="I630" s="34" t="s">
        <v>28</v>
      </c>
      <c r="J630" s="34" t="s">
        <v>2228</v>
      </c>
      <c r="K630" s="25" t="s">
        <v>2229</v>
      </c>
      <c r="L630" s="25" t="s">
        <v>39</v>
      </c>
      <c r="M630" s="34" t="s">
        <v>2230</v>
      </c>
      <c r="N630" s="25"/>
    </row>
    <row r="631" s="19" customFormat="true" ht="39" hidden="false" customHeight="true" outlineLevel="0" collapsed="false">
      <c r="A631" s="11" t="n">
        <v>626</v>
      </c>
      <c r="B631" s="29" t="n">
        <v>100597</v>
      </c>
      <c r="C631" s="38" t="s">
        <v>2118</v>
      </c>
      <c r="D631" s="34" t="s">
        <v>2216</v>
      </c>
      <c r="E631" s="34" t="s">
        <v>18</v>
      </c>
      <c r="F631" s="34" t="s">
        <v>79</v>
      </c>
      <c r="G631" s="34" t="s">
        <v>2231</v>
      </c>
      <c r="H631" s="25" t="s">
        <v>2218</v>
      </c>
      <c r="I631" s="34" t="s">
        <v>43</v>
      </c>
      <c r="J631" s="34" t="s">
        <v>2232</v>
      </c>
      <c r="K631" s="25" t="s">
        <v>2233</v>
      </c>
      <c r="L631" s="34" t="s">
        <v>284</v>
      </c>
      <c r="M631" s="34" t="s">
        <v>49</v>
      </c>
      <c r="N631" s="25"/>
    </row>
    <row r="632" s="19" customFormat="true" ht="39" hidden="false" customHeight="true" outlineLevel="0" collapsed="false">
      <c r="A632" s="11" t="n">
        <v>627</v>
      </c>
      <c r="B632" s="29" t="n">
        <v>100597</v>
      </c>
      <c r="C632" s="38" t="s">
        <v>2118</v>
      </c>
      <c r="D632" s="34" t="s">
        <v>2216</v>
      </c>
      <c r="E632" s="34" t="s">
        <v>18</v>
      </c>
      <c r="F632" s="34" t="s">
        <v>79</v>
      </c>
      <c r="G632" s="34" t="s">
        <v>2234</v>
      </c>
      <c r="H632" s="25" t="s">
        <v>2235</v>
      </c>
      <c r="I632" s="34" t="s">
        <v>43</v>
      </c>
      <c r="J632" s="34" t="s">
        <v>2236</v>
      </c>
      <c r="K632" s="25" t="s">
        <v>2237</v>
      </c>
      <c r="L632" s="34" t="s">
        <v>51</v>
      </c>
      <c r="M632" s="34" t="s">
        <v>2238</v>
      </c>
      <c r="N632" s="25"/>
      <c r="O632" s="185"/>
      <c r="P632" s="185"/>
      <c r="Q632" s="185"/>
      <c r="R632" s="185"/>
      <c r="S632" s="185"/>
      <c r="T632" s="185"/>
      <c r="U632" s="185"/>
      <c r="V632" s="185"/>
      <c r="W632" s="185"/>
      <c r="X632" s="185"/>
      <c r="Y632" s="185"/>
      <c r="Z632" s="185"/>
      <c r="AA632" s="185"/>
      <c r="AB632" s="185"/>
      <c r="AC632" s="185"/>
      <c r="AD632" s="185"/>
      <c r="AE632" s="185"/>
      <c r="AF632" s="185"/>
      <c r="AG632" s="185"/>
      <c r="AH632" s="185"/>
      <c r="AI632" s="185"/>
      <c r="AJ632" s="185"/>
      <c r="AK632" s="185"/>
      <c r="AL632" s="185"/>
      <c r="AM632" s="185"/>
      <c r="AN632" s="185"/>
      <c r="AO632" s="185"/>
      <c r="AP632" s="185"/>
      <c r="AQ632" s="185"/>
      <c r="AR632" s="185"/>
      <c r="AS632" s="185"/>
      <c r="AT632" s="185"/>
      <c r="AU632" s="185"/>
      <c r="AV632" s="185"/>
      <c r="AW632" s="185"/>
      <c r="AX632" s="185"/>
      <c r="AY632" s="185"/>
      <c r="AZ632" s="185"/>
      <c r="BA632" s="185"/>
      <c r="BB632" s="185"/>
      <c r="BC632" s="185"/>
      <c r="BD632" s="185"/>
      <c r="BE632" s="185"/>
      <c r="BF632" s="185"/>
      <c r="BG632" s="185"/>
      <c r="BH632" s="185"/>
      <c r="BI632" s="185"/>
      <c r="BJ632" s="185"/>
      <c r="BK632" s="185"/>
      <c r="BL632" s="185"/>
      <c r="BM632" s="185"/>
      <c r="BN632" s="185"/>
      <c r="BO632" s="185"/>
      <c r="BP632" s="185"/>
      <c r="BQ632" s="185"/>
      <c r="BR632" s="185"/>
      <c r="BS632" s="185"/>
      <c r="BT632" s="185"/>
      <c r="BU632" s="185"/>
      <c r="BV632" s="185"/>
      <c r="BW632" s="185"/>
      <c r="BX632" s="185"/>
      <c r="BY632" s="185"/>
      <c r="BZ632" s="185"/>
      <c r="CA632" s="185"/>
      <c r="CB632" s="185"/>
      <c r="CC632" s="185"/>
      <c r="CD632" s="185"/>
      <c r="CE632" s="185"/>
      <c r="CF632" s="185"/>
      <c r="CG632" s="185"/>
      <c r="CH632" s="185"/>
      <c r="CI632" s="185"/>
      <c r="CJ632" s="185"/>
      <c r="CK632" s="185"/>
      <c r="CL632" s="185"/>
      <c r="CM632" s="185"/>
      <c r="CN632" s="185"/>
      <c r="CO632" s="185"/>
      <c r="CP632" s="185"/>
      <c r="CQ632" s="185"/>
      <c r="CR632" s="185"/>
      <c r="CS632" s="185"/>
      <c r="CT632" s="185"/>
      <c r="CU632" s="185"/>
      <c r="CV632" s="185"/>
      <c r="CW632" s="185"/>
      <c r="CX632" s="185"/>
      <c r="CY632" s="185"/>
      <c r="CZ632" s="185"/>
      <c r="DA632" s="185"/>
      <c r="DB632" s="185"/>
      <c r="DC632" s="185"/>
      <c r="DD632" s="185"/>
      <c r="DE632" s="185"/>
      <c r="DF632" s="185"/>
      <c r="DG632" s="185"/>
      <c r="DH632" s="185"/>
      <c r="DI632" s="185"/>
      <c r="DJ632" s="185"/>
      <c r="DK632" s="185"/>
      <c r="DL632" s="185"/>
      <c r="DM632" s="185"/>
      <c r="DN632" s="185"/>
      <c r="DO632" s="185"/>
      <c r="DP632" s="185"/>
      <c r="DQ632" s="185"/>
      <c r="DR632" s="185"/>
      <c r="DS632" s="185"/>
      <c r="DT632" s="185"/>
      <c r="DU632" s="185"/>
      <c r="DV632" s="185"/>
      <c r="DW632" s="185"/>
      <c r="DX632" s="185"/>
      <c r="DY632" s="185"/>
      <c r="DZ632" s="185"/>
      <c r="EA632" s="185"/>
      <c r="EB632" s="185"/>
      <c r="EC632" s="185"/>
      <c r="ED632" s="185"/>
      <c r="EE632" s="185"/>
      <c r="EF632" s="185"/>
      <c r="EG632" s="185"/>
      <c r="EH632" s="185"/>
      <c r="EI632" s="185"/>
      <c r="EJ632" s="185"/>
      <c r="EK632" s="185"/>
      <c r="EL632" s="185"/>
      <c r="EM632" s="185"/>
      <c r="EN632" s="185"/>
      <c r="EO632" s="185"/>
      <c r="EP632" s="185"/>
      <c r="EQ632" s="185"/>
      <c r="ER632" s="185"/>
      <c r="ES632" s="185"/>
      <c r="ET632" s="185"/>
      <c r="EU632" s="185"/>
      <c r="EV632" s="185"/>
      <c r="EW632" s="185"/>
      <c r="EX632" s="185"/>
      <c r="EY632" s="185"/>
      <c r="EZ632" s="185"/>
      <c r="FA632" s="185"/>
      <c r="FB632" s="185"/>
      <c r="FC632" s="185"/>
      <c r="FD632" s="185"/>
      <c r="FE632" s="185"/>
      <c r="FF632" s="185"/>
      <c r="FG632" s="185"/>
      <c r="FH632" s="185"/>
      <c r="FI632" s="185"/>
      <c r="FJ632" s="185"/>
      <c r="FK632" s="185"/>
      <c r="FL632" s="185"/>
      <c r="FM632" s="185"/>
      <c r="FN632" s="185"/>
      <c r="FO632" s="185"/>
      <c r="FP632" s="185"/>
      <c r="FQ632" s="185"/>
      <c r="FR632" s="185"/>
      <c r="FS632" s="185"/>
      <c r="FT632" s="185"/>
      <c r="FU632" s="185"/>
      <c r="FV632" s="185"/>
      <c r="FW632" s="185"/>
      <c r="FX632" s="185"/>
      <c r="FY632" s="185"/>
      <c r="FZ632" s="185"/>
      <c r="GA632" s="185"/>
      <c r="GB632" s="185"/>
      <c r="GC632" s="185"/>
      <c r="GD632" s="185"/>
      <c r="GE632" s="185"/>
      <c r="GF632" s="185"/>
      <c r="GG632" s="185"/>
      <c r="GH632" s="185"/>
      <c r="GI632" s="185"/>
      <c r="GJ632" s="185"/>
      <c r="GK632" s="185"/>
      <c r="GL632" s="185"/>
      <c r="GM632" s="185"/>
      <c r="GN632" s="185"/>
      <c r="GO632" s="185"/>
      <c r="GP632" s="185"/>
      <c r="GQ632" s="185"/>
      <c r="GR632" s="185"/>
      <c r="GS632" s="185"/>
      <c r="GT632" s="185"/>
      <c r="GU632" s="185"/>
      <c r="GV632" s="185"/>
      <c r="GW632" s="185"/>
      <c r="GX632" s="185"/>
      <c r="GY632" s="185"/>
      <c r="GZ632" s="185"/>
      <c r="HA632" s="185"/>
      <c r="HB632" s="185"/>
      <c r="HC632" s="185"/>
      <c r="HD632" s="185"/>
      <c r="HE632" s="185"/>
      <c r="HF632" s="185"/>
      <c r="HG632" s="185"/>
      <c r="HH632" s="185"/>
      <c r="HI632" s="185"/>
      <c r="HJ632" s="185"/>
      <c r="HK632" s="185"/>
      <c r="HL632" s="185"/>
      <c r="HM632" s="185"/>
      <c r="HN632" s="185"/>
      <c r="HO632" s="185"/>
      <c r="HP632" s="185"/>
      <c r="HQ632" s="185"/>
      <c r="HR632" s="185"/>
      <c r="HS632" s="185"/>
      <c r="HT632" s="185"/>
      <c r="HU632" s="185"/>
      <c r="HV632" s="185"/>
      <c r="HW632" s="185"/>
      <c r="HX632" s="185"/>
      <c r="HY632" s="185"/>
      <c r="HZ632" s="185"/>
      <c r="IA632" s="185"/>
      <c r="IB632" s="185"/>
      <c r="IC632" s="185"/>
      <c r="ID632" s="185"/>
      <c r="IE632" s="185"/>
      <c r="IF632" s="185"/>
      <c r="IG632" s="185"/>
      <c r="IH632" s="185"/>
      <c r="II632" s="185"/>
      <c r="IJ632" s="185"/>
      <c r="IK632" s="185"/>
      <c r="IL632" s="185"/>
      <c r="IM632" s="185"/>
      <c r="IN632" s="185"/>
    </row>
    <row r="633" s="19" customFormat="true" ht="39" hidden="false" customHeight="true" outlineLevel="0" collapsed="false">
      <c r="A633" s="11" t="n">
        <v>628</v>
      </c>
      <c r="B633" s="29" t="n">
        <v>100597</v>
      </c>
      <c r="C633" s="38" t="s">
        <v>2118</v>
      </c>
      <c r="D633" s="34" t="s">
        <v>2216</v>
      </c>
      <c r="E633" s="34" t="s">
        <v>18</v>
      </c>
      <c r="F633" s="34" t="s">
        <v>79</v>
      </c>
      <c r="G633" s="25" t="s">
        <v>2239</v>
      </c>
      <c r="H633" s="25" t="s">
        <v>2240</v>
      </c>
      <c r="I633" s="34" t="s">
        <v>28</v>
      </c>
      <c r="J633" s="25" t="s">
        <v>2241</v>
      </c>
      <c r="K633" s="25" t="s">
        <v>2242</v>
      </c>
      <c r="L633" s="25" t="s">
        <v>1505</v>
      </c>
      <c r="M633" s="25" t="s">
        <v>2243</v>
      </c>
      <c r="N633" s="25"/>
      <c r="O633" s="185"/>
      <c r="P633" s="185"/>
      <c r="Q633" s="185"/>
      <c r="R633" s="185"/>
      <c r="S633" s="185"/>
      <c r="T633" s="185"/>
      <c r="U633" s="185"/>
      <c r="V633" s="185"/>
      <c r="W633" s="185"/>
      <c r="X633" s="185"/>
      <c r="Y633" s="185"/>
      <c r="Z633" s="185"/>
      <c r="AA633" s="185"/>
      <c r="AB633" s="185"/>
      <c r="AC633" s="185"/>
      <c r="AD633" s="185"/>
      <c r="AE633" s="185"/>
      <c r="AF633" s="185"/>
      <c r="AG633" s="185"/>
      <c r="AH633" s="185"/>
      <c r="AI633" s="185"/>
      <c r="AJ633" s="185"/>
      <c r="AK633" s="185"/>
      <c r="AL633" s="185"/>
      <c r="AM633" s="185"/>
      <c r="AN633" s="185"/>
      <c r="AO633" s="185"/>
      <c r="AP633" s="185"/>
      <c r="AQ633" s="185"/>
      <c r="AR633" s="185"/>
      <c r="AS633" s="185"/>
      <c r="AT633" s="185"/>
      <c r="AU633" s="185"/>
      <c r="AV633" s="185"/>
      <c r="AW633" s="185"/>
      <c r="AX633" s="185"/>
      <c r="AY633" s="185"/>
      <c r="AZ633" s="185"/>
      <c r="BA633" s="185"/>
      <c r="BB633" s="185"/>
      <c r="BC633" s="185"/>
      <c r="BD633" s="185"/>
      <c r="BE633" s="185"/>
      <c r="BF633" s="185"/>
      <c r="BG633" s="185"/>
      <c r="BH633" s="185"/>
      <c r="BI633" s="185"/>
      <c r="BJ633" s="185"/>
      <c r="BK633" s="185"/>
      <c r="BL633" s="185"/>
      <c r="BM633" s="185"/>
      <c r="BN633" s="185"/>
      <c r="BO633" s="185"/>
      <c r="BP633" s="185"/>
      <c r="BQ633" s="185"/>
      <c r="BR633" s="185"/>
      <c r="BS633" s="185"/>
      <c r="BT633" s="185"/>
      <c r="BU633" s="185"/>
      <c r="BV633" s="185"/>
      <c r="BW633" s="185"/>
      <c r="BX633" s="185"/>
      <c r="BY633" s="185"/>
      <c r="BZ633" s="185"/>
      <c r="CA633" s="185"/>
      <c r="CB633" s="185"/>
      <c r="CC633" s="185"/>
      <c r="CD633" s="185"/>
      <c r="CE633" s="185"/>
      <c r="CF633" s="185"/>
      <c r="CG633" s="185"/>
      <c r="CH633" s="185"/>
      <c r="CI633" s="185"/>
      <c r="CJ633" s="185"/>
      <c r="CK633" s="185"/>
      <c r="CL633" s="185"/>
      <c r="CM633" s="185"/>
      <c r="CN633" s="185"/>
      <c r="CO633" s="185"/>
      <c r="CP633" s="185"/>
      <c r="CQ633" s="185"/>
      <c r="CR633" s="185"/>
      <c r="CS633" s="185"/>
      <c r="CT633" s="185"/>
      <c r="CU633" s="185"/>
      <c r="CV633" s="185"/>
      <c r="CW633" s="185"/>
      <c r="CX633" s="185"/>
      <c r="CY633" s="185"/>
      <c r="CZ633" s="185"/>
      <c r="DA633" s="185"/>
      <c r="DB633" s="185"/>
      <c r="DC633" s="185"/>
      <c r="DD633" s="185"/>
      <c r="DE633" s="185"/>
      <c r="DF633" s="185"/>
      <c r="DG633" s="185"/>
      <c r="DH633" s="185"/>
      <c r="DI633" s="185"/>
      <c r="DJ633" s="185"/>
      <c r="DK633" s="185"/>
      <c r="DL633" s="185"/>
      <c r="DM633" s="185"/>
      <c r="DN633" s="185"/>
      <c r="DO633" s="185"/>
      <c r="DP633" s="185"/>
      <c r="DQ633" s="185"/>
      <c r="DR633" s="185"/>
      <c r="DS633" s="185"/>
      <c r="DT633" s="185"/>
      <c r="DU633" s="185"/>
      <c r="DV633" s="185"/>
      <c r="DW633" s="185"/>
      <c r="DX633" s="185"/>
      <c r="DY633" s="185"/>
      <c r="DZ633" s="185"/>
      <c r="EA633" s="185"/>
      <c r="EB633" s="185"/>
      <c r="EC633" s="185"/>
      <c r="ED633" s="185"/>
      <c r="EE633" s="185"/>
      <c r="EF633" s="185"/>
      <c r="EG633" s="185"/>
      <c r="EH633" s="185"/>
      <c r="EI633" s="185"/>
      <c r="EJ633" s="185"/>
      <c r="EK633" s="185"/>
      <c r="EL633" s="185"/>
      <c r="EM633" s="185"/>
      <c r="EN633" s="185"/>
      <c r="EO633" s="185"/>
      <c r="EP633" s="185"/>
      <c r="EQ633" s="185"/>
      <c r="ER633" s="185"/>
      <c r="ES633" s="185"/>
      <c r="ET633" s="185"/>
      <c r="EU633" s="185"/>
      <c r="EV633" s="185"/>
      <c r="EW633" s="185"/>
      <c r="EX633" s="185"/>
      <c r="EY633" s="185"/>
      <c r="EZ633" s="185"/>
      <c r="FA633" s="185"/>
      <c r="FB633" s="185"/>
      <c r="FC633" s="185"/>
      <c r="FD633" s="185"/>
      <c r="FE633" s="185"/>
      <c r="FF633" s="185"/>
      <c r="FG633" s="185"/>
      <c r="FH633" s="185"/>
      <c r="FI633" s="185"/>
      <c r="FJ633" s="185"/>
      <c r="FK633" s="185"/>
      <c r="FL633" s="185"/>
      <c r="FM633" s="185"/>
      <c r="FN633" s="185"/>
      <c r="FO633" s="185"/>
      <c r="FP633" s="185"/>
      <c r="FQ633" s="185"/>
      <c r="FR633" s="185"/>
      <c r="FS633" s="185"/>
      <c r="FT633" s="185"/>
      <c r="FU633" s="185"/>
      <c r="FV633" s="185"/>
      <c r="FW633" s="185"/>
      <c r="FX633" s="185"/>
      <c r="FY633" s="185"/>
      <c r="FZ633" s="185"/>
      <c r="GA633" s="185"/>
      <c r="GB633" s="185"/>
      <c r="GC633" s="185"/>
      <c r="GD633" s="185"/>
      <c r="GE633" s="185"/>
      <c r="GF633" s="185"/>
      <c r="GG633" s="185"/>
      <c r="GH633" s="185"/>
      <c r="GI633" s="185"/>
      <c r="GJ633" s="185"/>
      <c r="GK633" s="185"/>
      <c r="GL633" s="185"/>
      <c r="GM633" s="185"/>
      <c r="GN633" s="185"/>
      <c r="GO633" s="185"/>
      <c r="GP633" s="185"/>
      <c r="GQ633" s="185"/>
      <c r="GR633" s="185"/>
      <c r="GS633" s="185"/>
      <c r="GT633" s="185"/>
      <c r="GU633" s="185"/>
      <c r="GV633" s="185"/>
      <c r="GW633" s="185"/>
      <c r="GX633" s="185"/>
      <c r="GY633" s="185"/>
      <c r="GZ633" s="185"/>
      <c r="HA633" s="185"/>
      <c r="HB633" s="185"/>
      <c r="HC633" s="185"/>
      <c r="HD633" s="185"/>
      <c r="HE633" s="185"/>
      <c r="HF633" s="185"/>
      <c r="HG633" s="185"/>
      <c r="HH633" s="185"/>
      <c r="HI633" s="185"/>
      <c r="HJ633" s="185"/>
      <c r="HK633" s="185"/>
      <c r="HL633" s="185"/>
      <c r="HM633" s="185"/>
      <c r="HN633" s="185"/>
      <c r="HO633" s="185"/>
      <c r="HP633" s="185"/>
      <c r="HQ633" s="185"/>
      <c r="HR633" s="185"/>
      <c r="HS633" s="185"/>
      <c r="HT633" s="185"/>
      <c r="HU633" s="185"/>
      <c r="HV633" s="185"/>
      <c r="HW633" s="185"/>
      <c r="HX633" s="185"/>
      <c r="HY633" s="185"/>
      <c r="HZ633" s="185"/>
      <c r="IA633" s="185"/>
      <c r="IB633" s="185"/>
      <c r="IC633" s="185"/>
      <c r="ID633" s="185"/>
      <c r="IE633" s="185"/>
      <c r="IF633" s="185"/>
      <c r="IG633" s="185"/>
      <c r="IH633" s="185"/>
      <c r="II633" s="185"/>
      <c r="IJ633" s="185"/>
      <c r="IK633" s="185"/>
      <c r="IL633" s="185"/>
      <c r="IM633" s="185"/>
      <c r="IN633" s="185"/>
    </row>
    <row r="634" s="19" customFormat="true" ht="39" hidden="false" customHeight="true" outlineLevel="0" collapsed="false">
      <c r="A634" s="11" t="n">
        <v>629</v>
      </c>
      <c r="B634" s="29" t="n">
        <v>100597</v>
      </c>
      <c r="C634" s="38" t="s">
        <v>2118</v>
      </c>
      <c r="D634" s="34" t="s">
        <v>2216</v>
      </c>
      <c r="E634" s="34" t="s">
        <v>18</v>
      </c>
      <c r="F634" s="34" t="s">
        <v>79</v>
      </c>
      <c r="G634" s="46" t="s">
        <v>2244</v>
      </c>
      <c r="H634" s="25" t="s">
        <v>2245</v>
      </c>
      <c r="I634" s="34" t="s">
        <v>28</v>
      </c>
      <c r="J634" s="34" t="s">
        <v>2246</v>
      </c>
      <c r="K634" s="25"/>
      <c r="L634" s="38" t="s">
        <v>2247</v>
      </c>
      <c r="M634" s="34" t="s">
        <v>2248</v>
      </c>
      <c r="N634" s="25"/>
      <c r="O634" s="185"/>
      <c r="P634" s="185"/>
      <c r="Q634" s="185"/>
      <c r="R634" s="185"/>
      <c r="S634" s="185"/>
      <c r="T634" s="185"/>
      <c r="U634" s="185"/>
      <c r="V634" s="185"/>
      <c r="W634" s="185"/>
      <c r="X634" s="185"/>
      <c r="Y634" s="185"/>
      <c r="Z634" s="185"/>
      <c r="AA634" s="185"/>
      <c r="AB634" s="185"/>
      <c r="AC634" s="185"/>
      <c r="AD634" s="185"/>
      <c r="AE634" s="185"/>
      <c r="AF634" s="185"/>
      <c r="AG634" s="185"/>
      <c r="AH634" s="185"/>
      <c r="AI634" s="185"/>
      <c r="AJ634" s="185"/>
      <c r="AK634" s="185"/>
      <c r="AL634" s="185"/>
      <c r="AM634" s="185"/>
      <c r="AN634" s="185"/>
      <c r="AO634" s="185"/>
      <c r="AP634" s="185"/>
      <c r="AQ634" s="185"/>
      <c r="AR634" s="185"/>
      <c r="AS634" s="185"/>
      <c r="AT634" s="185"/>
      <c r="AU634" s="185"/>
      <c r="AV634" s="185"/>
      <c r="AW634" s="185"/>
      <c r="AX634" s="185"/>
      <c r="AY634" s="185"/>
      <c r="AZ634" s="185"/>
      <c r="BA634" s="185"/>
      <c r="BB634" s="185"/>
      <c r="BC634" s="185"/>
      <c r="BD634" s="185"/>
      <c r="BE634" s="185"/>
      <c r="BF634" s="185"/>
      <c r="BG634" s="185"/>
      <c r="BH634" s="185"/>
      <c r="BI634" s="185"/>
      <c r="BJ634" s="185"/>
      <c r="BK634" s="185"/>
      <c r="BL634" s="185"/>
      <c r="BM634" s="185"/>
      <c r="BN634" s="185"/>
      <c r="BO634" s="185"/>
      <c r="BP634" s="185"/>
      <c r="BQ634" s="185"/>
      <c r="BR634" s="185"/>
      <c r="BS634" s="185"/>
      <c r="BT634" s="185"/>
      <c r="BU634" s="185"/>
      <c r="BV634" s="185"/>
      <c r="BW634" s="185"/>
      <c r="BX634" s="185"/>
      <c r="BY634" s="185"/>
      <c r="BZ634" s="185"/>
      <c r="CA634" s="185"/>
      <c r="CB634" s="185"/>
      <c r="CC634" s="185"/>
      <c r="CD634" s="185"/>
      <c r="CE634" s="185"/>
      <c r="CF634" s="185"/>
      <c r="CG634" s="185"/>
      <c r="CH634" s="185"/>
      <c r="CI634" s="185"/>
      <c r="CJ634" s="185"/>
      <c r="CK634" s="185"/>
      <c r="CL634" s="185"/>
      <c r="CM634" s="185"/>
      <c r="CN634" s="185"/>
      <c r="CO634" s="185"/>
      <c r="CP634" s="185"/>
      <c r="CQ634" s="185"/>
      <c r="CR634" s="185"/>
      <c r="CS634" s="185"/>
      <c r="CT634" s="185"/>
      <c r="CU634" s="185"/>
      <c r="CV634" s="185"/>
      <c r="CW634" s="185"/>
      <c r="CX634" s="185"/>
      <c r="CY634" s="185"/>
      <c r="CZ634" s="185"/>
      <c r="DA634" s="185"/>
      <c r="DB634" s="185"/>
      <c r="DC634" s="185"/>
      <c r="DD634" s="185"/>
      <c r="DE634" s="185"/>
      <c r="DF634" s="185"/>
      <c r="DG634" s="185"/>
      <c r="DH634" s="185"/>
      <c r="DI634" s="185"/>
      <c r="DJ634" s="185"/>
      <c r="DK634" s="185"/>
      <c r="DL634" s="185"/>
      <c r="DM634" s="185"/>
      <c r="DN634" s="185"/>
      <c r="DO634" s="185"/>
      <c r="DP634" s="185"/>
      <c r="DQ634" s="185"/>
      <c r="DR634" s="185"/>
      <c r="DS634" s="185"/>
      <c r="DT634" s="185"/>
      <c r="DU634" s="185"/>
      <c r="DV634" s="185"/>
      <c r="DW634" s="185"/>
      <c r="DX634" s="185"/>
      <c r="DY634" s="185"/>
      <c r="DZ634" s="185"/>
      <c r="EA634" s="185"/>
      <c r="EB634" s="185"/>
      <c r="EC634" s="185"/>
      <c r="ED634" s="185"/>
      <c r="EE634" s="185"/>
      <c r="EF634" s="185"/>
      <c r="EG634" s="185"/>
      <c r="EH634" s="185"/>
      <c r="EI634" s="185"/>
      <c r="EJ634" s="185"/>
      <c r="EK634" s="185"/>
      <c r="EL634" s="185"/>
      <c r="EM634" s="185"/>
      <c r="EN634" s="185"/>
      <c r="EO634" s="185"/>
      <c r="EP634" s="185"/>
      <c r="EQ634" s="185"/>
      <c r="ER634" s="185"/>
      <c r="ES634" s="185"/>
      <c r="ET634" s="185"/>
      <c r="EU634" s="185"/>
      <c r="EV634" s="185"/>
      <c r="EW634" s="185"/>
      <c r="EX634" s="185"/>
      <c r="EY634" s="185"/>
      <c r="EZ634" s="185"/>
      <c r="FA634" s="185"/>
      <c r="FB634" s="185"/>
      <c r="FC634" s="185"/>
      <c r="FD634" s="185"/>
      <c r="FE634" s="185"/>
      <c r="FF634" s="185"/>
      <c r="FG634" s="185"/>
      <c r="FH634" s="185"/>
      <c r="FI634" s="185"/>
      <c r="FJ634" s="185"/>
      <c r="FK634" s="185"/>
      <c r="FL634" s="185"/>
      <c r="FM634" s="185"/>
      <c r="FN634" s="185"/>
      <c r="FO634" s="185"/>
      <c r="FP634" s="185"/>
      <c r="FQ634" s="185"/>
      <c r="FR634" s="185"/>
      <c r="FS634" s="185"/>
      <c r="FT634" s="185"/>
      <c r="FU634" s="185"/>
      <c r="FV634" s="185"/>
      <c r="FW634" s="185"/>
      <c r="FX634" s="185"/>
      <c r="FY634" s="185"/>
      <c r="FZ634" s="185"/>
      <c r="GA634" s="185"/>
      <c r="GB634" s="185"/>
      <c r="GC634" s="185"/>
      <c r="GD634" s="185"/>
      <c r="GE634" s="185"/>
      <c r="GF634" s="185"/>
      <c r="GG634" s="185"/>
      <c r="GH634" s="185"/>
      <c r="GI634" s="185"/>
      <c r="GJ634" s="185"/>
      <c r="GK634" s="185"/>
      <c r="GL634" s="185"/>
      <c r="GM634" s="185"/>
      <c r="GN634" s="185"/>
      <c r="GO634" s="185"/>
      <c r="GP634" s="185"/>
      <c r="GQ634" s="185"/>
      <c r="GR634" s="185"/>
      <c r="GS634" s="185"/>
      <c r="GT634" s="185"/>
      <c r="GU634" s="185"/>
      <c r="GV634" s="185"/>
      <c r="GW634" s="185"/>
      <c r="GX634" s="185"/>
      <c r="GY634" s="185"/>
      <c r="GZ634" s="185"/>
      <c r="HA634" s="185"/>
      <c r="HB634" s="185"/>
      <c r="HC634" s="185"/>
      <c r="HD634" s="185"/>
      <c r="HE634" s="185"/>
      <c r="HF634" s="185"/>
      <c r="HG634" s="185"/>
      <c r="HH634" s="185"/>
      <c r="HI634" s="185"/>
      <c r="HJ634" s="185"/>
      <c r="HK634" s="185"/>
      <c r="HL634" s="185"/>
      <c r="HM634" s="185"/>
      <c r="HN634" s="185"/>
      <c r="HO634" s="185"/>
      <c r="HP634" s="185"/>
      <c r="HQ634" s="185"/>
      <c r="HR634" s="185"/>
      <c r="HS634" s="185"/>
      <c r="HT634" s="185"/>
      <c r="HU634" s="185"/>
      <c r="HV634" s="185"/>
      <c r="HW634" s="185"/>
      <c r="HX634" s="185"/>
      <c r="HY634" s="185"/>
      <c r="HZ634" s="185"/>
      <c r="IA634" s="185"/>
      <c r="IB634" s="185"/>
      <c r="IC634" s="185"/>
      <c r="ID634" s="185"/>
      <c r="IE634" s="185"/>
      <c r="IF634" s="185"/>
      <c r="IG634" s="185"/>
      <c r="IH634" s="185"/>
      <c r="II634" s="185"/>
      <c r="IJ634" s="185"/>
      <c r="IK634" s="185"/>
      <c r="IL634" s="185"/>
      <c r="IM634" s="185"/>
      <c r="IN634" s="185"/>
    </row>
    <row r="635" customFormat="false" ht="39" hidden="false" customHeight="true" outlineLevel="0" collapsed="false">
      <c r="A635" s="11" t="n">
        <v>630</v>
      </c>
      <c r="B635" s="29" t="s">
        <v>2249</v>
      </c>
      <c r="C635" s="38" t="s">
        <v>2118</v>
      </c>
      <c r="D635" s="34" t="s">
        <v>2250</v>
      </c>
      <c r="E635" s="34" t="s">
        <v>18</v>
      </c>
      <c r="F635" s="34" t="s">
        <v>114</v>
      </c>
      <c r="G635" s="38" t="s">
        <v>2251</v>
      </c>
      <c r="H635" s="44" t="s">
        <v>335</v>
      </c>
      <c r="I635" s="34" t="s">
        <v>28</v>
      </c>
      <c r="J635" s="34" t="s">
        <v>2252</v>
      </c>
      <c r="K635" s="25"/>
      <c r="L635" s="25" t="s">
        <v>73</v>
      </c>
      <c r="M635" s="34" t="s">
        <v>32</v>
      </c>
      <c r="N635" s="25"/>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9" hidden="false" customHeight="true" outlineLevel="0" collapsed="false">
      <c r="A636" s="11" t="n">
        <v>631</v>
      </c>
      <c r="B636" s="29" t="s">
        <v>2253</v>
      </c>
      <c r="C636" s="38" t="s">
        <v>2118</v>
      </c>
      <c r="D636" s="34" t="s">
        <v>2250</v>
      </c>
      <c r="E636" s="34" t="s">
        <v>18</v>
      </c>
      <c r="F636" s="34" t="s">
        <v>114</v>
      </c>
      <c r="G636" s="38" t="s">
        <v>2254</v>
      </c>
      <c r="H636" s="29" t="s">
        <v>320</v>
      </c>
      <c r="I636" s="34" t="s">
        <v>28</v>
      </c>
      <c r="J636" s="34" t="s">
        <v>1911</v>
      </c>
      <c r="K636" s="25"/>
      <c r="L636" s="25" t="s">
        <v>73</v>
      </c>
      <c r="M636" s="34" t="s">
        <v>32</v>
      </c>
      <c r="N636" s="29"/>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9" hidden="false" customHeight="true" outlineLevel="0" collapsed="false">
      <c r="A637" s="11" t="n">
        <v>632</v>
      </c>
      <c r="B637" s="29" t="s">
        <v>2255</v>
      </c>
      <c r="C637" s="38" t="s">
        <v>2118</v>
      </c>
      <c r="D637" s="38" t="s">
        <v>2250</v>
      </c>
      <c r="E637" s="38" t="s">
        <v>18</v>
      </c>
      <c r="F637" s="38" t="s">
        <v>114</v>
      </c>
      <c r="G637" s="38" t="s">
        <v>2256</v>
      </c>
      <c r="H637" s="29" t="s">
        <v>621</v>
      </c>
      <c r="I637" s="38" t="s">
        <v>28</v>
      </c>
      <c r="J637" s="38" t="s">
        <v>2257</v>
      </c>
      <c r="K637" s="29"/>
      <c r="L637" s="25" t="s">
        <v>73</v>
      </c>
      <c r="M637" s="38" t="s">
        <v>2258</v>
      </c>
      <c r="N637" s="29"/>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39" hidden="false" customHeight="true" outlineLevel="0" collapsed="false">
      <c r="A638" s="11" t="n">
        <v>633</v>
      </c>
      <c r="B638" s="29" t="s">
        <v>2259</v>
      </c>
      <c r="C638" s="38" t="s">
        <v>2118</v>
      </c>
      <c r="D638" s="38" t="s">
        <v>2250</v>
      </c>
      <c r="E638" s="38" t="s">
        <v>18</v>
      </c>
      <c r="F638" s="38" t="s">
        <v>114</v>
      </c>
      <c r="G638" s="38" t="s">
        <v>2260</v>
      </c>
      <c r="H638" s="29" t="s">
        <v>370</v>
      </c>
      <c r="I638" s="38" t="s">
        <v>28</v>
      </c>
      <c r="J638" s="38" t="s">
        <v>160</v>
      </c>
      <c r="K638" s="29"/>
      <c r="L638" s="25" t="s">
        <v>73</v>
      </c>
      <c r="M638" s="38" t="s">
        <v>161</v>
      </c>
      <c r="N638" s="29"/>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s="19" customFormat="true" ht="39" hidden="false" customHeight="true" outlineLevel="0" collapsed="false">
      <c r="A639" s="11" t="n">
        <v>634</v>
      </c>
      <c r="B639" s="186" t="s">
        <v>2261</v>
      </c>
      <c r="C639" s="187" t="s">
        <v>2262</v>
      </c>
      <c r="D639" s="187" t="s">
        <v>2263</v>
      </c>
      <c r="E639" s="188" t="s">
        <v>35</v>
      </c>
      <c r="F639" s="188" t="s">
        <v>19</v>
      </c>
      <c r="G639" s="187" t="s">
        <v>2264</v>
      </c>
      <c r="H639" s="189" t="s">
        <v>703</v>
      </c>
      <c r="I639" s="188" t="s">
        <v>28</v>
      </c>
      <c r="J639" s="188" t="s">
        <v>2113</v>
      </c>
      <c r="K639" s="25" t="s">
        <v>1193</v>
      </c>
      <c r="L639" s="11" t="s">
        <v>88</v>
      </c>
      <c r="M639" s="188" t="s">
        <v>2265</v>
      </c>
      <c r="N639" s="188"/>
      <c r="O639" s="185"/>
      <c r="P639" s="185"/>
      <c r="Q639" s="185"/>
      <c r="R639" s="185"/>
      <c r="S639" s="185"/>
      <c r="T639" s="185"/>
      <c r="U639" s="185"/>
      <c r="V639" s="185"/>
      <c r="W639" s="185"/>
      <c r="X639" s="185"/>
      <c r="Y639" s="185"/>
      <c r="Z639" s="185"/>
      <c r="AA639" s="185"/>
      <c r="AB639" s="185"/>
      <c r="AC639" s="185"/>
      <c r="AD639" s="185"/>
      <c r="AE639" s="185"/>
      <c r="AF639" s="185"/>
      <c r="AG639" s="185"/>
      <c r="AH639" s="185"/>
      <c r="AI639" s="185"/>
      <c r="AJ639" s="185"/>
      <c r="AK639" s="185"/>
      <c r="AL639" s="185"/>
      <c r="AM639" s="185"/>
      <c r="AN639" s="185"/>
      <c r="AO639" s="185"/>
      <c r="AP639" s="185"/>
      <c r="AQ639" s="185"/>
      <c r="AR639" s="185"/>
      <c r="AS639" s="185"/>
      <c r="AT639" s="185"/>
      <c r="AU639" s="185"/>
      <c r="AV639" s="185"/>
      <c r="AW639" s="185"/>
      <c r="AX639" s="185"/>
      <c r="AY639" s="185"/>
      <c r="AZ639" s="185"/>
      <c r="BA639" s="185"/>
      <c r="BB639" s="185"/>
      <c r="BC639" s="185"/>
      <c r="BD639" s="185"/>
      <c r="BE639" s="185"/>
      <c r="BF639" s="185"/>
      <c r="BG639" s="185"/>
      <c r="BH639" s="185"/>
      <c r="BI639" s="185"/>
      <c r="BJ639" s="185"/>
      <c r="BK639" s="185"/>
      <c r="BL639" s="185"/>
      <c r="BM639" s="185"/>
      <c r="BN639" s="185"/>
      <c r="BO639" s="185"/>
      <c r="BP639" s="185"/>
      <c r="BQ639" s="185"/>
      <c r="BR639" s="185"/>
      <c r="BS639" s="185"/>
      <c r="BT639" s="185"/>
      <c r="BU639" s="185"/>
      <c r="BV639" s="185"/>
      <c r="BW639" s="185"/>
      <c r="BX639" s="185"/>
      <c r="BY639" s="185"/>
      <c r="BZ639" s="185"/>
      <c r="CA639" s="185"/>
      <c r="CB639" s="185"/>
      <c r="CC639" s="185"/>
      <c r="CD639" s="185"/>
      <c r="CE639" s="185"/>
      <c r="CF639" s="185"/>
      <c r="CG639" s="185"/>
      <c r="CH639" s="185"/>
      <c r="CI639" s="185"/>
      <c r="CJ639" s="185"/>
      <c r="CK639" s="185"/>
      <c r="CL639" s="185"/>
      <c r="CM639" s="185"/>
      <c r="CN639" s="185"/>
      <c r="CO639" s="185"/>
      <c r="CP639" s="185"/>
      <c r="CQ639" s="185"/>
      <c r="CR639" s="185"/>
      <c r="CS639" s="185"/>
      <c r="CT639" s="185"/>
      <c r="CU639" s="185"/>
      <c r="CV639" s="185"/>
      <c r="CW639" s="185"/>
      <c r="CX639" s="185"/>
      <c r="CY639" s="185"/>
      <c r="CZ639" s="185"/>
      <c r="DA639" s="185"/>
      <c r="DB639" s="185"/>
      <c r="DC639" s="185"/>
      <c r="DD639" s="185"/>
      <c r="DE639" s="185"/>
      <c r="DF639" s="185"/>
      <c r="DG639" s="185"/>
      <c r="DH639" s="185"/>
      <c r="DI639" s="185"/>
      <c r="DJ639" s="185"/>
      <c r="DK639" s="185"/>
      <c r="DL639" s="185"/>
      <c r="DM639" s="185"/>
      <c r="DN639" s="185"/>
      <c r="DO639" s="185"/>
      <c r="DP639" s="185"/>
      <c r="DQ639" s="185"/>
      <c r="DR639" s="185"/>
      <c r="DS639" s="185"/>
      <c r="DT639" s="185"/>
      <c r="DU639" s="185"/>
      <c r="DV639" s="185"/>
      <c r="DW639" s="185"/>
      <c r="DX639" s="185"/>
      <c r="DY639" s="185"/>
      <c r="DZ639" s="185"/>
      <c r="EA639" s="185"/>
      <c r="EB639" s="185"/>
      <c r="EC639" s="185"/>
      <c r="ED639" s="185"/>
      <c r="EE639" s="185"/>
      <c r="EF639" s="185"/>
      <c r="EG639" s="185"/>
      <c r="EH639" s="185"/>
      <c r="EI639" s="185"/>
      <c r="EJ639" s="185"/>
      <c r="EK639" s="185"/>
      <c r="EL639" s="185"/>
      <c r="EM639" s="185"/>
      <c r="EN639" s="185"/>
      <c r="EO639" s="185"/>
      <c r="EP639" s="185"/>
      <c r="EQ639" s="185"/>
      <c r="ER639" s="185"/>
      <c r="ES639" s="185"/>
      <c r="ET639" s="185"/>
      <c r="EU639" s="185"/>
      <c r="EV639" s="185"/>
      <c r="EW639" s="185"/>
      <c r="EX639" s="185"/>
      <c r="EY639" s="185"/>
      <c r="EZ639" s="185"/>
      <c r="FA639" s="185"/>
      <c r="FB639" s="185"/>
      <c r="FC639" s="185"/>
      <c r="FD639" s="185"/>
      <c r="FE639" s="185"/>
      <c r="FF639" s="185"/>
      <c r="FG639" s="185"/>
      <c r="FH639" s="185"/>
      <c r="FI639" s="185"/>
      <c r="FJ639" s="185"/>
      <c r="FK639" s="185"/>
      <c r="FL639" s="185"/>
      <c r="FM639" s="185"/>
      <c r="FN639" s="185"/>
      <c r="FO639" s="185"/>
      <c r="FP639" s="185"/>
      <c r="FQ639" s="185"/>
      <c r="FR639" s="185"/>
      <c r="FS639" s="185"/>
      <c r="FT639" s="185"/>
      <c r="FU639" s="185"/>
      <c r="FV639" s="185"/>
      <c r="FW639" s="185"/>
      <c r="FX639" s="185"/>
      <c r="FY639" s="185"/>
      <c r="FZ639" s="185"/>
      <c r="GA639" s="185"/>
      <c r="GB639" s="185"/>
      <c r="GC639" s="185"/>
      <c r="GD639" s="185"/>
      <c r="GE639" s="185"/>
      <c r="GF639" s="185"/>
      <c r="GG639" s="185"/>
      <c r="GH639" s="185"/>
      <c r="GI639" s="185"/>
      <c r="GJ639" s="185"/>
      <c r="GK639" s="185"/>
      <c r="GL639" s="185"/>
      <c r="GM639" s="185"/>
      <c r="GN639" s="185"/>
      <c r="GO639" s="185"/>
      <c r="GP639" s="185"/>
      <c r="GQ639" s="185"/>
      <c r="GR639" s="185"/>
      <c r="GS639" s="185"/>
      <c r="GT639" s="185"/>
      <c r="GU639" s="185"/>
      <c r="GV639" s="185"/>
      <c r="GW639" s="185"/>
      <c r="GX639" s="185"/>
      <c r="GY639" s="185"/>
      <c r="GZ639" s="185"/>
      <c r="HA639" s="185"/>
      <c r="HB639" s="185"/>
      <c r="HC639" s="185"/>
      <c r="HD639" s="185"/>
      <c r="HE639" s="185"/>
      <c r="HF639" s="185"/>
      <c r="HG639" s="185"/>
      <c r="HH639" s="185"/>
      <c r="HI639" s="185"/>
      <c r="HJ639" s="185"/>
      <c r="HK639" s="185"/>
      <c r="HL639" s="185"/>
      <c r="HM639" s="185"/>
      <c r="HN639" s="185"/>
      <c r="HO639" s="185"/>
      <c r="HP639" s="185"/>
      <c r="HQ639" s="185"/>
      <c r="HR639" s="185"/>
      <c r="HS639" s="185"/>
      <c r="HT639" s="185"/>
      <c r="HU639" s="185"/>
      <c r="HV639" s="185"/>
      <c r="HW639" s="185"/>
      <c r="HX639" s="185"/>
      <c r="HY639" s="185"/>
      <c r="HZ639" s="185"/>
      <c r="IA639" s="185"/>
      <c r="IB639" s="185"/>
      <c r="IC639" s="185"/>
      <c r="ID639" s="185"/>
      <c r="IE639" s="185"/>
      <c r="IF639" s="185"/>
      <c r="IG639" s="185"/>
      <c r="IH639" s="185"/>
      <c r="II639" s="185"/>
      <c r="IJ639" s="185"/>
      <c r="IK639" s="185"/>
      <c r="IL639" s="185"/>
      <c r="IM639" s="185"/>
      <c r="IN639" s="185"/>
    </row>
    <row r="640" s="19" customFormat="true" ht="39" hidden="false" customHeight="true" outlineLevel="0" collapsed="false">
      <c r="A640" s="11" t="n">
        <v>635</v>
      </c>
      <c r="B640" s="186" t="s">
        <v>2266</v>
      </c>
      <c r="C640" s="187" t="s">
        <v>2262</v>
      </c>
      <c r="D640" s="188" t="s">
        <v>2267</v>
      </c>
      <c r="E640" s="188" t="s">
        <v>64</v>
      </c>
      <c r="F640" s="188" t="s">
        <v>19</v>
      </c>
      <c r="G640" s="187" t="s">
        <v>2268</v>
      </c>
      <c r="H640" s="190" t="s">
        <v>714</v>
      </c>
      <c r="I640" s="188" t="s">
        <v>28</v>
      </c>
      <c r="J640" s="188" t="s">
        <v>92</v>
      </c>
      <c r="K640" s="191" t="s">
        <v>93</v>
      </c>
      <c r="L640" s="23" t="s">
        <v>39</v>
      </c>
      <c r="M640" s="188" t="s">
        <v>2269</v>
      </c>
      <c r="N640" s="191"/>
      <c r="O640" s="185"/>
      <c r="P640" s="185"/>
      <c r="Q640" s="185"/>
      <c r="R640" s="185"/>
      <c r="S640" s="185"/>
      <c r="T640" s="185"/>
      <c r="U640" s="185"/>
      <c r="V640" s="185"/>
      <c r="W640" s="185"/>
      <c r="X640" s="185"/>
      <c r="Y640" s="185"/>
      <c r="Z640" s="185"/>
      <c r="AA640" s="185"/>
      <c r="AB640" s="185"/>
      <c r="AC640" s="185"/>
      <c r="AD640" s="185"/>
      <c r="AE640" s="185"/>
      <c r="AF640" s="185"/>
      <c r="AG640" s="185"/>
      <c r="AH640" s="185"/>
      <c r="AI640" s="185"/>
      <c r="AJ640" s="185"/>
      <c r="AK640" s="185"/>
      <c r="AL640" s="185"/>
      <c r="AM640" s="185"/>
      <c r="AN640" s="185"/>
      <c r="AO640" s="185"/>
      <c r="AP640" s="185"/>
      <c r="AQ640" s="185"/>
      <c r="AR640" s="185"/>
      <c r="AS640" s="185"/>
      <c r="AT640" s="185"/>
      <c r="AU640" s="185"/>
      <c r="AV640" s="185"/>
      <c r="AW640" s="185"/>
      <c r="AX640" s="185"/>
      <c r="AY640" s="185"/>
      <c r="AZ640" s="185"/>
      <c r="BA640" s="185"/>
      <c r="BB640" s="185"/>
      <c r="BC640" s="185"/>
      <c r="BD640" s="185"/>
      <c r="BE640" s="185"/>
      <c r="BF640" s="185"/>
      <c r="BG640" s="185"/>
      <c r="BH640" s="185"/>
      <c r="BI640" s="185"/>
      <c r="BJ640" s="185"/>
      <c r="BK640" s="185"/>
      <c r="BL640" s="185"/>
      <c r="BM640" s="185"/>
      <c r="BN640" s="185"/>
      <c r="BO640" s="185"/>
      <c r="BP640" s="185"/>
      <c r="BQ640" s="185"/>
      <c r="BR640" s="185"/>
      <c r="BS640" s="185"/>
      <c r="BT640" s="185"/>
      <c r="BU640" s="185"/>
      <c r="BV640" s="185"/>
      <c r="BW640" s="185"/>
      <c r="BX640" s="185"/>
      <c r="BY640" s="185"/>
      <c r="BZ640" s="185"/>
      <c r="CA640" s="185"/>
      <c r="CB640" s="185"/>
      <c r="CC640" s="185"/>
      <c r="CD640" s="185"/>
      <c r="CE640" s="185"/>
      <c r="CF640" s="185"/>
      <c r="CG640" s="185"/>
      <c r="CH640" s="185"/>
      <c r="CI640" s="185"/>
      <c r="CJ640" s="185"/>
      <c r="CK640" s="185"/>
      <c r="CL640" s="185"/>
      <c r="CM640" s="185"/>
      <c r="CN640" s="185"/>
      <c r="CO640" s="185"/>
      <c r="CP640" s="185"/>
      <c r="CQ640" s="185"/>
      <c r="CR640" s="185"/>
      <c r="CS640" s="185"/>
      <c r="CT640" s="185"/>
      <c r="CU640" s="185"/>
      <c r="CV640" s="185"/>
      <c r="CW640" s="185"/>
      <c r="CX640" s="185"/>
      <c r="CY640" s="185"/>
      <c r="CZ640" s="185"/>
      <c r="DA640" s="185"/>
      <c r="DB640" s="185"/>
      <c r="DC640" s="185"/>
      <c r="DD640" s="185"/>
      <c r="DE640" s="185"/>
      <c r="DF640" s="185"/>
      <c r="DG640" s="185"/>
      <c r="DH640" s="185"/>
      <c r="DI640" s="185"/>
      <c r="DJ640" s="185"/>
      <c r="DK640" s="185"/>
      <c r="DL640" s="185"/>
      <c r="DM640" s="185"/>
      <c r="DN640" s="185"/>
      <c r="DO640" s="185"/>
      <c r="DP640" s="185"/>
      <c r="DQ640" s="185"/>
      <c r="DR640" s="185"/>
      <c r="DS640" s="185"/>
      <c r="DT640" s="185"/>
      <c r="DU640" s="185"/>
      <c r="DV640" s="185"/>
      <c r="DW640" s="185"/>
      <c r="DX640" s="185"/>
      <c r="DY640" s="185"/>
      <c r="DZ640" s="185"/>
      <c r="EA640" s="185"/>
      <c r="EB640" s="185"/>
      <c r="EC640" s="185"/>
      <c r="ED640" s="185"/>
      <c r="EE640" s="185"/>
      <c r="EF640" s="185"/>
      <c r="EG640" s="185"/>
      <c r="EH640" s="185"/>
      <c r="EI640" s="185"/>
      <c r="EJ640" s="185"/>
      <c r="EK640" s="185"/>
      <c r="EL640" s="185"/>
      <c r="EM640" s="185"/>
      <c r="EN640" s="185"/>
      <c r="EO640" s="185"/>
      <c r="EP640" s="185"/>
      <c r="EQ640" s="185"/>
      <c r="ER640" s="185"/>
      <c r="ES640" s="185"/>
      <c r="ET640" s="185"/>
      <c r="EU640" s="185"/>
      <c r="EV640" s="185"/>
      <c r="EW640" s="185"/>
      <c r="EX640" s="185"/>
      <c r="EY640" s="185"/>
      <c r="EZ640" s="185"/>
      <c r="FA640" s="185"/>
      <c r="FB640" s="185"/>
      <c r="FC640" s="185"/>
      <c r="FD640" s="185"/>
      <c r="FE640" s="185"/>
      <c r="FF640" s="185"/>
      <c r="FG640" s="185"/>
      <c r="FH640" s="185"/>
      <c r="FI640" s="185"/>
      <c r="FJ640" s="185"/>
      <c r="FK640" s="185"/>
      <c r="FL640" s="185"/>
      <c r="FM640" s="185"/>
      <c r="FN640" s="185"/>
      <c r="FO640" s="185"/>
      <c r="FP640" s="185"/>
      <c r="FQ640" s="185"/>
      <c r="FR640" s="185"/>
      <c r="FS640" s="185"/>
      <c r="FT640" s="185"/>
      <c r="FU640" s="185"/>
      <c r="FV640" s="185"/>
      <c r="FW640" s="185"/>
      <c r="FX640" s="185"/>
      <c r="FY640" s="185"/>
      <c r="FZ640" s="185"/>
      <c r="GA640" s="185"/>
      <c r="GB640" s="185"/>
      <c r="GC640" s="185"/>
      <c r="GD640" s="185"/>
      <c r="GE640" s="185"/>
      <c r="GF640" s="185"/>
      <c r="GG640" s="185"/>
      <c r="GH640" s="185"/>
      <c r="GI640" s="185"/>
      <c r="GJ640" s="185"/>
      <c r="GK640" s="185"/>
      <c r="GL640" s="185"/>
      <c r="GM640" s="185"/>
      <c r="GN640" s="185"/>
      <c r="GO640" s="185"/>
      <c r="GP640" s="185"/>
      <c r="GQ640" s="185"/>
      <c r="GR640" s="185"/>
      <c r="GS640" s="185"/>
      <c r="GT640" s="185"/>
      <c r="GU640" s="185"/>
      <c r="GV640" s="185"/>
      <c r="GW640" s="185"/>
      <c r="GX640" s="185"/>
      <c r="GY640" s="185"/>
      <c r="GZ640" s="185"/>
      <c r="HA640" s="185"/>
      <c r="HB640" s="185"/>
      <c r="HC640" s="185"/>
      <c r="HD640" s="185"/>
      <c r="HE640" s="185"/>
      <c r="HF640" s="185"/>
      <c r="HG640" s="185"/>
      <c r="HH640" s="185"/>
      <c r="HI640" s="185"/>
      <c r="HJ640" s="185"/>
      <c r="HK640" s="185"/>
      <c r="HL640" s="185"/>
      <c r="HM640" s="185"/>
      <c r="HN640" s="185"/>
      <c r="HO640" s="185"/>
      <c r="HP640" s="185"/>
      <c r="HQ640" s="185"/>
      <c r="HR640" s="185"/>
      <c r="HS640" s="185"/>
      <c r="HT640" s="185"/>
      <c r="HU640" s="185"/>
      <c r="HV640" s="185"/>
      <c r="HW640" s="185"/>
      <c r="HX640" s="185"/>
      <c r="HY640" s="185"/>
      <c r="HZ640" s="185"/>
      <c r="IA640" s="185"/>
      <c r="IB640" s="185"/>
      <c r="IC640" s="185"/>
      <c r="ID640" s="185"/>
      <c r="IE640" s="185"/>
      <c r="IF640" s="185"/>
      <c r="IG640" s="185"/>
      <c r="IH640" s="185"/>
      <c r="II640" s="185"/>
      <c r="IJ640" s="185"/>
      <c r="IK640" s="185"/>
      <c r="IL640" s="185"/>
      <c r="IM640" s="185"/>
      <c r="IN640" s="185"/>
    </row>
    <row r="641" s="19" customFormat="true" ht="39" hidden="false" customHeight="true" outlineLevel="0" collapsed="false">
      <c r="A641" s="11" t="n">
        <v>636</v>
      </c>
      <c r="B641" s="186" t="s">
        <v>2270</v>
      </c>
      <c r="C641" s="187" t="s">
        <v>2262</v>
      </c>
      <c r="D641" s="187" t="s">
        <v>2271</v>
      </c>
      <c r="E641" s="188" t="s">
        <v>18</v>
      </c>
      <c r="F641" s="188" t="s">
        <v>79</v>
      </c>
      <c r="G641" s="187" t="s">
        <v>2272</v>
      </c>
      <c r="H641" s="189" t="s">
        <v>233</v>
      </c>
      <c r="I641" s="188" t="s">
        <v>28</v>
      </c>
      <c r="J641" s="188" t="s">
        <v>1748</v>
      </c>
      <c r="K641" s="25" t="s">
        <v>1749</v>
      </c>
      <c r="L641" s="34" t="s">
        <v>191</v>
      </c>
      <c r="M641" s="188" t="s">
        <v>304</v>
      </c>
      <c r="N641" s="188" t="s">
        <v>2273</v>
      </c>
      <c r="O641" s="185"/>
      <c r="P641" s="185"/>
      <c r="Q641" s="185"/>
      <c r="R641" s="185"/>
      <c r="S641" s="185"/>
      <c r="T641" s="185"/>
      <c r="U641" s="185"/>
      <c r="V641" s="185"/>
      <c r="W641" s="185"/>
      <c r="X641" s="185"/>
      <c r="Y641" s="185"/>
      <c r="Z641" s="185"/>
      <c r="AA641" s="185"/>
      <c r="AB641" s="185"/>
      <c r="AC641" s="185"/>
      <c r="AD641" s="185"/>
      <c r="AE641" s="185"/>
      <c r="AF641" s="185"/>
      <c r="AG641" s="185"/>
      <c r="AH641" s="185"/>
      <c r="AI641" s="185"/>
      <c r="AJ641" s="185"/>
      <c r="AK641" s="185"/>
      <c r="AL641" s="185"/>
      <c r="AM641" s="185"/>
      <c r="AN641" s="185"/>
      <c r="AO641" s="185"/>
      <c r="AP641" s="185"/>
      <c r="AQ641" s="185"/>
      <c r="AR641" s="185"/>
      <c r="AS641" s="185"/>
      <c r="AT641" s="185"/>
      <c r="AU641" s="185"/>
      <c r="AV641" s="185"/>
      <c r="AW641" s="185"/>
      <c r="AX641" s="185"/>
      <c r="AY641" s="185"/>
      <c r="AZ641" s="185"/>
      <c r="BA641" s="185"/>
      <c r="BB641" s="185"/>
      <c r="BC641" s="185"/>
      <c r="BD641" s="185"/>
      <c r="BE641" s="185"/>
      <c r="BF641" s="185"/>
      <c r="BG641" s="185"/>
      <c r="BH641" s="185"/>
      <c r="BI641" s="185"/>
      <c r="BJ641" s="185"/>
      <c r="BK641" s="185"/>
      <c r="BL641" s="185"/>
      <c r="BM641" s="185"/>
      <c r="BN641" s="185"/>
      <c r="BO641" s="185"/>
      <c r="BP641" s="185"/>
      <c r="BQ641" s="185"/>
      <c r="BR641" s="185"/>
      <c r="BS641" s="185"/>
      <c r="BT641" s="185"/>
      <c r="BU641" s="185"/>
      <c r="BV641" s="185"/>
      <c r="BW641" s="185"/>
      <c r="BX641" s="185"/>
      <c r="BY641" s="185"/>
      <c r="BZ641" s="185"/>
      <c r="CA641" s="185"/>
      <c r="CB641" s="185"/>
      <c r="CC641" s="185"/>
      <c r="CD641" s="185"/>
      <c r="CE641" s="185"/>
      <c r="CF641" s="185"/>
      <c r="CG641" s="185"/>
      <c r="CH641" s="185"/>
      <c r="CI641" s="185"/>
      <c r="CJ641" s="185"/>
      <c r="CK641" s="185"/>
      <c r="CL641" s="185"/>
      <c r="CM641" s="185"/>
      <c r="CN641" s="185"/>
      <c r="CO641" s="185"/>
      <c r="CP641" s="185"/>
      <c r="CQ641" s="185"/>
      <c r="CR641" s="185"/>
      <c r="CS641" s="185"/>
      <c r="CT641" s="185"/>
      <c r="CU641" s="185"/>
      <c r="CV641" s="185"/>
      <c r="CW641" s="185"/>
      <c r="CX641" s="185"/>
      <c r="CY641" s="185"/>
      <c r="CZ641" s="185"/>
      <c r="DA641" s="185"/>
      <c r="DB641" s="185"/>
      <c r="DC641" s="185"/>
      <c r="DD641" s="185"/>
      <c r="DE641" s="185"/>
      <c r="DF641" s="185"/>
      <c r="DG641" s="185"/>
      <c r="DH641" s="185"/>
      <c r="DI641" s="185"/>
      <c r="DJ641" s="185"/>
      <c r="DK641" s="185"/>
      <c r="DL641" s="185"/>
      <c r="DM641" s="185"/>
      <c r="DN641" s="185"/>
      <c r="DO641" s="185"/>
      <c r="DP641" s="185"/>
      <c r="DQ641" s="185"/>
      <c r="DR641" s="185"/>
      <c r="DS641" s="185"/>
      <c r="DT641" s="185"/>
      <c r="DU641" s="185"/>
      <c r="DV641" s="185"/>
      <c r="DW641" s="185"/>
      <c r="DX641" s="185"/>
      <c r="DY641" s="185"/>
      <c r="DZ641" s="185"/>
      <c r="EA641" s="185"/>
      <c r="EB641" s="185"/>
      <c r="EC641" s="185"/>
      <c r="ED641" s="185"/>
      <c r="EE641" s="185"/>
      <c r="EF641" s="185"/>
      <c r="EG641" s="185"/>
      <c r="EH641" s="185"/>
      <c r="EI641" s="185"/>
      <c r="EJ641" s="185"/>
      <c r="EK641" s="185"/>
      <c r="EL641" s="185"/>
      <c r="EM641" s="185"/>
      <c r="EN641" s="185"/>
      <c r="EO641" s="185"/>
      <c r="EP641" s="185"/>
      <c r="EQ641" s="185"/>
      <c r="ER641" s="185"/>
      <c r="ES641" s="185"/>
      <c r="ET641" s="185"/>
      <c r="EU641" s="185"/>
      <c r="EV641" s="185"/>
      <c r="EW641" s="185"/>
      <c r="EX641" s="185"/>
      <c r="EY641" s="185"/>
      <c r="EZ641" s="185"/>
      <c r="FA641" s="185"/>
      <c r="FB641" s="185"/>
      <c r="FC641" s="185"/>
      <c r="FD641" s="185"/>
      <c r="FE641" s="185"/>
      <c r="FF641" s="185"/>
      <c r="FG641" s="185"/>
      <c r="FH641" s="185"/>
      <c r="FI641" s="185"/>
      <c r="FJ641" s="185"/>
      <c r="FK641" s="185"/>
      <c r="FL641" s="185"/>
      <c r="FM641" s="185"/>
      <c r="FN641" s="185"/>
      <c r="FO641" s="185"/>
      <c r="FP641" s="185"/>
      <c r="FQ641" s="185"/>
      <c r="FR641" s="185"/>
      <c r="FS641" s="185"/>
      <c r="FT641" s="185"/>
      <c r="FU641" s="185"/>
      <c r="FV641" s="185"/>
      <c r="FW641" s="185"/>
      <c r="FX641" s="185"/>
      <c r="FY641" s="185"/>
      <c r="FZ641" s="185"/>
      <c r="GA641" s="185"/>
      <c r="GB641" s="185"/>
      <c r="GC641" s="185"/>
      <c r="GD641" s="185"/>
      <c r="GE641" s="185"/>
      <c r="GF641" s="185"/>
      <c r="GG641" s="185"/>
      <c r="GH641" s="185"/>
      <c r="GI641" s="185"/>
      <c r="GJ641" s="185"/>
      <c r="GK641" s="185"/>
      <c r="GL641" s="185"/>
      <c r="GM641" s="185"/>
      <c r="GN641" s="185"/>
      <c r="GO641" s="185"/>
      <c r="GP641" s="185"/>
      <c r="GQ641" s="185"/>
      <c r="GR641" s="185"/>
      <c r="GS641" s="185"/>
      <c r="GT641" s="185"/>
      <c r="GU641" s="185"/>
      <c r="GV641" s="185"/>
      <c r="GW641" s="185"/>
      <c r="GX641" s="185"/>
      <c r="GY641" s="185"/>
      <c r="GZ641" s="185"/>
      <c r="HA641" s="185"/>
      <c r="HB641" s="185"/>
      <c r="HC641" s="185"/>
      <c r="HD641" s="185"/>
      <c r="HE641" s="185"/>
      <c r="HF641" s="185"/>
      <c r="HG641" s="185"/>
      <c r="HH641" s="185"/>
      <c r="HI641" s="185"/>
      <c r="HJ641" s="185"/>
      <c r="HK641" s="185"/>
      <c r="HL641" s="185"/>
      <c r="HM641" s="185"/>
      <c r="HN641" s="185"/>
      <c r="HO641" s="185"/>
      <c r="HP641" s="185"/>
      <c r="HQ641" s="185"/>
      <c r="HR641" s="185"/>
      <c r="HS641" s="185"/>
      <c r="HT641" s="185"/>
      <c r="HU641" s="185"/>
      <c r="HV641" s="185"/>
      <c r="HW641" s="185"/>
      <c r="HX641" s="185"/>
      <c r="HY641" s="185"/>
      <c r="HZ641" s="185"/>
      <c r="IA641" s="185"/>
      <c r="IB641" s="185"/>
      <c r="IC641" s="185"/>
      <c r="ID641" s="185"/>
      <c r="IE641" s="185"/>
      <c r="IF641" s="185"/>
      <c r="IG641" s="185"/>
      <c r="IH641" s="185"/>
      <c r="II641" s="185"/>
      <c r="IJ641" s="185"/>
      <c r="IK641" s="185"/>
      <c r="IL641" s="185"/>
      <c r="IM641" s="185"/>
      <c r="IN641" s="185"/>
    </row>
    <row r="642" s="19" customFormat="true" ht="39" hidden="false" customHeight="true" outlineLevel="0" collapsed="false">
      <c r="A642" s="11" t="n">
        <v>637</v>
      </c>
      <c r="B642" s="186" t="s">
        <v>2270</v>
      </c>
      <c r="C642" s="187" t="s">
        <v>2262</v>
      </c>
      <c r="D642" s="187" t="s">
        <v>2271</v>
      </c>
      <c r="E642" s="188" t="s">
        <v>18</v>
      </c>
      <c r="F642" s="188" t="s">
        <v>79</v>
      </c>
      <c r="G642" s="187" t="s">
        <v>2274</v>
      </c>
      <c r="H642" s="190" t="s">
        <v>21</v>
      </c>
      <c r="I642" s="188" t="s">
        <v>103</v>
      </c>
      <c r="J642" s="188" t="s">
        <v>32</v>
      </c>
      <c r="K642" s="188" t="s">
        <v>2275</v>
      </c>
      <c r="L642" s="188" t="s">
        <v>106</v>
      </c>
      <c r="M642" s="188" t="s">
        <v>32</v>
      </c>
      <c r="N642" s="191"/>
      <c r="O642" s="185"/>
      <c r="P642" s="185"/>
      <c r="Q642" s="185"/>
      <c r="R642" s="185"/>
      <c r="S642" s="185"/>
      <c r="T642" s="185"/>
      <c r="U642" s="185"/>
      <c r="V642" s="185"/>
      <c r="W642" s="185"/>
      <c r="X642" s="185"/>
      <c r="Y642" s="185"/>
      <c r="Z642" s="185"/>
      <c r="AA642" s="185"/>
      <c r="AB642" s="185"/>
      <c r="AC642" s="185"/>
      <c r="AD642" s="185"/>
      <c r="AE642" s="185"/>
      <c r="AF642" s="185"/>
      <c r="AG642" s="185"/>
      <c r="AH642" s="185"/>
      <c r="AI642" s="185"/>
      <c r="AJ642" s="185"/>
      <c r="AK642" s="185"/>
      <c r="AL642" s="185"/>
      <c r="AM642" s="185"/>
      <c r="AN642" s="185"/>
      <c r="AO642" s="185"/>
      <c r="AP642" s="185"/>
      <c r="AQ642" s="185"/>
      <c r="AR642" s="185"/>
      <c r="AS642" s="185"/>
      <c r="AT642" s="185"/>
      <c r="AU642" s="185"/>
      <c r="AV642" s="185"/>
      <c r="AW642" s="185"/>
      <c r="AX642" s="185"/>
      <c r="AY642" s="185"/>
      <c r="AZ642" s="185"/>
      <c r="BA642" s="185"/>
      <c r="BB642" s="185"/>
      <c r="BC642" s="185"/>
      <c r="BD642" s="185"/>
      <c r="BE642" s="185"/>
      <c r="BF642" s="185"/>
      <c r="BG642" s="185"/>
      <c r="BH642" s="185"/>
      <c r="BI642" s="185"/>
      <c r="BJ642" s="185"/>
      <c r="BK642" s="185"/>
      <c r="BL642" s="185"/>
      <c r="BM642" s="185"/>
      <c r="BN642" s="185"/>
      <c r="BO642" s="185"/>
      <c r="BP642" s="185"/>
      <c r="BQ642" s="185"/>
      <c r="BR642" s="185"/>
      <c r="BS642" s="185"/>
      <c r="BT642" s="185"/>
      <c r="BU642" s="185"/>
      <c r="BV642" s="185"/>
      <c r="BW642" s="185"/>
      <c r="BX642" s="185"/>
      <c r="BY642" s="185"/>
      <c r="BZ642" s="185"/>
      <c r="CA642" s="185"/>
      <c r="CB642" s="185"/>
      <c r="CC642" s="185"/>
      <c r="CD642" s="185"/>
      <c r="CE642" s="185"/>
      <c r="CF642" s="185"/>
      <c r="CG642" s="185"/>
      <c r="CH642" s="185"/>
      <c r="CI642" s="185"/>
      <c r="CJ642" s="185"/>
      <c r="CK642" s="185"/>
      <c r="CL642" s="185"/>
      <c r="CM642" s="185"/>
      <c r="CN642" s="185"/>
      <c r="CO642" s="185"/>
      <c r="CP642" s="185"/>
      <c r="CQ642" s="185"/>
      <c r="CR642" s="185"/>
      <c r="CS642" s="185"/>
      <c r="CT642" s="185"/>
      <c r="CU642" s="185"/>
      <c r="CV642" s="185"/>
      <c r="CW642" s="185"/>
      <c r="CX642" s="185"/>
      <c r="CY642" s="185"/>
      <c r="CZ642" s="185"/>
      <c r="DA642" s="185"/>
      <c r="DB642" s="185"/>
      <c r="DC642" s="185"/>
      <c r="DD642" s="185"/>
      <c r="DE642" s="185"/>
      <c r="DF642" s="185"/>
      <c r="DG642" s="185"/>
      <c r="DH642" s="185"/>
      <c r="DI642" s="185"/>
      <c r="DJ642" s="185"/>
      <c r="DK642" s="185"/>
      <c r="DL642" s="185"/>
      <c r="DM642" s="185"/>
      <c r="DN642" s="185"/>
      <c r="DO642" s="185"/>
      <c r="DP642" s="185"/>
      <c r="DQ642" s="185"/>
      <c r="DR642" s="185"/>
      <c r="DS642" s="185"/>
      <c r="DT642" s="185"/>
      <c r="DU642" s="185"/>
      <c r="DV642" s="185"/>
      <c r="DW642" s="185"/>
      <c r="DX642" s="185"/>
      <c r="DY642" s="185"/>
      <c r="DZ642" s="185"/>
      <c r="EA642" s="185"/>
      <c r="EB642" s="185"/>
      <c r="EC642" s="185"/>
      <c r="ED642" s="185"/>
      <c r="EE642" s="185"/>
      <c r="EF642" s="185"/>
      <c r="EG642" s="185"/>
      <c r="EH642" s="185"/>
      <c r="EI642" s="185"/>
      <c r="EJ642" s="185"/>
      <c r="EK642" s="185"/>
      <c r="EL642" s="185"/>
      <c r="EM642" s="185"/>
      <c r="EN642" s="185"/>
      <c r="EO642" s="185"/>
      <c r="EP642" s="185"/>
      <c r="EQ642" s="185"/>
      <c r="ER642" s="185"/>
      <c r="ES642" s="185"/>
      <c r="ET642" s="185"/>
      <c r="EU642" s="185"/>
      <c r="EV642" s="185"/>
      <c r="EW642" s="185"/>
      <c r="EX642" s="185"/>
      <c r="EY642" s="185"/>
      <c r="EZ642" s="185"/>
      <c r="FA642" s="185"/>
      <c r="FB642" s="185"/>
      <c r="FC642" s="185"/>
      <c r="FD642" s="185"/>
      <c r="FE642" s="185"/>
      <c r="FF642" s="185"/>
      <c r="FG642" s="185"/>
      <c r="FH642" s="185"/>
      <c r="FI642" s="185"/>
      <c r="FJ642" s="185"/>
      <c r="FK642" s="185"/>
      <c r="FL642" s="185"/>
      <c r="FM642" s="185"/>
      <c r="FN642" s="185"/>
      <c r="FO642" s="185"/>
      <c r="FP642" s="185"/>
      <c r="FQ642" s="185"/>
      <c r="FR642" s="185"/>
      <c r="FS642" s="185"/>
      <c r="FT642" s="185"/>
      <c r="FU642" s="185"/>
      <c r="FV642" s="185"/>
      <c r="FW642" s="185"/>
      <c r="FX642" s="185"/>
      <c r="FY642" s="185"/>
      <c r="FZ642" s="185"/>
      <c r="GA642" s="185"/>
      <c r="GB642" s="185"/>
      <c r="GC642" s="185"/>
      <c r="GD642" s="185"/>
      <c r="GE642" s="185"/>
      <c r="GF642" s="185"/>
      <c r="GG642" s="185"/>
      <c r="GH642" s="185"/>
      <c r="GI642" s="185"/>
      <c r="GJ642" s="185"/>
      <c r="GK642" s="185"/>
      <c r="GL642" s="185"/>
      <c r="GM642" s="185"/>
      <c r="GN642" s="185"/>
      <c r="GO642" s="185"/>
      <c r="GP642" s="185"/>
      <c r="GQ642" s="185"/>
      <c r="GR642" s="185"/>
      <c r="GS642" s="185"/>
      <c r="GT642" s="185"/>
      <c r="GU642" s="185"/>
      <c r="GV642" s="185"/>
      <c r="GW642" s="185"/>
      <c r="GX642" s="185"/>
      <c r="GY642" s="185"/>
      <c r="GZ642" s="185"/>
      <c r="HA642" s="185"/>
      <c r="HB642" s="185"/>
      <c r="HC642" s="185"/>
      <c r="HD642" s="185"/>
      <c r="HE642" s="185"/>
      <c r="HF642" s="185"/>
      <c r="HG642" s="185"/>
      <c r="HH642" s="185"/>
      <c r="HI642" s="185"/>
      <c r="HJ642" s="185"/>
      <c r="HK642" s="185"/>
      <c r="HL642" s="185"/>
      <c r="HM642" s="185"/>
      <c r="HN642" s="185"/>
      <c r="HO642" s="185"/>
      <c r="HP642" s="185"/>
      <c r="HQ642" s="185"/>
      <c r="HR642" s="185"/>
      <c r="HS642" s="185"/>
      <c r="HT642" s="185"/>
      <c r="HU642" s="185"/>
      <c r="HV642" s="185"/>
      <c r="HW642" s="185"/>
      <c r="HX642" s="185"/>
      <c r="HY642" s="185"/>
      <c r="HZ642" s="185"/>
      <c r="IA642" s="185"/>
      <c r="IB642" s="185"/>
      <c r="IC642" s="185"/>
      <c r="ID642" s="185"/>
      <c r="IE642" s="185"/>
      <c r="IF642" s="185"/>
      <c r="IG642" s="185"/>
      <c r="IH642" s="185"/>
      <c r="II642" s="185"/>
      <c r="IJ642" s="185"/>
      <c r="IK642" s="185"/>
      <c r="IL642" s="185"/>
      <c r="IM642" s="185"/>
      <c r="IN642" s="185"/>
    </row>
    <row r="643" s="19" customFormat="true" ht="39" hidden="false" customHeight="true" outlineLevel="0" collapsed="false">
      <c r="A643" s="11" t="n">
        <v>638</v>
      </c>
      <c r="B643" s="192" t="n">
        <v>101066</v>
      </c>
      <c r="C643" s="193" t="s">
        <v>2262</v>
      </c>
      <c r="D643" s="193" t="s">
        <v>2276</v>
      </c>
      <c r="E643" s="193" t="s">
        <v>35</v>
      </c>
      <c r="F643" s="193" t="s">
        <v>114</v>
      </c>
      <c r="G643" s="193" t="s">
        <v>2277</v>
      </c>
      <c r="H643" s="186" t="s">
        <v>139</v>
      </c>
      <c r="I643" s="193" t="s">
        <v>22</v>
      </c>
      <c r="J643" s="193" t="s">
        <v>2278</v>
      </c>
      <c r="K643" s="192" t="s">
        <v>2279</v>
      </c>
      <c r="L643" s="38" t="s">
        <v>22</v>
      </c>
      <c r="M643" s="193" t="s">
        <v>345</v>
      </c>
      <c r="N643" s="194" t="s">
        <v>2280</v>
      </c>
      <c r="O643" s="185"/>
      <c r="P643" s="185"/>
      <c r="Q643" s="185"/>
      <c r="R643" s="185"/>
      <c r="S643" s="185"/>
      <c r="T643" s="185"/>
      <c r="U643" s="185"/>
      <c r="V643" s="185"/>
      <c r="W643" s="185"/>
      <c r="X643" s="185"/>
      <c r="Y643" s="185"/>
      <c r="Z643" s="185"/>
      <c r="AA643" s="185"/>
      <c r="AB643" s="185"/>
      <c r="AC643" s="185"/>
      <c r="AD643" s="185"/>
      <c r="AE643" s="185"/>
      <c r="AF643" s="185"/>
      <c r="AG643" s="185"/>
      <c r="AH643" s="185"/>
      <c r="AI643" s="185"/>
      <c r="AJ643" s="185"/>
      <c r="AK643" s="185"/>
      <c r="AL643" s="185"/>
      <c r="AM643" s="185"/>
      <c r="AN643" s="185"/>
      <c r="AO643" s="185"/>
      <c r="AP643" s="185"/>
      <c r="AQ643" s="185"/>
      <c r="AR643" s="185"/>
      <c r="AS643" s="185"/>
      <c r="AT643" s="185"/>
      <c r="AU643" s="185"/>
      <c r="AV643" s="185"/>
      <c r="AW643" s="185"/>
      <c r="AX643" s="185"/>
      <c r="AY643" s="185"/>
      <c r="AZ643" s="185"/>
      <c r="BA643" s="185"/>
      <c r="BB643" s="185"/>
      <c r="BC643" s="185"/>
      <c r="BD643" s="185"/>
      <c r="BE643" s="185"/>
      <c r="BF643" s="185"/>
      <c r="BG643" s="185"/>
      <c r="BH643" s="185"/>
      <c r="BI643" s="185"/>
      <c r="BJ643" s="185"/>
      <c r="BK643" s="185"/>
      <c r="BL643" s="185"/>
      <c r="BM643" s="185"/>
      <c r="BN643" s="185"/>
      <c r="BO643" s="185"/>
      <c r="BP643" s="185"/>
      <c r="BQ643" s="185"/>
      <c r="BR643" s="185"/>
      <c r="BS643" s="185"/>
      <c r="BT643" s="185"/>
      <c r="BU643" s="185"/>
      <c r="BV643" s="185"/>
      <c r="BW643" s="185"/>
      <c r="BX643" s="185"/>
      <c r="BY643" s="185"/>
      <c r="BZ643" s="185"/>
      <c r="CA643" s="185"/>
      <c r="CB643" s="185"/>
      <c r="CC643" s="185"/>
      <c r="CD643" s="185"/>
      <c r="CE643" s="185"/>
      <c r="CF643" s="185"/>
      <c r="CG643" s="185"/>
      <c r="CH643" s="185"/>
      <c r="CI643" s="185"/>
      <c r="CJ643" s="185"/>
      <c r="CK643" s="185"/>
      <c r="CL643" s="185"/>
      <c r="CM643" s="185"/>
      <c r="CN643" s="185"/>
      <c r="CO643" s="185"/>
      <c r="CP643" s="185"/>
      <c r="CQ643" s="185"/>
      <c r="CR643" s="185"/>
      <c r="CS643" s="185"/>
      <c r="CT643" s="185"/>
      <c r="CU643" s="185"/>
      <c r="CV643" s="185"/>
      <c r="CW643" s="185"/>
      <c r="CX643" s="185"/>
      <c r="CY643" s="185"/>
      <c r="CZ643" s="185"/>
      <c r="DA643" s="185"/>
      <c r="DB643" s="185"/>
      <c r="DC643" s="185"/>
      <c r="DD643" s="185"/>
      <c r="DE643" s="185"/>
      <c r="DF643" s="185"/>
      <c r="DG643" s="185"/>
      <c r="DH643" s="185"/>
      <c r="DI643" s="185"/>
      <c r="DJ643" s="185"/>
      <c r="DK643" s="185"/>
      <c r="DL643" s="185"/>
      <c r="DM643" s="185"/>
      <c r="DN643" s="185"/>
      <c r="DO643" s="185"/>
      <c r="DP643" s="185"/>
      <c r="DQ643" s="185"/>
      <c r="DR643" s="185"/>
      <c r="DS643" s="185"/>
      <c r="DT643" s="185"/>
      <c r="DU643" s="185"/>
      <c r="DV643" s="185"/>
      <c r="DW643" s="185"/>
      <c r="DX643" s="185"/>
      <c r="DY643" s="185"/>
      <c r="DZ643" s="185"/>
      <c r="EA643" s="185"/>
      <c r="EB643" s="185"/>
      <c r="EC643" s="185"/>
      <c r="ED643" s="185"/>
      <c r="EE643" s="185"/>
      <c r="EF643" s="185"/>
      <c r="EG643" s="185"/>
      <c r="EH643" s="185"/>
      <c r="EI643" s="185"/>
      <c r="EJ643" s="185"/>
      <c r="EK643" s="185"/>
      <c r="EL643" s="185"/>
      <c r="EM643" s="185"/>
      <c r="EN643" s="185"/>
      <c r="EO643" s="185"/>
      <c r="EP643" s="185"/>
      <c r="EQ643" s="185"/>
      <c r="ER643" s="185"/>
      <c r="ES643" s="185"/>
      <c r="ET643" s="185"/>
      <c r="EU643" s="185"/>
      <c r="EV643" s="185"/>
      <c r="EW643" s="185"/>
      <c r="EX643" s="185"/>
      <c r="EY643" s="185"/>
      <c r="EZ643" s="185"/>
      <c r="FA643" s="185"/>
      <c r="FB643" s="185"/>
      <c r="FC643" s="185"/>
      <c r="FD643" s="185"/>
      <c r="FE643" s="185"/>
      <c r="FF643" s="185"/>
      <c r="FG643" s="185"/>
      <c r="FH643" s="185"/>
      <c r="FI643" s="185"/>
      <c r="FJ643" s="185"/>
      <c r="FK643" s="185"/>
      <c r="FL643" s="185"/>
      <c r="FM643" s="185"/>
      <c r="FN643" s="185"/>
      <c r="FO643" s="185"/>
      <c r="FP643" s="185"/>
      <c r="FQ643" s="185"/>
      <c r="FR643" s="185"/>
      <c r="FS643" s="185"/>
      <c r="FT643" s="185"/>
      <c r="FU643" s="185"/>
      <c r="FV643" s="185"/>
      <c r="FW643" s="185"/>
      <c r="FX643" s="185"/>
      <c r="FY643" s="185"/>
      <c r="FZ643" s="185"/>
      <c r="GA643" s="185"/>
      <c r="GB643" s="185"/>
      <c r="GC643" s="185"/>
      <c r="GD643" s="185"/>
      <c r="GE643" s="185"/>
      <c r="GF643" s="185"/>
      <c r="GG643" s="185"/>
      <c r="GH643" s="185"/>
      <c r="GI643" s="185"/>
      <c r="GJ643" s="185"/>
      <c r="GK643" s="185"/>
      <c r="GL643" s="185"/>
      <c r="GM643" s="185"/>
      <c r="GN643" s="185"/>
      <c r="GO643" s="185"/>
      <c r="GP643" s="185"/>
      <c r="GQ643" s="185"/>
      <c r="GR643" s="185"/>
      <c r="GS643" s="185"/>
      <c r="GT643" s="185"/>
      <c r="GU643" s="185"/>
      <c r="GV643" s="185"/>
      <c r="GW643" s="185"/>
      <c r="GX643" s="185"/>
      <c r="GY643" s="185"/>
      <c r="GZ643" s="185"/>
      <c r="HA643" s="185"/>
      <c r="HB643" s="185"/>
      <c r="HC643" s="185"/>
      <c r="HD643" s="185"/>
      <c r="HE643" s="185"/>
      <c r="HF643" s="185"/>
      <c r="HG643" s="185"/>
      <c r="HH643" s="185"/>
      <c r="HI643" s="185"/>
      <c r="HJ643" s="185"/>
      <c r="HK643" s="185"/>
      <c r="HL643" s="185"/>
      <c r="HM643" s="185"/>
      <c r="HN643" s="185"/>
      <c r="HO643" s="185"/>
      <c r="HP643" s="185"/>
      <c r="HQ643" s="185"/>
      <c r="HR643" s="185"/>
      <c r="HS643" s="185"/>
      <c r="HT643" s="185"/>
      <c r="HU643" s="185"/>
      <c r="HV643" s="185"/>
      <c r="HW643" s="185"/>
      <c r="HX643" s="185"/>
      <c r="HY643" s="185"/>
      <c r="HZ643" s="185"/>
      <c r="IA643" s="185"/>
      <c r="IB643" s="185"/>
      <c r="IC643" s="185"/>
      <c r="ID643" s="185"/>
      <c r="IE643" s="185"/>
      <c r="IF643" s="185"/>
      <c r="IG643" s="185"/>
      <c r="IH643" s="185"/>
      <c r="II643" s="185"/>
      <c r="IJ643" s="185"/>
      <c r="IK643" s="185"/>
      <c r="IL643" s="185"/>
      <c r="IM643" s="185"/>
      <c r="IN643" s="185"/>
    </row>
    <row r="644" s="19" customFormat="true" ht="39" hidden="false" customHeight="true" outlineLevel="0" collapsed="false">
      <c r="A644" s="11" t="n">
        <v>639</v>
      </c>
      <c r="B644" s="186" t="s">
        <v>2281</v>
      </c>
      <c r="C644" s="187" t="s">
        <v>2262</v>
      </c>
      <c r="D644" s="187" t="s">
        <v>2282</v>
      </c>
      <c r="E644" s="188" t="s">
        <v>18</v>
      </c>
      <c r="F644" s="188" t="s">
        <v>152</v>
      </c>
      <c r="G644" s="195" t="s">
        <v>2283</v>
      </c>
      <c r="H644" s="189" t="s">
        <v>714</v>
      </c>
      <c r="I644" s="188" t="s">
        <v>28</v>
      </c>
      <c r="J644" s="188" t="s">
        <v>2284</v>
      </c>
      <c r="K644" s="191"/>
      <c r="L644" s="25" t="s">
        <v>39</v>
      </c>
      <c r="M644" s="188" t="s">
        <v>2285</v>
      </c>
      <c r="N644" s="191"/>
      <c r="O644" s="185"/>
      <c r="P644" s="185"/>
      <c r="Q644" s="185"/>
      <c r="R644" s="185"/>
      <c r="S644" s="185"/>
      <c r="T644" s="185"/>
      <c r="U644" s="185"/>
      <c r="V644" s="185"/>
      <c r="W644" s="185"/>
      <c r="X644" s="185"/>
      <c r="Y644" s="185"/>
      <c r="Z644" s="185"/>
      <c r="AA644" s="185"/>
      <c r="AB644" s="185"/>
      <c r="AC644" s="185"/>
      <c r="AD644" s="185"/>
      <c r="AE644" s="185"/>
      <c r="AF644" s="185"/>
      <c r="AG644" s="185"/>
      <c r="AH644" s="185"/>
      <c r="AI644" s="185"/>
      <c r="AJ644" s="185"/>
      <c r="AK644" s="185"/>
      <c r="AL644" s="185"/>
      <c r="AM644" s="185"/>
      <c r="AN644" s="185"/>
      <c r="AO644" s="185"/>
      <c r="AP644" s="185"/>
      <c r="AQ644" s="185"/>
      <c r="AR644" s="185"/>
      <c r="AS644" s="185"/>
      <c r="AT644" s="185"/>
      <c r="AU644" s="185"/>
      <c r="AV644" s="185"/>
      <c r="AW644" s="185"/>
      <c r="AX644" s="185"/>
      <c r="AY644" s="185"/>
      <c r="AZ644" s="185"/>
      <c r="BA644" s="185"/>
      <c r="BB644" s="185"/>
      <c r="BC644" s="185"/>
      <c r="BD644" s="185"/>
      <c r="BE644" s="185"/>
      <c r="BF644" s="185"/>
      <c r="BG644" s="185"/>
      <c r="BH644" s="185"/>
      <c r="BI644" s="185"/>
      <c r="BJ644" s="185"/>
      <c r="BK644" s="185"/>
      <c r="BL644" s="185"/>
      <c r="BM644" s="185"/>
      <c r="BN644" s="185"/>
      <c r="BO644" s="185"/>
      <c r="BP644" s="185"/>
      <c r="BQ644" s="185"/>
      <c r="BR644" s="185"/>
      <c r="BS644" s="185"/>
      <c r="BT644" s="185"/>
      <c r="BU644" s="185"/>
      <c r="BV644" s="185"/>
      <c r="BW644" s="185"/>
      <c r="BX644" s="185"/>
      <c r="BY644" s="185"/>
      <c r="BZ644" s="185"/>
      <c r="CA644" s="185"/>
      <c r="CB644" s="185"/>
      <c r="CC644" s="185"/>
      <c r="CD644" s="185"/>
      <c r="CE644" s="185"/>
      <c r="CF644" s="185"/>
      <c r="CG644" s="185"/>
      <c r="CH644" s="185"/>
      <c r="CI644" s="185"/>
      <c r="CJ644" s="185"/>
      <c r="CK644" s="185"/>
      <c r="CL644" s="185"/>
      <c r="CM644" s="185"/>
      <c r="CN644" s="185"/>
      <c r="CO644" s="185"/>
      <c r="CP644" s="185"/>
      <c r="CQ644" s="185"/>
      <c r="CR644" s="185"/>
      <c r="CS644" s="185"/>
      <c r="CT644" s="185"/>
      <c r="CU644" s="185"/>
      <c r="CV644" s="185"/>
      <c r="CW644" s="185"/>
      <c r="CX644" s="185"/>
      <c r="CY644" s="185"/>
      <c r="CZ644" s="185"/>
      <c r="DA644" s="185"/>
      <c r="DB644" s="185"/>
      <c r="DC644" s="185"/>
      <c r="DD644" s="185"/>
      <c r="DE644" s="185"/>
      <c r="DF644" s="185"/>
      <c r="DG644" s="185"/>
      <c r="DH644" s="185"/>
      <c r="DI644" s="185"/>
      <c r="DJ644" s="185"/>
      <c r="DK644" s="185"/>
      <c r="DL644" s="185"/>
      <c r="DM644" s="185"/>
      <c r="DN644" s="185"/>
      <c r="DO644" s="185"/>
      <c r="DP644" s="185"/>
      <c r="DQ644" s="185"/>
      <c r="DR644" s="185"/>
      <c r="DS644" s="185"/>
      <c r="DT644" s="185"/>
      <c r="DU644" s="185"/>
      <c r="DV644" s="185"/>
      <c r="DW644" s="185"/>
      <c r="DX644" s="185"/>
      <c r="DY644" s="185"/>
      <c r="DZ644" s="185"/>
      <c r="EA644" s="185"/>
      <c r="EB644" s="185"/>
      <c r="EC644" s="185"/>
      <c r="ED644" s="185"/>
      <c r="EE644" s="185"/>
      <c r="EF644" s="185"/>
      <c r="EG644" s="185"/>
      <c r="EH644" s="185"/>
      <c r="EI644" s="185"/>
      <c r="EJ644" s="185"/>
      <c r="EK644" s="185"/>
      <c r="EL644" s="185"/>
      <c r="EM644" s="185"/>
      <c r="EN644" s="185"/>
      <c r="EO644" s="185"/>
      <c r="EP644" s="185"/>
      <c r="EQ644" s="185"/>
      <c r="ER644" s="185"/>
      <c r="ES644" s="185"/>
      <c r="ET644" s="185"/>
      <c r="EU644" s="185"/>
      <c r="EV644" s="185"/>
      <c r="EW644" s="185"/>
      <c r="EX644" s="185"/>
      <c r="EY644" s="185"/>
      <c r="EZ644" s="185"/>
      <c r="FA644" s="185"/>
      <c r="FB644" s="185"/>
      <c r="FC644" s="185"/>
      <c r="FD644" s="185"/>
      <c r="FE644" s="185"/>
      <c r="FF644" s="185"/>
      <c r="FG644" s="185"/>
      <c r="FH644" s="185"/>
      <c r="FI644" s="185"/>
      <c r="FJ644" s="185"/>
      <c r="FK644" s="185"/>
      <c r="FL644" s="185"/>
      <c r="FM644" s="185"/>
      <c r="FN644" s="185"/>
      <c r="FO644" s="185"/>
      <c r="FP644" s="185"/>
      <c r="FQ644" s="185"/>
      <c r="FR644" s="185"/>
      <c r="FS644" s="185"/>
      <c r="FT644" s="185"/>
      <c r="FU644" s="185"/>
      <c r="FV644" s="185"/>
      <c r="FW644" s="185"/>
      <c r="FX644" s="185"/>
      <c r="FY644" s="185"/>
      <c r="FZ644" s="185"/>
      <c r="GA644" s="185"/>
      <c r="GB644" s="185"/>
      <c r="GC644" s="185"/>
      <c r="GD644" s="185"/>
      <c r="GE644" s="185"/>
      <c r="GF644" s="185"/>
      <c r="GG644" s="185"/>
      <c r="GH644" s="185"/>
      <c r="GI644" s="185"/>
      <c r="GJ644" s="185"/>
      <c r="GK644" s="185"/>
      <c r="GL644" s="185"/>
      <c r="GM644" s="185"/>
      <c r="GN644" s="185"/>
      <c r="GO644" s="185"/>
      <c r="GP644" s="185"/>
      <c r="GQ644" s="185"/>
      <c r="GR644" s="185"/>
      <c r="GS644" s="185"/>
      <c r="GT644" s="185"/>
      <c r="GU644" s="185"/>
      <c r="GV644" s="185"/>
      <c r="GW644" s="185"/>
      <c r="GX644" s="185"/>
      <c r="GY644" s="185"/>
      <c r="GZ644" s="185"/>
      <c r="HA644" s="185"/>
      <c r="HB644" s="185"/>
      <c r="HC644" s="185"/>
      <c r="HD644" s="185"/>
      <c r="HE644" s="185"/>
      <c r="HF644" s="185"/>
      <c r="HG644" s="185"/>
      <c r="HH644" s="185"/>
      <c r="HI644" s="185"/>
      <c r="HJ644" s="185"/>
      <c r="HK644" s="185"/>
      <c r="HL644" s="185"/>
      <c r="HM644" s="185"/>
      <c r="HN644" s="185"/>
      <c r="HO644" s="185"/>
      <c r="HP644" s="185"/>
      <c r="HQ644" s="185"/>
      <c r="HR644" s="185"/>
      <c r="HS644" s="185"/>
      <c r="HT644" s="185"/>
      <c r="HU644" s="185"/>
      <c r="HV644" s="185"/>
      <c r="HW644" s="185"/>
      <c r="HX644" s="185"/>
      <c r="HY644" s="185"/>
      <c r="HZ644" s="185"/>
      <c r="IA644" s="185"/>
      <c r="IB644" s="185"/>
      <c r="IC644" s="185"/>
      <c r="ID644" s="185"/>
      <c r="IE644" s="185"/>
      <c r="IF644" s="185"/>
      <c r="IG644" s="185"/>
      <c r="IH644" s="185"/>
      <c r="II644" s="185"/>
      <c r="IJ644" s="185"/>
      <c r="IK644" s="185"/>
      <c r="IL644" s="185"/>
      <c r="IM644" s="185"/>
      <c r="IN644" s="185"/>
    </row>
    <row r="645" s="19" customFormat="true" ht="39" hidden="false" customHeight="true" outlineLevel="0" collapsed="false">
      <c r="A645" s="11" t="n">
        <v>640</v>
      </c>
      <c r="B645" s="186" t="s">
        <v>2281</v>
      </c>
      <c r="C645" s="187" t="s">
        <v>2262</v>
      </c>
      <c r="D645" s="187" t="s">
        <v>2282</v>
      </c>
      <c r="E645" s="188" t="s">
        <v>18</v>
      </c>
      <c r="F645" s="188" t="s">
        <v>152</v>
      </c>
      <c r="G645" s="195" t="s">
        <v>2286</v>
      </c>
      <c r="H645" s="189" t="s">
        <v>2287</v>
      </c>
      <c r="I645" s="188" t="s">
        <v>28</v>
      </c>
      <c r="J645" s="188" t="s">
        <v>673</v>
      </c>
      <c r="K645" s="25" t="s">
        <v>674</v>
      </c>
      <c r="L645" s="25" t="s">
        <v>39</v>
      </c>
      <c r="M645" s="188" t="s">
        <v>689</v>
      </c>
      <c r="N645" s="191"/>
      <c r="O645" s="185"/>
      <c r="P645" s="185"/>
      <c r="Q645" s="185"/>
      <c r="R645" s="185"/>
      <c r="S645" s="185"/>
      <c r="T645" s="185"/>
      <c r="U645" s="185"/>
      <c r="V645" s="185"/>
      <c r="W645" s="185"/>
      <c r="X645" s="185"/>
      <c r="Y645" s="185"/>
      <c r="Z645" s="185"/>
      <c r="AA645" s="185"/>
      <c r="AB645" s="185"/>
      <c r="AC645" s="185"/>
      <c r="AD645" s="185"/>
      <c r="AE645" s="185"/>
      <c r="AF645" s="185"/>
      <c r="AG645" s="185"/>
      <c r="AH645" s="185"/>
      <c r="AI645" s="185"/>
      <c r="AJ645" s="185"/>
      <c r="AK645" s="185"/>
      <c r="AL645" s="185"/>
      <c r="AM645" s="185"/>
      <c r="AN645" s="185"/>
      <c r="AO645" s="185"/>
      <c r="AP645" s="185"/>
      <c r="AQ645" s="185"/>
      <c r="AR645" s="185"/>
      <c r="AS645" s="185"/>
      <c r="AT645" s="185"/>
      <c r="AU645" s="185"/>
      <c r="AV645" s="185"/>
      <c r="AW645" s="185"/>
      <c r="AX645" s="185"/>
      <c r="AY645" s="185"/>
      <c r="AZ645" s="185"/>
      <c r="BA645" s="185"/>
      <c r="BB645" s="185"/>
      <c r="BC645" s="185"/>
      <c r="BD645" s="185"/>
      <c r="BE645" s="185"/>
      <c r="BF645" s="185"/>
      <c r="BG645" s="185"/>
      <c r="BH645" s="185"/>
      <c r="BI645" s="185"/>
      <c r="BJ645" s="185"/>
      <c r="BK645" s="185"/>
      <c r="BL645" s="185"/>
      <c r="BM645" s="185"/>
      <c r="BN645" s="185"/>
      <c r="BO645" s="185"/>
      <c r="BP645" s="185"/>
      <c r="BQ645" s="185"/>
      <c r="BR645" s="185"/>
      <c r="BS645" s="185"/>
      <c r="BT645" s="185"/>
      <c r="BU645" s="185"/>
      <c r="BV645" s="185"/>
      <c r="BW645" s="185"/>
      <c r="BX645" s="185"/>
      <c r="BY645" s="185"/>
      <c r="BZ645" s="185"/>
      <c r="CA645" s="185"/>
      <c r="CB645" s="185"/>
      <c r="CC645" s="185"/>
      <c r="CD645" s="185"/>
      <c r="CE645" s="185"/>
      <c r="CF645" s="185"/>
      <c r="CG645" s="185"/>
      <c r="CH645" s="185"/>
      <c r="CI645" s="185"/>
      <c r="CJ645" s="185"/>
      <c r="CK645" s="185"/>
      <c r="CL645" s="185"/>
      <c r="CM645" s="185"/>
      <c r="CN645" s="185"/>
      <c r="CO645" s="185"/>
      <c r="CP645" s="185"/>
      <c r="CQ645" s="185"/>
      <c r="CR645" s="185"/>
      <c r="CS645" s="185"/>
      <c r="CT645" s="185"/>
      <c r="CU645" s="185"/>
      <c r="CV645" s="185"/>
      <c r="CW645" s="185"/>
      <c r="CX645" s="185"/>
      <c r="CY645" s="185"/>
      <c r="CZ645" s="185"/>
      <c r="DA645" s="185"/>
      <c r="DB645" s="185"/>
      <c r="DC645" s="185"/>
      <c r="DD645" s="185"/>
      <c r="DE645" s="185"/>
      <c r="DF645" s="185"/>
      <c r="DG645" s="185"/>
      <c r="DH645" s="185"/>
      <c r="DI645" s="185"/>
      <c r="DJ645" s="185"/>
      <c r="DK645" s="185"/>
      <c r="DL645" s="185"/>
      <c r="DM645" s="185"/>
      <c r="DN645" s="185"/>
      <c r="DO645" s="185"/>
      <c r="DP645" s="185"/>
      <c r="DQ645" s="185"/>
      <c r="DR645" s="185"/>
      <c r="DS645" s="185"/>
      <c r="DT645" s="185"/>
      <c r="DU645" s="185"/>
      <c r="DV645" s="185"/>
      <c r="DW645" s="185"/>
      <c r="DX645" s="185"/>
      <c r="DY645" s="185"/>
      <c r="DZ645" s="185"/>
      <c r="EA645" s="185"/>
      <c r="EB645" s="185"/>
      <c r="EC645" s="185"/>
      <c r="ED645" s="185"/>
      <c r="EE645" s="185"/>
      <c r="EF645" s="185"/>
      <c r="EG645" s="185"/>
      <c r="EH645" s="185"/>
      <c r="EI645" s="185"/>
      <c r="EJ645" s="185"/>
      <c r="EK645" s="185"/>
      <c r="EL645" s="185"/>
      <c r="EM645" s="185"/>
      <c r="EN645" s="185"/>
      <c r="EO645" s="185"/>
      <c r="EP645" s="185"/>
      <c r="EQ645" s="185"/>
      <c r="ER645" s="185"/>
      <c r="ES645" s="185"/>
      <c r="ET645" s="185"/>
      <c r="EU645" s="185"/>
      <c r="EV645" s="185"/>
      <c r="EW645" s="185"/>
      <c r="EX645" s="185"/>
      <c r="EY645" s="185"/>
      <c r="EZ645" s="185"/>
      <c r="FA645" s="185"/>
      <c r="FB645" s="185"/>
      <c r="FC645" s="185"/>
      <c r="FD645" s="185"/>
      <c r="FE645" s="185"/>
      <c r="FF645" s="185"/>
      <c r="FG645" s="185"/>
      <c r="FH645" s="185"/>
      <c r="FI645" s="185"/>
      <c r="FJ645" s="185"/>
      <c r="FK645" s="185"/>
      <c r="FL645" s="185"/>
      <c r="FM645" s="185"/>
      <c r="FN645" s="185"/>
      <c r="FO645" s="185"/>
      <c r="FP645" s="185"/>
      <c r="FQ645" s="185"/>
      <c r="FR645" s="185"/>
      <c r="FS645" s="185"/>
      <c r="FT645" s="185"/>
      <c r="FU645" s="185"/>
      <c r="FV645" s="185"/>
      <c r="FW645" s="185"/>
      <c r="FX645" s="185"/>
      <c r="FY645" s="185"/>
      <c r="FZ645" s="185"/>
      <c r="GA645" s="185"/>
      <c r="GB645" s="185"/>
      <c r="GC645" s="185"/>
      <c r="GD645" s="185"/>
      <c r="GE645" s="185"/>
      <c r="GF645" s="185"/>
      <c r="GG645" s="185"/>
      <c r="GH645" s="185"/>
      <c r="GI645" s="185"/>
      <c r="GJ645" s="185"/>
      <c r="GK645" s="185"/>
      <c r="GL645" s="185"/>
      <c r="GM645" s="185"/>
      <c r="GN645" s="185"/>
      <c r="GO645" s="185"/>
      <c r="GP645" s="185"/>
      <c r="GQ645" s="185"/>
      <c r="GR645" s="185"/>
      <c r="GS645" s="185"/>
      <c r="GT645" s="185"/>
      <c r="GU645" s="185"/>
      <c r="GV645" s="185"/>
      <c r="GW645" s="185"/>
      <c r="GX645" s="185"/>
      <c r="GY645" s="185"/>
      <c r="GZ645" s="185"/>
      <c r="HA645" s="185"/>
      <c r="HB645" s="185"/>
      <c r="HC645" s="185"/>
      <c r="HD645" s="185"/>
      <c r="HE645" s="185"/>
      <c r="HF645" s="185"/>
      <c r="HG645" s="185"/>
      <c r="HH645" s="185"/>
      <c r="HI645" s="185"/>
      <c r="HJ645" s="185"/>
      <c r="HK645" s="185"/>
      <c r="HL645" s="185"/>
      <c r="HM645" s="185"/>
      <c r="HN645" s="185"/>
      <c r="HO645" s="185"/>
      <c r="HP645" s="185"/>
      <c r="HQ645" s="185"/>
      <c r="HR645" s="185"/>
      <c r="HS645" s="185"/>
      <c r="HT645" s="185"/>
      <c r="HU645" s="185"/>
      <c r="HV645" s="185"/>
      <c r="HW645" s="185"/>
      <c r="HX645" s="185"/>
      <c r="HY645" s="185"/>
      <c r="HZ645" s="185"/>
      <c r="IA645" s="185"/>
      <c r="IB645" s="185"/>
      <c r="IC645" s="185"/>
      <c r="ID645" s="185"/>
      <c r="IE645" s="185"/>
      <c r="IF645" s="185"/>
      <c r="IG645" s="185"/>
      <c r="IH645" s="185"/>
      <c r="II645" s="185"/>
      <c r="IJ645" s="185"/>
      <c r="IK645" s="185"/>
      <c r="IL645" s="185"/>
      <c r="IM645" s="185"/>
      <c r="IN645" s="185"/>
    </row>
    <row r="646" s="19" customFormat="true" ht="39" hidden="false" customHeight="true" outlineLevel="0" collapsed="false">
      <c r="A646" s="11" t="n">
        <v>641</v>
      </c>
      <c r="B646" s="186" t="s">
        <v>2281</v>
      </c>
      <c r="C646" s="187" t="s">
        <v>2262</v>
      </c>
      <c r="D646" s="187" t="s">
        <v>2282</v>
      </c>
      <c r="E646" s="188" t="s">
        <v>18</v>
      </c>
      <c r="F646" s="188" t="s">
        <v>152</v>
      </c>
      <c r="G646" s="193" t="s">
        <v>2288</v>
      </c>
      <c r="H646" s="186" t="s">
        <v>2289</v>
      </c>
      <c r="I646" s="193" t="s">
        <v>28</v>
      </c>
      <c r="J646" s="34" t="s">
        <v>683</v>
      </c>
      <c r="K646" s="25" t="s">
        <v>684</v>
      </c>
      <c r="L646" s="25" t="s">
        <v>39</v>
      </c>
      <c r="M646" s="193" t="s">
        <v>2290</v>
      </c>
      <c r="N646" s="192"/>
      <c r="O646" s="185"/>
      <c r="P646" s="185"/>
      <c r="Q646" s="185"/>
      <c r="R646" s="185"/>
      <c r="S646" s="185"/>
      <c r="T646" s="185"/>
      <c r="U646" s="185"/>
      <c r="V646" s="185"/>
      <c r="W646" s="185"/>
      <c r="X646" s="185"/>
      <c r="Y646" s="185"/>
      <c r="Z646" s="185"/>
      <c r="AA646" s="185"/>
      <c r="AB646" s="185"/>
      <c r="AC646" s="185"/>
      <c r="AD646" s="185"/>
      <c r="AE646" s="185"/>
      <c r="AF646" s="185"/>
      <c r="AG646" s="185"/>
      <c r="AH646" s="185"/>
      <c r="AI646" s="185"/>
      <c r="AJ646" s="185"/>
      <c r="AK646" s="185"/>
      <c r="AL646" s="185"/>
      <c r="AM646" s="185"/>
      <c r="AN646" s="185"/>
      <c r="AO646" s="185"/>
      <c r="AP646" s="185"/>
      <c r="AQ646" s="185"/>
      <c r="AR646" s="185"/>
      <c r="AS646" s="185"/>
      <c r="AT646" s="185"/>
      <c r="AU646" s="185"/>
      <c r="AV646" s="185"/>
      <c r="AW646" s="185"/>
      <c r="AX646" s="185"/>
      <c r="AY646" s="185"/>
      <c r="AZ646" s="185"/>
      <c r="BA646" s="185"/>
      <c r="BB646" s="185"/>
      <c r="BC646" s="185"/>
      <c r="BD646" s="185"/>
      <c r="BE646" s="185"/>
      <c r="BF646" s="185"/>
      <c r="BG646" s="185"/>
      <c r="BH646" s="185"/>
      <c r="BI646" s="185"/>
      <c r="BJ646" s="185"/>
      <c r="BK646" s="185"/>
      <c r="BL646" s="185"/>
      <c r="BM646" s="185"/>
      <c r="BN646" s="185"/>
      <c r="BO646" s="185"/>
      <c r="BP646" s="185"/>
      <c r="BQ646" s="185"/>
      <c r="BR646" s="185"/>
      <c r="BS646" s="185"/>
      <c r="BT646" s="185"/>
      <c r="BU646" s="185"/>
      <c r="BV646" s="185"/>
      <c r="BW646" s="185"/>
      <c r="BX646" s="185"/>
      <c r="BY646" s="185"/>
      <c r="BZ646" s="185"/>
      <c r="CA646" s="185"/>
      <c r="CB646" s="185"/>
      <c r="CC646" s="185"/>
      <c r="CD646" s="185"/>
      <c r="CE646" s="185"/>
      <c r="CF646" s="185"/>
      <c r="CG646" s="185"/>
      <c r="CH646" s="185"/>
      <c r="CI646" s="185"/>
      <c r="CJ646" s="185"/>
      <c r="CK646" s="185"/>
      <c r="CL646" s="185"/>
      <c r="CM646" s="185"/>
      <c r="CN646" s="185"/>
      <c r="CO646" s="185"/>
      <c r="CP646" s="185"/>
      <c r="CQ646" s="185"/>
      <c r="CR646" s="185"/>
      <c r="CS646" s="185"/>
      <c r="CT646" s="185"/>
      <c r="CU646" s="185"/>
      <c r="CV646" s="185"/>
      <c r="CW646" s="185"/>
      <c r="CX646" s="185"/>
      <c r="CY646" s="185"/>
      <c r="CZ646" s="185"/>
      <c r="DA646" s="185"/>
      <c r="DB646" s="185"/>
      <c r="DC646" s="185"/>
      <c r="DD646" s="185"/>
      <c r="DE646" s="185"/>
      <c r="DF646" s="185"/>
      <c r="DG646" s="185"/>
      <c r="DH646" s="185"/>
      <c r="DI646" s="185"/>
      <c r="DJ646" s="185"/>
      <c r="DK646" s="185"/>
      <c r="DL646" s="185"/>
      <c r="DM646" s="185"/>
      <c r="DN646" s="185"/>
      <c r="DO646" s="185"/>
      <c r="DP646" s="185"/>
      <c r="DQ646" s="185"/>
      <c r="DR646" s="185"/>
      <c r="DS646" s="185"/>
      <c r="DT646" s="185"/>
      <c r="DU646" s="185"/>
      <c r="DV646" s="185"/>
      <c r="DW646" s="185"/>
      <c r="DX646" s="185"/>
      <c r="DY646" s="185"/>
      <c r="DZ646" s="185"/>
      <c r="EA646" s="185"/>
      <c r="EB646" s="185"/>
      <c r="EC646" s="185"/>
      <c r="ED646" s="185"/>
      <c r="EE646" s="185"/>
      <c r="EF646" s="185"/>
      <c r="EG646" s="185"/>
      <c r="EH646" s="185"/>
      <c r="EI646" s="185"/>
      <c r="EJ646" s="185"/>
      <c r="EK646" s="185"/>
      <c r="EL646" s="185"/>
      <c r="EM646" s="185"/>
      <c r="EN646" s="185"/>
      <c r="EO646" s="185"/>
      <c r="EP646" s="185"/>
      <c r="EQ646" s="185"/>
      <c r="ER646" s="185"/>
      <c r="ES646" s="185"/>
      <c r="ET646" s="185"/>
      <c r="EU646" s="185"/>
      <c r="EV646" s="185"/>
      <c r="EW646" s="185"/>
      <c r="EX646" s="185"/>
      <c r="EY646" s="185"/>
      <c r="EZ646" s="185"/>
      <c r="FA646" s="185"/>
      <c r="FB646" s="185"/>
      <c r="FC646" s="185"/>
      <c r="FD646" s="185"/>
      <c r="FE646" s="185"/>
      <c r="FF646" s="185"/>
      <c r="FG646" s="185"/>
      <c r="FH646" s="185"/>
      <c r="FI646" s="185"/>
      <c r="FJ646" s="185"/>
      <c r="FK646" s="185"/>
      <c r="FL646" s="185"/>
      <c r="FM646" s="185"/>
      <c r="FN646" s="185"/>
      <c r="FO646" s="185"/>
      <c r="FP646" s="185"/>
      <c r="FQ646" s="185"/>
      <c r="FR646" s="185"/>
      <c r="FS646" s="185"/>
      <c r="FT646" s="185"/>
      <c r="FU646" s="185"/>
      <c r="FV646" s="185"/>
      <c r="FW646" s="185"/>
      <c r="FX646" s="185"/>
      <c r="FY646" s="185"/>
      <c r="FZ646" s="185"/>
      <c r="GA646" s="185"/>
      <c r="GB646" s="185"/>
      <c r="GC646" s="185"/>
      <c r="GD646" s="185"/>
      <c r="GE646" s="185"/>
      <c r="GF646" s="185"/>
      <c r="GG646" s="185"/>
      <c r="GH646" s="185"/>
      <c r="GI646" s="185"/>
      <c r="GJ646" s="185"/>
      <c r="GK646" s="185"/>
      <c r="GL646" s="185"/>
      <c r="GM646" s="185"/>
      <c r="GN646" s="185"/>
      <c r="GO646" s="185"/>
      <c r="GP646" s="185"/>
      <c r="GQ646" s="185"/>
      <c r="GR646" s="185"/>
      <c r="GS646" s="185"/>
      <c r="GT646" s="185"/>
      <c r="GU646" s="185"/>
      <c r="GV646" s="185"/>
      <c r="GW646" s="185"/>
      <c r="GX646" s="185"/>
      <c r="GY646" s="185"/>
      <c r="GZ646" s="185"/>
      <c r="HA646" s="185"/>
      <c r="HB646" s="185"/>
      <c r="HC646" s="185"/>
      <c r="HD646" s="185"/>
      <c r="HE646" s="185"/>
      <c r="HF646" s="185"/>
      <c r="HG646" s="185"/>
      <c r="HH646" s="185"/>
      <c r="HI646" s="185"/>
      <c r="HJ646" s="185"/>
      <c r="HK646" s="185"/>
      <c r="HL646" s="185"/>
      <c r="HM646" s="185"/>
      <c r="HN646" s="185"/>
      <c r="HO646" s="185"/>
      <c r="HP646" s="185"/>
      <c r="HQ646" s="185"/>
      <c r="HR646" s="185"/>
      <c r="HS646" s="185"/>
      <c r="HT646" s="185"/>
      <c r="HU646" s="185"/>
      <c r="HV646" s="185"/>
      <c r="HW646" s="185"/>
      <c r="HX646" s="185"/>
      <c r="HY646" s="185"/>
      <c r="HZ646" s="185"/>
      <c r="IA646" s="185"/>
      <c r="IB646" s="185"/>
      <c r="IC646" s="185"/>
      <c r="ID646" s="185"/>
      <c r="IE646" s="185"/>
      <c r="IF646" s="185"/>
      <c r="IG646" s="185"/>
      <c r="IH646" s="185"/>
      <c r="II646" s="185"/>
      <c r="IJ646" s="185"/>
      <c r="IK646" s="185"/>
      <c r="IL646" s="185"/>
      <c r="IM646" s="185"/>
      <c r="IN646" s="185"/>
    </row>
    <row r="647" s="19" customFormat="true" ht="39" hidden="false" customHeight="true" outlineLevel="0" collapsed="false">
      <c r="A647" s="11" t="n">
        <v>642</v>
      </c>
      <c r="B647" s="186" t="s">
        <v>2291</v>
      </c>
      <c r="C647" s="187" t="s">
        <v>2262</v>
      </c>
      <c r="D647" s="187" t="s">
        <v>2292</v>
      </c>
      <c r="E647" s="188" t="s">
        <v>18</v>
      </c>
      <c r="F647" s="188" t="s">
        <v>79</v>
      </c>
      <c r="G647" s="187" t="s">
        <v>2293</v>
      </c>
      <c r="H647" s="189" t="s">
        <v>91</v>
      </c>
      <c r="I647" s="188" t="s">
        <v>28</v>
      </c>
      <c r="J647" s="188" t="s">
        <v>2294</v>
      </c>
      <c r="K647" s="191" t="s">
        <v>2295</v>
      </c>
      <c r="L647" s="34" t="s">
        <v>191</v>
      </c>
      <c r="M647" s="188" t="s">
        <v>2296</v>
      </c>
      <c r="N647" s="191"/>
      <c r="O647" s="185"/>
      <c r="P647" s="185"/>
      <c r="Q647" s="185"/>
      <c r="R647" s="185"/>
      <c r="S647" s="185"/>
      <c r="T647" s="185"/>
      <c r="U647" s="185"/>
      <c r="V647" s="185"/>
      <c r="W647" s="185"/>
      <c r="X647" s="185"/>
      <c r="Y647" s="185"/>
      <c r="Z647" s="185"/>
      <c r="AA647" s="185"/>
      <c r="AB647" s="185"/>
      <c r="AC647" s="185"/>
      <c r="AD647" s="185"/>
      <c r="AE647" s="185"/>
      <c r="AF647" s="185"/>
      <c r="AG647" s="185"/>
      <c r="AH647" s="185"/>
      <c r="AI647" s="185"/>
      <c r="AJ647" s="185"/>
      <c r="AK647" s="185"/>
      <c r="AL647" s="185"/>
      <c r="AM647" s="185"/>
      <c r="AN647" s="185"/>
      <c r="AO647" s="185"/>
      <c r="AP647" s="185"/>
      <c r="AQ647" s="185"/>
      <c r="AR647" s="185"/>
      <c r="AS647" s="185"/>
      <c r="AT647" s="185"/>
      <c r="AU647" s="185"/>
      <c r="AV647" s="185"/>
      <c r="AW647" s="185"/>
      <c r="AX647" s="185"/>
      <c r="AY647" s="185"/>
      <c r="AZ647" s="185"/>
      <c r="BA647" s="185"/>
      <c r="BB647" s="185"/>
      <c r="BC647" s="185"/>
      <c r="BD647" s="185"/>
      <c r="BE647" s="185"/>
      <c r="BF647" s="185"/>
      <c r="BG647" s="185"/>
      <c r="BH647" s="185"/>
      <c r="BI647" s="185"/>
      <c r="BJ647" s="185"/>
      <c r="BK647" s="185"/>
      <c r="BL647" s="185"/>
      <c r="BM647" s="185"/>
      <c r="BN647" s="185"/>
      <c r="BO647" s="185"/>
      <c r="BP647" s="185"/>
      <c r="BQ647" s="185"/>
      <c r="BR647" s="185"/>
      <c r="BS647" s="185"/>
      <c r="BT647" s="185"/>
      <c r="BU647" s="185"/>
      <c r="BV647" s="185"/>
      <c r="BW647" s="185"/>
      <c r="BX647" s="185"/>
      <c r="BY647" s="185"/>
      <c r="BZ647" s="185"/>
      <c r="CA647" s="185"/>
      <c r="CB647" s="185"/>
      <c r="CC647" s="185"/>
      <c r="CD647" s="185"/>
      <c r="CE647" s="185"/>
      <c r="CF647" s="185"/>
      <c r="CG647" s="185"/>
      <c r="CH647" s="185"/>
      <c r="CI647" s="185"/>
      <c r="CJ647" s="185"/>
      <c r="CK647" s="185"/>
      <c r="CL647" s="185"/>
      <c r="CM647" s="185"/>
      <c r="CN647" s="185"/>
      <c r="CO647" s="185"/>
      <c r="CP647" s="185"/>
      <c r="CQ647" s="185"/>
      <c r="CR647" s="185"/>
      <c r="CS647" s="185"/>
      <c r="CT647" s="185"/>
      <c r="CU647" s="185"/>
      <c r="CV647" s="185"/>
      <c r="CW647" s="185"/>
      <c r="CX647" s="185"/>
      <c r="CY647" s="185"/>
      <c r="CZ647" s="185"/>
      <c r="DA647" s="185"/>
      <c r="DB647" s="185"/>
      <c r="DC647" s="185"/>
      <c r="DD647" s="185"/>
      <c r="DE647" s="185"/>
      <c r="DF647" s="185"/>
      <c r="DG647" s="185"/>
      <c r="DH647" s="185"/>
      <c r="DI647" s="185"/>
      <c r="DJ647" s="185"/>
      <c r="DK647" s="185"/>
      <c r="DL647" s="185"/>
      <c r="DM647" s="185"/>
      <c r="DN647" s="185"/>
      <c r="DO647" s="185"/>
      <c r="DP647" s="185"/>
      <c r="DQ647" s="185"/>
      <c r="DR647" s="185"/>
      <c r="DS647" s="185"/>
      <c r="DT647" s="185"/>
      <c r="DU647" s="185"/>
      <c r="DV647" s="185"/>
      <c r="DW647" s="185"/>
      <c r="DX647" s="185"/>
      <c r="DY647" s="185"/>
      <c r="DZ647" s="185"/>
      <c r="EA647" s="185"/>
      <c r="EB647" s="185"/>
      <c r="EC647" s="185"/>
      <c r="ED647" s="185"/>
      <c r="EE647" s="185"/>
      <c r="EF647" s="185"/>
      <c r="EG647" s="185"/>
      <c r="EH647" s="185"/>
      <c r="EI647" s="185"/>
      <c r="EJ647" s="185"/>
      <c r="EK647" s="185"/>
      <c r="EL647" s="185"/>
      <c r="EM647" s="185"/>
      <c r="EN647" s="185"/>
      <c r="EO647" s="185"/>
      <c r="EP647" s="185"/>
      <c r="EQ647" s="185"/>
      <c r="ER647" s="185"/>
      <c r="ES647" s="185"/>
      <c r="ET647" s="185"/>
      <c r="EU647" s="185"/>
      <c r="EV647" s="185"/>
      <c r="EW647" s="185"/>
      <c r="EX647" s="185"/>
      <c r="EY647" s="185"/>
      <c r="EZ647" s="185"/>
      <c r="FA647" s="185"/>
      <c r="FB647" s="185"/>
      <c r="FC647" s="185"/>
      <c r="FD647" s="185"/>
      <c r="FE647" s="185"/>
      <c r="FF647" s="185"/>
      <c r="FG647" s="185"/>
      <c r="FH647" s="185"/>
      <c r="FI647" s="185"/>
      <c r="FJ647" s="185"/>
      <c r="FK647" s="185"/>
      <c r="FL647" s="185"/>
      <c r="FM647" s="185"/>
      <c r="FN647" s="185"/>
      <c r="FO647" s="185"/>
      <c r="FP647" s="185"/>
      <c r="FQ647" s="185"/>
      <c r="FR647" s="185"/>
      <c r="FS647" s="185"/>
      <c r="FT647" s="185"/>
      <c r="FU647" s="185"/>
      <c r="FV647" s="185"/>
      <c r="FW647" s="185"/>
      <c r="FX647" s="185"/>
      <c r="FY647" s="185"/>
      <c r="FZ647" s="185"/>
      <c r="GA647" s="185"/>
      <c r="GB647" s="185"/>
      <c r="GC647" s="185"/>
      <c r="GD647" s="185"/>
      <c r="GE647" s="185"/>
      <c r="GF647" s="185"/>
      <c r="GG647" s="185"/>
      <c r="GH647" s="185"/>
      <c r="GI647" s="185"/>
      <c r="GJ647" s="185"/>
      <c r="GK647" s="185"/>
      <c r="GL647" s="185"/>
      <c r="GM647" s="185"/>
      <c r="GN647" s="185"/>
      <c r="GO647" s="185"/>
      <c r="GP647" s="185"/>
      <c r="GQ647" s="185"/>
      <c r="GR647" s="185"/>
      <c r="GS647" s="185"/>
      <c r="GT647" s="185"/>
      <c r="GU647" s="185"/>
      <c r="GV647" s="185"/>
      <c r="GW647" s="185"/>
      <c r="GX647" s="185"/>
      <c r="GY647" s="185"/>
      <c r="GZ647" s="185"/>
      <c r="HA647" s="185"/>
      <c r="HB647" s="185"/>
      <c r="HC647" s="185"/>
      <c r="HD647" s="185"/>
      <c r="HE647" s="185"/>
      <c r="HF647" s="185"/>
      <c r="HG647" s="185"/>
      <c r="HH647" s="185"/>
      <c r="HI647" s="185"/>
      <c r="HJ647" s="185"/>
      <c r="HK647" s="185"/>
      <c r="HL647" s="185"/>
      <c r="HM647" s="185"/>
      <c r="HN647" s="185"/>
      <c r="HO647" s="185"/>
      <c r="HP647" s="185"/>
      <c r="HQ647" s="185"/>
      <c r="HR647" s="185"/>
      <c r="HS647" s="185"/>
      <c r="HT647" s="185"/>
      <c r="HU647" s="185"/>
      <c r="HV647" s="185"/>
      <c r="HW647" s="185"/>
      <c r="HX647" s="185"/>
      <c r="HY647" s="185"/>
      <c r="HZ647" s="185"/>
      <c r="IA647" s="185"/>
      <c r="IB647" s="185"/>
      <c r="IC647" s="185"/>
      <c r="ID647" s="185"/>
      <c r="IE647" s="185"/>
      <c r="IF647" s="185"/>
      <c r="IG647" s="185"/>
      <c r="IH647" s="185"/>
      <c r="II647" s="185"/>
      <c r="IJ647" s="185"/>
      <c r="IK647" s="185"/>
      <c r="IL647" s="185"/>
      <c r="IM647" s="185"/>
      <c r="IN647" s="185"/>
    </row>
    <row r="648" s="19" customFormat="true" ht="39" hidden="false" customHeight="true" outlineLevel="0" collapsed="false">
      <c r="A648" s="11" t="n">
        <v>643</v>
      </c>
      <c r="B648" s="186" t="s">
        <v>2297</v>
      </c>
      <c r="C648" s="187" t="s">
        <v>2262</v>
      </c>
      <c r="D648" s="187" t="s">
        <v>2298</v>
      </c>
      <c r="E648" s="188" t="s">
        <v>18</v>
      </c>
      <c r="F648" s="188" t="s">
        <v>79</v>
      </c>
      <c r="G648" s="187" t="s">
        <v>2299</v>
      </c>
      <c r="H648" s="189" t="s">
        <v>21</v>
      </c>
      <c r="I648" s="188" t="s">
        <v>103</v>
      </c>
      <c r="J648" s="188" t="s">
        <v>2300</v>
      </c>
      <c r="K648" s="191" t="n">
        <v>201607482</v>
      </c>
      <c r="L648" s="188" t="s">
        <v>284</v>
      </c>
      <c r="M648" s="188" t="s">
        <v>32</v>
      </c>
      <c r="N648" s="191"/>
      <c r="O648" s="185"/>
      <c r="P648" s="185"/>
      <c r="Q648" s="185"/>
      <c r="R648" s="185"/>
      <c r="S648" s="185"/>
      <c r="T648" s="185"/>
      <c r="U648" s="185"/>
      <c r="V648" s="185"/>
      <c r="W648" s="185"/>
      <c r="X648" s="185"/>
      <c r="Y648" s="185"/>
      <c r="Z648" s="185"/>
      <c r="AA648" s="185"/>
      <c r="AB648" s="185"/>
      <c r="AC648" s="185"/>
      <c r="AD648" s="185"/>
      <c r="AE648" s="185"/>
      <c r="AF648" s="185"/>
      <c r="AG648" s="185"/>
      <c r="AH648" s="185"/>
      <c r="AI648" s="185"/>
      <c r="AJ648" s="185"/>
      <c r="AK648" s="185"/>
      <c r="AL648" s="185"/>
      <c r="AM648" s="185"/>
      <c r="AN648" s="185"/>
      <c r="AO648" s="185"/>
      <c r="AP648" s="185"/>
      <c r="AQ648" s="185"/>
      <c r="AR648" s="185"/>
      <c r="AS648" s="185"/>
      <c r="AT648" s="185"/>
      <c r="AU648" s="185"/>
      <c r="AV648" s="185"/>
      <c r="AW648" s="185"/>
      <c r="AX648" s="185"/>
      <c r="AY648" s="185"/>
      <c r="AZ648" s="185"/>
      <c r="BA648" s="185"/>
      <c r="BB648" s="185"/>
      <c r="BC648" s="185"/>
      <c r="BD648" s="185"/>
      <c r="BE648" s="185"/>
      <c r="BF648" s="185"/>
      <c r="BG648" s="185"/>
      <c r="BH648" s="185"/>
      <c r="BI648" s="185"/>
      <c r="BJ648" s="185"/>
      <c r="BK648" s="185"/>
      <c r="BL648" s="185"/>
      <c r="BM648" s="185"/>
      <c r="BN648" s="185"/>
      <c r="BO648" s="185"/>
      <c r="BP648" s="185"/>
      <c r="BQ648" s="185"/>
      <c r="BR648" s="185"/>
      <c r="BS648" s="185"/>
      <c r="BT648" s="185"/>
      <c r="BU648" s="185"/>
      <c r="BV648" s="185"/>
      <c r="BW648" s="185"/>
      <c r="BX648" s="185"/>
      <c r="BY648" s="185"/>
      <c r="BZ648" s="185"/>
      <c r="CA648" s="185"/>
      <c r="CB648" s="185"/>
      <c r="CC648" s="185"/>
      <c r="CD648" s="185"/>
      <c r="CE648" s="185"/>
      <c r="CF648" s="185"/>
      <c r="CG648" s="185"/>
      <c r="CH648" s="185"/>
      <c r="CI648" s="185"/>
      <c r="CJ648" s="185"/>
      <c r="CK648" s="185"/>
      <c r="CL648" s="185"/>
      <c r="CM648" s="185"/>
      <c r="CN648" s="185"/>
      <c r="CO648" s="185"/>
      <c r="CP648" s="185"/>
      <c r="CQ648" s="185"/>
      <c r="CR648" s="185"/>
      <c r="CS648" s="185"/>
      <c r="CT648" s="185"/>
      <c r="CU648" s="185"/>
      <c r="CV648" s="185"/>
      <c r="CW648" s="185"/>
      <c r="CX648" s="185"/>
      <c r="CY648" s="185"/>
      <c r="CZ648" s="185"/>
      <c r="DA648" s="185"/>
      <c r="DB648" s="185"/>
      <c r="DC648" s="185"/>
      <c r="DD648" s="185"/>
      <c r="DE648" s="185"/>
      <c r="DF648" s="185"/>
      <c r="DG648" s="185"/>
      <c r="DH648" s="185"/>
      <c r="DI648" s="185"/>
      <c r="DJ648" s="185"/>
      <c r="DK648" s="185"/>
      <c r="DL648" s="185"/>
      <c r="DM648" s="185"/>
      <c r="DN648" s="185"/>
      <c r="DO648" s="185"/>
      <c r="DP648" s="185"/>
      <c r="DQ648" s="185"/>
      <c r="DR648" s="185"/>
      <c r="DS648" s="185"/>
      <c r="DT648" s="185"/>
      <c r="DU648" s="185"/>
      <c r="DV648" s="185"/>
      <c r="DW648" s="185"/>
      <c r="DX648" s="185"/>
      <c r="DY648" s="185"/>
      <c r="DZ648" s="185"/>
      <c r="EA648" s="185"/>
      <c r="EB648" s="185"/>
      <c r="EC648" s="185"/>
      <c r="ED648" s="185"/>
      <c r="EE648" s="185"/>
      <c r="EF648" s="185"/>
      <c r="EG648" s="185"/>
      <c r="EH648" s="185"/>
      <c r="EI648" s="185"/>
      <c r="EJ648" s="185"/>
      <c r="EK648" s="185"/>
      <c r="EL648" s="185"/>
      <c r="EM648" s="185"/>
      <c r="EN648" s="185"/>
      <c r="EO648" s="185"/>
      <c r="EP648" s="185"/>
      <c r="EQ648" s="185"/>
      <c r="ER648" s="185"/>
      <c r="ES648" s="185"/>
      <c r="ET648" s="185"/>
      <c r="EU648" s="185"/>
      <c r="EV648" s="185"/>
      <c r="EW648" s="185"/>
      <c r="EX648" s="185"/>
      <c r="EY648" s="185"/>
      <c r="EZ648" s="185"/>
      <c r="FA648" s="185"/>
      <c r="FB648" s="185"/>
      <c r="FC648" s="185"/>
      <c r="FD648" s="185"/>
      <c r="FE648" s="185"/>
      <c r="FF648" s="185"/>
      <c r="FG648" s="185"/>
      <c r="FH648" s="185"/>
      <c r="FI648" s="185"/>
      <c r="FJ648" s="185"/>
      <c r="FK648" s="185"/>
      <c r="FL648" s="185"/>
      <c r="FM648" s="185"/>
      <c r="FN648" s="185"/>
      <c r="FO648" s="185"/>
      <c r="FP648" s="185"/>
      <c r="FQ648" s="185"/>
      <c r="FR648" s="185"/>
      <c r="FS648" s="185"/>
      <c r="FT648" s="185"/>
      <c r="FU648" s="185"/>
      <c r="FV648" s="185"/>
      <c r="FW648" s="185"/>
      <c r="FX648" s="185"/>
      <c r="FY648" s="185"/>
      <c r="FZ648" s="185"/>
      <c r="GA648" s="185"/>
      <c r="GB648" s="185"/>
      <c r="GC648" s="185"/>
      <c r="GD648" s="185"/>
      <c r="GE648" s="185"/>
      <c r="GF648" s="185"/>
      <c r="GG648" s="185"/>
      <c r="GH648" s="185"/>
      <c r="GI648" s="185"/>
      <c r="GJ648" s="185"/>
      <c r="GK648" s="185"/>
      <c r="GL648" s="185"/>
      <c r="GM648" s="185"/>
      <c r="GN648" s="185"/>
      <c r="GO648" s="185"/>
      <c r="GP648" s="185"/>
      <c r="GQ648" s="185"/>
      <c r="GR648" s="185"/>
      <c r="GS648" s="185"/>
      <c r="GT648" s="185"/>
      <c r="GU648" s="185"/>
      <c r="GV648" s="185"/>
      <c r="GW648" s="185"/>
      <c r="GX648" s="185"/>
      <c r="GY648" s="185"/>
      <c r="GZ648" s="185"/>
      <c r="HA648" s="185"/>
      <c r="HB648" s="185"/>
      <c r="HC648" s="185"/>
      <c r="HD648" s="185"/>
      <c r="HE648" s="185"/>
      <c r="HF648" s="185"/>
      <c r="HG648" s="185"/>
      <c r="HH648" s="185"/>
      <c r="HI648" s="185"/>
      <c r="HJ648" s="185"/>
      <c r="HK648" s="185"/>
      <c r="HL648" s="185"/>
      <c r="HM648" s="185"/>
      <c r="HN648" s="185"/>
      <c r="HO648" s="185"/>
      <c r="HP648" s="185"/>
      <c r="HQ648" s="185"/>
      <c r="HR648" s="185"/>
      <c r="HS648" s="185"/>
      <c r="HT648" s="185"/>
      <c r="HU648" s="185"/>
      <c r="HV648" s="185"/>
      <c r="HW648" s="185"/>
      <c r="HX648" s="185"/>
      <c r="HY648" s="185"/>
      <c r="HZ648" s="185"/>
      <c r="IA648" s="185"/>
      <c r="IB648" s="185"/>
      <c r="IC648" s="185"/>
      <c r="ID648" s="185"/>
      <c r="IE648" s="185"/>
      <c r="IF648" s="185"/>
      <c r="IG648" s="185"/>
      <c r="IH648" s="185"/>
      <c r="II648" s="185"/>
      <c r="IJ648" s="185"/>
      <c r="IK648" s="185"/>
      <c r="IL648" s="185"/>
      <c r="IM648" s="185"/>
      <c r="IN648" s="185"/>
    </row>
    <row r="649" s="19" customFormat="true" ht="39" hidden="false" customHeight="true" outlineLevel="0" collapsed="false">
      <c r="A649" s="11" t="n">
        <v>644</v>
      </c>
      <c r="B649" s="186" t="s">
        <v>2301</v>
      </c>
      <c r="C649" s="187" t="s">
        <v>2302</v>
      </c>
      <c r="D649" s="187" t="s">
        <v>2303</v>
      </c>
      <c r="E649" s="188" t="s">
        <v>2304</v>
      </c>
      <c r="F649" s="188" t="s">
        <v>2305</v>
      </c>
      <c r="G649" s="187" t="s">
        <v>2306</v>
      </c>
      <c r="H649" s="189" t="s">
        <v>91</v>
      </c>
      <c r="I649" s="188" t="s">
        <v>28</v>
      </c>
      <c r="J649" s="188" t="s">
        <v>2257</v>
      </c>
      <c r="K649" s="191" t="s">
        <v>2307</v>
      </c>
      <c r="L649" s="25" t="s">
        <v>39</v>
      </c>
      <c r="M649" s="188" t="s">
        <v>387</v>
      </c>
      <c r="N649" s="191"/>
      <c r="O649" s="185"/>
      <c r="P649" s="185"/>
      <c r="Q649" s="185"/>
      <c r="R649" s="185"/>
      <c r="S649" s="185"/>
      <c r="T649" s="185"/>
      <c r="U649" s="185"/>
      <c r="V649" s="185"/>
      <c r="W649" s="185"/>
      <c r="X649" s="185"/>
      <c r="Y649" s="185"/>
      <c r="Z649" s="185"/>
      <c r="AA649" s="185"/>
      <c r="AB649" s="185"/>
      <c r="AC649" s="185"/>
      <c r="AD649" s="185"/>
      <c r="AE649" s="185"/>
      <c r="AF649" s="185"/>
      <c r="AG649" s="185"/>
      <c r="AH649" s="185"/>
      <c r="AI649" s="185"/>
      <c r="AJ649" s="185"/>
      <c r="AK649" s="185"/>
      <c r="AL649" s="185"/>
      <c r="AM649" s="185"/>
      <c r="AN649" s="185"/>
      <c r="AO649" s="185"/>
      <c r="AP649" s="185"/>
      <c r="AQ649" s="185"/>
      <c r="AR649" s="185"/>
      <c r="AS649" s="185"/>
      <c r="AT649" s="185"/>
      <c r="AU649" s="185"/>
      <c r="AV649" s="185"/>
      <c r="AW649" s="185"/>
      <c r="AX649" s="185"/>
      <c r="AY649" s="185"/>
      <c r="AZ649" s="185"/>
      <c r="BA649" s="185"/>
      <c r="BB649" s="185"/>
      <c r="BC649" s="185"/>
      <c r="BD649" s="185"/>
      <c r="BE649" s="185"/>
      <c r="BF649" s="185"/>
      <c r="BG649" s="185"/>
      <c r="BH649" s="185"/>
      <c r="BI649" s="185"/>
      <c r="BJ649" s="185"/>
      <c r="BK649" s="185"/>
      <c r="BL649" s="185"/>
      <c r="BM649" s="185"/>
      <c r="BN649" s="185"/>
      <c r="BO649" s="185"/>
      <c r="BP649" s="185"/>
      <c r="BQ649" s="185"/>
      <c r="BR649" s="185"/>
      <c r="BS649" s="185"/>
      <c r="BT649" s="185"/>
      <c r="BU649" s="185"/>
      <c r="BV649" s="185"/>
      <c r="BW649" s="185"/>
      <c r="BX649" s="185"/>
      <c r="BY649" s="185"/>
      <c r="BZ649" s="185"/>
      <c r="CA649" s="185"/>
      <c r="CB649" s="185"/>
      <c r="CC649" s="185"/>
      <c r="CD649" s="185"/>
      <c r="CE649" s="185"/>
      <c r="CF649" s="185"/>
      <c r="CG649" s="185"/>
      <c r="CH649" s="185"/>
      <c r="CI649" s="185"/>
      <c r="CJ649" s="185"/>
      <c r="CK649" s="185"/>
      <c r="CL649" s="185"/>
      <c r="CM649" s="185"/>
      <c r="CN649" s="185"/>
      <c r="CO649" s="185"/>
      <c r="CP649" s="185"/>
      <c r="CQ649" s="185"/>
      <c r="CR649" s="185"/>
      <c r="CS649" s="185"/>
      <c r="CT649" s="185"/>
      <c r="CU649" s="185"/>
      <c r="CV649" s="185"/>
      <c r="CW649" s="185"/>
      <c r="CX649" s="185"/>
      <c r="CY649" s="185"/>
      <c r="CZ649" s="185"/>
      <c r="DA649" s="185"/>
      <c r="DB649" s="185"/>
      <c r="DC649" s="185"/>
      <c r="DD649" s="185"/>
      <c r="DE649" s="185"/>
      <c r="DF649" s="185"/>
      <c r="DG649" s="185"/>
      <c r="DH649" s="185"/>
      <c r="DI649" s="185"/>
      <c r="DJ649" s="185"/>
      <c r="DK649" s="185"/>
      <c r="DL649" s="185"/>
      <c r="DM649" s="185"/>
      <c r="DN649" s="185"/>
      <c r="DO649" s="185"/>
      <c r="DP649" s="185"/>
      <c r="DQ649" s="185"/>
      <c r="DR649" s="185"/>
      <c r="DS649" s="185"/>
      <c r="DT649" s="185"/>
      <c r="DU649" s="185"/>
      <c r="DV649" s="185"/>
      <c r="DW649" s="185"/>
      <c r="DX649" s="185"/>
      <c r="DY649" s="185"/>
      <c r="DZ649" s="185"/>
      <c r="EA649" s="185"/>
      <c r="EB649" s="185"/>
      <c r="EC649" s="185"/>
      <c r="ED649" s="185"/>
      <c r="EE649" s="185"/>
      <c r="EF649" s="185"/>
      <c r="EG649" s="185"/>
      <c r="EH649" s="185"/>
      <c r="EI649" s="185"/>
      <c r="EJ649" s="185"/>
      <c r="EK649" s="185"/>
      <c r="EL649" s="185"/>
      <c r="EM649" s="185"/>
      <c r="EN649" s="185"/>
      <c r="EO649" s="185"/>
      <c r="EP649" s="185"/>
      <c r="EQ649" s="185"/>
      <c r="ER649" s="185"/>
      <c r="ES649" s="185"/>
      <c r="ET649" s="185"/>
      <c r="EU649" s="185"/>
      <c r="EV649" s="185"/>
      <c r="EW649" s="185"/>
      <c r="EX649" s="185"/>
      <c r="EY649" s="185"/>
      <c r="EZ649" s="185"/>
      <c r="FA649" s="185"/>
      <c r="FB649" s="185"/>
      <c r="FC649" s="185"/>
      <c r="FD649" s="185"/>
      <c r="FE649" s="185"/>
      <c r="FF649" s="185"/>
      <c r="FG649" s="185"/>
      <c r="FH649" s="185"/>
      <c r="FI649" s="185"/>
      <c r="FJ649" s="185"/>
      <c r="FK649" s="185"/>
      <c r="FL649" s="185"/>
      <c r="FM649" s="185"/>
      <c r="FN649" s="185"/>
      <c r="FO649" s="185"/>
      <c r="FP649" s="185"/>
      <c r="FQ649" s="185"/>
      <c r="FR649" s="185"/>
      <c r="FS649" s="185"/>
      <c r="FT649" s="185"/>
      <c r="FU649" s="185"/>
      <c r="FV649" s="185"/>
      <c r="FW649" s="185"/>
      <c r="FX649" s="185"/>
      <c r="FY649" s="185"/>
      <c r="FZ649" s="185"/>
      <c r="GA649" s="185"/>
      <c r="GB649" s="185"/>
      <c r="GC649" s="185"/>
      <c r="GD649" s="185"/>
      <c r="GE649" s="185"/>
      <c r="GF649" s="185"/>
      <c r="GG649" s="185"/>
      <c r="GH649" s="185"/>
      <c r="GI649" s="185"/>
      <c r="GJ649" s="185"/>
      <c r="GK649" s="185"/>
      <c r="GL649" s="185"/>
      <c r="GM649" s="185"/>
      <c r="GN649" s="185"/>
      <c r="GO649" s="185"/>
      <c r="GP649" s="185"/>
      <c r="GQ649" s="185"/>
      <c r="GR649" s="185"/>
      <c r="GS649" s="185"/>
      <c r="GT649" s="185"/>
      <c r="GU649" s="185"/>
      <c r="GV649" s="185"/>
      <c r="GW649" s="185"/>
      <c r="GX649" s="185"/>
      <c r="GY649" s="185"/>
      <c r="GZ649" s="185"/>
      <c r="HA649" s="185"/>
      <c r="HB649" s="185"/>
      <c r="HC649" s="185"/>
      <c r="HD649" s="185"/>
      <c r="HE649" s="185"/>
      <c r="HF649" s="185"/>
      <c r="HG649" s="185"/>
      <c r="HH649" s="185"/>
      <c r="HI649" s="185"/>
      <c r="HJ649" s="185"/>
      <c r="HK649" s="185"/>
      <c r="HL649" s="185"/>
      <c r="HM649" s="185"/>
      <c r="HN649" s="185"/>
      <c r="HO649" s="185"/>
      <c r="HP649" s="185"/>
      <c r="HQ649" s="185"/>
      <c r="HR649" s="185"/>
      <c r="HS649" s="185"/>
      <c r="HT649" s="185"/>
      <c r="HU649" s="185"/>
      <c r="HV649" s="185"/>
      <c r="HW649" s="185"/>
      <c r="HX649" s="185"/>
      <c r="HY649" s="185"/>
      <c r="HZ649" s="185"/>
      <c r="IA649" s="185"/>
      <c r="IB649" s="185"/>
      <c r="IC649" s="185"/>
      <c r="ID649" s="185"/>
      <c r="IE649" s="185"/>
      <c r="IF649" s="185"/>
      <c r="IG649" s="185"/>
      <c r="IH649" s="185"/>
      <c r="II649" s="185"/>
      <c r="IJ649" s="185"/>
      <c r="IK649" s="185"/>
      <c r="IL649" s="185"/>
      <c r="IM649" s="185"/>
      <c r="IN649" s="185"/>
    </row>
    <row r="650" s="19" customFormat="true" ht="39" hidden="false" customHeight="true" outlineLevel="0" collapsed="false">
      <c r="A650" s="11" t="n">
        <v>645</v>
      </c>
      <c r="B650" s="186" t="s">
        <v>2301</v>
      </c>
      <c r="C650" s="187" t="s">
        <v>2302</v>
      </c>
      <c r="D650" s="187" t="s">
        <v>2303</v>
      </c>
      <c r="E650" s="188" t="s">
        <v>2304</v>
      </c>
      <c r="F650" s="188" t="s">
        <v>2305</v>
      </c>
      <c r="G650" s="187" t="s">
        <v>2308</v>
      </c>
      <c r="H650" s="189" t="s">
        <v>70</v>
      </c>
      <c r="I650" s="188" t="s">
        <v>43</v>
      </c>
      <c r="J650" s="188" t="s">
        <v>2309</v>
      </c>
      <c r="K650" s="191" t="s">
        <v>2310</v>
      </c>
      <c r="L650" s="14" t="s">
        <v>51</v>
      </c>
      <c r="M650" s="188" t="s">
        <v>32</v>
      </c>
      <c r="N650" s="191"/>
      <c r="O650" s="185"/>
      <c r="P650" s="185"/>
      <c r="Q650" s="185"/>
      <c r="R650" s="185"/>
      <c r="S650" s="185"/>
      <c r="T650" s="185"/>
      <c r="U650" s="185"/>
      <c r="V650" s="185"/>
      <c r="W650" s="185"/>
      <c r="X650" s="185"/>
      <c r="Y650" s="185"/>
      <c r="Z650" s="185"/>
      <c r="AA650" s="185"/>
      <c r="AB650" s="185"/>
      <c r="AC650" s="185"/>
      <c r="AD650" s="185"/>
      <c r="AE650" s="185"/>
      <c r="AF650" s="185"/>
      <c r="AG650" s="185"/>
      <c r="AH650" s="185"/>
      <c r="AI650" s="185"/>
      <c r="AJ650" s="185"/>
      <c r="AK650" s="185"/>
      <c r="AL650" s="185"/>
      <c r="AM650" s="185"/>
      <c r="AN650" s="185"/>
      <c r="AO650" s="185"/>
      <c r="AP650" s="185"/>
      <c r="AQ650" s="185"/>
      <c r="AR650" s="185"/>
      <c r="AS650" s="185"/>
      <c r="AT650" s="185"/>
      <c r="AU650" s="185"/>
      <c r="AV650" s="185"/>
      <c r="AW650" s="185"/>
      <c r="AX650" s="185"/>
      <c r="AY650" s="185"/>
      <c r="AZ650" s="185"/>
      <c r="BA650" s="185"/>
      <c r="BB650" s="185"/>
      <c r="BC650" s="185"/>
      <c r="BD650" s="185"/>
      <c r="BE650" s="185"/>
      <c r="BF650" s="185"/>
      <c r="BG650" s="185"/>
      <c r="BH650" s="185"/>
      <c r="BI650" s="185"/>
      <c r="BJ650" s="185"/>
      <c r="BK650" s="185"/>
      <c r="BL650" s="185"/>
      <c r="BM650" s="185"/>
      <c r="BN650" s="185"/>
      <c r="BO650" s="185"/>
      <c r="BP650" s="185"/>
      <c r="BQ650" s="185"/>
      <c r="BR650" s="185"/>
      <c r="BS650" s="185"/>
      <c r="BT650" s="185"/>
      <c r="BU650" s="185"/>
      <c r="BV650" s="185"/>
      <c r="BW650" s="185"/>
      <c r="BX650" s="185"/>
      <c r="BY650" s="185"/>
      <c r="BZ650" s="185"/>
      <c r="CA650" s="185"/>
      <c r="CB650" s="185"/>
      <c r="CC650" s="185"/>
      <c r="CD650" s="185"/>
      <c r="CE650" s="185"/>
      <c r="CF650" s="185"/>
      <c r="CG650" s="185"/>
      <c r="CH650" s="185"/>
      <c r="CI650" s="185"/>
      <c r="CJ650" s="185"/>
      <c r="CK650" s="185"/>
      <c r="CL650" s="185"/>
      <c r="CM650" s="185"/>
      <c r="CN650" s="185"/>
      <c r="CO650" s="185"/>
      <c r="CP650" s="185"/>
      <c r="CQ650" s="185"/>
      <c r="CR650" s="185"/>
      <c r="CS650" s="185"/>
      <c r="CT650" s="185"/>
      <c r="CU650" s="185"/>
      <c r="CV650" s="185"/>
      <c r="CW650" s="185"/>
      <c r="CX650" s="185"/>
      <c r="CY650" s="185"/>
      <c r="CZ650" s="185"/>
      <c r="DA650" s="185"/>
      <c r="DB650" s="185"/>
      <c r="DC650" s="185"/>
      <c r="DD650" s="185"/>
      <c r="DE650" s="185"/>
      <c r="DF650" s="185"/>
      <c r="DG650" s="185"/>
      <c r="DH650" s="185"/>
      <c r="DI650" s="185"/>
      <c r="DJ650" s="185"/>
      <c r="DK650" s="185"/>
      <c r="DL650" s="185"/>
      <c r="DM650" s="185"/>
      <c r="DN650" s="185"/>
      <c r="DO650" s="185"/>
      <c r="DP650" s="185"/>
      <c r="DQ650" s="185"/>
      <c r="DR650" s="185"/>
      <c r="DS650" s="185"/>
      <c r="DT650" s="185"/>
      <c r="DU650" s="185"/>
      <c r="DV650" s="185"/>
      <c r="DW650" s="185"/>
      <c r="DX650" s="185"/>
      <c r="DY650" s="185"/>
      <c r="DZ650" s="185"/>
      <c r="EA650" s="185"/>
      <c r="EB650" s="185"/>
      <c r="EC650" s="185"/>
      <c r="ED650" s="185"/>
      <c r="EE650" s="185"/>
      <c r="EF650" s="185"/>
      <c r="EG650" s="185"/>
      <c r="EH650" s="185"/>
      <c r="EI650" s="185"/>
      <c r="EJ650" s="185"/>
      <c r="EK650" s="185"/>
      <c r="EL650" s="185"/>
      <c r="EM650" s="185"/>
      <c r="EN650" s="185"/>
      <c r="EO650" s="185"/>
      <c r="EP650" s="185"/>
      <c r="EQ650" s="185"/>
      <c r="ER650" s="185"/>
      <c r="ES650" s="185"/>
      <c r="ET650" s="185"/>
      <c r="EU650" s="185"/>
      <c r="EV650" s="185"/>
      <c r="EW650" s="185"/>
      <c r="EX650" s="185"/>
      <c r="EY650" s="185"/>
      <c r="EZ650" s="185"/>
      <c r="FA650" s="185"/>
      <c r="FB650" s="185"/>
      <c r="FC650" s="185"/>
      <c r="FD650" s="185"/>
      <c r="FE650" s="185"/>
      <c r="FF650" s="185"/>
      <c r="FG650" s="185"/>
      <c r="FH650" s="185"/>
      <c r="FI650" s="185"/>
      <c r="FJ650" s="185"/>
      <c r="FK650" s="185"/>
      <c r="FL650" s="185"/>
      <c r="FM650" s="185"/>
      <c r="FN650" s="185"/>
      <c r="FO650" s="185"/>
      <c r="FP650" s="185"/>
      <c r="FQ650" s="185"/>
      <c r="FR650" s="185"/>
      <c r="FS650" s="185"/>
      <c r="FT650" s="185"/>
      <c r="FU650" s="185"/>
      <c r="FV650" s="185"/>
      <c r="FW650" s="185"/>
      <c r="FX650" s="185"/>
      <c r="FY650" s="185"/>
      <c r="FZ650" s="185"/>
      <c r="GA650" s="185"/>
      <c r="GB650" s="185"/>
      <c r="GC650" s="185"/>
      <c r="GD650" s="185"/>
      <c r="GE650" s="185"/>
      <c r="GF650" s="185"/>
      <c r="GG650" s="185"/>
      <c r="GH650" s="185"/>
      <c r="GI650" s="185"/>
      <c r="GJ650" s="185"/>
      <c r="GK650" s="185"/>
      <c r="GL650" s="185"/>
      <c r="GM650" s="185"/>
      <c r="GN650" s="185"/>
      <c r="GO650" s="185"/>
      <c r="GP650" s="185"/>
      <c r="GQ650" s="185"/>
      <c r="GR650" s="185"/>
      <c r="GS650" s="185"/>
      <c r="GT650" s="185"/>
      <c r="GU650" s="185"/>
      <c r="GV650" s="185"/>
      <c r="GW650" s="185"/>
      <c r="GX650" s="185"/>
      <c r="GY650" s="185"/>
      <c r="GZ650" s="185"/>
      <c r="HA650" s="185"/>
      <c r="HB650" s="185"/>
      <c r="HC650" s="185"/>
      <c r="HD650" s="185"/>
      <c r="HE650" s="185"/>
      <c r="HF650" s="185"/>
      <c r="HG650" s="185"/>
      <c r="HH650" s="185"/>
      <c r="HI650" s="185"/>
      <c r="HJ650" s="185"/>
      <c r="HK650" s="185"/>
      <c r="HL650" s="185"/>
      <c r="HM650" s="185"/>
      <c r="HN650" s="185"/>
      <c r="HO650" s="185"/>
      <c r="HP650" s="185"/>
      <c r="HQ650" s="185"/>
      <c r="HR650" s="185"/>
      <c r="HS650" s="185"/>
      <c r="HT650" s="185"/>
      <c r="HU650" s="185"/>
      <c r="HV650" s="185"/>
      <c r="HW650" s="185"/>
      <c r="HX650" s="185"/>
      <c r="HY650" s="185"/>
      <c r="HZ650" s="185"/>
      <c r="IA650" s="185"/>
      <c r="IB650" s="185"/>
      <c r="IC650" s="185"/>
      <c r="ID650" s="185"/>
      <c r="IE650" s="185"/>
      <c r="IF650" s="185"/>
      <c r="IG650" s="185"/>
      <c r="IH650" s="185"/>
      <c r="II650" s="185"/>
      <c r="IJ650" s="185"/>
      <c r="IK650" s="185"/>
      <c r="IL650" s="185"/>
      <c r="IM650" s="185"/>
      <c r="IN650" s="185"/>
    </row>
    <row r="651" s="19" customFormat="true" ht="39" hidden="false" customHeight="true" outlineLevel="0" collapsed="false">
      <c r="A651" s="11" t="n">
        <v>646</v>
      </c>
      <c r="B651" s="186" t="s">
        <v>2311</v>
      </c>
      <c r="C651" s="187" t="s">
        <v>2262</v>
      </c>
      <c r="D651" s="187" t="s">
        <v>2312</v>
      </c>
      <c r="E651" s="188" t="s">
        <v>35</v>
      </c>
      <c r="F651" s="188" t="s">
        <v>2305</v>
      </c>
      <c r="G651" s="187" t="s">
        <v>2313</v>
      </c>
      <c r="H651" s="189" t="s">
        <v>300</v>
      </c>
      <c r="I651" s="188" t="s">
        <v>28</v>
      </c>
      <c r="J651" s="188" t="s">
        <v>2314</v>
      </c>
      <c r="K651" s="191" t="s">
        <v>2315</v>
      </c>
      <c r="L651" s="25" t="s">
        <v>39</v>
      </c>
      <c r="M651" s="188" t="s">
        <v>2316</v>
      </c>
      <c r="N651" s="191"/>
      <c r="O651" s="185"/>
      <c r="P651" s="185"/>
      <c r="Q651" s="185"/>
      <c r="R651" s="185"/>
      <c r="S651" s="185"/>
      <c r="T651" s="185"/>
      <c r="U651" s="185"/>
      <c r="V651" s="185"/>
      <c r="W651" s="185"/>
      <c r="X651" s="185"/>
      <c r="Y651" s="185"/>
      <c r="Z651" s="185"/>
      <c r="AA651" s="185"/>
      <c r="AB651" s="185"/>
      <c r="AC651" s="185"/>
      <c r="AD651" s="185"/>
      <c r="AE651" s="185"/>
      <c r="AF651" s="185"/>
      <c r="AG651" s="185"/>
      <c r="AH651" s="185"/>
      <c r="AI651" s="185"/>
      <c r="AJ651" s="185"/>
      <c r="AK651" s="185"/>
      <c r="AL651" s="185"/>
      <c r="AM651" s="185"/>
      <c r="AN651" s="185"/>
      <c r="AO651" s="185"/>
      <c r="AP651" s="185"/>
      <c r="AQ651" s="185"/>
      <c r="AR651" s="185"/>
      <c r="AS651" s="185"/>
      <c r="AT651" s="185"/>
      <c r="AU651" s="185"/>
      <c r="AV651" s="185"/>
      <c r="AW651" s="185"/>
      <c r="AX651" s="185"/>
      <c r="AY651" s="185"/>
      <c r="AZ651" s="185"/>
      <c r="BA651" s="185"/>
      <c r="BB651" s="185"/>
      <c r="BC651" s="185"/>
      <c r="BD651" s="185"/>
      <c r="BE651" s="185"/>
      <c r="BF651" s="185"/>
      <c r="BG651" s="185"/>
      <c r="BH651" s="185"/>
      <c r="BI651" s="185"/>
      <c r="BJ651" s="185"/>
      <c r="BK651" s="185"/>
      <c r="BL651" s="185"/>
      <c r="BM651" s="185"/>
      <c r="BN651" s="185"/>
      <c r="BO651" s="185"/>
      <c r="BP651" s="185"/>
      <c r="BQ651" s="185"/>
      <c r="BR651" s="185"/>
      <c r="BS651" s="185"/>
      <c r="BT651" s="185"/>
      <c r="BU651" s="185"/>
      <c r="BV651" s="185"/>
      <c r="BW651" s="185"/>
      <c r="BX651" s="185"/>
      <c r="BY651" s="185"/>
      <c r="BZ651" s="185"/>
      <c r="CA651" s="185"/>
      <c r="CB651" s="185"/>
      <c r="CC651" s="185"/>
      <c r="CD651" s="185"/>
      <c r="CE651" s="185"/>
      <c r="CF651" s="185"/>
      <c r="CG651" s="185"/>
      <c r="CH651" s="185"/>
      <c r="CI651" s="185"/>
      <c r="CJ651" s="185"/>
      <c r="CK651" s="185"/>
      <c r="CL651" s="185"/>
      <c r="CM651" s="185"/>
      <c r="CN651" s="185"/>
      <c r="CO651" s="185"/>
      <c r="CP651" s="185"/>
      <c r="CQ651" s="185"/>
      <c r="CR651" s="185"/>
      <c r="CS651" s="185"/>
      <c r="CT651" s="185"/>
      <c r="CU651" s="185"/>
      <c r="CV651" s="185"/>
      <c r="CW651" s="185"/>
      <c r="CX651" s="185"/>
      <c r="CY651" s="185"/>
      <c r="CZ651" s="185"/>
      <c r="DA651" s="185"/>
      <c r="DB651" s="185"/>
      <c r="DC651" s="185"/>
      <c r="DD651" s="185"/>
      <c r="DE651" s="185"/>
      <c r="DF651" s="185"/>
      <c r="DG651" s="185"/>
      <c r="DH651" s="185"/>
      <c r="DI651" s="185"/>
      <c r="DJ651" s="185"/>
      <c r="DK651" s="185"/>
      <c r="DL651" s="185"/>
      <c r="DM651" s="185"/>
      <c r="DN651" s="185"/>
      <c r="DO651" s="185"/>
      <c r="DP651" s="185"/>
      <c r="DQ651" s="185"/>
      <c r="DR651" s="185"/>
      <c r="DS651" s="185"/>
      <c r="DT651" s="185"/>
      <c r="DU651" s="185"/>
      <c r="DV651" s="185"/>
      <c r="DW651" s="185"/>
      <c r="DX651" s="185"/>
      <c r="DY651" s="185"/>
      <c r="DZ651" s="185"/>
      <c r="EA651" s="185"/>
      <c r="EB651" s="185"/>
      <c r="EC651" s="185"/>
      <c r="ED651" s="185"/>
      <c r="EE651" s="185"/>
      <c r="EF651" s="185"/>
      <c r="EG651" s="185"/>
      <c r="EH651" s="185"/>
      <c r="EI651" s="185"/>
      <c r="EJ651" s="185"/>
      <c r="EK651" s="185"/>
      <c r="EL651" s="185"/>
      <c r="EM651" s="185"/>
      <c r="EN651" s="185"/>
      <c r="EO651" s="185"/>
      <c r="EP651" s="185"/>
      <c r="EQ651" s="185"/>
      <c r="ER651" s="185"/>
      <c r="ES651" s="185"/>
      <c r="ET651" s="185"/>
      <c r="EU651" s="185"/>
      <c r="EV651" s="185"/>
      <c r="EW651" s="185"/>
      <c r="EX651" s="185"/>
      <c r="EY651" s="185"/>
      <c r="EZ651" s="185"/>
      <c r="FA651" s="185"/>
      <c r="FB651" s="185"/>
      <c r="FC651" s="185"/>
      <c r="FD651" s="185"/>
      <c r="FE651" s="185"/>
      <c r="FF651" s="185"/>
      <c r="FG651" s="185"/>
      <c r="FH651" s="185"/>
      <c r="FI651" s="185"/>
      <c r="FJ651" s="185"/>
      <c r="FK651" s="185"/>
      <c r="FL651" s="185"/>
      <c r="FM651" s="185"/>
      <c r="FN651" s="185"/>
      <c r="FO651" s="185"/>
      <c r="FP651" s="185"/>
      <c r="FQ651" s="185"/>
      <c r="FR651" s="185"/>
      <c r="FS651" s="185"/>
      <c r="FT651" s="185"/>
      <c r="FU651" s="185"/>
      <c r="FV651" s="185"/>
      <c r="FW651" s="185"/>
      <c r="FX651" s="185"/>
      <c r="FY651" s="185"/>
      <c r="FZ651" s="185"/>
      <c r="GA651" s="185"/>
      <c r="GB651" s="185"/>
      <c r="GC651" s="185"/>
      <c r="GD651" s="185"/>
      <c r="GE651" s="185"/>
      <c r="GF651" s="185"/>
      <c r="GG651" s="185"/>
      <c r="GH651" s="185"/>
      <c r="GI651" s="185"/>
      <c r="GJ651" s="185"/>
      <c r="GK651" s="185"/>
      <c r="GL651" s="185"/>
      <c r="GM651" s="185"/>
      <c r="GN651" s="185"/>
      <c r="GO651" s="185"/>
      <c r="GP651" s="185"/>
      <c r="GQ651" s="185"/>
      <c r="GR651" s="185"/>
      <c r="GS651" s="185"/>
      <c r="GT651" s="185"/>
      <c r="GU651" s="185"/>
      <c r="GV651" s="185"/>
      <c r="GW651" s="185"/>
      <c r="GX651" s="185"/>
      <c r="GY651" s="185"/>
      <c r="GZ651" s="185"/>
      <c r="HA651" s="185"/>
      <c r="HB651" s="185"/>
      <c r="HC651" s="185"/>
      <c r="HD651" s="185"/>
      <c r="HE651" s="185"/>
      <c r="HF651" s="185"/>
      <c r="HG651" s="185"/>
      <c r="HH651" s="185"/>
      <c r="HI651" s="185"/>
      <c r="HJ651" s="185"/>
      <c r="HK651" s="185"/>
      <c r="HL651" s="185"/>
      <c r="HM651" s="185"/>
      <c r="HN651" s="185"/>
      <c r="HO651" s="185"/>
      <c r="HP651" s="185"/>
      <c r="HQ651" s="185"/>
      <c r="HR651" s="185"/>
      <c r="HS651" s="185"/>
      <c r="HT651" s="185"/>
      <c r="HU651" s="185"/>
      <c r="HV651" s="185"/>
      <c r="HW651" s="185"/>
      <c r="HX651" s="185"/>
      <c r="HY651" s="185"/>
      <c r="HZ651" s="185"/>
      <c r="IA651" s="185"/>
      <c r="IB651" s="185"/>
      <c r="IC651" s="185"/>
      <c r="ID651" s="185"/>
      <c r="IE651" s="185"/>
      <c r="IF651" s="185"/>
      <c r="IG651" s="185"/>
      <c r="IH651" s="185"/>
      <c r="II651" s="185"/>
      <c r="IJ651" s="185"/>
      <c r="IK651" s="185"/>
      <c r="IL651" s="185"/>
      <c r="IM651" s="185"/>
      <c r="IN651" s="185"/>
    </row>
    <row r="652" s="19" customFormat="true" ht="39" hidden="false" customHeight="true" outlineLevel="0" collapsed="false">
      <c r="A652" s="11" t="n">
        <v>647</v>
      </c>
      <c r="B652" s="186" t="s">
        <v>2311</v>
      </c>
      <c r="C652" s="187" t="s">
        <v>2262</v>
      </c>
      <c r="D652" s="187" t="s">
        <v>2312</v>
      </c>
      <c r="E652" s="188" t="s">
        <v>35</v>
      </c>
      <c r="F652" s="188" t="s">
        <v>2305</v>
      </c>
      <c r="G652" s="187" t="s">
        <v>2317</v>
      </c>
      <c r="H652" s="189" t="s">
        <v>422</v>
      </c>
      <c r="I652" s="188" t="s">
        <v>28</v>
      </c>
      <c r="J652" s="188" t="s">
        <v>92</v>
      </c>
      <c r="K652" s="191" t="s">
        <v>93</v>
      </c>
      <c r="L652" s="23" t="s">
        <v>39</v>
      </c>
      <c r="M652" s="188" t="s">
        <v>32</v>
      </c>
      <c r="N652" s="191"/>
      <c r="O652" s="185"/>
      <c r="P652" s="185"/>
      <c r="Q652" s="185"/>
      <c r="R652" s="185"/>
      <c r="S652" s="185"/>
      <c r="T652" s="185"/>
      <c r="U652" s="185"/>
      <c r="V652" s="185"/>
      <c r="W652" s="185"/>
      <c r="X652" s="185"/>
      <c r="Y652" s="185"/>
      <c r="Z652" s="185"/>
      <c r="AA652" s="185"/>
      <c r="AB652" s="185"/>
      <c r="AC652" s="185"/>
      <c r="AD652" s="185"/>
      <c r="AE652" s="185"/>
      <c r="AF652" s="185"/>
      <c r="AG652" s="185"/>
      <c r="AH652" s="185"/>
      <c r="AI652" s="185"/>
      <c r="AJ652" s="185"/>
      <c r="AK652" s="185"/>
      <c r="AL652" s="185"/>
      <c r="AM652" s="185"/>
      <c r="AN652" s="185"/>
      <c r="AO652" s="185"/>
      <c r="AP652" s="185"/>
      <c r="AQ652" s="185"/>
      <c r="AR652" s="185"/>
      <c r="AS652" s="185"/>
      <c r="AT652" s="185"/>
      <c r="AU652" s="185"/>
      <c r="AV652" s="185"/>
      <c r="AW652" s="185"/>
      <c r="AX652" s="185"/>
      <c r="AY652" s="185"/>
      <c r="AZ652" s="185"/>
      <c r="BA652" s="185"/>
      <c r="BB652" s="185"/>
      <c r="BC652" s="185"/>
      <c r="BD652" s="185"/>
      <c r="BE652" s="185"/>
      <c r="BF652" s="185"/>
      <c r="BG652" s="185"/>
      <c r="BH652" s="185"/>
      <c r="BI652" s="185"/>
      <c r="BJ652" s="185"/>
      <c r="BK652" s="185"/>
      <c r="BL652" s="185"/>
      <c r="BM652" s="185"/>
      <c r="BN652" s="185"/>
      <c r="BO652" s="185"/>
      <c r="BP652" s="185"/>
      <c r="BQ652" s="185"/>
      <c r="BR652" s="185"/>
      <c r="BS652" s="185"/>
      <c r="BT652" s="185"/>
      <c r="BU652" s="185"/>
      <c r="BV652" s="185"/>
      <c r="BW652" s="185"/>
      <c r="BX652" s="185"/>
      <c r="BY652" s="185"/>
      <c r="BZ652" s="185"/>
      <c r="CA652" s="185"/>
      <c r="CB652" s="185"/>
      <c r="CC652" s="185"/>
      <c r="CD652" s="185"/>
      <c r="CE652" s="185"/>
      <c r="CF652" s="185"/>
      <c r="CG652" s="185"/>
      <c r="CH652" s="185"/>
      <c r="CI652" s="185"/>
      <c r="CJ652" s="185"/>
      <c r="CK652" s="185"/>
      <c r="CL652" s="185"/>
      <c r="CM652" s="185"/>
      <c r="CN652" s="185"/>
      <c r="CO652" s="185"/>
      <c r="CP652" s="185"/>
      <c r="CQ652" s="185"/>
      <c r="CR652" s="185"/>
      <c r="CS652" s="185"/>
      <c r="CT652" s="185"/>
      <c r="CU652" s="185"/>
      <c r="CV652" s="185"/>
      <c r="CW652" s="185"/>
      <c r="CX652" s="185"/>
      <c r="CY652" s="185"/>
      <c r="CZ652" s="185"/>
      <c r="DA652" s="185"/>
      <c r="DB652" s="185"/>
      <c r="DC652" s="185"/>
      <c r="DD652" s="185"/>
      <c r="DE652" s="185"/>
      <c r="DF652" s="185"/>
      <c r="DG652" s="185"/>
      <c r="DH652" s="185"/>
      <c r="DI652" s="185"/>
      <c r="DJ652" s="185"/>
      <c r="DK652" s="185"/>
      <c r="DL652" s="185"/>
      <c r="DM652" s="185"/>
      <c r="DN652" s="185"/>
      <c r="DO652" s="185"/>
      <c r="DP652" s="185"/>
      <c r="DQ652" s="185"/>
      <c r="DR652" s="185"/>
      <c r="DS652" s="185"/>
      <c r="DT652" s="185"/>
      <c r="DU652" s="185"/>
      <c r="DV652" s="185"/>
      <c r="DW652" s="185"/>
      <c r="DX652" s="185"/>
      <c r="DY652" s="185"/>
      <c r="DZ652" s="185"/>
      <c r="EA652" s="185"/>
      <c r="EB652" s="185"/>
      <c r="EC652" s="185"/>
      <c r="ED652" s="185"/>
      <c r="EE652" s="185"/>
      <c r="EF652" s="185"/>
      <c r="EG652" s="185"/>
      <c r="EH652" s="185"/>
      <c r="EI652" s="185"/>
      <c r="EJ652" s="185"/>
      <c r="EK652" s="185"/>
      <c r="EL652" s="185"/>
      <c r="EM652" s="185"/>
      <c r="EN652" s="185"/>
      <c r="EO652" s="185"/>
      <c r="EP652" s="185"/>
      <c r="EQ652" s="185"/>
      <c r="ER652" s="185"/>
      <c r="ES652" s="185"/>
      <c r="ET652" s="185"/>
      <c r="EU652" s="185"/>
      <c r="EV652" s="185"/>
      <c r="EW652" s="185"/>
      <c r="EX652" s="185"/>
      <c r="EY652" s="185"/>
      <c r="EZ652" s="185"/>
      <c r="FA652" s="185"/>
      <c r="FB652" s="185"/>
      <c r="FC652" s="185"/>
      <c r="FD652" s="185"/>
      <c r="FE652" s="185"/>
      <c r="FF652" s="185"/>
      <c r="FG652" s="185"/>
      <c r="FH652" s="185"/>
      <c r="FI652" s="185"/>
      <c r="FJ652" s="185"/>
      <c r="FK652" s="185"/>
      <c r="FL652" s="185"/>
      <c r="FM652" s="185"/>
      <c r="FN652" s="185"/>
      <c r="FO652" s="185"/>
      <c r="FP652" s="185"/>
      <c r="FQ652" s="185"/>
      <c r="FR652" s="185"/>
      <c r="FS652" s="185"/>
      <c r="FT652" s="185"/>
      <c r="FU652" s="185"/>
      <c r="FV652" s="185"/>
      <c r="FW652" s="185"/>
      <c r="FX652" s="185"/>
      <c r="FY652" s="185"/>
      <c r="FZ652" s="185"/>
      <c r="GA652" s="185"/>
      <c r="GB652" s="185"/>
      <c r="GC652" s="185"/>
      <c r="GD652" s="185"/>
      <c r="GE652" s="185"/>
      <c r="GF652" s="185"/>
      <c r="GG652" s="185"/>
      <c r="GH652" s="185"/>
      <c r="GI652" s="185"/>
      <c r="GJ652" s="185"/>
      <c r="GK652" s="185"/>
      <c r="GL652" s="185"/>
      <c r="GM652" s="185"/>
      <c r="GN652" s="185"/>
      <c r="GO652" s="185"/>
      <c r="GP652" s="185"/>
      <c r="GQ652" s="185"/>
      <c r="GR652" s="185"/>
      <c r="GS652" s="185"/>
      <c r="GT652" s="185"/>
      <c r="GU652" s="185"/>
      <c r="GV652" s="185"/>
      <c r="GW652" s="185"/>
      <c r="GX652" s="185"/>
      <c r="GY652" s="185"/>
      <c r="GZ652" s="185"/>
      <c r="HA652" s="185"/>
      <c r="HB652" s="185"/>
      <c r="HC652" s="185"/>
      <c r="HD652" s="185"/>
      <c r="HE652" s="185"/>
      <c r="HF652" s="185"/>
      <c r="HG652" s="185"/>
      <c r="HH652" s="185"/>
      <c r="HI652" s="185"/>
      <c r="HJ652" s="185"/>
      <c r="HK652" s="185"/>
      <c r="HL652" s="185"/>
      <c r="HM652" s="185"/>
      <c r="HN652" s="185"/>
      <c r="HO652" s="185"/>
      <c r="HP652" s="185"/>
      <c r="HQ652" s="185"/>
      <c r="HR652" s="185"/>
      <c r="HS652" s="185"/>
      <c r="HT652" s="185"/>
      <c r="HU652" s="185"/>
      <c r="HV652" s="185"/>
      <c r="HW652" s="185"/>
      <c r="HX652" s="185"/>
      <c r="HY652" s="185"/>
      <c r="HZ652" s="185"/>
      <c r="IA652" s="185"/>
      <c r="IB652" s="185"/>
      <c r="IC652" s="185"/>
      <c r="ID652" s="185"/>
      <c r="IE652" s="185"/>
      <c r="IF652" s="185"/>
      <c r="IG652" s="185"/>
      <c r="IH652" s="185"/>
      <c r="II652" s="185"/>
      <c r="IJ652" s="185"/>
      <c r="IK652" s="185"/>
      <c r="IL652" s="185"/>
      <c r="IM652" s="185"/>
      <c r="IN652" s="185"/>
    </row>
    <row r="653" s="19" customFormat="true" ht="39" hidden="false" customHeight="true" outlineLevel="0" collapsed="false">
      <c r="A653" s="11" t="n">
        <v>648</v>
      </c>
      <c r="B653" s="186" t="s">
        <v>2311</v>
      </c>
      <c r="C653" s="187" t="s">
        <v>2262</v>
      </c>
      <c r="D653" s="187" t="s">
        <v>2312</v>
      </c>
      <c r="E653" s="188" t="s">
        <v>35</v>
      </c>
      <c r="F653" s="188" t="s">
        <v>114</v>
      </c>
      <c r="G653" s="187" t="s">
        <v>2318</v>
      </c>
      <c r="H653" s="189" t="s">
        <v>335</v>
      </c>
      <c r="I653" s="188" t="s">
        <v>43</v>
      </c>
      <c r="J653" s="188" t="s">
        <v>2309</v>
      </c>
      <c r="K653" s="191" t="s">
        <v>2319</v>
      </c>
      <c r="L653" s="14" t="s">
        <v>51</v>
      </c>
      <c r="M653" s="188" t="s">
        <v>32</v>
      </c>
      <c r="N653" s="191"/>
      <c r="O653" s="185"/>
      <c r="P653" s="185"/>
      <c r="Q653" s="185"/>
      <c r="R653" s="185"/>
      <c r="S653" s="185"/>
      <c r="T653" s="185"/>
      <c r="U653" s="185"/>
      <c r="V653" s="185"/>
      <c r="W653" s="185"/>
      <c r="X653" s="185"/>
      <c r="Y653" s="185"/>
      <c r="Z653" s="185"/>
      <c r="AA653" s="185"/>
      <c r="AB653" s="185"/>
      <c r="AC653" s="185"/>
      <c r="AD653" s="185"/>
      <c r="AE653" s="185"/>
      <c r="AF653" s="185"/>
      <c r="AG653" s="185"/>
      <c r="AH653" s="185"/>
      <c r="AI653" s="185"/>
      <c r="AJ653" s="185"/>
      <c r="AK653" s="185"/>
      <c r="AL653" s="185"/>
      <c r="AM653" s="185"/>
      <c r="AN653" s="185"/>
      <c r="AO653" s="185"/>
      <c r="AP653" s="185"/>
      <c r="AQ653" s="185"/>
      <c r="AR653" s="185"/>
      <c r="AS653" s="185"/>
      <c r="AT653" s="185"/>
      <c r="AU653" s="185"/>
      <c r="AV653" s="185"/>
      <c r="AW653" s="185"/>
      <c r="AX653" s="185"/>
      <c r="AY653" s="185"/>
      <c r="AZ653" s="185"/>
      <c r="BA653" s="185"/>
      <c r="BB653" s="185"/>
      <c r="BC653" s="185"/>
      <c r="BD653" s="185"/>
      <c r="BE653" s="185"/>
      <c r="BF653" s="185"/>
      <c r="BG653" s="185"/>
      <c r="BH653" s="185"/>
      <c r="BI653" s="185"/>
      <c r="BJ653" s="185"/>
      <c r="BK653" s="185"/>
      <c r="BL653" s="185"/>
      <c r="BM653" s="185"/>
      <c r="BN653" s="185"/>
      <c r="BO653" s="185"/>
      <c r="BP653" s="185"/>
      <c r="BQ653" s="185"/>
      <c r="BR653" s="185"/>
      <c r="BS653" s="185"/>
      <c r="BT653" s="185"/>
      <c r="BU653" s="185"/>
      <c r="BV653" s="185"/>
      <c r="BW653" s="185"/>
      <c r="BX653" s="185"/>
      <c r="BY653" s="185"/>
      <c r="BZ653" s="185"/>
      <c r="CA653" s="185"/>
      <c r="CB653" s="185"/>
      <c r="CC653" s="185"/>
      <c r="CD653" s="185"/>
      <c r="CE653" s="185"/>
      <c r="CF653" s="185"/>
      <c r="CG653" s="185"/>
      <c r="CH653" s="185"/>
      <c r="CI653" s="185"/>
      <c r="CJ653" s="185"/>
      <c r="CK653" s="185"/>
      <c r="CL653" s="185"/>
      <c r="CM653" s="185"/>
      <c r="CN653" s="185"/>
      <c r="CO653" s="185"/>
      <c r="CP653" s="185"/>
      <c r="CQ653" s="185"/>
      <c r="CR653" s="185"/>
      <c r="CS653" s="185"/>
      <c r="CT653" s="185"/>
      <c r="CU653" s="185"/>
      <c r="CV653" s="185"/>
      <c r="CW653" s="185"/>
      <c r="CX653" s="185"/>
      <c r="CY653" s="185"/>
      <c r="CZ653" s="185"/>
      <c r="DA653" s="185"/>
      <c r="DB653" s="185"/>
      <c r="DC653" s="185"/>
      <c r="DD653" s="185"/>
      <c r="DE653" s="185"/>
      <c r="DF653" s="185"/>
      <c r="DG653" s="185"/>
      <c r="DH653" s="185"/>
      <c r="DI653" s="185"/>
      <c r="DJ653" s="185"/>
      <c r="DK653" s="185"/>
      <c r="DL653" s="185"/>
      <c r="DM653" s="185"/>
      <c r="DN653" s="185"/>
      <c r="DO653" s="185"/>
      <c r="DP653" s="185"/>
      <c r="DQ653" s="185"/>
      <c r="DR653" s="185"/>
      <c r="DS653" s="185"/>
      <c r="DT653" s="185"/>
      <c r="DU653" s="185"/>
      <c r="DV653" s="185"/>
      <c r="DW653" s="185"/>
      <c r="DX653" s="185"/>
      <c r="DY653" s="185"/>
      <c r="DZ653" s="185"/>
      <c r="EA653" s="185"/>
      <c r="EB653" s="185"/>
      <c r="EC653" s="185"/>
      <c r="ED653" s="185"/>
      <c r="EE653" s="185"/>
      <c r="EF653" s="185"/>
      <c r="EG653" s="185"/>
      <c r="EH653" s="185"/>
      <c r="EI653" s="185"/>
      <c r="EJ653" s="185"/>
      <c r="EK653" s="185"/>
      <c r="EL653" s="185"/>
      <c r="EM653" s="185"/>
      <c r="EN653" s="185"/>
      <c r="EO653" s="185"/>
      <c r="EP653" s="185"/>
      <c r="EQ653" s="185"/>
      <c r="ER653" s="185"/>
      <c r="ES653" s="185"/>
      <c r="ET653" s="185"/>
      <c r="EU653" s="185"/>
      <c r="EV653" s="185"/>
      <c r="EW653" s="185"/>
      <c r="EX653" s="185"/>
      <c r="EY653" s="185"/>
      <c r="EZ653" s="185"/>
      <c r="FA653" s="185"/>
      <c r="FB653" s="185"/>
      <c r="FC653" s="185"/>
      <c r="FD653" s="185"/>
      <c r="FE653" s="185"/>
      <c r="FF653" s="185"/>
      <c r="FG653" s="185"/>
      <c r="FH653" s="185"/>
      <c r="FI653" s="185"/>
      <c r="FJ653" s="185"/>
      <c r="FK653" s="185"/>
      <c r="FL653" s="185"/>
      <c r="FM653" s="185"/>
      <c r="FN653" s="185"/>
      <c r="FO653" s="185"/>
      <c r="FP653" s="185"/>
      <c r="FQ653" s="185"/>
      <c r="FR653" s="185"/>
      <c r="FS653" s="185"/>
      <c r="FT653" s="185"/>
      <c r="FU653" s="185"/>
      <c r="FV653" s="185"/>
      <c r="FW653" s="185"/>
      <c r="FX653" s="185"/>
      <c r="FY653" s="185"/>
      <c r="FZ653" s="185"/>
      <c r="GA653" s="185"/>
      <c r="GB653" s="185"/>
      <c r="GC653" s="185"/>
      <c r="GD653" s="185"/>
      <c r="GE653" s="185"/>
      <c r="GF653" s="185"/>
      <c r="GG653" s="185"/>
      <c r="GH653" s="185"/>
      <c r="GI653" s="185"/>
      <c r="GJ653" s="185"/>
      <c r="GK653" s="185"/>
      <c r="GL653" s="185"/>
      <c r="GM653" s="185"/>
      <c r="GN653" s="185"/>
      <c r="GO653" s="185"/>
      <c r="GP653" s="185"/>
      <c r="GQ653" s="185"/>
      <c r="GR653" s="185"/>
      <c r="GS653" s="185"/>
      <c r="GT653" s="185"/>
      <c r="GU653" s="185"/>
      <c r="GV653" s="185"/>
      <c r="GW653" s="185"/>
      <c r="GX653" s="185"/>
      <c r="GY653" s="185"/>
      <c r="GZ653" s="185"/>
      <c r="HA653" s="185"/>
      <c r="HB653" s="185"/>
      <c r="HC653" s="185"/>
      <c r="HD653" s="185"/>
      <c r="HE653" s="185"/>
      <c r="HF653" s="185"/>
      <c r="HG653" s="185"/>
      <c r="HH653" s="185"/>
      <c r="HI653" s="185"/>
      <c r="HJ653" s="185"/>
      <c r="HK653" s="185"/>
      <c r="HL653" s="185"/>
      <c r="HM653" s="185"/>
      <c r="HN653" s="185"/>
      <c r="HO653" s="185"/>
      <c r="HP653" s="185"/>
      <c r="HQ653" s="185"/>
      <c r="HR653" s="185"/>
      <c r="HS653" s="185"/>
      <c r="HT653" s="185"/>
      <c r="HU653" s="185"/>
      <c r="HV653" s="185"/>
      <c r="HW653" s="185"/>
      <c r="HX653" s="185"/>
      <c r="HY653" s="185"/>
      <c r="HZ653" s="185"/>
      <c r="IA653" s="185"/>
      <c r="IB653" s="185"/>
      <c r="IC653" s="185"/>
      <c r="ID653" s="185"/>
      <c r="IE653" s="185"/>
      <c r="IF653" s="185"/>
      <c r="IG653" s="185"/>
      <c r="IH653" s="185"/>
      <c r="II653" s="185"/>
      <c r="IJ653" s="185"/>
      <c r="IK653" s="185"/>
      <c r="IL653" s="185"/>
      <c r="IM653" s="185"/>
      <c r="IN653" s="185"/>
    </row>
    <row r="654" s="19" customFormat="true" ht="39" hidden="false" customHeight="true" outlineLevel="0" collapsed="false">
      <c r="A654" s="11" t="n">
        <v>649</v>
      </c>
      <c r="B654" s="196" t="s">
        <v>2320</v>
      </c>
      <c r="C654" s="197" t="s">
        <v>2262</v>
      </c>
      <c r="D654" s="197" t="s">
        <v>2321</v>
      </c>
      <c r="E654" s="188" t="s">
        <v>18</v>
      </c>
      <c r="F654" s="188" t="s">
        <v>114</v>
      </c>
      <c r="G654" s="178" t="s">
        <v>2322</v>
      </c>
      <c r="H654" s="178" t="n">
        <v>2016.5</v>
      </c>
      <c r="I654" s="178" t="s">
        <v>28</v>
      </c>
      <c r="J654" s="178" t="s">
        <v>933</v>
      </c>
      <c r="K654" s="198" t="s">
        <v>2323</v>
      </c>
      <c r="L654" s="199" t="s">
        <v>88</v>
      </c>
      <c r="M654" s="178" t="s">
        <v>2324</v>
      </c>
      <c r="N654" s="198"/>
      <c r="O654" s="185"/>
      <c r="P654" s="185"/>
      <c r="Q654" s="185"/>
      <c r="R654" s="185"/>
      <c r="S654" s="185"/>
      <c r="T654" s="185"/>
      <c r="U654" s="185"/>
      <c r="V654" s="185"/>
      <c r="W654" s="185"/>
      <c r="X654" s="185"/>
      <c r="Y654" s="185"/>
      <c r="Z654" s="185"/>
      <c r="AA654" s="185"/>
      <c r="AB654" s="185"/>
      <c r="AC654" s="185"/>
      <c r="AD654" s="185"/>
      <c r="AE654" s="185"/>
      <c r="AF654" s="185"/>
      <c r="AG654" s="185"/>
      <c r="AH654" s="185"/>
      <c r="AI654" s="185"/>
      <c r="AJ654" s="185"/>
      <c r="AK654" s="185"/>
      <c r="AL654" s="185"/>
      <c r="AM654" s="185"/>
      <c r="AN654" s="185"/>
      <c r="AO654" s="185"/>
      <c r="AP654" s="185"/>
      <c r="AQ654" s="185"/>
      <c r="AR654" s="185"/>
      <c r="AS654" s="185"/>
      <c r="AT654" s="185"/>
      <c r="AU654" s="185"/>
      <c r="AV654" s="185"/>
      <c r="AW654" s="185"/>
      <c r="AX654" s="185"/>
      <c r="AY654" s="185"/>
      <c r="AZ654" s="185"/>
      <c r="BA654" s="185"/>
      <c r="BB654" s="185"/>
      <c r="BC654" s="185"/>
      <c r="BD654" s="185"/>
      <c r="BE654" s="185"/>
      <c r="BF654" s="185"/>
      <c r="BG654" s="185"/>
      <c r="BH654" s="185"/>
      <c r="BI654" s="185"/>
      <c r="BJ654" s="185"/>
      <c r="BK654" s="185"/>
      <c r="BL654" s="185"/>
      <c r="BM654" s="185"/>
      <c r="BN654" s="185"/>
      <c r="BO654" s="185"/>
      <c r="BP654" s="185"/>
      <c r="BQ654" s="185"/>
      <c r="BR654" s="185"/>
      <c r="BS654" s="185"/>
      <c r="BT654" s="185"/>
      <c r="BU654" s="185"/>
      <c r="BV654" s="185"/>
      <c r="BW654" s="185"/>
      <c r="BX654" s="185"/>
      <c r="BY654" s="185"/>
      <c r="BZ654" s="185"/>
      <c r="CA654" s="185"/>
      <c r="CB654" s="185"/>
      <c r="CC654" s="185"/>
      <c r="CD654" s="185"/>
      <c r="CE654" s="185"/>
      <c r="CF654" s="185"/>
      <c r="CG654" s="185"/>
      <c r="CH654" s="185"/>
      <c r="CI654" s="185"/>
      <c r="CJ654" s="185"/>
      <c r="CK654" s="185"/>
      <c r="CL654" s="185"/>
      <c r="CM654" s="185"/>
      <c r="CN654" s="185"/>
      <c r="CO654" s="185"/>
      <c r="CP654" s="185"/>
      <c r="CQ654" s="185"/>
      <c r="CR654" s="185"/>
      <c r="CS654" s="185"/>
      <c r="CT654" s="185"/>
      <c r="CU654" s="185"/>
      <c r="CV654" s="185"/>
      <c r="CW654" s="185"/>
      <c r="CX654" s="185"/>
      <c r="CY654" s="185"/>
      <c r="CZ654" s="185"/>
      <c r="DA654" s="185"/>
      <c r="DB654" s="185"/>
      <c r="DC654" s="185"/>
      <c r="DD654" s="185"/>
      <c r="DE654" s="185"/>
      <c r="DF654" s="185"/>
      <c r="DG654" s="185"/>
      <c r="DH654" s="185"/>
      <c r="DI654" s="185"/>
      <c r="DJ654" s="185"/>
      <c r="DK654" s="185"/>
      <c r="DL654" s="185"/>
      <c r="DM654" s="185"/>
      <c r="DN654" s="185"/>
      <c r="DO654" s="185"/>
      <c r="DP654" s="185"/>
      <c r="DQ654" s="185"/>
      <c r="DR654" s="185"/>
      <c r="DS654" s="185"/>
      <c r="DT654" s="185"/>
      <c r="DU654" s="185"/>
      <c r="DV654" s="185"/>
      <c r="DW654" s="185"/>
      <c r="DX654" s="185"/>
      <c r="DY654" s="185"/>
      <c r="DZ654" s="185"/>
      <c r="EA654" s="185"/>
      <c r="EB654" s="185"/>
      <c r="EC654" s="185"/>
      <c r="ED654" s="185"/>
      <c r="EE654" s="185"/>
      <c r="EF654" s="185"/>
      <c r="EG654" s="185"/>
      <c r="EH654" s="185"/>
      <c r="EI654" s="185"/>
      <c r="EJ654" s="185"/>
      <c r="EK654" s="185"/>
      <c r="EL654" s="185"/>
      <c r="EM654" s="185"/>
      <c r="EN654" s="185"/>
      <c r="EO654" s="185"/>
      <c r="EP654" s="185"/>
      <c r="EQ654" s="185"/>
      <c r="ER654" s="185"/>
      <c r="ES654" s="185"/>
      <c r="ET654" s="185"/>
      <c r="EU654" s="185"/>
      <c r="EV654" s="185"/>
      <c r="EW654" s="185"/>
      <c r="EX654" s="185"/>
      <c r="EY654" s="185"/>
      <c r="EZ654" s="185"/>
      <c r="FA654" s="185"/>
      <c r="FB654" s="185"/>
      <c r="FC654" s="185"/>
      <c r="FD654" s="185"/>
      <c r="FE654" s="185"/>
      <c r="FF654" s="185"/>
      <c r="FG654" s="185"/>
      <c r="FH654" s="185"/>
      <c r="FI654" s="185"/>
      <c r="FJ654" s="185"/>
      <c r="FK654" s="185"/>
      <c r="FL654" s="185"/>
      <c r="FM654" s="185"/>
      <c r="FN654" s="185"/>
      <c r="FO654" s="185"/>
      <c r="FP654" s="185"/>
      <c r="FQ654" s="185"/>
      <c r="FR654" s="185"/>
      <c r="FS654" s="185"/>
      <c r="FT654" s="185"/>
      <c r="FU654" s="185"/>
      <c r="FV654" s="185"/>
      <c r="FW654" s="185"/>
      <c r="FX654" s="185"/>
      <c r="FY654" s="185"/>
      <c r="FZ654" s="185"/>
      <c r="GA654" s="185"/>
      <c r="GB654" s="185"/>
      <c r="GC654" s="185"/>
      <c r="GD654" s="185"/>
      <c r="GE654" s="185"/>
      <c r="GF654" s="185"/>
      <c r="GG654" s="185"/>
      <c r="GH654" s="185"/>
      <c r="GI654" s="185"/>
      <c r="GJ654" s="185"/>
      <c r="GK654" s="185"/>
      <c r="GL654" s="185"/>
      <c r="GM654" s="185"/>
      <c r="GN654" s="185"/>
      <c r="GO654" s="185"/>
      <c r="GP654" s="185"/>
      <c r="GQ654" s="185"/>
      <c r="GR654" s="185"/>
      <c r="GS654" s="185"/>
      <c r="GT654" s="185"/>
      <c r="GU654" s="185"/>
      <c r="GV654" s="185"/>
      <c r="GW654" s="185"/>
      <c r="GX654" s="185"/>
      <c r="GY654" s="185"/>
      <c r="GZ654" s="185"/>
      <c r="HA654" s="185"/>
      <c r="HB654" s="185"/>
      <c r="HC654" s="185"/>
      <c r="HD654" s="185"/>
      <c r="HE654" s="185"/>
      <c r="HF654" s="185"/>
      <c r="HG654" s="185"/>
      <c r="HH654" s="185"/>
      <c r="HI654" s="185"/>
      <c r="HJ654" s="185"/>
      <c r="HK654" s="185"/>
      <c r="HL654" s="185"/>
      <c r="HM654" s="185"/>
      <c r="HN654" s="185"/>
      <c r="HO654" s="185"/>
      <c r="HP654" s="185"/>
      <c r="HQ654" s="185"/>
      <c r="HR654" s="185"/>
      <c r="HS654" s="185"/>
      <c r="HT654" s="185"/>
      <c r="HU654" s="185"/>
      <c r="HV654" s="185"/>
      <c r="HW654" s="185"/>
      <c r="HX654" s="185"/>
      <c r="HY654" s="185"/>
      <c r="HZ654" s="185"/>
      <c r="IA654" s="185"/>
      <c r="IB654" s="185"/>
      <c r="IC654" s="185"/>
      <c r="ID654" s="185"/>
      <c r="IE654" s="185"/>
      <c r="IF654" s="185"/>
      <c r="IG654" s="185"/>
      <c r="IH654" s="185"/>
      <c r="II654" s="185"/>
      <c r="IJ654" s="185"/>
      <c r="IK654" s="185"/>
      <c r="IL654" s="185"/>
      <c r="IM654" s="185"/>
      <c r="IN654" s="185"/>
    </row>
    <row r="655" s="19" customFormat="true" ht="39" hidden="false" customHeight="true" outlineLevel="0" collapsed="false">
      <c r="A655" s="11" t="n">
        <v>650</v>
      </c>
      <c r="B655" s="196" t="s">
        <v>2320</v>
      </c>
      <c r="C655" s="197" t="s">
        <v>2262</v>
      </c>
      <c r="D655" s="197" t="s">
        <v>2321</v>
      </c>
      <c r="E655" s="188" t="s">
        <v>18</v>
      </c>
      <c r="F655" s="188" t="s">
        <v>114</v>
      </c>
      <c r="G655" s="178" t="s">
        <v>2325</v>
      </c>
      <c r="H655" s="200" t="s">
        <v>793</v>
      </c>
      <c r="I655" s="178" t="s">
        <v>28</v>
      </c>
      <c r="J655" s="178" t="s">
        <v>1748</v>
      </c>
      <c r="K655" s="25" t="s">
        <v>1749</v>
      </c>
      <c r="L655" s="34" t="s">
        <v>191</v>
      </c>
      <c r="M655" s="178" t="s">
        <v>2326</v>
      </c>
      <c r="N655" s="198"/>
      <c r="O655" s="185"/>
      <c r="P655" s="185"/>
      <c r="Q655" s="185"/>
      <c r="R655" s="185"/>
      <c r="S655" s="185"/>
      <c r="T655" s="185"/>
      <c r="U655" s="185"/>
      <c r="V655" s="185"/>
      <c r="W655" s="185"/>
      <c r="X655" s="185"/>
      <c r="Y655" s="185"/>
      <c r="Z655" s="185"/>
      <c r="AA655" s="185"/>
      <c r="AB655" s="185"/>
      <c r="AC655" s="185"/>
      <c r="AD655" s="185"/>
      <c r="AE655" s="185"/>
      <c r="AF655" s="185"/>
      <c r="AG655" s="185"/>
      <c r="AH655" s="185"/>
      <c r="AI655" s="185"/>
      <c r="AJ655" s="185"/>
      <c r="AK655" s="185"/>
      <c r="AL655" s="185"/>
      <c r="AM655" s="185"/>
      <c r="AN655" s="185"/>
      <c r="AO655" s="185"/>
      <c r="AP655" s="185"/>
      <c r="AQ655" s="185"/>
      <c r="AR655" s="185"/>
      <c r="AS655" s="185"/>
      <c r="AT655" s="185"/>
      <c r="AU655" s="185"/>
      <c r="AV655" s="185"/>
      <c r="AW655" s="185"/>
      <c r="AX655" s="185"/>
      <c r="AY655" s="185"/>
      <c r="AZ655" s="185"/>
      <c r="BA655" s="185"/>
      <c r="BB655" s="185"/>
      <c r="BC655" s="185"/>
      <c r="BD655" s="185"/>
      <c r="BE655" s="185"/>
      <c r="BF655" s="185"/>
      <c r="BG655" s="185"/>
      <c r="BH655" s="185"/>
      <c r="BI655" s="185"/>
      <c r="BJ655" s="185"/>
      <c r="BK655" s="185"/>
      <c r="BL655" s="185"/>
      <c r="BM655" s="185"/>
      <c r="BN655" s="185"/>
      <c r="BO655" s="185"/>
      <c r="BP655" s="185"/>
      <c r="BQ655" s="185"/>
      <c r="BR655" s="185"/>
      <c r="BS655" s="185"/>
      <c r="BT655" s="185"/>
      <c r="BU655" s="185"/>
      <c r="BV655" s="185"/>
      <c r="BW655" s="185"/>
      <c r="BX655" s="185"/>
      <c r="BY655" s="185"/>
      <c r="BZ655" s="185"/>
      <c r="CA655" s="185"/>
      <c r="CB655" s="185"/>
      <c r="CC655" s="185"/>
      <c r="CD655" s="185"/>
      <c r="CE655" s="185"/>
      <c r="CF655" s="185"/>
      <c r="CG655" s="185"/>
      <c r="CH655" s="185"/>
      <c r="CI655" s="185"/>
      <c r="CJ655" s="185"/>
      <c r="CK655" s="185"/>
      <c r="CL655" s="185"/>
      <c r="CM655" s="185"/>
      <c r="CN655" s="185"/>
      <c r="CO655" s="185"/>
      <c r="CP655" s="185"/>
      <c r="CQ655" s="185"/>
      <c r="CR655" s="185"/>
      <c r="CS655" s="185"/>
      <c r="CT655" s="185"/>
      <c r="CU655" s="185"/>
      <c r="CV655" s="185"/>
      <c r="CW655" s="185"/>
      <c r="CX655" s="185"/>
      <c r="CY655" s="185"/>
      <c r="CZ655" s="185"/>
      <c r="DA655" s="185"/>
      <c r="DB655" s="185"/>
      <c r="DC655" s="185"/>
      <c r="DD655" s="185"/>
      <c r="DE655" s="185"/>
      <c r="DF655" s="185"/>
      <c r="DG655" s="185"/>
      <c r="DH655" s="185"/>
      <c r="DI655" s="185"/>
      <c r="DJ655" s="185"/>
      <c r="DK655" s="185"/>
      <c r="DL655" s="185"/>
      <c r="DM655" s="185"/>
      <c r="DN655" s="185"/>
      <c r="DO655" s="185"/>
      <c r="DP655" s="185"/>
      <c r="DQ655" s="185"/>
      <c r="DR655" s="185"/>
      <c r="DS655" s="185"/>
      <c r="DT655" s="185"/>
      <c r="DU655" s="185"/>
      <c r="DV655" s="185"/>
      <c r="DW655" s="185"/>
      <c r="DX655" s="185"/>
      <c r="DY655" s="185"/>
      <c r="DZ655" s="185"/>
      <c r="EA655" s="185"/>
      <c r="EB655" s="185"/>
      <c r="EC655" s="185"/>
      <c r="ED655" s="185"/>
      <c r="EE655" s="185"/>
      <c r="EF655" s="185"/>
      <c r="EG655" s="185"/>
      <c r="EH655" s="185"/>
      <c r="EI655" s="185"/>
      <c r="EJ655" s="185"/>
      <c r="EK655" s="185"/>
      <c r="EL655" s="185"/>
      <c r="EM655" s="185"/>
      <c r="EN655" s="185"/>
      <c r="EO655" s="185"/>
      <c r="EP655" s="185"/>
      <c r="EQ655" s="185"/>
      <c r="ER655" s="185"/>
      <c r="ES655" s="185"/>
      <c r="ET655" s="185"/>
      <c r="EU655" s="185"/>
      <c r="EV655" s="185"/>
      <c r="EW655" s="185"/>
      <c r="EX655" s="185"/>
      <c r="EY655" s="185"/>
      <c r="EZ655" s="185"/>
      <c r="FA655" s="185"/>
      <c r="FB655" s="185"/>
      <c r="FC655" s="185"/>
      <c r="FD655" s="185"/>
      <c r="FE655" s="185"/>
      <c r="FF655" s="185"/>
      <c r="FG655" s="185"/>
      <c r="FH655" s="185"/>
      <c r="FI655" s="185"/>
      <c r="FJ655" s="185"/>
      <c r="FK655" s="185"/>
      <c r="FL655" s="185"/>
      <c r="FM655" s="185"/>
      <c r="FN655" s="185"/>
      <c r="FO655" s="185"/>
      <c r="FP655" s="185"/>
      <c r="FQ655" s="185"/>
      <c r="FR655" s="185"/>
      <c r="FS655" s="185"/>
      <c r="FT655" s="185"/>
      <c r="FU655" s="185"/>
      <c r="FV655" s="185"/>
      <c r="FW655" s="185"/>
      <c r="FX655" s="185"/>
      <c r="FY655" s="185"/>
      <c r="FZ655" s="185"/>
      <c r="GA655" s="185"/>
      <c r="GB655" s="185"/>
      <c r="GC655" s="185"/>
      <c r="GD655" s="185"/>
      <c r="GE655" s="185"/>
      <c r="GF655" s="185"/>
      <c r="GG655" s="185"/>
      <c r="GH655" s="185"/>
      <c r="GI655" s="185"/>
      <c r="GJ655" s="185"/>
      <c r="GK655" s="185"/>
      <c r="GL655" s="185"/>
      <c r="GM655" s="185"/>
      <c r="GN655" s="185"/>
      <c r="GO655" s="185"/>
      <c r="GP655" s="185"/>
      <c r="GQ655" s="185"/>
      <c r="GR655" s="185"/>
      <c r="GS655" s="185"/>
      <c r="GT655" s="185"/>
      <c r="GU655" s="185"/>
      <c r="GV655" s="185"/>
      <c r="GW655" s="185"/>
      <c r="GX655" s="185"/>
      <c r="GY655" s="185"/>
      <c r="GZ655" s="185"/>
      <c r="HA655" s="185"/>
      <c r="HB655" s="185"/>
      <c r="HC655" s="185"/>
      <c r="HD655" s="185"/>
      <c r="HE655" s="185"/>
      <c r="HF655" s="185"/>
      <c r="HG655" s="185"/>
      <c r="HH655" s="185"/>
      <c r="HI655" s="185"/>
      <c r="HJ655" s="185"/>
      <c r="HK655" s="185"/>
      <c r="HL655" s="185"/>
      <c r="HM655" s="185"/>
      <c r="HN655" s="185"/>
      <c r="HO655" s="185"/>
      <c r="HP655" s="185"/>
      <c r="HQ655" s="185"/>
      <c r="HR655" s="185"/>
      <c r="HS655" s="185"/>
      <c r="HT655" s="185"/>
      <c r="HU655" s="185"/>
      <c r="HV655" s="185"/>
      <c r="HW655" s="185"/>
      <c r="HX655" s="185"/>
      <c r="HY655" s="185"/>
      <c r="HZ655" s="185"/>
      <c r="IA655" s="185"/>
      <c r="IB655" s="185"/>
      <c r="IC655" s="185"/>
      <c r="ID655" s="185"/>
      <c r="IE655" s="185"/>
      <c r="IF655" s="185"/>
      <c r="IG655" s="185"/>
      <c r="IH655" s="185"/>
      <c r="II655" s="185"/>
      <c r="IJ655" s="185"/>
      <c r="IK655" s="185"/>
      <c r="IL655" s="185"/>
      <c r="IM655" s="185"/>
      <c r="IN655" s="185"/>
    </row>
    <row r="656" s="19" customFormat="true" ht="39" hidden="false" customHeight="true" outlineLevel="0" collapsed="false">
      <c r="A656" s="11" t="n">
        <v>651</v>
      </c>
      <c r="B656" s="196" t="s">
        <v>2320</v>
      </c>
      <c r="C656" s="197" t="s">
        <v>2262</v>
      </c>
      <c r="D656" s="197" t="s">
        <v>2321</v>
      </c>
      <c r="E656" s="188" t="s">
        <v>18</v>
      </c>
      <c r="F656" s="188" t="s">
        <v>114</v>
      </c>
      <c r="G656" s="178" t="s">
        <v>2327</v>
      </c>
      <c r="H656" s="198" t="n">
        <v>2016.4</v>
      </c>
      <c r="I656" s="178" t="s">
        <v>43</v>
      </c>
      <c r="J656" s="178" t="s">
        <v>54</v>
      </c>
      <c r="K656" s="198" t="s">
        <v>2328</v>
      </c>
      <c r="L656" s="181" t="s">
        <v>51</v>
      </c>
      <c r="M656" s="178" t="s">
        <v>54</v>
      </c>
      <c r="N656" s="198"/>
      <c r="O656" s="185"/>
      <c r="P656" s="185"/>
      <c r="Q656" s="185"/>
      <c r="R656" s="185"/>
      <c r="S656" s="185"/>
      <c r="T656" s="185"/>
      <c r="U656" s="185"/>
      <c r="V656" s="185"/>
      <c r="W656" s="185"/>
      <c r="X656" s="185"/>
      <c r="Y656" s="185"/>
      <c r="Z656" s="185"/>
      <c r="AA656" s="185"/>
      <c r="AB656" s="185"/>
      <c r="AC656" s="185"/>
      <c r="AD656" s="185"/>
      <c r="AE656" s="185"/>
      <c r="AF656" s="185"/>
      <c r="AG656" s="185"/>
      <c r="AH656" s="185"/>
      <c r="AI656" s="185"/>
      <c r="AJ656" s="185"/>
      <c r="AK656" s="185"/>
      <c r="AL656" s="185"/>
      <c r="AM656" s="185"/>
      <c r="AN656" s="185"/>
      <c r="AO656" s="185"/>
      <c r="AP656" s="185"/>
      <c r="AQ656" s="185"/>
      <c r="AR656" s="185"/>
      <c r="AS656" s="185"/>
      <c r="AT656" s="185"/>
      <c r="AU656" s="185"/>
      <c r="AV656" s="185"/>
      <c r="AW656" s="185"/>
      <c r="AX656" s="185"/>
      <c r="AY656" s="185"/>
      <c r="AZ656" s="185"/>
      <c r="BA656" s="185"/>
      <c r="BB656" s="185"/>
      <c r="BC656" s="185"/>
      <c r="BD656" s="185"/>
      <c r="BE656" s="185"/>
      <c r="BF656" s="185"/>
      <c r="BG656" s="185"/>
      <c r="BH656" s="185"/>
      <c r="BI656" s="185"/>
      <c r="BJ656" s="185"/>
      <c r="BK656" s="185"/>
      <c r="BL656" s="185"/>
      <c r="BM656" s="185"/>
      <c r="BN656" s="185"/>
      <c r="BO656" s="185"/>
      <c r="BP656" s="185"/>
      <c r="BQ656" s="185"/>
      <c r="BR656" s="185"/>
      <c r="BS656" s="185"/>
      <c r="BT656" s="185"/>
      <c r="BU656" s="185"/>
      <c r="BV656" s="185"/>
      <c r="BW656" s="185"/>
      <c r="BX656" s="185"/>
      <c r="BY656" s="185"/>
      <c r="BZ656" s="185"/>
      <c r="CA656" s="185"/>
      <c r="CB656" s="185"/>
      <c r="CC656" s="185"/>
      <c r="CD656" s="185"/>
      <c r="CE656" s="185"/>
      <c r="CF656" s="185"/>
      <c r="CG656" s="185"/>
      <c r="CH656" s="185"/>
      <c r="CI656" s="185"/>
      <c r="CJ656" s="185"/>
      <c r="CK656" s="185"/>
      <c r="CL656" s="185"/>
      <c r="CM656" s="185"/>
      <c r="CN656" s="185"/>
      <c r="CO656" s="185"/>
      <c r="CP656" s="185"/>
      <c r="CQ656" s="185"/>
      <c r="CR656" s="185"/>
      <c r="CS656" s="185"/>
      <c r="CT656" s="185"/>
      <c r="CU656" s="185"/>
      <c r="CV656" s="185"/>
      <c r="CW656" s="185"/>
      <c r="CX656" s="185"/>
      <c r="CY656" s="185"/>
      <c r="CZ656" s="185"/>
      <c r="DA656" s="185"/>
      <c r="DB656" s="185"/>
      <c r="DC656" s="185"/>
      <c r="DD656" s="185"/>
      <c r="DE656" s="185"/>
      <c r="DF656" s="185"/>
      <c r="DG656" s="185"/>
      <c r="DH656" s="185"/>
      <c r="DI656" s="185"/>
      <c r="DJ656" s="185"/>
      <c r="DK656" s="185"/>
      <c r="DL656" s="185"/>
      <c r="DM656" s="185"/>
      <c r="DN656" s="185"/>
      <c r="DO656" s="185"/>
      <c r="DP656" s="185"/>
      <c r="DQ656" s="185"/>
      <c r="DR656" s="185"/>
      <c r="DS656" s="185"/>
      <c r="DT656" s="185"/>
      <c r="DU656" s="185"/>
      <c r="DV656" s="185"/>
      <c r="DW656" s="185"/>
      <c r="DX656" s="185"/>
      <c r="DY656" s="185"/>
      <c r="DZ656" s="185"/>
      <c r="EA656" s="185"/>
      <c r="EB656" s="185"/>
      <c r="EC656" s="185"/>
      <c r="ED656" s="185"/>
      <c r="EE656" s="185"/>
      <c r="EF656" s="185"/>
      <c r="EG656" s="185"/>
      <c r="EH656" s="185"/>
      <c r="EI656" s="185"/>
      <c r="EJ656" s="185"/>
      <c r="EK656" s="185"/>
      <c r="EL656" s="185"/>
      <c r="EM656" s="185"/>
      <c r="EN656" s="185"/>
      <c r="EO656" s="185"/>
      <c r="EP656" s="185"/>
      <c r="EQ656" s="185"/>
      <c r="ER656" s="185"/>
      <c r="ES656" s="185"/>
      <c r="ET656" s="185"/>
      <c r="EU656" s="185"/>
      <c r="EV656" s="185"/>
      <c r="EW656" s="185"/>
      <c r="EX656" s="185"/>
      <c r="EY656" s="185"/>
      <c r="EZ656" s="185"/>
      <c r="FA656" s="185"/>
      <c r="FB656" s="185"/>
      <c r="FC656" s="185"/>
      <c r="FD656" s="185"/>
      <c r="FE656" s="185"/>
      <c r="FF656" s="185"/>
      <c r="FG656" s="185"/>
      <c r="FH656" s="185"/>
      <c r="FI656" s="185"/>
      <c r="FJ656" s="185"/>
      <c r="FK656" s="185"/>
      <c r="FL656" s="185"/>
      <c r="FM656" s="185"/>
      <c r="FN656" s="185"/>
      <c r="FO656" s="185"/>
      <c r="FP656" s="185"/>
      <c r="FQ656" s="185"/>
      <c r="FR656" s="185"/>
      <c r="FS656" s="185"/>
      <c r="FT656" s="185"/>
      <c r="FU656" s="185"/>
      <c r="FV656" s="185"/>
      <c r="FW656" s="185"/>
      <c r="FX656" s="185"/>
      <c r="FY656" s="185"/>
      <c r="FZ656" s="185"/>
      <c r="GA656" s="185"/>
      <c r="GB656" s="185"/>
      <c r="GC656" s="185"/>
      <c r="GD656" s="185"/>
      <c r="GE656" s="185"/>
      <c r="GF656" s="185"/>
      <c r="GG656" s="185"/>
      <c r="GH656" s="185"/>
      <c r="GI656" s="185"/>
      <c r="GJ656" s="185"/>
      <c r="GK656" s="185"/>
      <c r="GL656" s="185"/>
      <c r="GM656" s="185"/>
      <c r="GN656" s="185"/>
      <c r="GO656" s="185"/>
      <c r="GP656" s="185"/>
      <c r="GQ656" s="185"/>
      <c r="GR656" s="185"/>
      <c r="GS656" s="185"/>
      <c r="GT656" s="185"/>
      <c r="GU656" s="185"/>
      <c r="GV656" s="185"/>
      <c r="GW656" s="185"/>
      <c r="GX656" s="185"/>
      <c r="GY656" s="185"/>
      <c r="GZ656" s="185"/>
      <c r="HA656" s="185"/>
      <c r="HB656" s="185"/>
      <c r="HC656" s="185"/>
      <c r="HD656" s="185"/>
      <c r="HE656" s="185"/>
      <c r="HF656" s="185"/>
      <c r="HG656" s="185"/>
      <c r="HH656" s="185"/>
      <c r="HI656" s="185"/>
      <c r="HJ656" s="185"/>
      <c r="HK656" s="185"/>
      <c r="HL656" s="185"/>
      <c r="HM656" s="185"/>
      <c r="HN656" s="185"/>
      <c r="HO656" s="185"/>
      <c r="HP656" s="185"/>
      <c r="HQ656" s="185"/>
      <c r="HR656" s="185"/>
      <c r="HS656" s="185"/>
      <c r="HT656" s="185"/>
      <c r="HU656" s="185"/>
      <c r="HV656" s="185"/>
      <c r="HW656" s="185"/>
      <c r="HX656" s="185"/>
      <c r="HY656" s="185"/>
      <c r="HZ656" s="185"/>
      <c r="IA656" s="185"/>
      <c r="IB656" s="185"/>
      <c r="IC656" s="185"/>
      <c r="ID656" s="185"/>
      <c r="IE656" s="185"/>
      <c r="IF656" s="185"/>
      <c r="IG656" s="185"/>
      <c r="IH656" s="185"/>
      <c r="II656" s="185"/>
      <c r="IJ656" s="185"/>
      <c r="IK656" s="185"/>
      <c r="IL656" s="185"/>
      <c r="IM656" s="185"/>
      <c r="IN656" s="185"/>
    </row>
    <row r="657" s="19" customFormat="true" ht="39" hidden="false" customHeight="true" outlineLevel="0" collapsed="false">
      <c r="A657" s="11" t="n">
        <v>652</v>
      </c>
      <c r="B657" s="196" t="s">
        <v>2320</v>
      </c>
      <c r="C657" s="197" t="s">
        <v>2262</v>
      </c>
      <c r="D657" s="197" t="s">
        <v>2321</v>
      </c>
      <c r="E657" s="188" t="s">
        <v>18</v>
      </c>
      <c r="F657" s="188" t="s">
        <v>114</v>
      </c>
      <c r="G657" s="187" t="s">
        <v>2329</v>
      </c>
      <c r="H657" s="198" t="n">
        <v>2016.6</v>
      </c>
      <c r="I657" s="188" t="s">
        <v>28</v>
      </c>
      <c r="J657" s="188" t="s">
        <v>2330</v>
      </c>
      <c r="K657" s="198" t="s">
        <v>2331</v>
      </c>
      <c r="L657" s="191" t="s">
        <v>39</v>
      </c>
      <c r="M657" s="188" t="s">
        <v>2332</v>
      </c>
      <c r="N657" s="186"/>
      <c r="O657" s="185"/>
      <c r="P657" s="185"/>
      <c r="Q657" s="185"/>
      <c r="R657" s="185"/>
      <c r="S657" s="185"/>
      <c r="T657" s="185"/>
      <c r="U657" s="185"/>
      <c r="V657" s="185"/>
      <c r="W657" s="185"/>
      <c r="X657" s="185"/>
      <c r="Y657" s="185"/>
      <c r="Z657" s="185"/>
      <c r="AA657" s="185"/>
      <c r="AB657" s="185"/>
      <c r="AC657" s="185"/>
      <c r="AD657" s="185"/>
      <c r="AE657" s="185"/>
      <c r="AF657" s="185"/>
      <c r="AG657" s="185"/>
      <c r="AH657" s="185"/>
      <c r="AI657" s="185"/>
      <c r="AJ657" s="185"/>
      <c r="AK657" s="185"/>
      <c r="AL657" s="185"/>
      <c r="AM657" s="185"/>
      <c r="AN657" s="185"/>
      <c r="AO657" s="185"/>
      <c r="AP657" s="185"/>
      <c r="AQ657" s="185"/>
      <c r="AR657" s="185"/>
      <c r="AS657" s="185"/>
      <c r="AT657" s="185"/>
      <c r="AU657" s="185"/>
      <c r="AV657" s="185"/>
      <c r="AW657" s="185"/>
      <c r="AX657" s="185"/>
      <c r="AY657" s="185"/>
      <c r="AZ657" s="185"/>
      <c r="BA657" s="185"/>
      <c r="BB657" s="185"/>
      <c r="BC657" s="185"/>
      <c r="BD657" s="185"/>
      <c r="BE657" s="185"/>
      <c r="BF657" s="185"/>
      <c r="BG657" s="185"/>
      <c r="BH657" s="185"/>
      <c r="BI657" s="185"/>
      <c r="BJ657" s="185"/>
      <c r="BK657" s="185"/>
      <c r="BL657" s="185"/>
      <c r="BM657" s="185"/>
      <c r="BN657" s="185"/>
      <c r="BO657" s="185"/>
      <c r="BP657" s="185"/>
      <c r="BQ657" s="185"/>
      <c r="BR657" s="185"/>
      <c r="BS657" s="185"/>
      <c r="BT657" s="185"/>
      <c r="BU657" s="185"/>
      <c r="BV657" s="185"/>
      <c r="BW657" s="185"/>
      <c r="BX657" s="185"/>
      <c r="BY657" s="185"/>
      <c r="BZ657" s="185"/>
      <c r="CA657" s="185"/>
      <c r="CB657" s="185"/>
      <c r="CC657" s="185"/>
      <c r="CD657" s="185"/>
      <c r="CE657" s="185"/>
      <c r="CF657" s="185"/>
      <c r="CG657" s="185"/>
      <c r="CH657" s="185"/>
      <c r="CI657" s="185"/>
      <c r="CJ657" s="185"/>
      <c r="CK657" s="185"/>
      <c r="CL657" s="185"/>
      <c r="CM657" s="185"/>
      <c r="CN657" s="185"/>
      <c r="CO657" s="185"/>
      <c r="CP657" s="185"/>
      <c r="CQ657" s="185"/>
      <c r="CR657" s="185"/>
      <c r="CS657" s="185"/>
      <c r="CT657" s="185"/>
      <c r="CU657" s="185"/>
      <c r="CV657" s="185"/>
      <c r="CW657" s="185"/>
      <c r="CX657" s="185"/>
      <c r="CY657" s="185"/>
      <c r="CZ657" s="185"/>
      <c r="DA657" s="185"/>
      <c r="DB657" s="185"/>
      <c r="DC657" s="185"/>
      <c r="DD657" s="185"/>
      <c r="DE657" s="185"/>
      <c r="DF657" s="185"/>
      <c r="DG657" s="185"/>
      <c r="DH657" s="185"/>
      <c r="DI657" s="185"/>
      <c r="DJ657" s="185"/>
      <c r="DK657" s="185"/>
      <c r="DL657" s="185"/>
      <c r="DM657" s="185"/>
      <c r="DN657" s="185"/>
      <c r="DO657" s="185"/>
      <c r="DP657" s="185"/>
      <c r="DQ657" s="185"/>
      <c r="DR657" s="185"/>
      <c r="DS657" s="185"/>
      <c r="DT657" s="185"/>
      <c r="DU657" s="185"/>
      <c r="DV657" s="185"/>
      <c r="DW657" s="185"/>
      <c r="DX657" s="185"/>
      <c r="DY657" s="185"/>
      <c r="DZ657" s="185"/>
      <c r="EA657" s="185"/>
      <c r="EB657" s="185"/>
      <c r="EC657" s="185"/>
      <c r="ED657" s="185"/>
      <c r="EE657" s="185"/>
      <c r="EF657" s="185"/>
      <c r="EG657" s="185"/>
      <c r="EH657" s="185"/>
      <c r="EI657" s="185"/>
      <c r="EJ657" s="185"/>
      <c r="EK657" s="185"/>
      <c r="EL657" s="185"/>
      <c r="EM657" s="185"/>
      <c r="EN657" s="185"/>
      <c r="EO657" s="185"/>
      <c r="EP657" s="185"/>
      <c r="EQ657" s="185"/>
      <c r="ER657" s="185"/>
      <c r="ES657" s="185"/>
      <c r="ET657" s="185"/>
      <c r="EU657" s="185"/>
      <c r="EV657" s="185"/>
      <c r="EW657" s="185"/>
      <c r="EX657" s="185"/>
      <c r="EY657" s="185"/>
      <c r="EZ657" s="185"/>
      <c r="FA657" s="185"/>
      <c r="FB657" s="185"/>
      <c r="FC657" s="185"/>
      <c r="FD657" s="185"/>
      <c r="FE657" s="185"/>
      <c r="FF657" s="185"/>
      <c r="FG657" s="185"/>
      <c r="FH657" s="185"/>
      <c r="FI657" s="185"/>
      <c r="FJ657" s="185"/>
      <c r="FK657" s="185"/>
      <c r="FL657" s="185"/>
      <c r="FM657" s="185"/>
      <c r="FN657" s="185"/>
      <c r="FO657" s="185"/>
      <c r="FP657" s="185"/>
      <c r="FQ657" s="185"/>
      <c r="FR657" s="185"/>
      <c r="FS657" s="185"/>
      <c r="FT657" s="185"/>
      <c r="FU657" s="185"/>
      <c r="FV657" s="185"/>
      <c r="FW657" s="185"/>
      <c r="FX657" s="185"/>
      <c r="FY657" s="185"/>
      <c r="FZ657" s="185"/>
      <c r="GA657" s="185"/>
      <c r="GB657" s="185"/>
      <c r="GC657" s="185"/>
      <c r="GD657" s="185"/>
      <c r="GE657" s="185"/>
      <c r="GF657" s="185"/>
      <c r="GG657" s="185"/>
      <c r="GH657" s="185"/>
      <c r="GI657" s="185"/>
      <c r="GJ657" s="185"/>
      <c r="GK657" s="185"/>
      <c r="GL657" s="185"/>
      <c r="GM657" s="185"/>
      <c r="GN657" s="185"/>
      <c r="GO657" s="185"/>
      <c r="GP657" s="185"/>
      <c r="GQ657" s="185"/>
      <c r="GR657" s="185"/>
      <c r="GS657" s="185"/>
      <c r="GT657" s="185"/>
      <c r="GU657" s="185"/>
      <c r="GV657" s="185"/>
      <c r="GW657" s="185"/>
      <c r="GX657" s="185"/>
      <c r="GY657" s="185"/>
      <c r="GZ657" s="185"/>
      <c r="HA657" s="185"/>
      <c r="HB657" s="185"/>
      <c r="HC657" s="185"/>
      <c r="HD657" s="185"/>
      <c r="HE657" s="185"/>
      <c r="HF657" s="185"/>
      <c r="HG657" s="185"/>
      <c r="HH657" s="185"/>
      <c r="HI657" s="185"/>
      <c r="HJ657" s="185"/>
      <c r="HK657" s="185"/>
      <c r="HL657" s="185"/>
      <c r="HM657" s="185"/>
      <c r="HN657" s="185"/>
      <c r="HO657" s="185"/>
      <c r="HP657" s="185"/>
      <c r="HQ657" s="185"/>
      <c r="HR657" s="185"/>
      <c r="HS657" s="185"/>
      <c r="HT657" s="185"/>
      <c r="HU657" s="185"/>
      <c r="HV657" s="185"/>
      <c r="HW657" s="185"/>
      <c r="HX657" s="185"/>
      <c r="HY657" s="185"/>
      <c r="HZ657" s="185"/>
      <c r="IA657" s="185"/>
      <c r="IB657" s="185"/>
      <c r="IC657" s="185"/>
      <c r="ID657" s="185"/>
      <c r="IE657" s="185"/>
      <c r="IF657" s="185"/>
      <c r="IG657" s="185"/>
      <c r="IH657" s="185"/>
      <c r="II657" s="185"/>
      <c r="IJ657" s="185"/>
      <c r="IK657" s="185"/>
      <c r="IL657" s="185"/>
      <c r="IM657" s="185"/>
      <c r="IN657" s="185"/>
    </row>
    <row r="658" s="19" customFormat="true" ht="39" hidden="false" customHeight="true" outlineLevel="0" collapsed="false">
      <c r="A658" s="11" t="n">
        <v>653</v>
      </c>
      <c r="B658" s="186" t="s">
        <v>2333</v>
      </c>
      <c r="C658" s="187" t="s">
        <v>2262</v>
      </c>
      <c r="D658" s="188" t="s">
        <v>2334</v>
      </c>
      <c r="E658" s="188" t="s">
        <v>35</v>
      </c>
      <c r="F658" s="188" t="s">
        <v>114</v>
      </c>
      <c r="G658" s="187" t="s">
        <v>2335</v>
      </c>
      <c r="H658" s="190" t="s">
        <v>2336</v>
      </c>
      <c r="I658" s="188" t="s">
        <v>28</v>
      </c>
      <c r="J658" s="188" t="s">
        <v>2337</v>
      </c>
      <c r="K658" s="191"/>
      <c r="L658" s="11" t="s">
        <v>88</v>
      </c>
      <c r="M658" s="188" t="s">
        <v>2338</v>
      </c>
      <c r="N658" s="191"/>
      <c r="O658" s="185"/>
      <c r="P658" s="185"/>
      <c r="Q658" s="185"/>
      <c r="R658" s="185"/>
      <c r="S658" s="185"/>
      <c r="T658" s="185"/>
      <c r="U658" s="185"/>
      <c r="V658" s="185"/>
      <c r="W658" s="185"/>
      <c r="X658" s="185"/>
      <c r="Y658" s="185"/>
      <c r="Z658" s="185"/>
      <c r="AA658" s="185"/>
      <c r="AB658" s="185"/>
      <c r="AC658" s="185"/>
      <c r="AD658" s="185"/>
      <c r="AE658" s="185"/>
      <c r="AF658" s="185"/>
      <c r="AG658" s="185"/>
      <c r="AH658" s="185"/>
      <c r="AI658" s="185"/>
      <c r="AJ658" s="185"/>
      <c r="AK658" s="185"/>
      <c r="AL658" s="185"/>
      <c r="AM658" s="185"/>
      <c r="AN658" s="185"/>
      <c r="AO658" s="185"/>
      <c r="AP658" s="185"/>
      <c r="AQ658" s="185"/>
      <c r="AR658" s="185"/>
      <c r="AS658" s="185"/>
      <c r="AT658" s="185"/>
      <c r="AU658" s="185"/>
      <c r="AV658" s="185"/>
      <c r="AW658" s="185"/>
      <c r="AX658" s="185"/>
      <c r="AY658" s="185"/>
      <c r="AZ658" s="185"/>
      <c r="BA658" s="185"/>
      <c r="BB658" s="185"/>
      <c r="BC658" s="185"/>
      <c r="BD658" s="185"/>
      <c r="BE658" s="185"/>
      <c r="BF658" s="185"/>
      <c r="BG658" s="185"/>
      <c r="BH658" s="185"/>
      <c r="BI658" s="185"/>
      <c r="BJ658" s="185"/>
      <c r="BK658" s="185"/>
      <c r="BL658" s="185"/>
      <c r="BM658" s="185"/>
      <c r="BN658" s="185"/>
      <c r="BO658" s="185"/>
      <c r="BP658" s="185"/>
      <c r="BQ658" s="185"/>
      <c r="BR658" s="185"/>
      <c r="BS658" s="185"/>
      <c r="BT658" s="185"/>
      <c r="BU658" s="185"/>
      <c r="BV658" s="185"/>
      <c r="BW658" s="185"/>
      <c r="BX658" s="185"/>
      <c r="BY658" s="185"/>
      <c r="BZ658" s="185"/>
      <c r="CA658" s="185"/>
      <c r="CB658" s="185"/>
      <c r="CC658" s="185"/>
      <c r="CD658" s="185"/>
      <c r="CE658" s="185"/>
      <c r="CF658" s="185"/>
      <c r="CG658" s="185"/>
      <c r="CH658" s="185"/>
      <c r="CI658" s="185"/>
      <c r="CJ658" s="185"/>
      <c r="CK658" s="185"/>
      <c r="CL658" s="185"/>
      <c r="CM658" s="185"/>
      <c r="CN658" s="185"/>
      <c r="CO658" s="185"/>
      <c r="CP658" s="185"/>
      <c r="CQ658" s="185"/>
      <c r="CR658" s="185"/>
      <c r="CS658" s="185"/>
      <c r="CT658" s="185"/>
      <c r="CU658" s="185"/>
      <c r="CV658" s="185"/>
      <c r="CW658" s="185"/>
      <c r="CX658" s="185"/>
      <c r="CY658" s="185"/>
      <c r="CZ658" s="185"/>
      <c r="DA658" s="185"/>
      <c r="DB658" s="185"/>
      <c r="DC658" s="185"/>
      <c r="DD658" s="185"/>
      <c r="DE658" s="185"/>
      <c r="DF658" s="185"/>
      <c r="DG658" s="185"/>
      <c r="DH658" s="185"/>
      <c r="DI658" s="185"/>
      <c r="DJ658" s="185"/>
      <c r="DK658" s="185"/>
      <c r="DL658" s="185"/>
      <c r="DM658" s="185"/>
      <c r="DN658" s="185"/>
      <c r="DO658" s="185"/>
      <c r="DP658" s="185"/>
      <c r="DQ658" s="185"/>
      <c r="DR658" s="185"/>
      <c r="DS658" s="185"/>
      <c r="DT658" s="185"/>
      <c r="DU658" s="185"/>
      <c r="DV658" s="185"/>
      <c r="DW658" s="185"/>
      <c r="DX658" s="185"/>
      <c r="DY658" s="185"/>
      <c r="DZ658" s="185"/>
      <c r="EA658" s="185"/>
      <c r="EB658" s="185"/>
      <c r="EC658" s="185"/>
      <c r="ED658" s="185"/>
      <c r="EE658" s="185"/>
      <c r="EF658" s="185"/>
      <c r="EG658" s="185"/>
      <c r="EH658" s="185"/>
      <c r="EI658" s="185"/>
      <c r="EJ658" s="185"/>
      <c r="EK658" s="185"/>
      <c r="EL658" s="185"/>
      <c r="EM658" s="185"/>
      <c r="EN658" s="185"/>
      <c r="EO658" s="185"/>
      <c r="EP658" s="185"/>
      <c r="EQ658" s="185"/>
      <c r="ER658" s="185"/>
      <c r="ES658" s="185"/>
      <c r="ET658" s="185"/>
      <c r="EU658" s="185"/>
      <c r="EV658" s="185"/>
      <c r="EW658" s="185"/>
      <c r="EX658" s="185"/>
      <c r="EY658" s="185"/>
      <c r="EZ658" s="185"/>
      <c r="FA658" s="185"/>
      <c r="FB658" s="185"/>
      <c r="FC658" s="185"/>
      <c r="FD658" s="185"/>
      <c r="FE658" s="185"/>
      <c r="FF658" s="185"/>
      <c r="FG658" s="185"/>
      <c r="FH658" s="185"/>
      <c r="FI658" s="185"/>
      <c r="FJ658" s="185"/>
      <c r="FK658" s="185"/>
      <c r="FL658" s="185"/>
      <c r="FM658" s="185"/>
      <c r="FN658" s="185"/>
      <c r="FO658" s="185"/>
      <c r="FP658" s="185"/>
      <c r="FQ658" s="185"/>
      <c r="FR658" s="185"/>
      <c r="FS658" s="185"/>
      <c r="FT658" s="185"/>
      <c r="FU658" s="185"/>
      <c r="FV658" s="185"/>
      <c r="FW658" s="185"/>
      <c r="FX658" s="185"/>
      <c r="FY658" s="185"/>
      <c r="FZ658" s="185"/>
      <c r="GA658" s="185"/>
      <c r="GB658" s="185"/>
      <c r="GC658" s="185"/>
      <c r="GD658" s="185"/>
      <c r="GE658" s="185"/>
      <c r="GF658" s="185"/>
      <c r="GG658" s="185"/>
      <c r="GH658" s="185"/>
      <c r="GI658" s="185"/>
      <c r="GJ658" s="185"/>
      <c r="GK658" s="185"/>
      <c r="GL658" s="185"/>
      <c r="GM658" s="185"/>
      <c r="GN658" s="185"/>
      <c r="GO658" s="185"/>
      <c r="GP658" s="185"/>
      <c r="GQ658" s="185"/>
      <c r="GR658" s="185"/>
      <c r="GS658" s="185"/>
      <c r="GT658" s="185"/>
      <c r="GU658" s="185"/>
      <c r="GV658" s="185"/>
      <c r="GW658" s="185"/>
      <c r="GX658" s="185"/>
      <c r="GY658" s="185"/>
      <c r="GZ658" s="185"/>
      <c r="HA658" s="185"/>
      <c r="HB658" s="185"/>
      <c r="HC658" s="185"/>
      <c r="HD658" s="185"/>
      <c r="HE658" s="185"/>
      <c r="HF658" s="185"/>
      <c r="HG658" s="185"/>
      <c r="HH658" s="185"/>
      <c r="HI658" s="185"/>
      <c r="HJ658" s="185"/>
      <c r="HK658" s="185"/>
      <c r="HL658" s="185"/>
      <c r="HM658" s="185"/>
      <c r="HN658" s="185"/>
      <c r="HO658" s="185"/>
      <c r="HP658" s="185"/>
      <c r="HQ658" s="185"/>
      <c r="HR658" s="185"/>
      <c r="HS658" s="185"/>
      <c r="HT658" s="185"/>
      <c r="HU658" s="185"/>
      <c r="HV658" s="185"/>
      <c r="HW658" s="185"/>
      <c r="HX658" s="185"/>
      <c r="HY658" s="185"/>
      <c r="HZ658" s="185"/>
      <c r="IA658" s="185"/>
      <c r="IB658" s="185"/>
      <c r="IC658" s="185"/>
      <c r="ID658" s="185"/>
      <c r="IE658" s="185"/>
      <c r="IF658" s="185"/>
      <c r="IG658" s="185"/>
      <c r="IH658" s="185"/>
      <c r="II658" s="185"/>
      <c r="IJ658" s="185"/>
      <c r="IK658" s="185"/>
      <c r="IL658" s="185"/>
      <c r="IM658" s="185"/>
      <c r="IN658" s="185"/>
    </row>
    <row r="659" s="19" customFormat="true" ht="39" hidden="false" customHeight="true" outlineLevel="0" collapsed="false">
      <c r="A659" s="11" t="n">
        <v>654</v>
      </c>
      <c r="B659" s="186" t="s">
        <v>2311</v>
      </c>
      <c r="C659" s="201" t="s">
        <v>2262</v>
      </c>
      <c r="D659" s="183" t="s">
        <v>2339</v>
      </c>
      <c r="E659" s="183" t="s">
        <v>18</v>
      </c>
      <c r="F659" s="183" t="s">
        <v>114</v>
      </c>
      <c r="G659" s="202" t="s">
        <v>2340</v>
      </c>
      <c r="H659" s="203" t="s">
        <v>707</v>
      </c>
      <c r="I659" s="183" t="s">
        <v>28</v>
      </c>
      <c r="J659" s="183" t="s">
        <v>2341</v>
      </c>
      <c r="K659" s="182" t="s">
        <v>2342</v>
      </c>
      <c r="L659" s="25" t="s">
        <v>39</v>
      </c>
      <c r="M659" s="202" t="s">
        <v>2343</v>
      </c>
      <c r="N659" s="192"/>
      <c r="O659" s="185"/>
      <c r="P659" s="185"/>
      <c r="Q659" s="185"/>
      <c r="R659" s="185"/>
      <c r="S659" s="185"/>
      <c r="T659" s="185"/>
      <c r="U659" s="185"/>
      <c r="V659" s="185"/>
      <c r="W659" s="185"/>
      <c r="X659" s="185"/>
      <c r="Y659" s="185"/>
      <c r="Z659" s="185"/>
      <c r="AA659" s="185"/>
      <c r="AB659" s="185"/>
      <c r="AC659" s="185"/>
      <c r="AD659" s="185"/>
      <c r="AE659" s="185"/>
      <c r="AF659" s="185"/>
      <c r="AG659" s="185"/>
      <c r="AH659" s="185"/>
      <c r="AI659" s="185"/>
      <c r="AJ659" s="185"/>
      <c r="AK659" s="185"/>
      <c r="AL659" s="185"/>
      <c r="AM659" s="185"/>
      <c r="AN659" s="185"/>
      <c r="AO659" s="185"/>
      <c r="AP659" s="185"/>
      <c r="AQ659" s="185"/>
      <c r="AR659" s="185"/>
      <c r="AS659" s="185"/>
      <c r="AT659" s="185"/>
      <c r="AU659" s="185"/>
      <c r="AV659" s="185"/>
      <c r="AW659" s="185"/>
      <c r="AX659" s="185"/>
      <c r="AY659" s="185"/>
      <c r="AZ659" s="185"/>
      <c r="BA659" s="185"/>
      <c r="BB659" s="185"/>
      <c r="BC659" s="185"/>
      <c r="BD659" s="185"/>
      <c r="BE659" s="185"/>
      <c r="BF659" s="185"/>
      <c r="BG659" s="185"/>
      <c r="BH659" s="185"/>
      <c r="BI659" s="185"/>
      <c r="BJ659" s="185"/>
      <c r="BK659" s="185"/>
      <c r="BL659" s="185"/>
      <c r="BM659" s="185"/>
      <c r="BN659" s="185"/>
      <c r="BO659" s="185"/>
      <c r="BP659" s="185"/>
      <c r="BQ659" s="185"/>
      <c r="BR659" s="185"/>
      <c r="BS659" s="185"/>
      <c r="BT659" s="185"/>
      <c r="BU659" s="185"/>
      <c r="BV659" s="185"/>
      <c r="BW659" s="185"/>
      <c r="BX659" s="185"/>
      <c r="BY659" s="185"/>
      <c r="BZ659" s="185"/>
      <c r="CA659" s="185"/>
      <c r="CB659" s="185"/>
      <c r="CC659" s="185"/>
      <c r="CD659" s="185"/>
      <c r="CE659" s="185"/>
      <c r="CF659" s="185"/>
      <c r="CG659" s="185"/>
      <c r="CH659" s="185"/>
      <c r="CI659" s="185"/>
      <c r="CJ659" s="185"/>
      <c r="CK659" s="185"/>
      <c r="CL659" s="185"/>
      <c r="CM659" s="185"/>
      <c r="CN659" s="185"/>
      <c r="CO659" s="185"/>
      <c r="CP659" s="185"/>
      <c r="CQ659" s="185"/>
      <c r="CR659" s="185"/>
      <c r="CS659" s="185"/>
      <c r="CT659" s="185"/>
      <c r="CU659" s="185"/>
      <c r="CV659" s="185"/>
      <c r="CW659" s="185"/>
      <c r="CX659" s="185"/>
      <c r="CY659" s="185"/>
      <c r="CZ659" s="185"/>
      <c r="DA659" s="185"/>
      <c r="DB659" s="185"/>
      <c r="DC659" s="185"/>
      <c r="DD659" s="185"/>
      <c r="DE659" s="185"/>
      <c r="DF659" s="185"/>
      <c r="DG659" s="185"/>
      <c r="DH659" s="185"/>
      <c r="DI659" s="185"/>
      <c r="DJ659" s="185"/>
      <c r="DK659" s="185"/>
      <c r="DL659" s="185"/>
      <c r="DM659" s="185"/>
      <c r="DN659" s="185"/>
      <c r="DO659" s="185"/>
      <c r="DP659" s="185"/>
      <c r="DQ659" s="185"/>
      <c r="DR659" s="185"/>
      <c r="DS659" s="185"/>
      <c r="DT659" s="185"/>
      <c r="DU659" s="185"/>
      <c r="DV659" s="185"/>
      <c r="DW659" s="185"/>
      <c r="DX659" s="185"/>
      <c r="DY659" s="185"/>
      <c r="DZ659" s="185"/>
      <c r="EA659" s="185"/>
      <c r="EB659" s="185"/>
      <c r="EC659" s="185"/>
      <c r="ED659" s="185"/>
      <c r="EE659" s="185"/>
      <c r="EF659" s="185"/>
      <c r="EG659" s="185"/>
      <c r="EH659" s="185"/>
      <c r="EI659" s="185"/>
      <c r="EJ659" s="185"/>
      <c r="EK659" s="185"/>
      <c r="EL659" s="185"/>
      <c r="EM659" s="185"/>
      <c r="EN659" s="185"/>
      <c r="EO659" s="185"/>
      <c r="EP659" s="185"/>
      <c r="EQ659" s="185"/>
      <c r="ER659" s="185"/>
      <c r="ES659" s="185"/>
      <c r="ET659" s="185"/>
      <c r="EU659" s="185"/>
      <c r="EV659" s="185"/>
      <c r="EW659" s="185"/>
      <c r="EX659" s="185"/>
      <c r="EY659" s="185"/>
      <c r="EZ659" s="185"/>
      <c r="FA659" s="185"/>
      <c r="FB659" s="185"/>
      <c r="FC659" s="185"/>
      <c r="FD659" s="185"/>
      <c r="FE659" s="185"/>
      <c r="FF659" s="185"/>
      <c r="FG659" s="185"/>
      <c r="FH659" s="185"/>
      <c r="FI659" s="185"/>
      <c r="FJ659" s="185"/>
      <c r="FK659" s="185"/>
      <c r="FL659" s="185"/>
      <c r="FM659" s="185"/>
      <c r="FN659" s="185"/>
      <c r="FO659" s="185"/>
      <c r="FP659" s="185"/>
      <c r="FQ659" s="185"/>
      <c r="FR659" s="185"/>
      <c r="FS659" s="185"/>
      <c r="FT659" s="185"/>
      <c r="FU659" s="185"/>
      <c r="FV659" s="185"/>
      <c r="FW659" s="185"/>
      <c r="FX659" s="185"/>
      <c r="FY659" s="185"/>
      <c r="FZ659" s="185"/>
      <c r="GA659" s="185"/>
      <c r="GB659" s="185"/>
      <c r="GC659" s="185"/>
      <c r="GD659" s="185"/>
      <c r="GE659" s="185"/>
      <c r="GF659" s="185"/>
      <c r="GG659" s="185"/>
      <c r="GH659" s="185"/>
      <c r="GI659" s="185"/>
      <c r="GJ659" s="185"/>
      <c r="GK659" s="185"/>
      <c r="GL659" s="185"/>
      <c r="GM659" s="185"/>
      <c r="GN659" s="185"/>
      <c r="GO659" s="185"/>
      <c r="GP659" s="185"/>
      <c r="GQ659" s="185"/>
      <c r="GR659" s="185"/>
      <c r="GS659" s="185"/>
      <c r="GT659" s="185"/>
      <c r="GU659" s="185"/>
      <c r="GV659" s="185"/>
      <c r="GW659" s="185"/>
      <c r="GX659" s="185"/>
      <c r="GY659" s="185"/>
      <c r="GZ659" s="185"/>
      <c r="HA659" s="185"/>
      <c r="HB659" s="185"/>
      <c r="HC659" s="185"/>
      <c r="HD659" s="185"/>
      <c r="HE659" s="185"/>
      <c r="HF659" s="185"/>
      <c r="HG659" s="185"/>
      <c r="HH659" s="185"/>
      <c r="HI659" s="185"/>
      <c r="HJ659" s="185"/>
      <c r="HK659" s="185"/>
      <c r="HL659" s="185"/>
      <c r="HM659" s="185"/>
      <c r="HN659" s="185"/>
      <c r="HO659" s="185"/>
      <c r="HP659" s="185"/>
      <c r="HQ659" s="185"/>
      <c r="HR659" s="185"/>
      <c r="HS659" s="185"/>
      <c r="HT659" s="185"/>
      <c r="HU659" s="185"/>
      <c r="HV659" s="185"/>
      <c r="HW659" s="185"/>
      <c r="HX659" s="185"/>
      <c r="HY659" s="185"/>
      <c r="HZ659" s="185"/>
      <c r="IA659" s="185"/>
      <c r="IB659" s="185"/>
      <c r="IC659" s="185"/>
      <c r="ID659" s="185"/>
      <c r="IE659" s="185"/>
      <c r="IF659" s="185"/>
      <c r="IG659" s="185"/>
      <c r="IH659" s="185"/>
      <c r="II659" s="185"/>
      <c r="IJ659" s="185"/>
      <c r="IK659" s="185"/>
      <c r="IL659" s="185"/>
      <c r="IM659" s="185"/>
      <c r="IN659" s="185"/>
    </row>
    <row r="660" s="19" customFormat="true" ht="39" hidden="false" customHeight="true" outlineLevel="0" collapsed="false">
      <c r="A660" s="11" t="n">
        <v>655</v>
      </c>
      <c r="B660" s="186" t="s">
        <v>2311</v>
      </c>
      <c r="C660" s="201" t="s">
        <v>2262</v>
      </c>
      <c r="D660" s="183" t="s">
        <v>2339</v>
      </c>
      <c r="E660" s="183" t="s">
        <v>18</v>
      </c>
      <c r="F660" s="183" t="s">
        <v>114</v>
      </c>
      <c r="G660" s="201" t="s">
        <v>2344</v>
      </c>
      <c r="H660" s="204" t="s">
        <v>714</v>
      </c>
      <c r="I660" s="183" t="s">
        <v>28</v>
      </c>
      <c r="J660" s="183" t="s">
        <v>469</v>
      </c>
      <c r="K660" s="182" t="s">
        <v>640</v>
      </c>
      <c r="L660" s="25" t="s">
        <v>39</v>
      </c>
      <c r="M660" s="205" t="s">
        <v>2345</v>
      </c>
      <c r="N660" s="192"/>
      <c r="O660" s="185"/>
      <c r="P660" s="185"/>
      <c r="Q660" s="185"/>
      <c r="R660" s="185"/>
      <c r="S660" s="185"/>
      <c r="T660" s="185"/>
      <c r="U660" s="185"/>
      <c r="V660" s="185"/>
      <c r="W660" s="185"/>
      <c r="X660" s="185"/>
      <c r="Y660" s="185"/>
      <c r="Z660" s="185"/>
      <c r="AA660" s="185"/>
      <c r="AB660" s="185"/>
      <c r="AC660" s="185"/>
      <c r="AD660" s="185"/>
      <c r="AE660" s="185"/>
      <c r="AF660" s="185"/>
      <c r="AG660" s="185"/>
      <c r="AH660" s="185"/>
      <c r="AI660" s="185"/>
      <c r="AJ660" s="185"/>
      <c r="AK660" s="185"/>
      <c r="AL660" s="185"/>
      <c r="AM660" s="185"/>
      <c r="AN660" s="185"/>
      <c r="AO660" s="185"/>
      <c r="AP660" s="185"/>
      <c r="AQ660" s="185"/>
      <c r="AR660" s="185"/>
      <c r="AS660" s="185"/>
      <c r="AT660" s="185"/>
      <c r="AU660" s="185"/>
      <c r="AV660" s="185"/>
      <c r="AW660" s="185"/>
      <c r="AX660" s="185"/>
      <c r="AY660" s="185"/>
      <c r="AZ660" s="185"/>
      <c r="BA660" s="185"/>
      <c r="BB660" s="185"/>
      <c r="BC660" s="185"/>
      <c r="BD660" s="185"/>
      <c r="BE660" s="185"/>
      <c r="BF660" s="185"/>
      <c r="BG660" s="185"/>
      <c r="BH660" s="185"/>
      <c r="BI660" s="185"/>
      <c r="BJ660" s="185"/>
      <c r="BK660" s="185"/>
      <c r="BL660" s="185"/>
      <c r="BM660" s="185"/>
      <c r="BN660" s="185"/>
      <c r="BO660" s="185"/>
      <c r="BP660" s="185"/>
      <c r="BQ660" s="185"/>
      <c r="BR660" s="185"/>
      <c r="BS660" s="185"/>
      <c r="BT660" s="185"/>
      <c r="BU660" s="185"/>
      <c r="BV660" s="185"/>
      <c r="BW660" s="185"/>
      <c r="BX660" s="185"/>
      <c r="BY660" s="185"/>
      <c r="BZ660" s="185"/>
      <c r="CA660" s="185"/>
      <c r="CB660" s="185"/>
      <c r="CC660" s="185"/>
      <c r="CD660" s="185"/>
      <c r="CE660" s="185"/>
      <c r="CF660" s="185"/>
      <c r="CG660" s="185"/>
      <c r="CH660" s="185"/>
      <c r="CI660" s="185"/>
      <c r="CJ660" s="185"/>
      <c r="CK660" s="185"/>
      <c r="CL660" s="185"/>
      <c r="CM660" s="185"/>
      <c r="CN660" s="185"/>
      <c r="CO660" s="185"/>
      <c r="CP660" s="185"/>
      <c r="CQ660" s="185"/>
      <c r="CR660" s="185"/>
      <c r="CS660" s="185"/>
      <c r="CT660" s="185"/>
      <c r="CU660" s="185"/>
      <c r="CV660" s="185"/>
      <c r="CW660" s="185"/>
      <c r="CX660" s="185"/>
      <c r="CY660" s="185"/>
      <c r="CZ660" s="185"/>
      <c r="DA660" s="185"/>
      <c r="DB660" s="185"/>
      <c r="DC660" s="185"/>
      <c r="DD660" s="185"/>
      <c r="DE660" s="185"/>
      <c r="DF660" s="185"/>
      <c r="DG660" s="185"/>
      <c r="DH660" s="185"/>
      <c r="DI660" s="185"/>
      <c r="DJ660" s="185"/>
      <c r="DK660" s="185"/>
      <c r="DL660" s="185"/>
      <c r="DM660" s="185"/>
      <c r="DN660" s="185"/>
      <c r="DO660" s="185"/>
      <c r="DP660" s="185"/>
      <c r="DQ660" s="185"/>
      <c r="DR660" s="185"/>
      <c r="DS660" s="185"/>
      <c r="DT660" s="185"/>
      <c r="DU660" s="185"/>
      <c r="DV660" s="185"/>
      <c r="DW660" s="185"/>
      <c r="DX660" s="185"/>
      <c r="DY660" s="185"/>
      <c r="DZ660" s="185"/>
      <c r="EA660" s="185"/>
      <c r="EB660" s="185"/>
      <c r="EC660" s="185"/>
      <c r="ED660" s="185"/>
      <c r="EE660" s="185"/>
      <c r="EF660" s="185"/>
      <c r="EG660" s="185"/>
      <c r="EH660" s="185"/>
      <c r="EI660" s="185"/>
      <c r="EJ660" s="185"/>
      <c r="EK660" s="185"/>
      <c r="EL660" s="185"/>
      <c r="EM660" s="185"/>
      <c r="EN660" s="185"/>
      <c r="EO660" s="185"/>
      <c r="EP660" s="185"/>
      <c r="EQ660" s="185"/>
      <c r="ER660" s="185"/>
      <c r="ES660" s="185"/>
      <c r="ET660" s="185"/>
      <c r="EU660" s="185"/>
      <c r="EV660" s="185"/>
      <c r="EW660" s="185"/>
      <c r="EX660" s="185"/>
      <c r="EY660" s="185"/>
      <c r="EZ660" s="185"/>
      <c r="FA660" s="185"/>
      <c r="FB660" s="185"/>
      <c r="FC660" s="185"/>
      <c r="FD660" s="185"/>
      <c r="FE660" s="185"/>
      <c r="FF660" s="185"/>
      <c r="FG660" s="185"/>
      <c r="FH660" s="185"/>
      <c r="FI660" s="185"/>
      <c r="FJ660" s="185"/>
      <c r="FK660" s="185"/>
      <c r="FL660" s="185"/>
      <c r="FM660" s="185"/>
      <c r="FN660" s="185"/>
      <c r="FO660" s="185"/>
      <c r="FP660" s="185"/>
      <c r="FQ660" s="185"/>
      <c r="FR660" s="185"/>
      <c r="FS660" s="185"/>
      <c r="FT660" s="185"/>
      <c r="FU660" s="185"/>
      <c r="FV660" s="185"/>
      <c r="FW660" s="185"/>
      <c r="FX660" s="185"/>
      <c r="FY660" s="185"/>
      <c r="FZ660" s="185"/>
      <c r="GA660" s="185"/>
      <c r="GB660" s="185"/>
      <c r="GC660" s="185"/>
      <c r="GD660" s="185"/>
      <c r="GE660" s="185"/>
      <c r="GF660" s="185"/>
      <c r="GG660" s="185"/>
      <c r="GH660" s="185"/>
      <c r="GI660" s="185"/>
      <c r="GJ660" s="185"/>
      <c r="GK660" s="185"/>
      <c r="GL660" s="185"/>
      <c r="GM660" s="185"/>
      <c r="GN660" s="185"/>
      <c r="GO660" s="185"/>
      <c r="GP660" s="185"/>
      <c r="GQ660" s="185"/>
      <c r="GR660" s="185"/>
      <c r="GS660" s="185"/>
      <c r="GT660" s="185"/>
      <c r="GU660" s="185"/>
      <c r="GV660" s="185"/>
      <c r="GW660" s="185"/>
      <c r="GX660" s="185"/>
      <c r="GY660" s="185"/>
      <c r="GZ660" s="185"/>
      <c r="HA660" s="185"/>
      <c r="HB660" s="185"/>
      <c r="HC660" s="185"/>
      <c r="HD660" s="185"/>
      <c r="HE660" s="185"/>
      <c r="HF660" s="185"/>
      <c r="HG660" s="185"/>
      <c r="HH660" s="185"/>
      <c r="HI660" s="185"/>
      <c r="HJ660" s="185"/>
      <c r="HK660" s="185"/>
      <c r="HL660" s="185"/>
      <c r="HM660" s="185"/>
      <c r="HN660" s="185"/>
      <c r="HO660" s="185"/>
      <c r="HP660" s="185"/>
      <c r="HQ660" s="185"/>
      <c r="HR660" s="185"/>
      <c r="HS660" s="185"/>
      <c r="HT660" s="185"/>
      <c r="HU660" s="185"/>
      <c r="HV660" s="185"/>
      <c r="HW660" s="185"/>
      <c r="HX660" s="185"/>
      <c r="HY660" s="185"/>
      <c r="HZ660" s="185"/>
      <c r="IA660" s="185"/>
      <c r="IB660" s="185"/>
      <c r="IC660" s="185"/>
      <c r="ID660" s="185"/>
      <c r="IE660" s="185"/>
      <c r="IF660" s="185"/>
      <c r="IG660" s="185"/>
      <c r="IH660" s="185"/>
      <c r="II660" s="185"/>
      <c r="IJ660" s="185"/>
      <c r="IK660" s="185"/>
      <c r="IL660" s="185"/>
      <c r="IM660" s="185"/>
      <c r="IN660" s="185"/>
    </row>
    <row r="661" s="19" customFormat="true" ht="39" hidden="false" customHeight="true" outlineLevel="0" collapsed="false">
      <c r="A661" s="11" t="n">
        <v>656</v>
      </c>
      <c r="B661" s="186" t="s">
        <v>2311</v>
      </c>
      <c r="C661" s="201" t="s">
        <v>2262</v>
      </c>
      <c r="D661" s="183" t="s">
        <v>2339</v>
      </c>
      <c r="E661" s="183" t="s">
        <v>18</v>
      </c>
      <c r="F661" s="183" t="s">
        <v>114</v>
      </c>
      <c r="G661" s="201" t="s">
        <v>2346</v>
      </c>
      <c r="H661" s="204" t="s">
        <v>714</v>
      </c>
      <c r="I661" s="183" t="s">
        <v>28</v>
      </c>
      <c r="J661" s="183" t="s">
        <v>683</v>
      </c>
      <c r="K661" s="182" t="s">
        <v>2347</v>
      </c>
      <c r="L661" s="25" t="s">
        <v>39</v>
      </c>
      <c r="M661" s="202" t="s">
        <v>2348</v>
      </c>
      <c r="N661" s="192"/>
      <c r="O661" s="185"/>
      <c r="P661" s="185"/>
      <c r="Q661" s="185"/>
      <c r="R661" s="185"/>
      <c r="S661" s="185"/>
      <c r="T661" s="185"/>
      <c r="U661" s="185"/>
      <c r="V661" s="185"/>
      <c r="W661" s="185"/>
      <c r="X661" s="185"/>
      <c r="Y661" s="185"/>
      <c r="Z661" s="185"/>
      <c r="AA661" s="185"/>
      <c r="AB661" s="185"/>
      <c r="AC661" s="185"/>
      <c r="AD661" s="185"/>
      <c r="AE661" s="185"/>
      <c r="AF661" s="185"/>
      <c r="AG661" s="185"/>
      <c r="AH661" s="185"/>
      <c r="AI661" s="185"/>
      <c r="AJ661" s="185"/>
      <c r="AK661" s="185"/>
      <c r="AL661" s="185"/>
      <c r="AM661" s="185"/>
      <c r="AN661" s="185"/>
      <c r="AO661" s="185"/>
      <c r="AP661" s="185"/>
      <c r="AQ661" s="185"/>
      <c r="AR661" s="185"/>
      <c r="AS661" s="185"/>
      <c r="AT661" s="185"/>
      <c r="AU661" s="185"/>
      <c r="AV661" s="185"/>
      <c r="AW661" s="185"/>
      <c r="AX661" s="185"/>
      <c r="AY661" s="185"/>
      <c r="AZ661" s="185"/>
      <c r="BA661" s="185"/>
      <c r="BB661" s="185"/>
      <c r="BC661" s="185"/>
      <c r="BD661" s="185"/>
      <c r="BE661" s="185"/>
      <c r="BF661" s="185"/>
      <c r="BG661" s="185"/>
      <c r="BH661" s="185"/>
      <c r="BI661" s="185"/>
      <c r="BJ661" s="185"/>
      <c r="BK661" s="185"/>
      <c r="BL661" s="185"/>
      <c r="BM661" s="185"/>
      <c r="BN661" s="185"/>
      <c r="BO661" s="185"/>
      <c r="BP661" s="185"/>
      <c r="BQ661" s="185"/>
      <c r="BR661" s="185"/>
      <c r="BS661" s="185"/>
      <c r="BT661" s="185"/>
      <c r="BU661" s="185"/>
      <c r="BV661" s="185"/>
      <c r="BW661" s="185"/>
      <c r="BX661" s="185"/>
      <c r="BY661" s="185"/>
      <c r="BZ661" s="185"/>
      <c r="CA661" s="185"/>
      <c r="CB661" s="185"/>
      <c r="CC661" s="185"/>
      <c r="CD661" s="185"/>
      <c r="CE661" s="185"/>
      <c r="CF661" s="185"/>
      <c r="CG661" s="185"/>
      <c r="CH661" s="185"/>
      <c r="CI661" s="185"/>
      <c r="CJ661" s="185"/>
      <c r="CK661" s="185"/>
      <c r="CL661" s="185"/>
      <c r="CM661" s="185"/>
      <c r="CN661" s="185"/>
      <c r="CO661" s="185"/>
      <c r="CP661" s="185"/>
      <c r="CQ661" s="185"/>
      <c r="CR661" s="185"/>
      <c r="CS661" s="185"/>
      <c r="CT661" s="185"/>
      <c r="CU661" s="185"/>
      <c r="CV661" s="185"/>
      <c r="CW661" s="185"/>
      <c r="CX661" s="185"/>
      <c r="CY661" s="185"/>
      <c r="CZ661" s="185"/>
      <c r="DA661" s="185"/>
      <c r="DB661" s="185"/>
      <c r="DC661" s="185"/>
      <c r="DD661" s="185"/>
      <c r="DE661" s="185"/>
      <c r="DF661" s="185"/>
      <c r="DG661" s="185"/>
      <c r="DH661" s="185"/>
      <c r="DI661" s="185"/>
      <c r="DJ661" s="185"/>
      <c r="DK661" s="185"/>
      <c r="DL661" s="185"/>
      <c r="DM661" s="185"/>
      <c r="DN661" s="185"/>
      <c r="DO661" s="185"/>
      <c r="DP661" s="185"/>
      <c r="DQ661" s="185"/>
      <c r="DR661" s="185"/>
      <c r="DS661" s="185"/>
      <c r="DT661" s="185"/>
      <c r="DU661" s="185"/>
      <c r="DV661" s="185"/>
      <c r="DW661" s="185"/>
      <c r="DX661" s="185"/>
      <c r="DY661" s="185"/>
      <c r="DZ661" s="185"/>
      <c r="EA661" s="185"/>
      <c r="EB661" s="185"/>
      <c r="EC661" s="185"/>
      <c r="ED661" s="185"/>
      <c r="EE661" s="185"/>
      <c r="EF661" s="185"/>
      <c r="EG661" s="185"/>
      <c r="EH661" s="185"/>
      <c r="EI661" s="185"/>
      <c r="EJ661" s="185"/>
      <c r="EK661" s="185"/>
      <c r="EL661" s="185"/>
      <c r="EM661" s="185"/>
      <c r="EN661" s="185"/>
      <c r="EO661" s="185"/>
      <c r="EP661" s="185"/>
      <c r="EQ661" s="185"/>
      <c r="ER661" s="185"/>
      <c r="ES661" s="185"/>
      <c r="ET661" s="185"/>
      <c r="EU661" s="185"/>
      <c r="EV661" s="185"/>
      <c r="EW661" s="185"/>
      <c r="EX661" s="185"/>
      <c r="EY661" s="185"/>
      <c r="EZ661" s="185"/>
      <c r="FA661" s="185"/>
      <c r="FB661" s="185"/>
      <c r="FC661" s="185"/>
      <c r="FD661" s="185"/>
      <c r="FE661" s="185"/>
      <c r="FF661" s="185"/>
      <c r="FG661" s="185"/>
      <c r="FH661" s="185"/>
      <c r="FI661" s="185"/>
      <c r="FJ661" s="185"/>
      <c r="FK661" s="185"/>
      <c r="FL661" s="185"/>
      <c r="FM661" s="185"/>
      <c r="FN661" s="185"/>
      <c r="FO661" s="185"/>
      <c r="FP661" s="185"/>
      <c r="FQ661" s="185"/>
      <c r="FR661" s="185"/>
      <c r="FS661" s="185"/>
      <c r="FT661" s="185"/>
      <c r="FU661" s="185"/>
      <c r="FV661" s="185"/>
      <c r="FW661" s="185"/>
      <c r="FX661" s="185"/>
      <c r="FY661" s="185"/>
      <c r="FZ661" s="185"/>
      <c r="GA661" s="185"/>
      <c r="GB661" s="185"/>
      <c r="GC661" s="185"/>
      <c r="GD661" s="185"/>
      <c r="GE661" s="185"/>
      <c r="GF661" s="185"/>
      <c r="GG661" s="185"/>
      <c r="GH661" s="185"/>
      <c r="GI661" s="185"/>
      <c r="GJ661" s="185"/>
      <c r="GK661" s="185"/>
      <c r="GL661" s="185"/>
      <c r="GM661" s="185"/>
      <c r="GN661" s="185"/>
      <c r="GO661" s="185"/>
      <c r="GP661" s="185"/>
      <c r="GQ661" s="185"/>
      <c r="GR661" s="185"/>
      <c r="GS661" s="185"/>
      <c r="GT661" s="185"/>
      <c r="GU661" s="185"/>
      <c r="GV661" s="185"/>
      <c r="GW661" s="185"/>
      <c r="GX661" s="185"/>
      <c r="GY661" s="185"/>
      <c r="GZ661" s="185"/>
      <c r="HA661" s="185"/>
      <c r="HB661" s="185"/>
      <c r="HC661" s="185"/>
      <c r="HD661" s="185"/>
      <c r="HE661" s="185"/>
      <c r="HF661" s="185"/>
      <c r="HG661" s="185"/>
      <c r="HH661" s="185"/>
      <c r="HI661" s="185"/>
      <c r="HJ661" s="185"/>
      <c r="HK661" s="185"/>
      <c r="HL661" s="185"/>
      <c r="HM661" s="185"/>
      <c r="HN661" s="185"/>
      <c r="HO661" s="185"/>
      <c r="HP661" s="185"/>
      <c r="HQ661" s="185"/>
      <c r="HR661" s="185"/>
      <c r="HS661" s="185"/>
      <c r="HT661" s="185"/>
      <c r="HU661" s="185"/>
      <c r="HV661" s="185"/>
      <c r="HW661" s="185"/>
      <c r="HX661" s="185"/>
      <c r="HY661" s="185"/>
      <c r="HZ661" s="185"/>
      <c r="IA661" s="185"/>
      <c r="IB661" s="185"/>
      <c r="IC661" s="185"/>
      <c r="ID661" s="185"/>
      <c r="IE661" s="185"/>
      <c r="IF661" s="185"/>
      <c r="IG661" s="185"/>
      <c r="IH661" s="185"/>
      <c r="II661" s="185"/>
      <c r="IJ661" s="185"/>
      <c r="IK661" s="185"/>
      <c r="IL661" s="185"/>
      <c r="IM661" s="185"/>
      <c r="IN661" s="185"/>
    </row>
    <row r="662" s="19" customFormat="true" ht="39" hidden="false" customHeight="true" outlineLevel="0" collapsed="false">
      <c r="A662" s="11" t="n">
        <v>657</v>
      </c>
      <c r="B662" s="186" t="s">
        <v>2311</v>
      </c>
      <c r="C662" s="201" t="s">
        <v>2262</v>
      </c>
      <c r="D662" s="183" t="s">
        <v>2339</v>
      </c>
      <c r="E662" s="183" t="s">
        <v>18</v>
      </c>
      <c r="F662" s="183" t="s">
        <v>114</v>
      </c>
      <c r="G662" s="201" t="s">
        <v>2349</v>
      </c>
      <c r="H662" s="204" t="s">
        <v>2350</v>
      </c>
      <c r="I662" s="183" t="s">
        <v>171</v>
      </c>
      <c r="J662" s="183" t="s">
        <v>179</v>
      </c>
      <c r="K662" s="182" t="s">
        <v>2351</v>
      </c>
      <c r="L662" s="183" t="s">
        <v>1011</v>
      </c>
      <c r="M662" s="34" t="s">
        <v>2352</v>
      </c>
      <c r="N662" s="192"/>
      <c r="O662" s="185"/>
      <c r="P662" s="185"/>
      <c r="Q662" s="185"/>
      <c r="R662" s="185"/>
      <c r="S662" s="185"/>
      <c r="T662" s="185"/>
      <c r="U662" s="185"/>
      <c r="V662" s="185"/>
      <c r="W662" s="185"/>
      <c r="X662" s="185"/>
      <c r="Y662" s="185"/>
      <c r="Z662" s="185"/>
      <c r="AA662" s="185"/>
      <c r="AB662" s="185"/>
      <c r="AC662" s="185"/>
      <c r="AD662" s="185"/>
      <c r="AE662" s="185"/>
      <c r="AF662" s="185"/>
      <c r="AG662" s="185"/>
      <c r="AH662" s="185"/>
      <c r="AI662" s="185"/>
      <c r="AJ662" s="185"/>
      <c r="AK662" s="185"/>
      <c r="AL662" s="185"/>
      <c r="AM662" s="185"/>
      <c r="AN662" s="185"/>
      <c r="AO662" s="185"/>
      <c r="AP662" s="185"/>
      <c r="AQ662" s="185"/>
      <c r="AR662" s="185"/>
      <c r="AS662" s="185"/>
      <c r="AT662" s="185"/>
      <c r="AU662" s="185"/>
      <c r="AV662" s="185"/>
      <c r="AW662" s="185"/>
      <c r="AX662" s="185"/>
      <c r="AY662" s="185"/>
      <c r="AZ662" s="185"/>
      <c r="BA662" s="185"/>
      <c r="BB662" s="185"/>
      <c r="BC662" s="185"/>
      <c r="BD662" s="185"/>
      <c r="BE662" s="185"/>
      <c r="BF662" s="185"/>
      <c r="BG662" s="185"/>
      <c r="BH662" s="185"/>
      <c r="BI662" s="185"/>
      <c r="BJ662" s="185"/>
      <c r="BK662" s="185"/>
      <c r="BL662" s="185"/>
      <c r="BM662" s="185"/>
      <c r="BN662" s="185"/>
      <c r="BO662" s="185"/>
      <c r="BP662" s="185"/>
      <c r="BQ662" s="185"/>
      <c r="BR662" s="185"/>
      <c r="BS662" s="185"/>
      <c r="BT662" s="185"/>
      <c r="BU662" s="185"/>
      <c r="BV662" s="185"/>
      <c r="BW662" s="185"/>
      <c r="BX662" s="185"/>
      <c r="BY662" s="185"/>
      <c r="BZ662" s="185"/>
      <c r="CA662" s="185"/>
      <c r="CB662" s="185"/>
      <c r="CC662" s="185"/>
      <c r="CD662" s="185"/>
      <c r="CE662" s="185"/>
      <c r="CF662" s="185"/>
      <c r="CG662" s="185"/>
      <c r="CH662" s="185"/>
      <c r="CI662" s="185"/>
      <c r="CJ662" s="185"/>
      <c r="CK662" s="185"/>
      <c r="CL662" s="185"/>
      <c r="CM662" s="185"/>
      <c r="CN662" s="185"/>
      <c r="CO662" s="185"/>
      <c r="CP662" s="185"/>
      <c r="CQ662" s="185"/>
      <c r="CR662" s="185"/>
      <c r="CS662" s="185"/>
      <c r="CT662" s="185"/>
      <c r="CU662" s="185"/>
      <c r="CV662" s="185"/>
      <c r="CW662" s="185"/>
      <c r="CX662" s="185"/>
      <c r="CY662" s="185"/>
      <c r="CZ662" s="185"/>
      <c r="DA662" s="185"/>
      <c r="DB662" s="185"/>
      <c r="DC662" s="185"/>
      <c r="DD662" s="185"/>
      <c r="DE662" s="185"/>
      <c r="DF662" s="185"/>
      <c r="DG662" s="185"/>
      <c r="DH662" s="185"/>
      <c r="DI662" s="185"/>
      <c r="DJ662" s="185"/>
      <c r="DK662" s="185"/>
      <c r="DL662" s="185"/>
      <c r="DM662" s="185"/>
      <c r="DN662" s="185"/>
      <c r="DO662" s="185"/>
      <c r="DP662" s="185"/>
      <c r="DQ662" s="185"/>
      <c r="DR662" s="185"/>
      <c r="DS662" s="185"/>
      <c r="DT662" s="185"/>
      <c r="DU662" s="185"/>
      <c r="DV662" s="185"/>
      <c r="DW662" s="185"/>
      <c r="DX662" s="185"/>
      <c r="DY662" s="185"/>
      <c r="DZ662" s="185"/>
      <c r="EA662" s="185"/>
      <c r="EB662" s="185"/>
      <c r="EC662" s="185"/>
      <c r="ED662" s="185"/>
      <c r="EE662" s="185"/>
      <c r="EF662" s="185"/>
      <c r="EG662" s="185"/>
      <c r="EH662" s="185"/>
      <c r="EI662" s="185"/>
      <c r="EJ662" s="185"/>
      <c r="EK662" s="185"/>
      <c r="EL662" s="185"/>
      <c r="EM662" s="185"/>
      <c r="EN662" s="185"/>
      <c r="EO662" s="185"/>
      <c r="EP662" s="185"/>
      <c r="EQ662" s="185"/>
      <c r="ER662" s="185"/>
      <c r="ES662" s="185"/>
      <c r="ET662" s="185"/>
      <c r="EU662" s="185"/>
      <c r="EV662" s="185"/>
      <c r="EW662" s="185"/>
      <c r="EX662" s="185"/>
      <c r="EY662" s="185"/>
      <c r="EZ662" s="185"/>
      <c r="FA662" s="185"/>
      <c r="FB662" s="185"/>
      <c r="FC662" s="185"/>
      <c r="FD662" s="185"/>
      <c r="FE662" s="185"/>
      <c r="FF662" s="185"/>
      <c r="FG662" s="185"/>
      <c r="FH662" s="185"/>
      <c r="FI662" s="185"/>
      <c r="FJ662" s="185"/>
      <c r="FK662" s="185"/>
      <c r="FL662" s="185"/>
      <c r="FM662" s="185"/>
      <c r="FN662" s="185"/>
      <c r="FO662" s="185"/>
      <c r="FP662" s="185"/>
      <c r="FQ662" s="185"/>
      <c r="FR662" s="185"/>
      <c r="FS662" s="185"/>
      <c r="FT662" s="185"/>
      <c r="FU662" s="185"/>
      <c r="FV662" s="185"/>
      <c r="FW662" s="185"/>
      <c r="FX662" s="185"/>
      <c r="FY662" s="185"/>
      <c r="FZ662" s="185"/>
      <c r="GA662" s="185"/>
      <c r="GB662" s="185"/>
      <c r="GC662" s="185"/>
      <c r="GD662" s="185"/>
      <c r="GE662" s="185"/>
      <c r="GF662" s="185"/>
      <c r="GG662" s="185"/>
      <c r="GH662" s="185"/>
      <c r="GI662" s="185"/>
      <c r="GJ662" s="185"/>
      <c r="GK662" s="185"/>
      <c r="GL662" s="185"/>
      <c r="GM662" s="185"/>
      <c r="GN662" s="185"/>
      <c r="GO662" s="185"/>
      <c r="GP662" s="185"/>
      <c r="GQ662" s="185"/>
      <c r="GR662" s="185"/>
      <c r="GS662" s="185"/>
      <c r="GT662" s="185"/>
      <c r="GU662" s="185"/>
      <c r="GV662" s="185"/>
      <c r="GW662" s="185"/>
      <c r="GX662" s="185"/>
      <c r="GY662" s="185"/>
      <c r="GZ662" s="185"/>
      <c r="HA662" s="185"/>
      <c r="HB662" s="185"/>
      <c r="HC662" s="185"/>
      <c r="HD662" s="185"/>
      <c r="HE662" s="185"/>
      <c r="HF662" s="185"/>
      <c r="HG662" s="185"/>
      <c r="HH662" s="185"/>
      <c r="HI662" s="185"/>
      <c r="HJ662" s="185"/>
      <c r="HK662" s="185"/>
      <c r="HL662" s="185"/>
      <c r="HM662" s="185"/>
      <c r="HN662" s="185"/>
      <c r="HO662" s="185"/>
      <c r="HP662" s="185"/>
      <c r="HQ662" s="185"/>
      <c r="HR662" s="185"/>
      <c r="HS662" s="185"/>
      <c r="HT662" s="185"/>
      <c r="HU662" s="185"/>
      <c r="HV662" s="185"/>
      <c r="HW662" s="185"/>
      <c r="HX662" s="185"/>
      <c r="HY662" s="185"/>
      <c r="HZ662" s="185"/>
      <c r="IA662" s="185"/>
      <c r="IB662" s="185"/>
      <c r="IC662" s="185"/>
      <c r="ID662" s="185"/>
      <c r="IE662" s="185"/>
      <c r="IF662" s="185"/>
      <c r="IG662" s="185"/>
      <c r="IH662" s="185"/>
      <c r="II662" s="185"/>
      <c r="IJ662" s="185"/>
      <c r="IK662" s="185"/>
      <c r="IL662" s="185"/>
      <c r="IM662" s="185"/>
      <c r="IN662" s="185"/>
    </row>
    <row r="663" s="19" customFormat="true" ht="39" hidden="false" customHeight="true" outlineLevel="0" collapsed="false">
      <c r="A663" s="11" t="n">
        <v>658</v>
      </c>
      <c r="B663" s="204" t="s">
        <v>2353</v>
      </c>
      <c r="C663" s="201" t="s">
        <v>2262</v>
      </c>
      <c r="D663" s="201" t="s">
        <v>2354</v>
      </c>
      <c r="E663" s="183" t="s">
        <v>1159</v>
      </c>
      <c r="F663" s="183" t="s">
        <v>114</v>
      </c>
      <c r="G663" s="201" t="s">
        <v>2355</v>
      </c>
      <c r="H663" s="206" t="s">
        <v>703</v>
      </c>
      <c r="I663" s="183" t="s">
        <v>28</v>
      </c>
      <c r="J663" s="183" t="s">
        <v>155</v>
      </c>
      <c r="K663" s="29" t="s">
        <v>156</v>
      </c>
      <c r="L663" s="25" t="s">
        <v>39</v>
      </c>
      <c r="M663" s="183" t="s">
        <v>689</v>
      </c>
      <c r="N663" s="192"/>
      <c r="O663" s="185"/>
      <c r="P663" s="185"/>
      <c r="Q663" s="185"/>
      <c r="R663" s="185"/>
      <c r="S663" s="185"/>
      <c r="T663" s="185"/>
      <c r="U663" s="185"/>
      <c r="V663" s="185"/>
      <c r="W663" s="185"/>
      <c r="X663" s="185"/>
      <c r="Y663" s="185"/>
      <c r="Z663" s="185"/>
      <c r="AA663" s="185"/>
      <c r="AB663" s="185"/>
      <c r="AC663" s="185"/>
      <c r="AD663" s="185"/>
      <c r="AE663" s="185"/>
      <c r="AF663" s="185"/>
      <c r="AG663" s="185"/>
      <c r="AH663" s="185"/>
      <c r="AI663" s="185"/>
      <c r="AJ663" s="185"/>
      <c r="AK663" s="185"/>
      <c r="AL663" s="185"/>
      <c r="AM663" s="185"/>
      <c r="AN663" s="185"/>
      <c r="AO663" s="185"/>
      <c r="AP663" s="185"/>
      <c r="AQ663" s="185"/>
      <c r="AR663" s="185"/>
      <c r="AS663" s="185"/>
      <c r="AT663" s="185"/>
      <c r="AU663" s="185"/>
      <c r="AV663" s="185"/>
      <c r="AW663" s="185"/>
      <c r="AX663" s="185"/>
      <c r="AY663" s="185"/>
      <c r="AZ663" s="185"/>
      <c r="BA663" s="185"/>
      <c r="BB663" s="185"/>
      <c r="BC663" s="185"/>
      <c r="BD663" s="185"/>
      <c r="BE663" s="185"/>
      <c r="BF663" s="185"/>
      <c r="BG663" s="185"/>
      <c r="BH663" s="185"/>
      <c r="BI663" s="185"/>
      <c r="BJ663" s="185"/>
      <c r="BK663" s="185"/>
      <c r="BL663" s="185"/>
      <c r="BM663" s="185"/>
      <c r="BN663" s="185"/>
      <c r="BO663" s="185"/>
      <c r="BP663" s="185"/>
      <c r="BQ663" s="185"/>
      <c r="BR663" s="185"/>
      <c r="BS663" s="185"/>
      <c r="BT663" s="185"/>
      <c r="BU663" s="185"/>
      <c r="BV663" s="185"/>
      <c r="BW663" s="185"/>
      <c r="BX663" s="185"/>
      <c r="BY663" s="185"/>
      <c r="BZ663" s="185"/>
      <c r="CA663" s="185"/>
      <c r="CB663" s="185"/>
      <c r="CC663" s="185"/>
      <c r="CD663" s="185"/>
      <c r="CE663" s="185"/>
      <c r="CF663" s="185"/>
      <c r="CG663" s="185"/>
      <c r="CH663" s="185"/>
      <c r="CI663" s="185"/>
      <c r="CJ663" s="185"/>
      <c r="CK663" s="185"/>
      <c r="CL663" s="185"/>
      <c r="CM663" s="185"/>
      <c r="CN663" s="185"/>
      <c r="CO663" s="185"/>
      <c r="CP663" s="185"/>
      <c r="CQ663" s="185"/>
      <c r="CR663" s="185"/>
      <c r="CS663" s="185"/>
      <c r="CT663" s="185"/>
      <c r="CU663" s="185"/>
      <c r="CV663" s="185"/>
      <c r="CW663" s="185"/>
      <c r="CX663" s="185"/>
      <c r="CY663" s="185"/>
      <c r="CZ663" s="185"/>
      <c r="DA663" s="185"/>
      <c r="DB663" s="185"/>
      <c r="DC663" s="185"/>
      <c r="DD663" s="185"/>
      <c r="DE663" s="185"/>
      <c r="DF663" s="185"/>
      <c r="DG663" s="185"/>
      <c r="DH663" s="185"/>
      <c r="DI663" s="185"/>
      <c r="DJ663" s="185"/>
      <c r="DK663" s="185"/>
      <c r="DL663" s="185"/>
      <c r="DM663" s="185"/>
      <c r="DN663" s="185"/>
      <c r="DO663" s="185"/>
      <c r="DP663" s="185"/>
      <c r="DQ663" s="185"/>
      <c r="DR663" s="185"/>
      <c r="DS663" s="185"/>
      <c r="DT663" s="185"/>
      <c r="DU663" s="185"/>
      <c r="DV663" s="185"/>
      <c r="DW663" s="185"/>
      <c r="DX663" s="185"/>
      <c r="DY663" s="185"/>
      <c r="DZ663" s="185"/>
      <c r="EA663" s="185"/>
      <c r="EB663" s="185"/>
      <c r="EC663" s="185"/>
      <c r="ED663" s="185"/>
      <c r="EE663" s="185"/>
      <c r="EF663" s="185"/>
      <c r="EG663" s="185"/>
      <c r="EH663" s="185"/>
      <c r="EI663" s="185"/>
      <c r="EJ663" s="185"/>
      <c r="EK663" s="185"/>
      <c r="EL663" s="185"/>
      <c r="EM663" s="185"/>
      <c r="EN663" s="185"/>
      <c r="EO663" s="185"/>
      <c r="EP663" s="185"/>
      <c r="EQ663" s="185"/>
      <c r="ER663" s="185"/>
      <c r="ES663" s="185"/>
      <c r="ET663" s="185"/>
      <c r="EU663" s="185"/>
      <c r="EV663" s="185"/>
      <c r="EW663" s="185"/>
      <c r="EX663" s="185"/>
      <c r="EY663" s="185"/>
      <c r="EZ663" s="185"/>
      <c r="FA663" s="185"/>
      <c r="FB663" s="185"/>
      <c r="FC663" s="185"/>
      <c r="FD663" s="185"/>
      <c r="FE663" s="185"/>
      <c r="FF663" s="185"/>
      <c r="FG663" s="185"/>
      <c r="FH663" s="185"/>
      <c r="FI663" s="185"/>
      <c r="FJ663" s="185"/>
      <c r="FK663" s="185"/>
      <c r="FL663" s="185"/>
      <c r="FM663" s="185"/>
      <c r="FN663" s="185"/>
      <c r="FO663" s="185"/>
      <c r="FP663" s="185"/>
      <c r="FQ663" s="185"/>
      <c r="FR663" s="185"/>
      <c r="FS663" s="185"/>
      <c r="FT663" s="185"/>
      <c r="FU663" s="185"/>
      <c r="FV663" s="185"/>
      <c r="FW663" s="185"/>
      <c r="FX663" s="185"/>
      <c r="FY663" s="185"/>
      <c r="FZ663" s="185"/>
      <c r="GA663" s="185"/>
      <c r="GB663" s="185"/>
      <c r="GC663" s="185"/>
      <c r="GD663" s="185"/>
      <c r="GE663" s="185"/>
      <c r="GF663" s="185"/>
      <c r="GG663" s="185"/>
      <c r="GH663" s="185"/>
      <c r="GI663" s="185"/>
      <c r="GJ663" s="185"/>
      <c r="GK663" s="185"/>
      <c r="GL663" s="185"/>
      <c r="GM663" s="185"/>
      <c r="GN663" s="185"/>
      <c r="GO663" s="185"/>
      <c r="GP663" s="185"/>
      <c r="GQ663" s="185"/>
      <c r="GR663" s="185"/>
      <c r="GS663" s="185"/>
      <c r="GT663" s="185"/>
      <c r="GU663" s="185"/>
      <c r="GV663" s="185"/>
      <c r="GW663" s="185"/>
      <c r="GX663" s="185"/>
      <c r="GY663" s="185"/>
      <c r="GZ663" s="185"/>
      <c r="HA663" s="185"/>
      <c r="HB663" s="185"/>
      <c r="HC663" s="185"/>
      <c r="HD663" s="185"/>
      <c r="HE663" s="185"/>
      <c r="HF663" s="185"/>
      <c r="HG663" s="185"/>
      <c r="HH663" s="185"/>
      <c r="HI663" s="185"/>
      <c r="HJ663" s="185"/>
      <c r="HK663" s="185"/>
      <c r="HL663" s="185"/>
      <c r="HM663" s="185"/>
      <c r="HN663" s="185"/>
      <c r="HO663" s="185"/>
      <c r="HP663" s="185"/>
      <c r="HQ663" s="185"/>
      <c r="HR663" s="185"/>
      <c r="HS663" s="185"/>
      <c r="HT663" s="185"/>
      <c r="HU663" s="185"/>
      <c r="HV663" s="185"/>
      <c r="HW663" s="185"/>
      <c r="HX663" s="185"/>
      <c r="HY663" s="185"/>
      <c r="HZ663" s="185"/>
      <c r="IA663" s="185"/>
      <c r="IB663" s="185"/>
      <c r="IC663" s="185"/>
      <c r="ID663" s="185"/>
      <c r="IE663" s="185"/>
      <c r="IF663" s="185"/>
      <c r="IG663" s="185"/>
      <c r="IH663" s="185"/>
      <c r="II663" s="185"/>
      <c r="IJ663" s="185"/>
      <c r="IK663" s="185"/>
      <c r="IL663" s="185"/>
      <c r="IM663" s="185"/>
      <c r="IN663" s="185"/>
    </row>
    <row r="664" s="19" customFormat="true" ht="39" hidden="false" customHeight="true" outlineLevel="0" collapsed="false">
      <c r="A664" s="11" t="n">
        <v>659</v>
      </c>
      <c r="B664" s="204" t="s">
        <v>2353</v>
      </c>
      <c r="C664" s="201" t="s">
        <v>2262</v>
      </c>
      <c r="D664" s="201" t="s">
        <v>2354</v>
      </c>
      <c r="E664" s="183" t="s">
        <v>1159</v>
      </c>
      <c r="F664" s="183" t="s">
        <v>114</v>
      </c>
      <c r="G664" s="201" t="s">
        <v>2356</v>
      </c>
      <c r="H664" s="203" t="s">
        <v>703</v>
      </c>
      <c r="I664" s="183" t="s">
        <v>28</v>
      </c>
      <c r="J664" s="183" t="s">
        <v>155</v>
      </c>
      <c r="K664" s="29" t="s">
        <v>156</v>
      </c>
      <c r="L664" s="25" t="s">
        <v>39</v>
      </c>
      <c r="M664" s="183" t="s">
        <v>689</v>
      </c>
      <c r="N664" s="192"/>
      <c r="O664" s="185"/>
      <c r="P664" s="185"/>
      <c r="Q664" s="185"/>
      <c r="R664" s="185"/>
      <c r="S664" s="185"/>
      <c r="T664" s="185"/>
      <c r="U664" s="185"/>
      <c r="V664" s="185"/>
      <c r="W664" s="185"/>
      <c r="X664" s="185"/>
      <c r="Y664" s="185"/>
      <c r="Z664" s="185"/>
      <c r="AA664" s="185"/>
      <c r="AB664" s="185"/>
      <c r="AC664" s="185"/>
      <c r="AD664" s="185"/>
      <c r="AE664" s="185"/>
      <c r="AF664" s="185"/>
      <c r="AG664" s="185"/>
      <c r="AH664" s="185"/>
      <c r="AI664" s="185"/>
      <c r="AJ664" s="185"/>
      <c r="AK664" s="185"/>
      <c r="AL664" s="185"/>
      <c r="AM664" s="185"/>
      <c r="AN664" s="185"/>
      <c r="AO664" s="185"/>
      <c r="AP664" s="185"/>
      <c r="AQ664" s="185"/>
      <c r="AR664" s="185"/>
      <c r="AS664" s="185"/>
      <c r="AT664" s="185"/>
      <c r="AU664" s="185"/>
      <c r="AV664" s="185"/>
      <c r="AW664" s="185"/>
      <c r="AX664" s="185"/>
      <c r="AY664" s="185"/>
      <c r="AZ664" s="185"/>
      <c r="BA664" s="185"/>
      <c r="BB664" s="185"/>
      <c r="BC664" s="185"/>
      <c r="BD664" s="185"/>
      <c r="BE664" s="185"/>
      <c r="BF664" s="185"/>
      <c r="BG664" s="185"/>
      <c r="BH664" s="185"/>
      <c r="BI664" s="185"/>
      <c r="BJ664" s="185"/>
      <c r="BK664" s="185"/>
      <c r="BL664" s="185"/>
      <c r="BM664" s="185"/>
      <c r="BN664" s="185"/>
      <c r="BO664" s="185"/>
      <c r="BP664" s="185"/>
      <c r="BQ664" s="185"/>
      <c r="BR664" s="185"/>
      <c r="BS664" s="185"/>
      <c r="BT664" s="185"/>
      <c r="BU664" s="185"/>
      <c r="BV664" s="185"/>
      <c r="BW664" s="185"/>
      <c r="BX664" s="185"/>
      <c r="BY664" s="185"/>
      <c r="BZ664" s="185"/>
      <c r="CA664" s="185"/>
      <c r="CB664" s="185"/>
      <c r="CC664" s="185"/>
      <c r="CD664" s="185"/>
      <c r="CE664" s="185"/>
      <c r="CF664" s="185"/>
      <c r="CG664" s="185"/>
      <c r="CH664" s="185"/>
      <c r="CI664" s="185"/>
      <c r="CJ664" s="185"/>
      <c r="CK664" s="185"/>
      <c r="CL664" s="185"/>
      <c r="CM664" s="185"/>
      <c r="CN664" s="185"/>
      <c r="CO664" s="185"/>
      <c r="CP664" s="185"/>
      <c r="CQ664" s="185"/>
      <c r="CR664" s="185"/>
      <c r="CS664" s="185"/>
      <c r="CT664" s="185"/>
      <c r="CU664" s="185"/>
      <c r="CV664" s="185"/>
      <c r="CW664" s="185"/>
      <c r="CX664" s="185"/>
      <c r="CY664" s="185"/>
      <c r="CZ664" s="185"/>
      <c r="DA664" s="185"/>
      <c r="DB664" s="185"/>
      <c r="DC664" s="185"/>
      <c r="DD664" s="185"/>
      <c r="DE664" s="185"/>
      <c r="DF664" s="185"/>
      <c r="DG664" s="185"/>
      <c r="DH664" s="185"/>
      <c r="DI664" s="185"/>
      <c r="DJ664" s="185"/>
      <c r="DK664" s="185"/>
      <c r="DL664" s="185"/>
      <c r="DM664" s="185"/>
      <c r="DN664" s="185"/>
      <c r="DO664" s="185"/>
      <c r="DP664" s="185"/>
      <c r="DQ664" s="185"/>
      <c r="DR664" s="185"/>
      <c r="DS664" s="185"/>
      <c r="DT664" s="185"/>
      <c r="DU664" s="185"/>
      <c r="DV664" s="185"/>
      <c r="DW664" s="185"/>
      <c r="DX664" s="185"/>
      <c r="DY664" s="185"/>
      <c r="DZ664" s="185"/>
      <c r="EA664" s="185"/>
      <c r="EB664" s="185"/>
      <c r="EC664" s="185"/>
      <c r="ED664" s="185"/>
      <c r="EE664" s="185"/>
      <c r="EF664" s="185"/>
      <c r="EG664" s="185"/>
      <c r="EH664" s="185"/>
      <c r="EI664" s="185"/>
      <c r="EJ664" s="185"/>
      <c r="EK664" s="185"/>
      <c r="EL664" s="185"/>
      <c r="EM664" s="185"/>
      <c r="EN664" s="185"/>
      <c r="EO664" s="185"/>
      <c r="EP664" s="185"/>
      <c r="EQ664" s="185"/>
      <c r="ER664" s="185"/>
      <c r="ES664" s="185"/>
      <c r="ET664" s="185"/>
      <c r="EU664" s="185"/>
      <c r="EV664" s="185"/>
      <c r="EW664" s="185"/>
      <c r="EX664" s="185"/>
      <c r="EY664" s="185"/>
      <c r="EZ664" s="185"/>
      <c r="FA664" s="185"/>
      <c r="FB664" s="185"/>
      <c r="FC664" s="185"/>
      <c r="FD664" s="185"/>
      <c r="FE664" s="185"/>
      <c r="FF664" s="185"/>
      <c r="FG664" s="185"/>
      <c r="FH664" s="185"/>
      <c r="FI664" s="185"/>
      <c r="FJ664" s="185"/>
      <c r="FK664" s="185"/>
      <c r="FL664" s="185"/>
      <c r="FM664" s="185"/>
      <c r="FN664" s="185"/>
      <c r="FO664" s="185"/>
      <c r="FP664" s="185"/>
      <c r="FQ664" s="185"/>
      <c r="FR664" s="185"/>
      <c r="FS664" s="185"/>
      <c r="FT664" s="185"/>
      <c r="FU664" s="185"/>
      <c r="FV664" s="185"/>
      <c r="FW664" s="185"/>
      <c r="FX664" s="185"/>
      <c r="FY664" s="185"/>
      <c r="FZ664" s="185"/>
      <c r="GA664" s="185"/>
      <c r="GB664" s="185"/>
      <c r="GC664" s="185"/>
      <c r="GD664" s="185"/>
      <c r="GE664" s="185"/>
      <c r="GF664" s="185"/>
      <c r="GG664" s="185"/>
      <c r="GH664" s="185"/>
      <c r="GI664" s="185"/>
      <c r="GJ664" s="185"/>
      <c r="GK664" s="185"/>
      <c r="GL664" s="185"/>
      <c r="GM664" s="185"/>
      <c r="GN664" s="185"/>
      <c r="GO664" s="185"/>
      <c r="GP664" s="185"/>
      <c r="GQ664" s="185"/>
      <c r="GR664" s="185"/>
      <c r="GS664" s="185"/>
      <c r="GT664" s="185"/>
      <c r="GU664" s="185"/>
      <c r="GV664" s="185"/>
      <c r="GW664" s="185"/>
      <c r="GX664" s="185"/>
      <c r="GY664" s="185"/>
      <c r="GZ664" s="185"/>
      <c r="HA664" s="185"/>
      <c r="HB664" s="185"/>
      <c r="HC664" s="185"/>
      <c r="HD664" s="185"/>
      <c r="HE664" s="185"/>
      <c r="HF664" s="185"/>
      <c r="HG664" s="185"/>
      <c r="HH664" s="185"/>
      <c r="HI664" s="185"/>
      <c r="HJ664" s="185"/>
      <c r="HK664" s="185"/>
      <c r="HL664" s="185"/>
      <c r="HM664" s="185"/>
      <c r="HN664" s="185"/>
      <c r="HO664" s="185"/>
      <c r="HP664" s="185"/>
      <c r="HQ664" s="185"/>
      <c r="HR664" s="185"/>
      <c r="HS664" s="185"/>
      <c r="HT664" s="185"/>
      <c r="HU664" s="185"/>
      <c r="HV664" s="185"/>
      <c r="HW664" s="185"/>
      <c r="HX664" s="185"/>
      <c r="HY664" s="185"/>
      <c r="HZ664" s="185"/>
      <c r="IA664" s="185"/>
      <c r="IB664" s="185"/>
      <c r="IC664" s="185"/>
      <c r="ID664" s="185"/>
      <c r="IE664" s="185"/>
      <c r="IF664" s="185"/>
      <c r="IG664" s="185"/>
      <c r="IH664" s="185"/>
      <c r="II664" s="185"/>
      <c r="IJ664" s="185"/>
      <c r="IK664" s="185"/>
      <c r="IL664" s="185"/>
      <c r="IM664" s="185"/>
      <c r="IN664" s="185"/>
    </row>
    <row r="665" s="19" customFormat="true" ht="39" hidden="false" customHeight="true" outlineLevel="0" collapsed="false">
      <c r="A665" s="11" t="n">
        <v>660</v>
      </c>
      <c r="B665" s="204" t="s">
        <v>2353</v>
      </c>
      <c r="C665" s="201" t="s">
        <v>2262</v>
      </c>
      <c r="D665" s="201" t="s">
        <v>2354</v>
      </c>
      <c r="E665" s="183" t="s">
        <v>1159</v>
      </c>
      <c r="F665" s="183" t="s">
        <v>114</v>
      </c>
      <c r="G665" s="201" t="s">
        <v>2357</v>
      </c>
      <c r="H665" s="204" t="s">
        <v>703</v>
      </c>
      <c r="I665" s="183" t="s">
        <v>28</v>
      </c>
      <c r="J665" s="183" t="s">
        <v>1650</v>
      </c>
      <c r="K665" s="136" t="s">
        <v>1651</v>
      </c>
      <c r="L665" s="25" t="s">
        <v>39</v>
      </c>
      <c r="M665" s="183" t="s">
        <v>2358</v>
      </c>
      <c r="N665" s="192"/>
      <c r="O665" s="185"/>
      <c r="P665" s="185"/>
      <c r="Q665" s="185"/>
      <c r="R665" s="185"/>
      <c r="S665" s="185"/>
      <c r="T665" s="185"/>
      <c r="U665" s="185"/>
      <c r="V665" s="185"/>
      <c r="W665" s="185"/>
      <c r="X665" s="185"/>
      <c r="Y665" s="185"/>
      <c r="Z665" s="185"/>
      <c r="AA665" s="185"/>
      <c r="AB665" s="185"/>
      <c r="AC665" s="185"/>
      <c r="AD665" s="185"/>
      <c r="AE665" s="185"/>
      <c r="AF665" s="185"/>
      <c r="AG665" s="185"/>
      <c r="AH665" s="185"/>
      <c r="AI665" s="185"/>
      <c r="AJ665" s="185"/>
      <c r="AK665" s="185"/>
      <c r="AL665" s="185"/>
      <c r="AM665" s="185"/>
      <c r="AN665" s="185"/>
      <c r="AO665" s="185"/>
      <c r="AP665" s="185"/>
      <c r="AQ665" s="185"/>
      <c r="AR665" s="185"/>
      <c r="AS665" s="185"/>
      <c r="AT665" s="185"/>
      <c r="AU665" s="185"/>
      <c r="AV665" s="185"/>
      <c r="AW665" s="185"/>
      <c r="AX665" s="185"/>
      <c r="AY665" s="185"/>
      <c r="AZ665" s="185"/>
      <c r="BA665" s="185"/>
      <c r="BB665" s="185"/>
      <c r="BC665" s="185"/>
      <c r="BD665" s="185"/>
      <c r="BE665" s="185"/>
      <c r="BF665" s="185"/>
      <c r="BG665" s="185"/>
      <c r="BH665" s="185"/>
      <c r="BI665" s="185"/>
      <c r="BJ665" s="185"/>
      <c r="BK665" s="185"/>
      <c r="BL665" s="185"/>
      <c r="BM665" s="185"/>
      <c r="BN665" s="185"/>
      <c r="BO665" s="185"/>
      <c r="BP665" s="185"/>
      <c r="BQ665" s="185"/>
      <c r="BR665" s="185"/>
      <c r="BS665" s="185"/>
      <c r="BT665" s="185"/>
      <c r="BU665" s="185"/>
      <c r="BV665" s="185"/>
      <c r="BW665" s="185"/>
      <c r="BX665" s="185"/>
      <c r="BY665" s="185"/>
      <c r="BZ665" s="185"/>
      <c r="CA665" s="185"/>
      <c r="CB665" s="185"/>
      <c r="CC665" s="185"/>
      <c r="CD665" s="185"/>
      <c r="CE665" s="185"/>
      <c r="CF665" s="185"/>
      <c r="CG665" s="185"/>
      <c r="CH665" s="185"/>
      <c r="CI665" s="185"/>
      <c r="CJ665" s="185"/>
      <c r="CK665" s="185"/>
      <c r="CL665" s="185"/>
      <c r="CM665" s="185"/>
      <c r="CN665" s="185"/>
      <c r="CO665" s="185"/>
      <c r="CP665" s="185"/>
      <c r="CQ665" s="185"/>
      <c r="CR665" s="185"/>
      <c r="CS665" s="185"/>
      <c r="CT665" s="185"/>
      <c r="CU665" s="185"/>
      <c r="CV665" s="185"/>
      <c r="CW665" s="185"/>
      <c r="CX665" s="185"/>
      <c r="CY665" s="185"/>
      <c r="CZ665" s="185"/>
      <c r="DA665" s="185"/>
      <c r="DB665" s="185"/>
      <c r="DC665" s="185"/>
      <c r="DD665" s="185"/>
      <c r="DE665" s="185"/>
      <c r="DF665" s="185"/>
      <c r="DG665" s="185"/>
      <c r="DH665" s="185"/>
      <c r="DI665" s="185"/>
      <c r="DJ665" s="185"/>
      <c r="DK665" s="185"/>
      <c r="DL665" s="185"/>
      <c r="DM665" s="185"/>
      <c r="DN665" s="185"/>
      <c r="DO665" s="185"/>
      <c r="DP665" s="185"/>
      <c r="DQ665" s="185"/>
      <c r="DR665" s="185"/>
      <c r="DS665" s="185"/>
      <c r="DT665" s="185"/>
      <c r="DU665" s="185"/>
      <c r="DV665" s="185"/>
      <c r="DW665" s="185"/>
      <c r="DX665" s="185"/>
      <c r="DY665" s="185"/>
      <c r="DZ665" s="185"/>
      <c r="EA665" s="185"/>
      <c r="EB665" s="185"/>
      <c r="EC665" s="185"/>
      <c r="ED665" s="185"/>
      <c r="EE665" s="185"/>
      <c r="EF665" s="185"/>
      <c r="EG665" s="185"/>
      <c r="EH665" s="185"/>
      <c r="EI665" s="185"/>
      <c r="EJ665" s="185"/>
      <c r="EK665" s="185"/>
      <c r="EL665" s="185"/>
      <c r="EM665" s="185"/>
      <c r="EN665" s="185"/>
      <c r="EO665" s="185"/>
      <c r="EP665" s="185"/>
      <c r="EQ665" s="185"/>
      <c r="ER665" s="185"/>
      <c r="ES665" s="185"/>
      <c r="ET665" s="185"/>
      <c r="EU665" s="185"/>
      <c r="EV665" s="185"/>
      <c r="EW665" s="185"/>
      <c r="EX665" s="185"/>
      <c r="EY665" s="185"/>
      <c r="EZ665" s="185"/>
      <c r="FA665" s="185"/>
      <c r="FB665" s="185"/>
      <c r="FC665" s="185"/>
      <c r="FD665" s="185"/>
      <c r="FE665" s="185"/>
      <c r="FF665" s="185"/>
      <c r="FG665" s="185"/>
      <c r="FH665" s="185"/>
      <c r="FI665" s="185"/>
      <c r="FJ665" s="185"/>
      <c r="FK665" s="185"/>
      <c r="FL665" s="185"/>
      <c r="FM665" s="185"/>
      <c r="FN665" s="185"/>
      <c r="FO665" s="185"/>
      <c r="FP665" s="185"/>
      <c r="FQ665" s="185"/>
      <c r="FR665" s="185"/>
      <c r="FS665" s="185"/>
      <c r="FT665" s="185"/>
      <c r="FU665" s="185"/>
      <c r="FV665" s="185"/>
      <c r="FW665" s="185"/>
      <c r="FX665" s="185"/>
      <c r="FY665" s="185"/>
      <c r="FZ665" s="185"/>
      <c r="GA665" s="185"/>
      <c r="GB665" s="185"/>
      <c r="GC665" s="185"/>
      <c r="GD665" s="185"/>
      <c r="GE665" s="185"/>
      <c r="GF665" s="185"/>
      <c r="GG665" s="185"/>
      <c r="GH665" s="185"/>
      <c r="GI665" s="185"/>
      <c r="GJ665" s="185"/>
      <c r="GK665" s="185"/>
      <c r="GL665" s="185"/>
      <c r="GM665" s="185"/>
      <c r="GN665" s="185"/>
      <c r="GO665" s="185"/>
      <c r="GP665" s="185"/>
      <c r="GQ665" s="185"/>
      <c r="GR665" s="185"/>
      <c r="GS665" s="185"/>
      <c r="GT665" s="185"/>
      <c r="GU665" s="185"/>
      <c r="GV665" s="185"/>
      <c r="GW665" s="185"/>
      <c r="GX665" s="185"/>
      <c r="GY665" s="185"/>
      <c r="GZ665" s="185"/>
      <c r="HA665" s="185"/>
      <c r="HB665" s="185"/>
      <c r="HC665" s="185"/>
      <c r="HD665" s="185"/>
      <c r="HE665" s="185"/>
      <c r="HF665" s="185"/>
      <c r="HG665" s="185"/>
      <c r="HH665" s="185"/>
      <c r="HI665" s="185"/>
      <c r="HJ665" s="185"/>
      <c r="HK665" s="185"/>
      <c r="HL665" s="185"/>
      <c r="HM665" s="185"/>
      <c r="HN665" s="185"/>
      <c r="HO665" s="185"/>
      <c r="HP665" s="185"/>
      <c r="HQ665" s="185"/>
      <c r="HR665" s="185"/>
      <c r="HS665" s="185"/>
      <c r="HT665" s="185"/>
      <c r="HU665" s="185"/>
      <c r="HV665" s="185"/>
      <c r="HW665" s="185"/>
      <c r="HX665" s="185"/>
      <c r="HY665" s="185"/>
      <c r="HZ665" s="185"/>
      <c r="IA665" s="185"/>
      <c r="IB665" s="185"/>
      <c r="IC665" s="185"/>
      <c r="ID665" s="185"/>
      <c r="IE665" s="185"/>
      <c r="IF665" s="185"/>
      <c r="IG665" s="185"/>
      <c r="IH665" s="185"/>
      <c r="II665" s="185"/>
      <c r="IJ665" s="185"/>
      <c r="IK665" s="185"/>
      <c r="IL665" s="185"/>
      <c r="IM665" s="185"/>
      <c r="IN665" s="185"/>
    </row>
    <row r="666" s="19" customFormat="true" ht="39" hidden="false" customHeight="true" outlineLevel="0" collapsed="false">
      <c r="A666" s="11" t="n">
        <v>661</v>
      </c>
      <c r="B666" s="186" t="s">
        <v>2359</v>
      </c>
      <c r="C666" s="187" t="s">
        <v>2262</v>
      </c>
      <c r="D666" s="187" t="s">
        <v>2360</v>
      </c>
      <c r="E666" s="188" t="s">
        <v>18</v>
      </c>
      <c r="F666" s="188" t="s">
        <v>79</v>
      </c>
      <c r="G666" s="187" t="s">
        <v>2361</v>
      </c>
      <c r="H666" s="189" t="s">
        <v>1989</v>
      </c>
      <c r="I666" s="188" t="s">
        <v>28</v>
      </c>
      <c r="J666" s="188" t="s">
        <v>2294</v>
      </c>
      <c r="K666" s="191" t="s">
        <v>2362</v>
      </c>
      <c r="L666" s="34" t="s">
        <v>191</v>
      </c>
      <c r="M666" s="188" t="s">
        <v>2296</v>
      </c>
      <c r="N666" s="188" t="s">
        <v>2363</v>
      </c>
      <c r="O666" s="185"/>
      <c r="P666" s="185"/>
      <c r="Q666" s="185"/>
      <c r="R666" s="185"/>
      <c r="S666" s="185"/>
      <c r="T666" s="185"/>
      <c r="U666" s="185"/>
      <c r="V666" s="185"/>
      <c r="W666" s="185"/>
      <c r="X666" s="185"/>
      <c r="Y666" s="185"/>
      <c r="Z666" s="185"/>
      <c r="AA666" s="185"/>
      <c r="AB666" s="185"/>
      <c r="AC666" s="185"/>
      <c r="AD666" s="185"/>
      <c r="AE666" s="185"/>
      <c r="AF666" s="185"/>
      <c r="AG666" s="185"/>
      <c r="AH666" s="185"/>
      <c r="AI666" s="185"/>
      <c r="AJ666" s="185"/>
      <c r="AK666" s="185"/>
      <c r="AL666" s="185"/>
      <c r="AM666" s="185"/>
      <c r="AN666" s="185"/>
      <c r="AO666" s="185"/>
      <c r="AP666" s="185"/>
      <c r="AQ666" s="185"/>
      <c r="AR666" s="185"/>
      <c r="AS666" s="185"/>
      <c r="AT666" s="185"/>
      <c r="AU666" s="185"/>
      <c r="AV666" s="185"/>
      <c r="AW666" s="185"/>
      <c r="AX666" s="185"/>
      <c r="AY666" s="185"/>
      <c r="AZ666" s="185"/>
      <c r="BA666" s="185"/>
      <c r="BB666" s="185"/>
      <c r="BC666" s="185"/>
      <c r="BD666" s="185"/>
      <c r="BE666" s="185"/>
      <c r="BF666" s="185"/>
      <c r="BG666" s="185"/>
      <c r="BH666" s="185"/>
      <c r="BI666" s="185"/>
      <c r="BJ666" s="185"/>
      <c r="BK666" s="185"/>
      <c r="BL666" s="185"/>
      <c r="BM666" s="185"/>
      <c r="BN666" s="185"/>
      <c r="BO666" s="185"/>
      <c r="BP666" s="185"/>
      <c r="BQ666" s="185"/>
      <c r="BR666" s="185"/>
      <c r="BS666" s="185"/>
      <c r="BT666" s="185"/>
      <c r="BU666" s="185"/>
      <c r="BV666" s="185"/>
      <c r="BW666" s="185"/>
      <c r="BX666" s="185"/>
      <c r="BY666" s="185"/>
      <c r="BZ666" s="185"/>
      <c r="CA666" s="185"/>
      <c r="CB666" s="185"/>
      <c r="CC666" s="185"/>
      <c r="CD666" s="185"/>
      <c r="CE666" s="185"/>
      <c r="CF666" s="185"/>
      <c r="CG666" s="185"/>
      <c r="CH666" s="185"/>
      <c r="CI666" s="185"/>
      <c r="CJ666" s="185"/>
      <c r="CK666" s="185"/>
      <c r="CL666" s="185"/>
      <c r="CM666" s="185"/>
      <c r="CN666" s="185"/>
      <c r="CO666" s="185"/>
      <c r="CP666" s="185"/>
      <c r="CQ666" s="185"/>
      <c r="CR666" s="185"/>
      <c r="CS666" s="185"/>
      <c r="CT666" s="185"/>
      <c r="CU666" s="185"/>
      <c r="CV666" s="185"/>
      <c r="CW666" s="185"/>
      <c r="CX666" s="185"/>
      <c r="CY666" s="185"/>
      <c r="CZ666" s="185"/>
      <c r="DA666" s="185"/>
      <c r="DB666" s="185"/>
      <c r="DC666" s="185"/>
      <c r="DD666" s="185"/>
      <c r="DE666" s="185"/>
      <c r="DF666" s="185"/>
      <c r="DG666" s="185"/>
      <c r="DH666" s="185"/>
      <c r="DI666" s="185"/>
      <c r="DJ666" s="185"/>
      <c r="DK666" s="185"/>
      <c r="DL666" s="185"/>
      <c r="DM666" s="185"/>
      <c r="DN666" s="185"/>
      <c r="DO666" s="185"/>
      <c r="DP666" s="185"/>
      <c r="DQ666" s="185"/>
      <c r="DR666" s="185"/>
      <c r="DS666" s="185"/>
      <c r="DT666" s="185"/>
      <c r="DU666" s="185"/>
      <c r="DV666" s="185"/>
      <c r="DW666" s="185"/>
      <c r="DX666" s="185"/>
      <c r="DY666" s="185"/>
      <c r="DZ666" s="185"/>
      <c r="EA666" s="185"/>
      <c r="EB666" s="185"/>
      <c r="EC666" s="185"/>
      <c r="ED666" s="185"/>
      <c r="EE666" s="185"/>
      <c r="EF666" s="185"/>
      <c r="EG666" s="185"/>
      <c r="EH666" s="185"/>
      <c r="EI666" s="185"/>
      <c r="EJ666" s="185"/>
      <c r="EK666" s="185"/>
      <c r="EL666" s="185"/>
      <c r="EM666" s="185"/>
      <c r="EN666" s="185"/>
      <c r="EO666" s="185"/>
      <c r="EP666" s="185"/>
      <c r="EQ666" s="185"/>
      <c r="ER666" s="185"/>
      <c r="ES666" s="185"/>
      <c r="ET666" s="185"/>
      <c r="EU666" s="185"/>
      <c r="EV666" s="185"/>
      <c r="EW666" s="185"/>
      <c r="EX666" s="185"/>
      <c r="EY666" s="185"/>
      <c r="EZ666" s="185"/>
      <c r="FA666" s="185"/>
      <c r="FB666" s="185"/>
      <c r="FC666" s="185"/>
      <c r="FD666" s="185"/>
      <c r="FE666" s="185"/>
      <c r="FF666" s="185"/>
      <c r="FG666" s="185"/>
      <c r="FH666" s="185"/>
      <c r="FI666" s="185"/>
      <c r="FJ666" s="185"/>
      <c r="FK666" s="185"/>
      <c r="FL666" s="185"/>
      <c r="FM666" s="185"/>
      <c r="FN666" s="185"/>
      <c r="FO666" s="185"/>
      <c r="FP666" s="185"/>
      <c r="FQ666" s="185"/>
      <c r="FR666" s="185"/>
      <c r="FS666" s="185"/>
      <c r="FT666" s="185"/>
      <c r="FU666" s="185"/>
      <c r="FV666" s="185"/>
      <c r="FW666" s="185"/>
      <c r="FX666" s="185"/>
      <c r="FY666" s="185"/>
      <c r="FZ666" s="185"/>
      <c r="GA666" s="185"/>
      <c r="GB666" s="185"/>
      <c r="GC666" s="185"/>
      <c r="GD666" s="185"/>
      <c r="GE666" s="185"/>
      <c r="GF666" s="185"/>
      <c r="GG666" s="185"/>
      <c r="GH666" s="185"/>
      <c r="GI666" s="185"/>
      <c r="GJ666" s="185"/>
      <c r="GK666" s="185"/>
      <c r="GL666" s="185"/>
      <c r="GM666" s="185"/>
      <c r="GN666" s="185"/>
      <c r="GO666" s="185"/>
      <c r="GP666" s="185"/>
      <c r="GQ666" s="185"/>
      <c r="GR666" s="185"/>
      <c r="GS666" s="185"/>
      <c r="GT666" s="185"/>
      <c r="GU666" s="185"/>
      <c r="GV666" s="185"/>
      <c r="GW666" s="185"/>
      <c r="GX666" s="185"/>
      <c r="GY666" s="185"/>
      <c r="GZ666" s="185"/>
      <c r="HA666" s="185"/>
      <c r="HB666" s="185"/>
      <c r="HC666" s="185"/>
      <c r="HD666" s="185"/>
      <c r="HE666" s="185"/>
      <c r="HF666" s="185"/>
      <c r="HG666" s="185"/>
      <c r="HH666" s="185"/>
      <c r="HI666" s="185"/>
      <c r="HJ666" s="185"/>
      <c r="HK666" s="185"/>
      <c r="HL666" s="185"/>
      <c r="HM666" s="185"/>
      <c r="HN666" s="185"/>
      <c r="HO666" s="185"/>
      <c r="HP666" s="185"/>
      <c r="HQ666" s="185"/>
      <c r="HR666" s="185"/>
      <c r="HS666" s="185"/>
      <c r="HT666" s="185"/>
      <c r="HU666" s="185"/>
      <c r="HV666" s="185"/>
      <c r="HW666" s="185"/>
      <c r="HX666" s="185"/>
      <c r="HY666" s="185"/>
      <c r="HZ666" s="185"/>
      <c r="IA666" s="185"/>
      <c r="IB666" s="185"/>
      <c r="IC666" s="185"/>
      <c r="ID666" s="185"/>
      <c r="IE666" s="185"/>
      <c r="IF666" s="185"/>
      <c r="IG666" s="185"/>
      <c r="IH666" s="185"/>
      <c r="II666" s="185"/>
      <c r="IJ666" s="185"/>
      <c r="IK666" s="185"/>
      <c r="IL666" s="185"/>
      <c r="IM666" s="185"/>
      <c r="IN666" s="185"/>
    </row>
    <row r="667" s="19" customFormat="true" ht="39" hidden="false" customHeight="true" outlineLevel="0" collapsed="false">
      <c r="A667" s="11" t="n">
        <v>662</v>
      </c>
      <c r="B667" s="186" t="s">
        <v>2359</v>
      </c>
      <c r="C667" s="187" t="s">
        <v>2262</v>
      </c>
      <c r="D667" s="187" t="s">
        <v>2360</v>
      </c>
      <c r="E667" s="188" t="s">
        <v>18</v>
      </c>
      <c r="F667" s="188" t="s">
        <v>79</v>
      </c>
      <c r="G667" s="187" t="s">
        <v>2364</v>
      </c>
      <c r="H667" s="190" t="s">
        <v>2365</v>
      </c>
      <c r="I667" s="188" t="s">
        <v>28</v>
      </c>
      <c r="J667" s="188" t="s">
        <v>1044</v>
      </c>
      <c r="K667" s="191" t="s">
        <v>2366</v>
      </c>
      <c r="L667" s="25" t="s">
        <v>39</v>
      </c>
      <c r="M667" s="188" t="s">
        <v>2367</v>
      </c>
      <c r="N667" s="188" t="s">
        <v>2363</v>
      </c>
      <c r="O667" s="185"/>
      <c r="P667" s="185"/>
      <c r="Q667" s="185"/>
      <c r="R667" s="185"/>
      <c r="S667" s="185"/>
      <c r="T667" s="185"/>
      <c r="U667" s="185"/>
      <c r="V667" s="185"/>
      <c r="W667" s="185"/>
      <c r="X667" s="185"/>
      <c r="Y667" s="185"/>
      <c r="Z667" s="185"/>
      <c r="AA667" s="185"/>
      <c r="AB667" s="185"/>
      <c r="AC667" s="185"/>
      <c r="AD667" s="185"/>
      <c r="AE667" s="185"/>
      <c r="AF667" s="185"/>
      <c r="AG667" s="185"/>
      <c r="AH667" s="185"/>
      <c r="AI667" s="185"/>
      <c r="AJ667" s="185"/>
      <c r="AK667" s="185"/>
      <c r="AL667" s="185"/>
      <c r="AM667" s="185"/>
      <c r="AN667" s="185"/>
      <c r="AO667" s="185"/>
      <c r="AP667" s="185"/>
      <c r="AQ667" s="185"/>
      <c r="AR667" s="185"/>
      <c r="AS667" s="185"/>
      <c r="AT667" s="185"/>
      <c r="AU667" s="185"/>
      <c r="AV667" s="185"/>
      <c r="AW667" s="185"/>
      <c r="AX667" s="185"/>
      <c r="AY667" s="185"/>
      <c r="AZ667" s="185"/>
      <c r="BA667" s="185"/>
      <c r="BB667" s="185"/>
      <c r="BC667" s="185"/>
      <c r="BD667" s="185"/>
      <c r="BE667" s="185"/>
      <c r="BF667" s="185"/>
      <c r="BG667" s="185"/>
      <c r="BH667" s="185"/>
      <c r="BI667" s="185"/>
      <c r="BJ667" s="185"/>
      <c r="BK667" s="185"/>
      <c r="BL667" s="185"/>
      <c r="BM667" s="185"/>
      <c r="BN667" s="185"/>
      <c r="BO667" s="185"/>
      <c r="BP667" s="185"/>
      <c r="BQ667" s="185"/>
      <c r="BR667" s="185"/>
      <c r="BS667" s="185"/>
      <c r="BT667" s="185"/>
      <c r="BU667" s="185"/>
      <c r="BV667" s="185"/>
      <c r="BW667" s="185"/>
      <c r="BX667" s="185"/>
      <c r="BY667" s="185"/>
      <c r="BZ667" s="185"/>
      <c r="CA667" s="185"/>
      <c r="CB667" s="185"/>
      <c r="CC667" s="185"/>
      <c r="CD667" s="185"/>
      <c r="CE667" s="185"/>
      <c r="CF667" s="185"/>
      <c r="CG667" s="185"/>
      <c r="CH667" s="185"/>
      <c r="CI667" s="185"/>
      <c r="CJ667" s="185"/>
      <c r="CK667" s="185"/>
      <c r="CL667" s="185"/>
      <c r="CM667" s="185"/>
      <c r="CN667" s="185"/>
      <c r="CO667" s="185"/>
      <c r="CP667" s="185"/>
      <c r="CQ667" s="185"/>
      <c r="CR667" s="185"/>
      <c r="CS667" s="185"/>
      <c r="CT667" s="185"/>
      <c r="CU667" s="185"/>
      <c r="CV667" s="185"/>
      <c r="CW667" s="185"/>
      <c r="CX667" s="185"/>
      <c r="CY667" s="185"/>
      <c r="CZ667" s="185"/>
      <c r="DA667" s="185"/>
      <c r="DB667" s="185"/>
      <c r="DC667" s="185"/>
      <c r="DD667" s="185"/>
      <c r="DE667" s="185"/>
      <c r="DF667" s="185"/>
      <c r="DG667" s="185"/>
      <c r="DH667" s="185"/>
      <c r="DI667" s="185"/>
      <c r="DJ667" s="185"/>
      <c r="DK667" s="185"/>
      <c r="DL667" s="185"/>
      <c r="DM667" s="185"/>
      <c r="DN667" s="185"/>
      <c r="DO667" s="185"/>
      <c r="DP667" s="185"/>
      <c r="DQ667" s="185"/>
      <c r="DR667" s="185"/>
      <c r="DS667" s="185"/>
      <c r="DT667" s="185"/>
      <c r="DU667" s="185"/>
      <c r="DV667" s="185"/>
      <c r="DW667" s="185"/>
      <c r="DX667" s="185"/>
      <c r="DY667" s="185"/>
      <c r="DZ667" s="185"/>
      <c r="EA667" s="185"/>
      <c r="EB667" s="185"/>
      <c r="EC667" s="185"/>
      <c r="ED667" s="185"/>
      <c r="EE667" s="185"/>
      <c r="EF667" s="185"/>
      <c r="EG667" s="185"/>
      <c r="EH667" s="185"/>
      <c r="EI667" s="185"/>
      <c r="EJ667" s="185"/>
      <c r="EK667" s="185"/>
      <c r="EL667" s="185"/>
      <c r="EM667" s="185"/>
      <c r="EN667" s="185"/>
      <c r="EO667" s="185"/>
      <c r="EP667" s="185"/>
      <c r="EQ667" s="185"/>
      <c r="ER667" s="185"/>
      <c r="ES667" s="185"/>
      <c r="ET667" s="185"/>
      <c r="EU667" s="185"/>
      <c r="EV667" s="185"/>
      <c r="EW667" s="185"/>
      <c r="EX667" s="185"/>
      <c r="EY667" s="185"/>
      <c r="EZ667" s="185"/>
      <c r="FA667" s="185"/>
      <c r="FB667" s="185"/>
      <c r="FC667" s="185"/>
      <c r="FD667" s="185"/>
      <c r="FE667" s="185"/>
      <c r="FF667" s="185"/>
      <c r="FG667" s="185"/>
      <c r="FH667" s="185"/>
      <c r="FI667" s="185"/>
      <c r="FJ667" s="185"/>
      <c r="FK667" s="185"/>
      <c r="FL667" s="185"/>
      <c r="FM667" s="185"/>
      <c r="FN667" s="185"/>
      <c r="FO667" s="185"/>
      <c r="FP667" s="185"/>
      <c r="FQ667" s="185"/>
      <c r="FR667" s="185"/>
      <c r="FS667" s="185"/>
      <c r="FT667" s="185"/>
      <c r="FU667" s="185"/>
      <c r="FV667" s="185"/>
      <c r="FW667" s="185"/>
      <c r="FX667" s="185"/>
      <c r="FY667" s="185"/>
      <c r="FZ667" s="185"/>
      <c r="GA667" s="185"/>
      <c r="GB667" s="185"/>
      <c r="GC667" s="185"/>
      <c r="GD667" s="185"/>
      <c r="GE667" s="185"/>
      <c r="GF667" s="185"/>
      <c r="GG667" s="185"/>
      <c r="GH667" s="185"/>
      <c r="GI667" s="185"/>
      <c r="GJ667" s="185"/>
      <c r="GK667" s="185"/>
      <c r="GL667" s="185"/>
      <c r="GM667" s="185"/>
      <c r="GN667" s="185"/>
      <c r="GO667" s="185"/>
      <c r="GP667" s="185"/>
      <c r="GQ667" s="185"/>
      <c r="GR667" s="185"/>
      <c r="GS667" s="185"/>
      <c r="GT667" s="185"/>
      <c r="GU667" s="185"/>
      <c r="GV667" s="185"/>
      <c r="GW667" s="185"/>
      <c r="GX667" s="185"/>
      <c r="GY667" s="185"/>
      <c r="GZ667" s="185"/>
      <c r="HA667" s="185"/>
      <c r="HB667" s="185"/>
      <c r="HC667" s="185"/>
      <c r="HD667" s="185"/>
      <c r="HE667" s="185"/>
      <c r="HF667" s="185"/>
      <c r="HG667" s="185"/>
      <c r="HH667" s="185"/>
      <c r="HI667" s="185"/>
      <c r="HJ667" s="185"/>
      <c r="HK667" s="185"/>
      <c r="HL667" s="185"/>
      <c r="HM667" s="185"/>
      <c r="HN667" s="185"/>
      <c r="HO667" s="185"/>
      <c r="HP667" s="185"/>
      <c r="HQ667" s="185"/>
      <c r="HR667" s="185"/>
      <c r="HS667" s="185"/>
      <c r="HT667" s="185"/>
      <c r="HU667" s="185"/>
      <c r="HV667" s="185"/>
      <c r="HW667" s="185"/>
      <c r="HX667" s="185"/>
      <c r="HY667" s="185"/>
      <c r="HZ667" s="185"/>
      <c r="IA667" s="185"/>
      <c r="IB667" s="185"/>
      <c r="IC667" s="185"/>
      <c r="ID667" s="185"/>
      <c r="IE667" s="185"/>
      <c r="IF667" s="185"/>
      <c r="IG667" s="185"/>
      <c r="IH667" s="185"/>
      <c r="II667" s="185"/>
      <c r="IJ667" s="185"/>
      <c r="IK667" s="185"/>
      <c r="IL667" s="185"/>
      <c r="IM667" s="185"/>
      <c r="IN667" s="185"/>
    </row>
    <row r="668" s="19" customFormat="true" ht="39" hidden="false" customHeight="true" outlineLevel="0" collapsed="false">
      <c r="A668" s="11" t="n">
        <v>663</v>
      </c>
      <c r="B668" s="186" t="s">
        <v>2359</v>
      </c>
      <c r="C668" s="187" t="s">
        <v>2262</v>
      </c>
      <c r="D668" s="187" t="s">
        <v>2360</v>
      </c>
      <c r="E668" s="188" t="s">
        <v>18</v>
      </c>
      <c r="F668" s="188" t="s">
        <v>79</v>
      </c>
      <c r="G668" s="187" t="s">
        <v>2368</v>
      </c>
      <c r="H668" s="186" t="s">
        <v>714</v>
      </c>
      <c r="I668" s="188" t="s">
        <v>43</v>
      </c>
      <c r="J668" s="188" t="s">
        <v>453</v>
      </c>
      <c r="K668" s="191" t="s">
        <v>2369</v>
      </c>
      <c r="L668" s="14" t="s">
        <v>51</v>
      </c>
      <c r="M668" s="188" t="s">
        <v>437</v>
      </c>
      <c r="N668" s="186"/>
      <c r="O668" s="185"/>
      <c r="P668" s="185"/>
      <c r="Q668" s="185"/>
      <c r="R668" s="185"/>
      <c r="S668" s="185"/>
      <c r="T668" s="185"/>
      <c r="U668" s="185"/>
      <c r="V668" s="185"/>
      <c r="W668" s="185"/>
      <c r="X668" s="185"/>
      <c r="Y668" s="185"/>
      <c r="Z668" s="185"/>
      <c r="AA668" s="185"/>
      <c r="AB668" s="185"/>
      <c r="AC668" s="185"/>
      <c r="AD668" s="185"/>
      <c r="AE668" s="185"/>
      <c r="AF668" s="185"/>
      <c r="AG668" s="185"/>
      <c r="AH668" s="185"/>
      <c r="AI668" s="185"/>
      <c r="AJ668" s="185"/>
      <c r="AK668" s="185"/>
      <c r="AL668" s="185"/>
      <c r="AM668" s="185"/>
      <c r="AN668" s="185"/>
      <c r="AO668" s="185"/>
      <c r="AP668" s="185"/>
      <c r="AQ668" s="185"/>
      <c r="AR668" s="185"/>
      <c r="AS668" s="185"/>
      <c r="AT668" s="185"/>
      <c r="AU668" s="185"/>
      <c r="AV668" s="185"/>
      <c r="AW668" s="185"/>
      <c r="AX668" s="185"/>
      <c r="AY668" s="185"/>
      <c r="AZ668" s="185"/>
      <c r="BA668" s="185"/>
      <c r="BB668" s="185"/>
      <c r="BC668" s="185"/>
      <c r="BD668" s="185"/>
      <c r="BE668" s="185"/>
      <c r="BF668" s="185"/>
      <c r="BG668" s="185"/>
      <c r="BH668" s="185"/>
      <c r="BI668" s="185"/>
      <c r="BJ668" s="185"/>
      <c r="BK668" s="185"/>
      <c r="BL668" s="185"/>
      <c r="BM668" s="185"/>
      <c r="BN668" s="185"/>
      <c r="BO668" s="185"/>
      <c r="BP668" s="185"/>
      <c r="BQ668" s="185"/>
      <c r="BR668" s="185"/>
      <c r="BS668" s="185"/>
      <c r="BT668" s="185"/>
      <c r="BU668" s="185"/>
      <c r="BV668" s="185"/>
      <c r="BW668" s="185"/>
      <c r="BX668" s="185"/>
      <c r="BY668" s="185"/>
      <c r="BZ668" s="185"/>
      <c r="CA668" s="185"/>
      <c r="CB668" s="185"/>
      <c r="CC668" s="185"/>
      <c r="CD668" s="185"/>
      <c r="CE668" s="185"/>
      <c r="CF668" s="185"/>
      <c r="CG668" s="185"/>
      <c r="CH668" s="185"/>
      <c r="CI668" s="185"/>
      <c r="CJ668" s="185"/>
      <c r="CK668" s="185"/>
      <c r="CL668" s="185"/>
      <c r="CM668" s="185"/>
      <c r="CN668" s="185"/>
      <c r="CO668" s="185"/>
      <c r="CP668" s="185"/>
      <c r="CQ668" s="185"/>
      <c r="CR668" s="185"/>
      <c r="CS668" s="185"/>
      <c r="CT668" s="185"/>
      <c r="CU668" s="185"/>
      <c r="CV668" s="185"/>
      <c r="CW668" s="185"/>
      <c r="CX668" s="185"/>
      <c r="CY668" s="185"/>
      <c r="CZ668" s="185"/>
      <c r="DA668" s="185"/>
      <c r="DB668" s="185"/>
      <c r="DC668" s="185"/>
      <c r="DD668" s="185"/>
      <c r="DE668" s="185"/>
      <c r="DF668" s="185"/>
      <c r="DG668" s="185"/>
      <c r="DH668" s="185"/>
      <c r="DI668" s="185"/>
      <c r="DJ668" s="185"/>
      <c r="DK668" s="185"/>
      <c r="DL668" s="185"/>
      <c r="DM668" s="185"/>
      <c r="DN668" s="185"/>
      <c r="DO668" s="185"/>
      <c r="DP668" s="185"/>
      <c r="DQ668" s="185"/>
      <c r="DR668" s="185"/>
      <c r="DS668" s="185"/>
      <c r="DT668" s="185"/>
      <c r="DU668" s="185"/>
      <c r="DV668" s="185"/>
      <c r="DW668" s="185"/>
      <c r="DX668" s="185"/>
      <c r="DY668" s="185"/>
      <c r="DZ668" s="185"/>
      <c r="EA668" s="185"/>
      <c r="EB668" s="185"/>
      <c r="EC668" s="185"/>
      <c r="ED668" s="185"/>
      <c r="EE668" s="185"/>
      <c r="EF668" s="185"/>
      <c r="EG668" s="185"/>
      <c r="EH668" s="185"/>
      <c r="EI668" s="185"/>
      <c r="EJ668" s="185"/>
      <c r="EK668" s="185"/>
      <c r="EL668" s="185"/>
      <c r="EM668" s="185"/>
      <c r="EN668" s="185"/>
      <c r="EO668" s="185"/>
      <c r="EP668" s="185"/>
      <c r="EQ668" s="185"/>
      <c r="ER668" s="185"/>
      <c r="ES668" s="185"/>
      <c r="ET668" s="185"/>
      <c r="EU668" s="185"/>
      <c r="EV668" s="185"/>
      <c r="EW668" s="185"/>
      <c r="EX668" s="185"/>
      <c r="EY668" s="185"/>
      <c r="EZ668" s="185"/>
      <c r="FA668" s="185"/>
      <c r="FB668" s="185"/>
      <c r="FC668" s="185"/>
      <c r="FD668" s="185"/>
      <c r="FE668" s="185"/>
      <c r="FF668" s="185"/>
      <c r="FG668" s="185"/>
      <c r="FH668" s="185"/>
      <c r="FI668" s="185"/>
      <c r="FJ668" s="185"/>
      <c r="FK668" s="185"/>
      <c r="FL668" s="185"/>
      <c r="FM668" s="185"/>
      <c r="FN668" s="185"/>
      <c r="FO668" s="185"/>
      <c r="FP668" s="185"/>
      <c r="FQ668" s="185"/>
      <c r="FR668" s="185"/>
      <c r="FS668" s="185"/>
      <c r="FT668" s="185"/>
      <c r="FU668" s="185"/>
      <c r="FV668" s="185"/>
      <c r="FW668" s="185"/>
      <c r="FX668" s="185"/>
      <c r="FY668" s="185"/>
      <c r="FZ668" s="185"/>
      <c r="GA668" s="185"/>
      <c r="GB668" s="185"/>
      <c r="GC668" s="185"/>
      <c r="GD668" s="185"/>
      <c r="GE668" s="185"/>
      <c r="GF668" s="185"/>
      <c r="GG668" s="185"/>
      <c r="GH668" s="185"/>
      <c r="GI668" s="185"/>
      <c r="GJ668" s="185"/>
      <c r="GK668" s="185"/>
      <c r="GL668" s="185"/>
      <c r="GM668" s="185"/>
      <c r="GN668" s="185"/>
      <c r="GO668" s="185"/>
      <c r="GP668" s="185"/>
      <c r="GQ668" s="185"/>
      <c r="GR668" s="185"/>
      <c r="GS668" s="185"/>
      <c r="GT668" s="185"/>
      <c r="GU668" s="185"/>
      <c r="GV668" s="185"/>
      <c r="GW668" s="185"/>
      <c r="GX668" s="185"/>
      <c r="GY668" s="185"/>
      <c r="GZ668" s="185"/>
      <c r="HA668" s="185"/>
      <c r="HB668" s="185"/>
      <c r="HC668" s="185"/>
      <c r="HD668" s="185"/>
      <c r="HE668" s="185"/>
      <c r="HF668" s="185"/>
      <c r="HG668" s="185"/>
      <c r="HH668" s="185"/>
      <c r="HI668" s="185"/>
      <c r="HJ668" s="185"/>
      <c r="HK668" s="185"/>
      <c r="HL668" s="185"/>
      <c r="HM668" s="185"/>
      <c r="HN668" s="185"/>
      <c r="HO668" s="185"/>
      <c r="HP668" s="185"/>
      <c r="HQ668" s="185"/>
      <c r="HR668" s="185"/>
      <c r="HS668" s="185"/>
      <c r="HT668" s="185"/>
      <c r="HU668" s="185"/>
      <c r="HV668" s="185"/>
      <c r="HW668" s="185"/>
      <c r="HX668" s="185"/>
      <c r="HY668" s="185"/>
      <c r="HZ668" s="185"/>
      <c r="IA668" s="185"/>
      <c r="IB668" s="185"/>
      <c r="IC668" s="185"/>
      <c r="ID668" s="185"/>
      <c r="IE668" s="185"/>
      <c r="IF668" s="185"/>
      <c r="IG668" s="185"/>
      <c r="IH668" s="185"/>
      <c r="II668" s="185"/>
      <c r="IJ668" s="185"/>
      <c r="IK668" s="185"/>
      <c r="IL668" s="185"/>
      <c r="IM668" s="185"/>
      <c r="IN668" s="185"/>
    </row>
    <row r="669" s="19" customFormat="true" ht="39" hidden="false" customHeight="true" outlineLevel="0" collapsed="false">
      <c r="A669" s="11" t="n">
        <v>664</v>
      </c>
      <c r="B669" s="186" t="s">
        <v>2359</v>
      </c>
      <c r="C669" s="187" t="s">
        <v>2262</v>
      </c>
      <c r="D669" s="187" t="s">
        <v>2360</v>
      </c>
      <c r="E669" s="188" t="s">
        <v>18</v>
      </c>
      <c r="F669" s="188" t="s">
        <v>79</v>
      </c>
      <c r="G669" s="187" t="s">
        <v>2368</v>
      </c>
      <c r="H669" s="186" t="s">
        <v>714</v>
      </c>
      <c r="I669" s="188" t="s">
        <v>103</v>
      </c>
      <c r="J669" s="188" t="s">
        <v>453</v>
      </c>
      <c r="K669" s="191" t="n">
        <v>2015020081</v>
      </c>
      <c r="L669" s="188" t="s">
        <v>106</v>
      </c>
      <c r="M669" s="188" t="s">
        <v>437</v>
      </c>
      <c r="N669" s="186"/>
      <c r="O669" s="185"/>
      <c r="P669" s="185"/>
      <c r="Q669" s="185"/>
      <c r="R669" s="185"/>
      <c r="S669" s="185"/>
      <c r="T669" s="185"/>
      <c r="U669" s="185"/>
      <c r="V669" s="185"/>
      <c r="W669" s="185"/>
      <c r="X669" s="185"/>
      <c r="Y669" s="185"/>
      <c r="Z669" s="185"/>
      <c r="AA669" s="185"/>
      <c r="AB669" s="185"/>
      <c r="AC669" s="185"/>
      <c r="AD669" s="185"/>
      <c r="AE669" s="185"/>
      <c r="AF669" s="185"/>
      <c r="AG669" s="185"/>
      <c r="AH669" s="185"/>
      <c r="AI669" s="185"/>
      <c r="AJ669" s="185"/>
      <c r="AK669" s="185"/>
      <c r="AL669" s="185"/>
      <c r="AM669" s="185"/>
      <c r="AN669" s="185"/>
      <c r="AO669" s="185"/>
      <c r="AP669" s="185"/>
      <c r="AQ669" s="185"/>
      <c r="AR669" s="185"/>
      <c r="AS669" s="185"/>
      <c r="AT669" s="185"/>
      <c r="AU669" s="185"/>
      <c r="AV669" s="185"/>
      <c r="AW669" s="185"/>
      <c r="AX669" s="185"/>
      <c r="AY669" s="185"/>
      <c r="AZ669" s="185"/>
      <c r="BA669" s="185"/>
      <c r="BB669" s="185"/>
      <c r="BC669" s="185"/>
      <c r="BD669" s="185"/>
      <c r="BE669" s="185"/>
      <c r="BF669" s="185"/>
      <c r="BG669" s="185"/>
      <c r="BH669" s="185"/>
      <c r="BI669" s="185"/>
      <c r="BJ669" s="185"/>
      <c r="BK669" s="185"/>
      <c r="BL669" s="185"/>
      <c r="BM669" s="185"/>
      <c r="BN669" s="185"/>
      <c r="BO669" s="185"/>
      <c r="BP669" s="185"/>
      <c r="BQ669" s="185"/>
      <c r="BR669" s="185"/>
      <c r="BS669" s="185"/>
      <c r="BT669" s="185"/>
      <c r="BU669" s="185"/>
      <c r="BV669" s="185"/>
      <c r="BW669" s="185"/>
      <c r="BX669" s="185"/>
      <c r="BY669" s="185"/>
      <c r="BZ669" s="185"/>
      <c r="CA669" s="185"/>
      <c r="CB669" s="185"/>
      <c r="CC669" s="185"/>
      <c r="CD669" s="185"/>
      <c r="CE669" s="185"/>
      <c r="CF669" s="185"/>
      <c r="CG669" s="185"/>
      <c r="CH669" s="185"/>
      <c r="CI669" s="185"/>
      <c r="CJ669" s="185"/>
      <c r="CK669" s="185"/>
      <c r="CL669" s="185"/>
      <c r="CM669" s="185"/>
      <c r="CN669" s="185"/>
      <c r="CO669" s="185"/>
      <c r="CP669" s="185"/>
      <c r="CQ669" s="185"/>
      <c r="CR669" s="185"/>
      <c r="CS669" s="185"/>
      <c r="CT669" s="185"/>
      <c r="CU669" s="185"/>
      <c r="CV669" s="185"/>
      <c r="CW669" s="185"/>
      <c r="CX669" s="185"/>
      <c r="CY669" s="185"/>
      <c r="CZ669" s="185"/>
      <c r="DA669" s="185"/>
      <c r="DB669" s="185"/>
      <c r="DC669" s="185"/>
      <c r="DD669" s="185"/>
      <c r="DE669" s="185"/>
      <c r="DF669" s="185"/>
      <c r="DG669" s="185"/>
      <c r="DH669" s="185"/>
      <c r="DI669" s="185"/>
      <c r="DJ669" s="185"/>
      <c r="DK669" s="185"/>
      <c r="DL669" s="185"/>
      <c r="DM669" s="185"/>
      <c r="DN669" s="185"/>
      <c r="DO669" s="185"/>
      <c r="DP669" s="185"/>
      <c r="DQ669" s="185"/>
      <c r="DR669" s="185"/>
      <c r="DS669" s="185"/>
      <c r="DT669" s="185"/>
      <c r="DU669" s="185"/>
      <c r="DV669" s="185"/>
      <c r="DW669" s="185"/>
      <c r="DX669" s="185"/>
      <c r="DY669" s="185"/>
      <c r="DZ669" s="185"/>
      <c r="EA669" s="185"/>
      <c r="EB669" s="185"/>
      <c r="EC669" s="185"/>
      <c r="ED669" s="185"/>
      <c r="EE669" s="185"/>
      <c r="EF669" s="185"/>
      <c r="EG669" s="185"/>
      <c r="EH669" s="185"/>
      <c r="EI669" s="185"/>
      <c r="EJ669" s="185"/>
      <c r="EK669" s="185"/>
      <c r="EL669" s="185"/>
      <c r="EM669" s="185"/>
      <c r="EN669" s="185"/>
      <c r="EO669" s="185"/>
      <c r="EP669" s="185"/>
      <c r="EQ669" s="185"/>
      <c r="ER669" s="185"/>
      <c r="ES669" s="185"/>
      <c r="ET669" s="185"/>
      <c r="EU669" s="185"/>
      <c r="EV669" s="185"/>
      <c r="EW669" s="185"/>
      <c r="EX669" s="185"/>
      <c r="EY669" s="185"/>
      <c r="EZ669" s="185"/>
      <c r="FA669" s="185"/>
      <c r="FB669" s="185"/>
      <c r="FC669" s="185"/>
      <c r="FD669" s="185"/>
      <c r="FE669" s="185"/>
      <c r="FF669" s="185"/>
      <c r="FG669" s="185"/>
      <c r="FH669" s="185"/>
      <c r="FI669" s="185"/>
      <c r="FJ669" s="185"/>
      <c r="FK669" s="185"/>
      <c r="FL669" s="185"/>
      <c r="FM669" s="185"/>
      <c r="FN669" s="185"/>
      <c r="FO669" s="185"/>
      <c r="FP669" s="185"/>
      <c r="FQ669" s="185"/>
      <c r="FR669" s="185"/>
      <c r="FS669" s="185"/>
      <c r="FT669" s="185"/>
      <c r="FU669" s="185"/>
      <c r="FV669" s="185"/>
      <c r="FW669" s="185"/>
      <c r="FX669" s="185"/>
      <c r="FY669" s="185"/>
      <c r="FZ669" s="185"/>
      <c r="GA669" s="185"/>
      <c r="GB669" s="185"/>
      <c r="GC669" s="185"/>
      <c r="GD669" s="185"/>
      <c r="GE669" s="185"/>
      <c r="GF669" s="185"/>
      <c r="GG669" s="185"/>
      <c r="GH669" s="185"/>
      <c r="GI669" s="185"/>
      <c r="GJ669" s="185"/>
      <c r="GK669" s="185"/>
      <c r="GL669" s="185"/>
      <c r="GM669" s="185"/>
      <c r="GN669" s="185"/>
      <c r="GO669" s="185"/>
      <c r="GP669" s="185"/>
      <c r="GQ669" s="185"/>
      <c r="GR669" s="185"/>
      <c r="GS669" s="185"/>
      <c r="GT669" s="185"/>
      <c r="GU669" s="185"/>
      <c r="GV669" s="185"/>
      <c r="GW669" s="185"/>
      <c r="GX669" s="185"/>
      <c r="GY669" s="185"/>
      <c r="GZ669" s="185"/>
      <c r="HA669" s="185"/>
      <c r="HB669" s="185"/>
      <c r="HC669" s="185"/>
      <c r="HD669" s="185"/>
      <c r="HE669" s="185"/>
      <c r="HF669" s="185"/>
      <c r="HG669" s="185"/>
      <c r="HH669" s="185"/>
      <c r="HI669" s="185"/>
      <c r="HJ669" s="185"/>
      <c r="HK669" s="185"/>
      <c r="HL669" s="185"/>
      <c r="HM669" s="185"/>
      <c r="HN669" s="185"/>
      <c r="HO669" s="185"/>
      <c r="HP669" s="185"/>
      <c r="HQ669" s="185"/>
      <c r="HR669" s="185"/>
      <c r="HS669" s="185"/>
      <c r="HT669" s="185"/>
      <c r="HU669" s="185"/>
      <c r="HV669" s="185"/>
      <c r="HW669" s="185"/>
      <c r="HX669" s="185"/>
      <c r="HY669" s="185"/>
      <c r="HZ669" s="185"/>
      <c r="IA669" s="185"/>
      <c r="IB669" s="185"/>
      <c r="IC669" s="185"/>
      <c r="ID669" s="185"/>
      <c r="IE669" s="185"/>
      <c r="IF669" s="185"/>
      <c r="IG669" s="185"/>
      <c r="IH669" s="185"/>
      <c r="II669" s="185"/>
      <c r="IJ669" s="185"/>
      <c r="IK669" s="185"/>
      <c r="IL669" s="185"/>
      <c r="IM669" s="185"/>
      <c r="IN669" s="185"/>
    </row>
    <row r="670" s="19" customFormat="true" ht="39" hidden="false" customHeight="true" outlineLevel="0" collapsed="false">
      <c r="A670" s="11" t="n">
        <v>665</v>
      </c>
      <c r="B670" s="186" t="s">
        <v>2370</v>
      </c>
      <c r="C670" s="187" t="s">
        <v>2262</v>
      </c>
      <c r="D670" s="188" t="s">
        <v>2371</v>
      </c>
      <c r="E670" s="188" t="s">
        <v>64</v>
      </c>
      <c r="F670" s="188" t="s">
        <v>79</v>
      </c>
      <c r="G670" s="187" t="s">
        <v>2372</v>
      </c>
      <c r="H670" s="190" t="s">
        <v>70</v>
      </c>
      <c r="I670" s="188" t="s">
        <v>28</v>
      </c>
      <c r="J670" s="188" t="s">
        <v>2373</v>
      </c>
      <c r="K670" s="191" t="s">
        <v>2374</v>
      </c>
      <c r="L670" s="25" t="s">
        <v>39</v>
      </c>
      <c r="M670" s="191"/>
      <c r="N670" s="191"/>
      <c r="O670" s="185"/>
      <c r="P670" s="185"/>
      <c r="Q670" s="185"/>
      <c r="R670" s="185"/>
      <c r="S670" s="185"/>
      <c r="T670" s="185"/>
      <c r="U670" s="185"/>
      <c r="V670" s="185"/>
      <c r="W670" s="185"/>
      <c r="X670" s="185"/>
      <c r="Y670" s="185"/>
      <c r="Z670" s="185"/>
      <c r="AA670" s="185"/>
      <c r="AB670" s="185"/>
      <c r="AC670" s="185"/>
      <c r="AD670" s="185"/>
      <c r="AE670" s="185"/>
      <c r="AF670" s="185"/>
      <c r="AG670" s="185"/>
      <c r="AH670" s="185"/>
      <c r="AI670" s="185"/>
      <c r="AJ670" s="185"/>
      <c r="AK670" s="185"/>
      <c r="AL670" s="185"/>
      <c r="AM670" s="185"/>
      <c r="AN670" s="185"/>
      <c r="AO670" s="185"/>
      <c r="AP670" s="185"/>
      <c r="AQ670" s="185"/>
      <c r="AR670" s="185"/>
      <c r="AS670" s="185"/>
      <c r="AT670" s="185"/>
      <c r="AU670" s="185"/>
      <c r="AV670" s="185"/>
      <c r="AW670" s="185"/>
      <c r="AX670" s="185"/>
      <c r="AY670" s="185"/>
      <c r="AZ670" s="185"/>
      <c r="BA670" s="185"/>
      <c r="BB670" s="185"/>
      <c r="BC670" s="185"/>
      <c r="BD670" s="185"/>
      <c r="BE670" s="185"/>
      <c r="BF670" s="185"/>
      <c r="BG670" s="185"/>
      <c r="BH670" s="185"/>
      <c r="BI670" s="185"/>
      <c r="BJ670" s="185"/>
      <c r="BK670" s="185"/>
      <c r="BL670" s="185"/>
      <c r="BM670" s="185"/>
      <c r="BN670" s="185"/>
      <c r="BO670" s="185"/>
      <c r="BP670" s="185"/>
      <c r="BQ670" s="185"/>
      <c r="BR670" s="185"/>
      <c r="BS670" s="185"/>
      <c r="BT670" s="185"/>
      <c r="BU670" s="185"/>
      <c r="BV670" s="185"/>
      <c r="BW670" s="185"/>
      <c r="BX670" s="185"/>
      <c r="BY670" s="185"/>
      <c r="BZ670" s="185"/>
      <c r="CA670" s="185"/>
      <c r="CB670" s="185"/>
      <c r="CC670" s="185"/>
      <c r="CD670" s="185"/>
      <c r="CE670" s="185"/>
      <c r="CF670" s="185"/>
      <c r="CG670" s="185"/>
      <c r="CH670" s="185"/>
      <c r="CI670" s="185"/>
      <c r="CJ670" s="185"/>
      <c r="CK670" s="185"/>
      <c r="CL670" s="185"/>
      <c r="CM670" s="185"/>
      <c r="CN670" s="185"/>
      <c r="CO670" s="185"/>
      <c r="CP670" s="185"/>
      <c r="CQ670" s="185"/>
      <c r="CR670" s="185"/>
      <c r="CS670" s="185"/>
      <c r="CT670" s="185"/>
      <c r="CU670" s="185"/>
      <c r="CV670" s="185"/>
      <c r="CW670" s="185"/>
      <c r="CX670" s="185"/>
      <c r="CY670" s="185"/>
      <c r="CZ670" s="185"/>
      <c r="DA670" s="185"/>
      <c r="DB670" s="185"/>
      <c r="DC670" s="185"/>
      <c r="DD670" s="185"/>
      <c r="DE670" s="185"/>
      <c r="DF670" s="185"/>
      <c r="DG670" s="185"/>
      <c r="DH670" s="185"/>
      <c r="DI670" s="185"/>
      <c r="DJ670" s="185"/>
      <c r="DK670" s="185"/>
      <c r="DL670" s="185"/>
      <c r="DM670" s="185"/>
      <c r="DN670" s="185"/>
      <c r="DO670" s="185"/>
      <c r="DP670" s="185"/>
      <c r="DQ670" s="185"/>
      <c r="DR670" s="185"/>
      <c r="DS670" s="185"/>
      <c r="DT670" s="185"/>
      <c r="DU670" s="185"/>
      <c r="DV670" s="185"/>
      <c r="DW670" s="185"/>
      <c r="DX670" s="185"/>
      <c r="DY670" s="185"/>
      <c r="DZ670" s="185"/>
      <c r="EA670" s="185"/>
      <c r="EB670" s="185"/>
      <c r="EC670" s="185"/>
      <c r="ED670" s="185"/>
      <c r="EE670" s="185"/>
      <c r="EF670" s="185"/>
      <c r="EG670" s="185"/>
      <c r="EH670" s="185"/>
      <c r="EI670" s="185"/>
      <c r="EJ670" s="185"/>
      <c r="EK670" s="185"/>
      <c r="EL670" s="185"/>
      <c r="EM670" s="185"/>
      <c r="EN670" s="185"/>
      <c r="EO670" s="185"/>
      <c r="EP670" s="185"/>
      <c r="EQ670" s="185"/>
      <c r="ER670" s="185"/>
      <c r="ES670" s="185"/>
      <c r="ET670" s="185"/>
      <c r="EU670" s="185"/>
      <c r="EV670" s="185"/>
      <c r="EW670" s="185"/>
      <c r="EX670" s="185"/>
      <c r="EY670" s="185"/>
      <c r="EZ670" s="185"/>
      <c r="FA670" s="185"/>
      <c r="FB670" s="185"/>
      <c r="FC670" s="185"/>
      <c r="FD670" s="185"/>
      <c r="FE670" s="185"/>
      <c r="FF670" s="185"/>
      <c r="FG670" s="185"/>
      <c r="FH670" s="185"/>
      <c r="FI670" s="185"/>
      <c r="FJ670" s="185"/>
      <c r="FK670" s="185"/>
      <c r="FL670" s="185"/>
      <c r="FM670" s="185"/>
      <c r="FN670" s="185"/>
      <c r="FO670" s="185"/>
      <c r="FP670" s="185"/>
      <c r="FQ670" s="185"/>
      <c r="FR670" s="185"/>
      <c r="FS670" s="185"/>
      <c r="FT670" s="185"/>
      <c r="FU670" s="185"/>
      <c r="FV670" s="185"/>
      <c r="FW670" s="185"/>
      <c r="FX670" s="185"/>
      <c r="FY670" s="185"/>
      <c r="FZ670" s="185"/>
      <c r="GA670" s="185"/>
      <c r="GB670" s="185"/>
      <c r="GC670" s="185"/>
      <c r="GD670" s="185"/>
      <c r="GE670" s="185"/>
      <c r="GF670" s="185"/>
      <c r="GG670" s="185"/>
      <c r="GH670" s="185"/>
      <c r="GI670" s="185"/>
      <c r="GJ670" s="185"/>
      <c r="GK670" s="185"/>
      <c r="GL670" s="185"/>
      <c r="GM670" s="185"/>
      <c r="GN670" s="185"/>
      <c r="GO670" s="185"/>
      <c r="GP670" s="185"/>
      <c r="GQ670" s="185"/>
      <c r="GR670" s="185"/>
      <c r="GS670" s="185"/>
      <c r="GT670" s="185"/>
      <c r="GU670" s="185"/>
      <c r="GV670" s="185"/>
      <c r="GW670" s="185"/>
      <c r="GX670" s="185"/>
      <c r="GY670" s="185"/>
      <c r="GZ670" s="185"/>
      <c r="HA670" s="185"/>
      <c r="HB670" s="185"/>
      <c r="HC670" s="185"/>
      <c r="HD670" s="185"/>
      <c r="HE670" s="185"/>
      <c r="HF670" s="185"/>
      <c r="HG670" s="185"/>
      <c r="HH670" s="185"/>
      <c r="HI670" s="185"/>
      <c r="HJ670" s="185"/>
      <c r="HK670" s="185"/>
      <c r="HL670" s="185"/>
      <c r="HM670" s="185"/>
      <c r="HN670" s="185"/>
      <c r="HO670" s="185"/>
      <c r="HP670" s="185"/>
      <c r="HQ670" s="185"/>
      <c r="HR670" s="185"/>
      <c r="HS670" s="185"/>
      <c r="HT670" s="185"/>
      <c r="HU670" s="185"/>
      <c r="HV670" s="185"/>
      <c r="HW670" s="185"/>
      <c r="HX670" s="185"/>
      <c r="HY670" s="185"/>
      <c r="HZ670" s="185"/>
      <c r="IA670" s="185"/>
      <c r="IB670" s="185"/>
      <c r="IC670" s="185"/>
      <c r="ID670" s="185"/>
      <c r="IE670" s="185"/>
      <c r="IF670" s="185"/>
      <c r="IG670" s="185"/>
      <c r="IH670" s="185"/>
      <c r="II670" s="185"/>
      <c r="IJ670" s="185"/>
      <c r="IK670" s="185"/>
      <c r="IL670" s="185"/>
      <c r="IM670" s="185"/>
      <c r="IN670" s="185"/>
    </row>
    <row r="671" s="19" customFormat="true" ht="39" hidden="false" customHeight="true" outlineLevel="0" collapsed="false">
      <c r="A671" s="11" t="n">
        <v>666</v>
      </c>
      <c r="B671" s="186" t="s">
        <v>2375</v>
      </c>
      <c r="C671" s="187" t="s">
        <v>2262</v>
      </c>
      <c r="D671" s="188" t="s">
        <v>2376</v>
      </c>
      <c r="E671" s="188" t="s">
        <v>18</v>
      </c>
      <c r="F671" s="188" t="s">
        <v>114</v>
      </c>
      <c r="G671" s="187" t="s">
        <v>2377</v>
      </c>
      <c r="H671" s="186" t="s">
        <v>132</v>
      </c>
      <c r="I671" s="188" t="s">
        <v>43</v>
      </c>
      <c r="J671" s="188" t="s">
        <v>2378</v>
      </c>
      <c r="K671" s="191" t="s">
        <v>2379</v>
      </c>
      <c r="L671" s="14" t="s">
        <v>51</v>
      </c>
      <c r="M671" s="188" t="s">
        <v>32</v>
      </c>
      <c r="N671" s="186"/>
      <c r="O671" s="185"/>
      <c r="P671" s="185"/>
      <c r="Q671" s="185"/>
      <c r="R671" s="185"/>
      <c r="S671" s="185"/>
      <c r="T671" s="185"/>
      <c r="U671" s="185"/>
      <c r="V671" s="185"/>
      <c r="W671" s="185"/>
      <c r="X671" s="185"/>
      <c r="Y671" s="185"/>
      <c r="Z671" s="185"/>
      <c r="AA671" s="185"/>
      <c r="AB671" s="185"/>
      <c r="AC671" s="185"/>
      <c r="AD671" s="185"/>
      <c r="AE671" s="185"/>
      <c r="AF671" s="185"/>
      <c r="AG671" s="185"/>
      <c r="AH671" s="185"/>
      <c r="AI671" s="185"/>
      <c r="AJ671" s="185"/>
      <c r="AK671" s="185"/>
      <c r="AL671" s="185"/>
      <c r="AM671" s="185"/>
      <c r="AN671" s="185"/>
      <c r="AO671" s="185"/>
      <c r="AP671" s="185"/>
      <c r="AQ671" s="185"/>
      <c r="AR671" s="185"/>
      <c r="AS671" s="185"/>
      <c r="AT671" s="185"/>
      <c r="AU671" s="185"/>
      <c r="AV671" s="185"/>
      <c r="AW671" s="185"/>
      <c r="AX671" s="185"/>
      <c r="AY671" s="185"/>
      <c r="AZ671" s="185"/>
      <c r="BA671" s="185"/>
      <c r="BB671" s="185"/>
      <c r="BC671" s="185"/>
      <c r="BD671" s="185"/>
      <c r="BE671" s="185"/>
      <c r="BF671" s="185"/>
      <c r="BG671" s="185"/>
      <c r="BH671" s="185"/>
      <c r="BI671" s="185"/>
      <c r="BJ671" s="185"/>
      <c r="BK671" s="185"/>
      <c r="BL671" s="185"/>
      <c r="BM671" s="185"/>
      <c r="BN671" s="185"/>
      <c r="BO671" s="185"/>
      <c r="BP671" s="185"/>
      <c r="BQ671" s="185"/>
      <c r="BR671" s="185"/>
      <c r="BS671" s="185"/>
      <c r="BT671" s="185"/>
      <c r="BU671" s="185"/>
      <c r="BV671" s="185"/>
      <c r="BW671" s="185"/>
      <c r="BX671" s="185"/>
      <c r="BY671" s="185"/>
      <c r="BZ671" s="185"/>
      <c r="CA671" s="185"/>
      <c r="CB671" s="185"/>
      <c r="CC671" s="185"/>
      <c r="CD671" s="185"/>
      <c r="CE671" s="185"/>
      <c r="CF671" s="185"/>
      <c r="CG671" s="185"/>
      <c r="CH671" s="185"/>
      <c r="CI671" s="185"/>
      <c r="CJ671" s="185"/>
      <c r="CK671" s="185"/>
      <c r="CL671" s="185"/>
      <c r="CM671" s="185"/>
      <c r="CN671" s="185"/>
      <c r="CO671" s="185"/>
      <c r="CP671" s="185"/>
      <c r="CQ671" s="185"/>
      <c r="CR671" s="185"/>
      <c r="CS671" s="185"/>
      <c r="CT671" s="185"/>
      <c r="CU671" s="185"/>
      <c r="CV671" s="185"/>
      <c r="CW671" s="185"/>
      <c r="CX671" s="185"/>
      <c r="CY671" s="185"/>
      <c r="CZ671" s="185"/>
      <c r="DA671" s="185"/>
      <c r="DB671" s="185"/>
      <c r="DC671" s="185"/>
      <c r="DD671" s="185"/>
      <c r="DE671" s="185"/>
      <c r="DF671" s="185"/>
      <c r="DG671" s="185"/>
      <c r="DH671" s="185"/>
      <c r="DI671" s="185"/>
      <c r="DJ671" s="185"/>
      <c r="DK671" s="185"/>
      <c r="DL671" s="185"/>
      <c r="DM671" s="185"/>
      <c r="DN671" s="185"/>
      <c r="DO671" s="185"/>
      <c r="DP671" s="185"/>
      <c r="DQ671" s="185"/>
      <c r="DR671" s="185"/>
      <c r="DS671" s="185"/>
      <c r="DT671" s="185"/>
      <c r="DU671" s="185"/>
      <c r="DV671" s="185"/>
      <c r="DW671" s="185"/>
      <c r="DX671" s="185"/>
      <c r="DY671" s="185"/>
      <c r="DZ671" s="185"/>
      <c r="EA671" s="185"/>
      <c r="EB671" s="185"/>
      <c r="EC671" s="185"/>
      <c r="ED671" s="185"/>
      <c r="EE671" s="185"/>
      <c r="EF671" s="185"/>
      <c r="EG671" s="185"/>
      <c r="EH671" s="185"/>
      <c r="EI671" s="185"/>
      <c r="EJ671" s="185"/>
      <c r="EK671" s="185"/>
      <c r="EL671" s="185"/>
      <c r="EM671" s="185"/>
      <c r="EN671" s="185"/>
      <c r="EO671" s="185"/>
      <c r="EP671" s="185"/>
      <c r="EQ671" s="185"/>
      <c r="ER671" s="185"/>
      <c r="ES671" s="185"/>
      <c r="ET671" s="185"/>
      <c r="EU671" s="185"/>
      <c r="EV671" s="185"/>
      <c r="EW671" s="185"/>
      <c r="EX671" s="185"/>
      <c r="EY671" s="185"/>
      <c r="EZ671" s="185"/>
      <c r="FA671" s="185"/>
      <c r="FB671" s="185"/>
      <c r="FC671" s="185"/>
      <c r="FD671" s="185"/>
      <c r="FE671" s="185"/>
      <c r="FF671" s="185"/>
      <c r="FG671" s="185"/>
      <c r="FH671" s="185"/>
      <c r="FI671" s="185"/>
      <c r="FJ671" s="185"/>
      <c r="FK671" s="185"/>
      <c r="FL671" s="185"/>
      <c r="FM671" s="185"/>
      <c r="FN671" s="185"/>
      <c r="FO671" s="185"/>
      <c r="FP671" s="185"/>
      <c r="FQ671" s="185"/>
      <c r="FR671" s="185"/>
      <c r="FS671" s="185"/>
      <c r="FT671" s="185"/>
      <c r="FU671" s="185"/>
      <c r="FV671" s="185"/>
      <c r="FW671" s="185"/>
      <c r="FX671" s="185"/>
      <c r="FY671" s="185"/>
      <c r="FZ671" s="185"/>
      <c r="GA671" s="185"/>
      <c r="GB671" s="185"/>
      <c r="GC671" s="185"/>
      <c r="GD671" s="185"/>
      <c r="GE671" s="185"/>
      <c r="GF671" s="185"/>
      <c r="GG671" s="185"/>
      <c r="GH671" s="185"/>
      <c r="GI671" s="185"/>
      <c r="GJ671" s="185"/>
      <c r="GK671" s="185"/>
      <c r="GL671" s="185"/>
      <c r="GM671" s="185"/>
      <c r="GN671" s="185"/>
      <c r="GO671" s="185"/>
      <c r="GP671" s="185"/>
      <c r="GQ671" s="185"/>
      <c r="GR671" s="185"/>
      <c r="GS671" s="185"/>
      <c r="GT671" s="185"/>
      <c r="GU671" s="185"/>
      <c r="GV671" s="185"/>
      <c r="GW671" s="185"/>
      <c r="GX671" s="185"/>
      <c r="GY671" s="185"/>
      <c r="GZ671" s="185"/>
      <c r="HA671" s="185"/>
      <c r="HB671" s="185"/>
      <c r="HC671" s="185"/>
      <c r="HD671" s="185"/>
      <c r="HE671" s="185"/>
      <c r="HF671" s="185"/>
      <c r="HG671" s="185"/>
      <c r="HH671" s="185"/>
      <c r="HI671" s="185"/>
      <c r="HJ671" s="185"/>
      <c r="HK671" s="185"/>
      <c r="HL671" s="185"/>
      <c r="HM671" s="185"/>
      <c r="HN671" s="185"/>
      <c r="HO671" s="185"/>
      <c r="HP671" s="185"/>
      <c r="HQ671" s="185"/>
      <c r="HR671" s="185"/>
      <c r="HS671" s="185"/>
      <c r="HT671" s="185"/>
      <c r="HU671" s="185"/>
      <c r="HV671" s="185"/>
      <c r="HW671" s="185"/>
      <c r="HX671" s="185"/>
      <c r="HY671" s="185"/>
      <c r="HZ671" s="185"/>
      <c r="IA671" s="185"/>
      <c r="IB671" s="185"/>
      <c r="IC671" s="185"/>
      <c r="ID671" s="185"/>
      <c r="IE671" s="185"/>
      <c r="IF671" s="185"/>
      <c r="IG671" s="185"/>
      <c r="IH671" s="185"/>
      <c r="II671" s="185"/>
      <c r="IJ671" s="185"/>
      <c r="IK671" s="185"/>
      <c r="IL671" s="185"/>
      <c r="IM671" s="185"/>
      <c r="IN671" s="185"/>
    </row>
    <row r="672" s="19" customFormat="true" ht="39" hidden="false" customHeight="true" outlineLevel="0" collapsed="false">
      <c r="A672" s="11" t="n">
        <v>667</v>
      </c>
      <c r="B672" s="186" t="s">
        <v>2375</v>
      </c>
      <c r="C672" s="187" t="s">
        <v>2262</v>
      </c>
      <c r="D672" s="188" t="s">
        <v>2376</v>
      </c>
      <c r="E672" s="188" t="s">
        <v>18</v>
      </c>
      <c r="F672" s="188" t="s">
        <v>114</v>
      </c>
      <c r="G672" s="187" t="s">
        <v>2377</v>
      </c>
      <c r="H672" s="190" t="s">
        <v>132</v>
      </c>
      <c r="I672" s="188" t="s">
        <v>103</v>
      </c>
      <c r="J672" s="188" t="s">
        <v>2300</v>
      </c>
      <c r="K672" s="191" t="s">
        <v>2380</v>
      </c>
      <c r="L672" s="188" t="s">
        <v>106</v>
      </c>
      <c r="M672" s="188" t="s">
        <v>32</v>
      </c>
      <c r="N672" s="191"/>
      <c r="O672" s="185"/>
      <c r="P672" s="185"/>
      <c r="Q672" s="185"/>
      <c r="R672" s="185"/>
      <c r="S672" s="185"/>
      <c r="T672" s="185"/>
      <c r="U672" s="185"/>
      <c r="V672" s="185"/>
      <c r="W672" s="185"/>
      <c r="X672" s="185"/>
      <c r="Y672" s="185"/>
      <c r="Z672" s="185"/>
      <c r="AA672" s="185"/>
      <c r="AB672" s="185"/>
      <c r="AC672" s="185"/>
      <c r="AD672" s="185"/>
      <c r="AE672" s="185"/>
      <c r="AF672" s="185"/>
      <c r="AG672" s="185"/>
      <c r="AH672" s="185"/>
      <c r="AI672" s="185"/>
      <c r="AJ672" s="185"/>
      <c r="AK672" s="185"/>
      <c r="AL672" s="185"/>
      <c r="AM672" s="185"/>
      <c r="AN672" s="185"/>
      <c r="AO672" s="185"/>
      <c r="AP672" s="185"/>
      <c r="AQ672" s="185"/>
      <c r="AR672" s="185"/>
      <c r="AS672" s="185"/>
      <c r="AT672" s="185"/>
      <c r="AU672" s="185"/>
      <c r="AV672" s="185"/>
      <c r="AW672" s="185"/>
      <c r="AX672" s="185"/>
      <c r="AY672" s="185"/>
      <c r="AZ672" s="185"/>
      <c r="BA672" s="185"/>
      <c r="BB672" s="185"/>
      <c r="BC672" s="185"/>
      <c r="BD672" s="185"/>
      <c r="BE672" s="185"/>
      <c r="BF672" s="185"/>
      <c r="BG672" s="185"/>
      <c r="BH672" s="185"/>
      <c r="BI672" s="185"/>
      <c r="BJ672" s="185"/>
      <c r="BK672" s="185"/>
      <c r="BL672" s="185"/>
      <c r="BM672" s="185"/>
      <c r="BN672" s="185"/>
      <c r="BO672" s="185"/>
      <c r="BP672" s="185"/>
      <c r="BQ672" s="185"/>
      <c r="BR672" s="185"/>
      <c r="BS672" s="185"/>
      <c r="BT672" s="185"/>
      <c r="BU672" s="185"/>
      <c r="BV672" s="185"/>
      <c r="BW672" s="185"/>
      <c r="BX672" s="185"/>
      <c r="BY672" s="185"/>
      <c r="BZ672" s="185"/>
      <c r="CA672" s="185"/>
      <c r="CB672" s="185"/>
      <c r="CC672" s="185"/>
      <c r="CD672" s="185"/>
      <c r="CE672" s="185"/>
      <c r="CF672" s="185"/>
      <c r="CG672" s="185"/>
      <c r="CH672" s="185"/>
      <c r="CI672" s="185"/>
      <c r="CJ672" s="185"/>
      <c r="CK672" s="185"/>
      <c r="CL672" s="185"/>
      <c r="CM672" s="185"/>
      <c r="CN672" s="185"/>
      <c r="CO672" s="185"/>
      <c r="CP672" s="185"/>
      <c r="CQ672" s="185"/>
      <c r="CR672" s="185"/>
      <c r="CS672" s="185"/>
      <c r="CT672" s="185"/>
      <c r="CU672" s="185"/>
      <c r="CV672" s="185"/>
      <c r="CW672" s="185"/>
      <c r="CX672" s="185"/>
      <c r="CY672" s="185"/>
      <c r="CZ672" s="185"/>
      <c r="DA672" s="185"/>
      <c r="DB672" s="185"/>
      <c r="DC672" s="185"/>
      <c r="DD672" s="185"/>
      <c r="DE672" s="185"/>
      <c r="DF672" s="185"/>
      <c r="DG672" s="185"/>
      <c r="DH672" s="185"/>
      <c r="DI672" s="185"/>
      <c r="DJ672" s="185"/>
      <c r="DK672" s="185"/>
      <c r="DL672" s="185"/>
      <c r="DM672" s="185"/>
      <c r="DN672" s="185"/>
      <c r="DO672" s="185"/>
      <c r="DP672" s="185"/>
      <c r="DQ672" s="185"/>
      <c r="DR672" s="185"/>
      <c r="DS672" s="185"/>
      <c r="DT672" s="185"/>
      <c r="DU672" s="185"/>
      <c r="DV672" s="185"/>
      <c r="DW672" s="185"/>
      <c r="DX672" s="185"/>
      <c r="DY672" s="185"/>
      <c r="DZ672" s="185"/>
      <c r="EA672" s="185"/>
      <c r="EB672" s="185"/>
      <c r="EC672" s="185"/>
      <c r="ED672" s="185"/>
      <c r="EE672" s="185"/>
      <c r="EF672" s="185"/>
      <c r="EG672" s="185"/>
      <c r="EH672" s="185"/>
      <c r="EI672" s="185"/>
      <c r="EJ672" s="185"/>
      <c r="EK672" s="185"/>
      <c r="EL672" s="185"/>
      <c r="EM672" s="185"/>
      <c r="EN672" s="185"/>
      <c r="EO672" s="185"/>
      <c r="EP672" s="185"/>
      <c r="EQ672" s="185"/>
      <c r="ER672" s="185"/>
      <c r="ES672" s="185"/>
      <c r="ET672" s="185"/>
      <c r="EU672" s="185"/>
      <c r="EV672" s="185"/>
      <c r="EW672" s="185"/>
      <c r="EX672" s="185"/>
      <c r="EY672" s="185"/>
      <c r="EZ672" s="185"/>
      <c r="FA672" s="185"/>
      <c r="FB672" s="185"/>
      <c r="FC672" s="185"/>
      <c r="FD672" s="185"/>
      <c r="FE672" s="185"/>
      <c r="FF672" s="185"/>
      <c r="FG672" s="185"/>
      <c r="FH672" s="185"/>
      <c r="FI672" s="185"/>
      <c r="FJ672" s="185"/>
      <c r="FK672" s="185"/>
      <c r="FL672" s="185"/>
      <c r="FM672" s="185"/>
      <c r="FN672" s="185"/>
      <c r="FO672" s="185"/>
      <c r="FP672" s="185"/>
      <c r="FQ672" s="185"/>
      <c r="FR672" s="185"/>
      <c r="FS672" s="185"/>
      <c r="FT672" s="185"/>
      <c r="FU672" s="185"/>
      <c r="FV672" s="185"/>
      <c r="FW672" s="185"/>
      <c r="FX672" s="185"/>
      <c r="FY672" s="185"/>
      <c r="FZ672" s="185"/>
      <c r="GA672" s="185"/>
      <c r="GB672" s="185"/>
      <c r="GC672" s="185"/>
      <c r="GD672" s="185"/>
      <c r="GE672" s="185"/>
      <c r="GF672" s="185"/>
      <c r="GG672" s="185"/>
      <c r="GH672" s="185"/>
      <c r="GI672" s="185"/>
      <c r="GJ672" s="185"/>
      <c r="GK672" s="185"/>
      <c r="GL672" s="185"/>
      <c r="GM672" s="185"/>
      <c r="GN672" s="185"/>
      <c r="GO672" s="185"/>
      <c r="GP672" s="185"/>
      <c r="GQ672" s="185"/>
      <c r="GR672" s="185"/>
      <c r="GS672" s="185"/>
      <c r="GT672" s="185"/>
      <c r="GU672" s="185"/>
      <c r="GV672" s="185"/>
      <c r="GW672" s="185"/>
      <c r="GX672" s="185"/>
      <c r="GY672" s="185"/>
      <c r="GZ672" s="185"/>
      <c r="HA672" s="185"/>
      <c r="HB672" s="185"/>
      <c r="HC672" s="185"/>
      <c r="HD672" s="185"/>
      <c r="HE672" s="185"/>
      <c r="HF672" s="185"/>
      <c r="HG672" s="185"/>
      <c r="HH672" s="185"/>
      <c r="HI672" s="185"/>
      <c r="HJ672" s="185"/>
      <c r="HK672" s="185"/>
      <c r="HL672" s="185"/>
      <c r="HM672" s="185"/>
      <c r="HN672" s="185"/>
      <c r="HO672" s="185"/>
      <c r="HP672" s="185"/>
      <c r="HQ672" s="185"/>
      <c r="HR672" s="185"/>
      <c r="HS672" s="185"/>
      <c r="HT672" s="185"/>
      <c r="HU672" s="185"/>
      <c r="HV672" s="185"/>
      <c r="HW672" s="185"/>
      <c r="HX672" s="185"/>
      <c r="HY672" s="185"/>
      <c r="HZ672" s="185"/>
      <c r="IA672" s="185"/>
      <c r="IB672" s="185"/>
      <c r="IC672" s="185"/>
      <c r="ID672" s="185"/>
      <c r="IE672" s="185"/>
      <c r="IF672" s="185"/>
      <c r="IG672" s="185"/>
      <c r="IH672" s="185"/>
      <c r="II672" s="185"/>
      <c r="IJ672" s="185"/>
      <c r="IK672" s="185"/>
      <c r="IL672" s="185"/>
      <c r="IM672" s="185"/>
      <c r="IN672" s="185"/>
    </row>
    <row r="673" s="19" customFormat="true" ht="39" hidden="false" customHeight="true" outlineLevel="0" collapsed="false">
      <c r="A673" s="11" t="n">
        <v>668</v>
      </c>
      <c r="B673" s="186" t="s">
        <v>2381</v>
      </c>
      <c r="C673" s="187" t="s">
        <v>2262</v>
      </c>
      <c r="D673" s="188" t="s">
        <v>2382</v>
      </c>
      <c r="E673" s="188" t="s">
        <v>18</v>
      </c>
      <c r="F673" s="191"/>
      <c r="G673" s="187" t="s">
        <v>2383</v>
      </c>
      <c r="H673" s="186" t="s">
        <v>70</v>
      </c>
      <c r="I673" s="188" t="s">
        <v>28</v>
      </c>
      <c r="J673" s="188" t="s">
        <v>1044</v>
      </c>
      <c r="K673" s="191" t="s">
        <v>2366</v>
      </c>
      <c r="L673" s="25" t="s">
        <v>39</v>
      </c>
      <c r="M673" s="188" t="s">
        <v>2367</v>
      </c>
      <c r="N673" s="186"/>
      <c r="O673" s="185"/>
      <c r="P673" s="185"/>
      <c r="Q673" s="185"/>
      <c r="R673" s="185"/>
      <c r="S673" s="185"/>
      <c r="T673" s="185"/>
      <c r="U673" s="185"/>
      <c r="V673" s="185"/>
      <c r="W673" s="185"/>
      <c r="X673" s="185"/>
      <c r="Y673" s="185"/>
      <c r="Z673" s="185"/>
      <c r="AA673" s="185"/>
      <c r="AB673" s="185"/>
      <c r="AC673" s="185"/>
      <c r="AD673" s="185"/>
      <c r="AE673" s="185"/>
      <c r="AF673" s="185"/>
      <c r="AG673" s="185"/>
      <c r="AH673" s="185"/>
      <c r="AI673" s="185"/>
      <c r="AJ673" s="185"/>
      <c r="AK673" s="185"/>
      <c r="AL673" s="185"/>
      <c r="AM673" s="185"/>
      <c r="AN673" s="185"/>
      <c r="AO673" s="185"/>
      <c r="AP673" s="185"/>
      <c r="AQ673" s="185"/>
      <c r="AR673" s="185"/>
      <c r="AS673" s="185"/>
      <c r="AT673" s="185"/>
      <c r="AU673" s="185"/>
      <c r="AV673" s="185"/>
      <c r="AW673" s="185"/>
      <c r="AX673" s="185"/>
      <c r="AY673" s="185"/>
      <c r="AZ673" s="185"/>
      <c r="BA673" s="185"/>
      <c r="BB673" s="185"/>
      <c r="BC673" s="185"/>
      <c r="BD673" s="185"/>
      <c r="BE673" s="185"/>
      <c r="BF673" s="185"/>
      <c r="BG673" s="185"/>
      <c r="BH673" s="185"/>
      <c r="BI673" s="185"/>
      <c r="BJ673" s="185"/>
      <c r="BK673" s="185"/>
      <c r="BL673" s="185"/>
      <c r="BM673" s="185"/>
      <c r="BN673" s="185"/>
      <c r="BO673" s="185"/>
      <c r="BP673" s="185"/>
      <c r="BQ673" s="185"/>
      <c r="BR673" s="185"/>
      <c r="BS673" s="185"/>
      <c r="BT673" s="185"/>
      <c r="BU673" s="185"/>
      <c r="BV673" s="185"/>
      <c r="BW673" s="185"/>
      <c r="BX673" s="185"/>
      <c r="BY673" s="185"/>
      <c r="BZ673" s="185"/>
      <c r="CA673" s="185"/>
      <c r="CB673" s="185"/>
      <c r="CC673" s="185"/>
      <c r="CD673" s="185"/>
      <c r="CE673" s="185"/>
      <c r="CF673" s="185"/>
      <c r="CG673" s="185"/>
      <c r="CH673" s="185"/>
      <c r="CI673" s="185"/>
      <c r="CJ673" s="185"/>
      <c r="CK673" s="185"/>
      <c r="CL673" s="185"/>
      <c r="CM673" s="185"/>
      <c r="CN673" s="185"/>
      <c r="CO673" s="185"/>
      <c r="CP673" s="185"/>
      <c r="CQ673" s="185"/>
      <c r="CR673" s="185"/>
      <c r="CS673" s="185"/>
      <c r="CT673" s="185"/>
      <c r="CU673" s="185"/>
      <c r="CV673" s="185"/>
      <c r="CW673" s="185"/>
      <c r="CX673" s="185"/>
      <c r="CY673" s="185"/>
      <c r="CZ673" s="185"/>
      <c r="DA673" s="185"/>
      <c r="DB673" s="185"/>
      <c r="DC673" s="185"/>
      <c r="DD673" s="185"/>
      <c r="DE673" s="185"/>
      <c r="DF673" s="185"/>
      <c r="DG673" s="185"/>
      <c r="DH673" s="185"/>
      <c r="DI673" s="185"/>
      <c r="DJ673" s="185"/>
      <c r="DK673" s="185"/>
      <c r="DL673" s="185"/>
      <c r="DM673" s="185"/>
      <c r="DN673" s="185"/>
      <c r="DO673" s="185"/>
      <c r="DP673" s="185"/>
      <c r="DQ673" s="185"/>
      <c r="DR673" s="185"/>
      <c r="DS673" s="185"/>
      <c r="DT673" s="185"/>
      <c r="DU673" s="185"/>
      <c r="DV673" s="185"/>
      <c r="DW673" s="185"/>
      <c r="DX673" s="185"/>
      <c r="DY673" s="185"/>
      <c r="DZ673" s="185"/>
      <c r="EA673" s="185"/>
      <c r="EB673" s="185"/>
      <c r="EC673" s="185"/>
      <c r="ED673" s="185"/>
      <c r="EE673" s="185"/>
      <c r="EF673" s="185"/>
      <c r="EG673" s="185"/>
      <c r="EH673" s="185"/>
      <c r="EI673" s="185"/>
      <c r="EJ673" s="185"/>
      <c r="EK673" s="185"/>
      <c r="EL673" s="185"/>
      <c r="EM673" s="185"/>
      <c r="EN673" s="185"/>
      <c r="EO673" s="185"/>
      <c r="EP673" s="185"/>
      <c r="EQ673" s="185"/>
      <c r="ER673" s="185"/>
      <c r="ES673" s="185"/>
      <c r="ET673" s="185"/>
      <c r="EU673" s="185"/>
      <c r="EV673" s="185"/>
      <c r="EW673" s="185"/>
      <c r="EX673" s="185"/>
      <c r="EY673" s="185"/>
      <c r="EZ673" s="185"/>
      <c r="FA673" s="185"/>
      <c r="FB673" s="185"/>
      <c r="FC673" s="185"/>
      <c r="FD673" s="185"/>
      <c r="FE673" s="185"/>
      <c r="FF673" s="185"/>
      <c r="FG673" s="185"/>
      <c r="FH673" s="185"/>
      <c r="FI673" s="185"/>
      <c r="FJ673" s="185"/>
      <c r="FK673" s="185"/>
      <c r="FL673" s="185"/>
      <c r="FM673" s="185"/>
      <c r="FN673" s="185"/>
      <c r="FO673" s="185"/>
      <c r="FP673" s="185"/>
      <c r="FQ673" s="185"/>
      <c r="FR673" s="185"/>
      <c r="FS673" s="185"/>
      <c r="FT673" s="185"/>
      <c r="FU673" s="185"/>
      <c r="FV673" s="185"/>
      <c r="FW673" s="185"/>
      <c r="FX673" s="185"/>
      <c r="FY673" s="185"/>
      <c r="FZ673" s="185"/>
      <c r="GA673" s="185"/>
      <c r="GB673" s="185"/>
      <c r="GC673" s="185"/>
      <c r="GD673" s="185"/>
      <c r="GE673" s="185"/>
      <c r="GF673" s="185"/>
      <c r="GG673" s="185"/>
      <c r="GH673" s="185"/>
      <c r="GI673" s="185"/>
      <c r="GJ673" s="185"/>
      <c r="GK673" s="185"/>
      <c r="GL673" s="185"/>
      <c r="GM673" s="185"/>
      <c r="GN673" s="185"/>
      <c r="GO673" s="185"/>
      <c r="GP673" s="185"/>
      <c r="GQ673" s="185"/>
      <c r="GR673" s="185"/>
      <c r="GS673" s="185"/>
      <c r="GT673" s="185"/>
      <c r="GU673" s="185"/>
      <c r="GV673" s="185"/>
      <c r="GW673" s="185"/>
      <c r="GX673" s="185"/>
      <c r="GY673" s="185"/>
      <c r="GZ673" s="185"/>
      <c r="HA673" s="185"/>
      <c r="HB673" s="185"/>
      <c r="HC673" s="185"/>
      <c r="HD673" s="185"/>
      <c r="HE673" s="185"/>
      <c r="HF673" s="185"/>
      <c r="HG673" s="185"/>
      <c r="HH673" s="185"/>
      <c r="HI673" s="185"/>
      <c r="HJ673" s="185"/>
      <c r="HK673" s="185"/>
      <c r="HL673" s="185"/>
      <c r="HM673" s="185"/>
      <c r="HN673" s="185"/>
      <c r="HO673" s="185"/>
      <c r="HP673" s="185"/>
      <c r="HQ673" s="185"/>
      <c r="HR673" s="185"/>
      <c r="HS673" s="185"/>
      <c r="HT673" s="185"/>
      <c r="HU673" s="185"/>
      <c r="HV673" s="185"/>
      <c r="HW673" s="185"/>
      <c r="HX673" s="185"/>
      <c r="HY673" s="185"/>
      <c r="HZ673" s="185"/>
      <c r="IA673" s="185"/>
      <c r="IB673" s="185"/>
      <c r="IC673" s="185"/>
      <c r="ID673" s="185"/>
      <c r="IE673" s="185"/>
      <c r="IF673" s="185"/>
      <c r="IG673" s="185"/>
      <c r="IH673" s="185"/>
      <c r="II673" s="185"/>
      <c r="IJ673" s="185"/>
      <c r="IK673" s="185"/>
      <c r="IL673" s="185"/>
      <c r="IM673" s="185"/>
      <c r="IN673" s="185"/>
    </row>
    <row r="674" s="19" customFormat="true" ht="39" hidden="false" customHeight="true" outlineLevel="0" collapsed="false">
      <c r="A674" s="11" t="n">
        <v>669</v>
      </c>
      <c r="B674" s="207" t="s">
        <v>2384</v>
      </c>
      <c r="C674" s="208" t="s">
        <v>2385</v>
      </c>
      <c r="D674" s="208" t="s">
        <v>2386</v>
      </c>
      <c r="E674" s="209" t="s">
        <v>549</v>
      </c>
      <c r="F674" s="209" t="s">
        <v>19</v>
      </c>
      <c r="G674" s="210" t="s">
        <v>2387</v>
      </c>
      <c r="H674" s="211" t="n">
        <v>2016.01</v>
      </c>
      <c r="I674" s="209" t="s">
        <v>28</v>
      </c>
      <c r="J674" s="209" t="s">
        <v>2388</v>
      </c>
      <c r="K674" s="23"/>
      <c r="L674" s="34" t="s">
        <v>191</v>
      </c>
      <c r="M674" s="209" t="s">
        <v>2389</v>
      </c>
      <c r="N674" s="23"/>
      <c r="O674" s="185"/>
      <c r="P674" s="185"/>
      <c r="Q674" s="185"/>
      <c r="R674" s="185"/>
      <c r="S674" s="185"/>
      <c r="T674" s="185"/>
      <c r="U674" s="185"/>
      <c r="V674" s="185"/>
      <c r="W674" s="185"/>
      <c r="X674" s="185"/>
      <c r="Y674" s="185"/>
      <c r="Z674" s="185"/>
      <c r="AA674" s="185"/>
      <c r="AB674" s="185"/>
      <c r="AC674" s="185"/>
      <c r="AD674" s="185"/>
      <c r="AE674" s="185"/>
      <c r="AF674" s="185"/>
      <c r="AG674" s="185"/>
      <c r="AH674" s="185"/>
      <c r="AI674" s="185"/>
      <c r="AJ674" s="185"/>
      <c r="AK674" s="185"/>
      <c r="AL674" s="185"/>
      <c r="AM674" s="185"/>
      <c r="AN674" s="185"/>
      <c r="AO674" s="185"/>
      <c r="AP674" s="185"/>
      <c r="AQ674" s="185"/>
      <c r="AR674" s="185"/>
      <c r="AS674" s="185"/>
      <c r="AT674" s="185"/>
      <c r="AU674" s="185"/>
      <c r="AV674" s="185"/>
      <c r="AW674" s="185"/>
      <c r="AX674" s="185"/>
      <c r="AY674" s="185"/>
      <c r="AZ674" s="185"/>
      <c r="BA674" s="185"/>
      <c r="BB674" s="185"/>
      <c r="BC674" s="185"/>
      <c r="BD674" s="185"/>
      <c r="BE674" s="185"/>
      <c r="BF674" s="185"/>
      <c r="BG674" s="185"/>
      <c r="BH674" s="185"/>
      <c r="BI674" s="185"/>
      <c r="BJ674" s="185"/>
      <c r="BK674" s="185"/>
      <c r="BL674" s="185"/>
      <c r="BM674" s="185"/>
      <c r="BN674" s="185"/>
      <c r="BO674" s="185"/>
      <c r="BP674" s="185"/>
      <c r="BQ674" s="185"/>
      <c r="BR674" s="185"/>
      <c r="BS674" s="185"/>
      <c r="BT674" s="185"/>
      <c r="BU674" s="185"/>
      <c r="BV674" s="185"/>
      <c r="BW674" s="185"/>
      <c r="BX674" s="185"/>
      <c r="BY674" s="185"/>
      <c r="BZ674" s="185"/>
      <c r="CA674" s="185"/>
      <c r="CB674" s="185"/>
      <c r="CC674" s="185"/>
      <c r="CD674" s="185"/>
      <c r="CE674" s="185"/>
      <c r="CF674" s="185"/>
      <c r="CG674" s="185"/>
      <c r="CH674" s="185"/>
      <c r="CI674" s="185"/>
      <c r="CJ674" s="185"/>
      <c r="CK674" s="185"/>
      <c r="CL674" s="185"/>
      <c r="CM674" s="185"/>
      <c r="CN674" s="185"/>
      <c r="CO674" s="185"/>
      <c r="CP674" s="185"/>
      <c r="CQ674" s="185"/>
      <c r="CR674" s="185"/>
      <c r="CS674" s="185"/>
      <c r="CT674" s="185"/>
      <c r="CU674" s="185"/>
      <c r="CV674" s="185"/>
      <c r="CW674" s="185"/>
      <c r="CX674" s="185"/>
      <c r="CY674" s="185"/>
      <c r="CZ674" s="185"/>
      <c r="DA674" s="185"/>
      <c r="DB674" s="185"/>
      <c r="DC674" s="185"/>
      <c r="DD674" s="185"/>
      <c r="DE674" s="185"/>
      <c r="DF674" s="185"/>
      <c r="DG674" s="185"/>
      <c r="DH674" s="185"/>
      <c r="DI674" s="185"/>
      <c r="DJ674" s="185"/>
      <c r="DK674" s="185"/>
      <c r="DL674" s="185"/>
      <c r="DM674" s="185"/>
      <c r="DN674" s="185"/>
      <c r="DO674" s="185"/>
      <c r="DP674" s="185"/>
      <c r="DQ674" s="185"/>
      <c r="DR674" s="185"/>
      <c r="DS674" s="185"/>
      <c r="DT674" s="185"/>
      <c r="DU674" s="185"/>
      <c r="DV674" s="185"/>
      <c r="DW674" s="185"/>
      <c r="DX674" s="185"/>
      <c r="DY674" s="185"/>
      <c r="DZ674" s="185"/>
      <c r="EA674" s="185"/>
      <c r="EB674" s="185"/>
      <c r="EC674" s="185"/>
      <c r="ED674" s="185"/>
      <c r="EE674" s="185"/>
      <c r="EF674" s="185"/>
      <c r="EG674" s="185"/>
      <c r="EH674" s="185"/>
      <c r="EI674" s="185"/>
      <c r="EJ674" s="185"/>
      <c r="EK674" s="185"/>
      <c r="EL674" s="185"/>
      <c r="EM674" s="185"/>
      <c r="EN674" s="185"/>
      <c r="EO674" s="185"/>
      <c r="EP674" s="185"/>
      <c r="EQ674" s="185"/>
      <c r="ER674" s="185"/>
      <c r="ES674" s="185"/>
      <c r="ET674" s="185"/>
      <c r="EU674" s="185"/>
      <c r="EV674" s="185"/>
      <c r="EW674" s="185"/>
      <c r="EX674" s="185"/>
      <c r="EY674" s="185"/>
      <c r="EZ674" s="185"/>
      <c r="FA674" s="185"/>
      <c r="FB674" s="185"/>
      <c r="FC674" s="185"/>
      <c r="FD674" s="185"/>
      <c r="FE674" s="185"/>
      <c r="FF674" s="185"/>
      <c r="FG674" s="185"/>
      <c r="FH674" s="185"/>
      <c r="FI674" s="185"/>
      <c r="FJ674" s="185"/>
      <c r="FK674" s="185"/>
      <c r="FL674" s="185"/>
      <c r="FM674" s="185"/>
      <c r="FN674" s="185"/>
      <c r="FO674" s="185"/>
      <c r="FP674" s="185"/>
      <c r="FQ674" s="185"/>
      <c r="FR674" s="185"/>
      <c r="FS674" s="185"/>
      <c r="FT674" s="185"/>
      <c r="FU674" s="185"/>
      <c r="FV674" s="185"/>
      <c r="FW674" s="185"/>
      <c r="FX674" s="185"/>
      <c r="FY674" s="185"/>
      <c r="FZ674" s="185"/>
      <c r="GA674" s="185"/>
      <c r="GB674" s="185"/>
      <c r="GC674" s="185"/>
      <c r="GD674" s="185"/>
      <c r="GE674" s="185"/>
      <c r="GF674" s="185"/>
      <c r="GG674" s="185"/>
      <c r="GH674" s="185"/>
      <c r="GI674" s="185"/>
      <c r="GJ674" s="185"/>
      <c r="GK674" s="185"/>
      <c r="GL674" s="185"/>
      <c r="GM674" s="185"/>
      <c r="GN674" s="185"/>
      <c r="GO674" s="185"/>
      <c r="GP674" s="185"/>
      <c r="GQ674" s="185"/>
      <c r="GR674" s="185"/>
      <c r="GS674" s="185"/>
      <c r="GT674" s="185"/>
      <c r="GU674" s="185"/>
      <c r="GV674" s="185"/>
      <c r="GW674" s="185"/>
      <c r="GX674" s="185"/>
      <c r="GY674" s="185"/>
      <c r="GZ674" s="185"/>
      <c r="HA674" s="185"/>
      <c r="HB674" s="185"/>
      <c r="HC674" s="185"/>
      <c r="HD674" s="185"/>
      <c r="HE674" s="185"/>
      <c r="HF674" s="185"/>
      <c r="HG674" s="185"/>
      <c r="HH674" s="185"/>
      <c r="HI674" s="185"/>
      <c r="HJ674" s="185"/>
      <c r="HK674" s="185"/>
      <c r="HL674" s="185"/>
      <c r="HM674" s="185"/>
      <c r="HN674" s="185"/>
      <c r="HO674" s="185"/>
      <c r="HP674" s="185"/>
      <c r="HQ674" s="185"/>
      <c r="HR674" s="185"/>
      <c r="HS674" s="185"/>
      <c r="HT674" s="185"/>
      <c r="HU674" s="185"/>
      <c r="HV674" s="185"/>
      <c r="HW674" s="185"/>
      <c r="HX674" s="185"/>
      <c r="HY674" s="185"/>
      <c r="HZ674" s="185"/>
      <c r="IA674" s="185"/>
      <c r="IB674" s="185"/>
      <c r="IC674" s="185"/>
      <c r="ID674" s="185"/>
      <c r="IE674" s="185"/>
      <c r="IF674" s="185"/>
      <c r="IG674" s="185"/>
      <c r="IH674" s="185"/>
      <c r="II674" s="185"/>
      <c r="IJ674" s="185"/>
      <c r="IK674" s="185"/>
      <c r="IL674" s="185"/>
      <c r="IM674" s="185"/>
      <c r="IN674" s="185"/>
    </row>
    <row r="675" s="19" customFormat="true" ht="39" hidden="false" customHeight="true" outlineLevel="0" collapsed="false">
      <c r="A675" s="11" t="n">
        <v>670</v>
      </c>
      <c r="B675" s="207" t="s">
        <v>2384</v>
      </c>
      <c r="C675" s="208" t="s">
        <v>2385</v>
      </c>
      <c r="D675" s="208" t="s">
        <v>2386</v>
      </c>
      <c r="E675" s="209" t="s">
        <v>549</v>
      </c>
      <c r="F675" s="209" t="s">
        <v>19</v>
      </c>
      <c r="G675" s="208" t="s">
        <v>2390</v>
      </c>
      <c r="H675" s="212" t="s">
        <v>422</v>
      </c>
      <c r="I675" s="209" t="s">
        <v>28</v>
      </c>
      <c r="J675" s="209" t="s">
        <v>404</v>
      </c>
      <c r="K675" s="29" t="s">
        <v>405</v>
      </c>
      <c r="L675" s="34" t="s">
        <v>191</v>
      </c>
      <c r="M675" s="209" t="s">
        <v>2391</v>
      </c>
      <c r="N675" s="23"/>
      <c r="O675" s="185"/>
      <c r="P675" s="185"/>
      <c r="Q675" s="185"/>
      <c r="R675" s="185"/>
      <c r="S675" s="185"/>
      <c r="T675" s="185"/>
      <c r="U675" s="185"/>
      <c r="V675" s="185"/>
      <c r="W675" s="185"/>
      <c r="X675" s="185"/>
      <c r="Y675" s="185"/>
      <c r="Z675" s="185"/>
      <c r="AA675" s="185"/>
      <c r="AB675" s="185"/>
      <c r="AC675" s="185"/>
      <c r="AD675" s="185"/>
      <c r="AE675" s="185"/>
      <c r="AF675" s="185"/>
      <c r="AG675" s="185"/>
      <c r="AH675" s="185"/>
      <c r="AI675" s="185"/>
      <c r="AJ675" s="185"/>
      <c r="AK675" s="185"/>
      <c r="AL675" s="185"/>
      <c r="AM675" s="185"/>
      <c r="AN675" s="185"/>
      <c r="AO675" s="185"/>
      <c r="AP675" s="185"/>
      <c r="AQ675" s="185"/>
      <c r="AR675" s="185"/>
      <c r="AS675" s="185"/>
      <c r="AT675" s="185"/>
      <c r="AU675" s="185"/>
      <c r="AV675" s="185"/>
      <c r="AW675" s="185"/>
      <c r="AX675" s="185"/>
      <c r="AY675" s="185"/>
      <c r="AZ675" s="185"/>
      <c r="BA675" s="185"/>
      <c r="BB675" s="185"/>
      <c r="BC675" s="185"/>
      <c r="BD675" s="185"/>
      <c r="BE675" s="185"/>
      <c r="BF675" s="185"/>
      <c r="BG675" s="185"/>
      <c r="BH675" s="185"/>
      <c r="BI675" s="185"/>
      <c r="BJ675" s="185"/>
      <c r="BK675" s="185"/>
      <c r="BL675" s="185"/>
      <c r="BM675" s="185"/>
      <c r="BN675" s="185"/>
      <c r="BO675" s="185"/>
      <c r="BP675" s="185"/>
      <c r="BQ675" s="185"/>
      <c r="BR675" s="185"/>
      <c r="BS675" s="185"/>
      <c r="BT675" s="185"/>
      <c r="BU675" s="185"/>
      <c r="BV675" s="185"/>
      <c r="BW675" s="185"/>
      <c r="BX675" s="185"/>
      <c r="BY675" s="185"/>
      <c r="BZ675" s="185"/>
      <c r="CA675" s="185"/>
      <c r="CB675" s="185"/>
      <c r="CC675" s="185"/>
      <c r="CD675" s="185"/>
      <c r="CE675" s="185"/>
      <c r="CF675" s="185"/>
      <c r="CG675" s="185"/>
      <c r="CH675" s="185"/>
      <c r="CI675" s="185"/>
      <c r="CJ675" s="185"/>
      <c r="CK675" s="185"/>
      <c r="CL675" s="185"/>
      <c r="CM675" s="185"/>
      <c r="CN675" s="185"/>
      <c r="CO675" s="185"/>
      <c r="CP675" s="185"/>
      <c r="CQ675" s="185"/>
      <c r="CR675" s="185"/>
      <c r="CS675" s="185"/>
      <c r="CT675" s="185"/>
      <c r="CU675" s="185"/>
      <c r="CV675" s="185"/>
      <c r="CW675" s="185"/>
      <c r="CX675" s="185"/>
      <c r="CY675" s="185"/>
      <c r="CZ675" s="185"/>
      <c r="DA675" s="185"/>
      <c r="DB675" s="185"/>
      <c r="DC675" s="185"/>
      <c r="DD675" s="185"/>
      <c r="DE675" s="185"/>
      <c r="DF675" s="185"/>
      <c r="DG675" s="185"/>
      <c r="DH675" s="185"/>
      <c r="DI675" s="185"/>
      <c r="DJ675" s="185"/>
      <c r="DK675" s="185"/>
      <c r="DL675" s="185"/>
      <c r="DM675" s="185"/>
      <c r="DN675" s="185"/>
      <c r="DO675" s="185"/>
      <c r="DP675" s="185"/>
      <c r="DQ675" s="185"/>
      <c r="DR675" s="185"/>
      <c r="DS675" s="185"/>
      <c r="DT675" s="185"/>
      <c r="DU675" s="185"/>
      <c r="DV675" s="185"/>
      <c r="DW675" s="185"/>
      <c r="DX675" s="185"/>
      <c r="DY675" s="185"/>
      <c r="DZ675" s="185"/>
      <c r="EA675" s="185"/>
      <c r="EB675" s="185"/>
      <c r="EC675" s="185"/>
      <c r="ED675" s="185"/>
      <c r="EE675" s="185"/>
      <c r="EF675" s="185"/>
      <c r="EG675" s="185"/>
      <c r="EH675" s="185"/>
      <c r="EI675" s="185"/>
      <c r="EJ675" s="185"/>
      <c r="EK675" s="185"/>
      <c r="EL675" s="185"/>
      <c r="EM675" s="185"/>
      <c r="EN675" s="185"/>
      <c r="EO675" s="185"/>
      <c r="EP675" s="185"/>
      <c r="EQ675" s="185"/>
      <c r="ER675" s="185"/>
      <c r="ES675" s="185"/>
      <c r="ET675" s="185"/>
      <c r="EU675" s="185"/>
      <c r="EV675" s="185"/>
      <c r="EW675" s="185"/>
      <c r="EX675" s="185"/>
      <c r="EY675" s="185"/>
      <c r="EZ675" s="185"/>
      <c r="FA675" s="185"/>
      <c r="FB675" s="185"/>
      <c r="FC675" s="185"/>
      <c r="FD675" s="185"/>
      <c r="FE675" s="185"/>
      <c r="FF675" s="185"/>
      <c r="FG675" s="185"/>
      <c r="FH675" s="185"/>
      <c r="FI675" s="185"/>
      <c r="FJ675" s="185"/>
      <c r="FK675" s="185"/>
      <c r="FL675" s="185"/>
      <c r="FM675" s="185"/>
      <c r="FN675" s="185"/>
      <c r="FO675" s="185"/>
      <c r="FP675" s="185"/>
      <c r="FQ675" s="185"/>
      <c r="FR675" s="185"/>
      <c r="FS675" s="185"/>
      <c r="FT675" s="185"/>
      <c r="FU675" s="185"/>
      <c r="FV675" s="185"/>
      <c r="FW675" s="185"/>
      <c r="FX675" s="185"/>
      <c r="FY675" s="185"/>
      <c r="FZ675" s="185"/>
      <c r="GA675" s="185"/>
      <c r="GB675" s="185"/>
      <c r="GC675" s="185"/>
      <c r="GD675" s="185"/>
      <c r="GE675" s="185"/>
      <c r="GF675" s="185"/>
      <c r="GG675" s="185"/>
      <c r="GH675" s="185"/>
      <c r="GI675" s="185"/>
      <c r="GJ675" s="185"/>
      <c r="GK675" s="185"/>
      <c r="GL675" s="185"/>
      <c r="GM675" s="185"/>
      <c r="GN675" s="185"/>
      <c r="GO675" s="185"/>
      <c r="GP675" s="185"/>
      <c r="GQ675" s="185"/>
      <c r="GR675" s="185"/>
      <c r="GS675" s="185"/>
      <c r="GT675" s="185"/>
      <c r="GU675" s="185"/>
      <c r="GV675" s="185"/>
      <c r="GW675" s="185"/>
      <c r="GX675" s="185"/>
      <c r="GY675" s="185"/>
      <c r="GZ675" s="185"/>
      <c r="HA675" s="185"/>
      <c r="HB675" s="185"/>
      <c r="HC675" s="185"/>
      <c r="HD675" s="185"/>
      <c r="HE675" s="185"/>
      <c r="HF675" s="185"/>
      <c r="HG675" s="185"/>
      <c r="HH675" s="185"/>
      <c r="HI675" s="185"/>
      <c r="HJ675" s="185"/>
      <c r="HK675" s="185"/>
      <c r="HL675" s="185"/>
      <c r="HM675" s="185"/>
      <c r="HN675" s="185"/>
      <c r="HO675" s="185"/>
      <c r="HP675" s="185"/>
      <c r="HQ675" s="185"/>
      <c r="HR675" s="185"/>
      <c r="HS675" s="185"/>
      <c r="HT675" s="185"/>
      <c r="HU675" s="185"/>
      <c r="HV675" s="185"/>
      <c r="HW675" s="185"/>
      <c r="HX675" s="185"/>
      <c r="HY675" s="185"/>
      <c r="HZ675" s="185"/>
      <c r="IA675" s="185"/>
      <c r="IB675" s="185"/>
      <c r="IC675" s="185"/>
      <c r="ID675" s="185"/>
      <c r="IE675" s="185"/>
      <c r="IF675" s="185"/>
      <c r="IG675" s="185"/>
      <c r="IH675" s="185"/>
      <c r="II675" s="185"/>
      <c r="IJ675" s="185"/>
      <c r="IK675" s="185"/>
      <c r="IL675" s="185"/>
      <c r="IM675" s="185"/>
      <c r="IN675" s="185"/>
    </row>
    <row r="676" s="19" customFormat="true" ht="39" hidden="false" customHeight="true" outlineLevel="0" collapsed="false">
      <c r="A676" s="11" t="n">
        <v>671</v>
      </c>
      <c r="B676" s="207" t="s">
        <v>2384</v>
      </c>
      <c r="C676" s="208" t="s">
        <v>2385</v>
      </c>
      <c r="D676" s="208" t="s">
        <v>2386</v>
      </c>
      <c r="E676" s="209" t="s">
        <v>549</v>
      </c>
      <c r="F676" s="209" t="s">
        <v>19</v>
      </c>
      <c r="G676" s="208" t="s">
        <v>2392</v>
      </c>
      <c r="H676" s="207" t="s">
        <v>332</v>
      </c>
      <c r="I676" s="209" t="s">
        <v>43</v>
      </c>
      <c r="J676" s="209" t="s">
        <v>463</v>
      </c>
      <c r="K676" s="23"/>
      <c r="L676" s="14" t="s">
        <v>51</v>
      </c>
      <c r="M676" s="209" t="s">
        <v>32</v>
      </c>
      <c r="N676" s="207"/>
      <c r="O676" s="185"/>
      <c r="P676" s="185"/>
      <c r="Q676" s="185"/>
      <c r="R676" s="185"/>
      <c r="S676" s="185"/>
      <c r="T676" s="185"/>
      <c r="U676" s="185"/>
      <c r="V676" s="185"/>
      <c r="W676" s="185"/>
      <c r="X676" s="185"/>
      <c r="Y676" s="185"/>
      <c r="Z676" s="185"/>
      <c r="AA676" s="185"/>
      <c r="AB676" s="185"/>
      <c r="AC676" s="185"/>
      <c r="AD676" s="185"/>
      <c r="AE676" s="185"/>
      <c r="AF676" s="185"/>
      <c r="AG676" s="185"/>
      <c r="AH676" s="185"/>
      <c r="AI676" s="185"/>
      <c r="AJ676" s="185"/>
      <c r="AK676" s="185"/>
      <c r="AL676" s="185"/>
      <c r="AM676" s="185"/>
      <c r="AN676" s="185"/>
      <c r="AO676" s="185"/>
      <c r="AP676" s="185"/>
      <c r="AQ676" s="185"/>
      <c r="AR676" s="185"/>
      <c r="AS676" s="185"/>
      <c r="AT676" s="185"/>
      <c r="AU676" s="185"/>
      <c r="AV676" s="185"/>
      <c r="AW676" s="185"/>
      <c r="AX676" s="185"/>
      <c r="AY676" s="185"/>
      <c r="AZ676" s="185"/>
      <c r="BA676" s="185"/>
      <c r="BB676" s="185"/>
      <c r="BC676" s="185"/>
      <c r="BD676" s="185"/>
      <c r="BE676" s="185"/>
      <c r="BF676" s="185"/>
      <c r="BG676" s="185"/>
      <c r="BH676" s="185"/>
      <c r="BI676" s="185"/>
      <c r="BJ676" s="185"/>
      <c r="BK676" s="185"/>
      <c r="BL676" s="185"/>
      <c r="BM676" s="185"/>
      <c r="BN676" s="185"/>
      <c r="BO676" s="185"/>
      <c r="BP676" s="185"/>
      <c r="BQ676" s="185"/>
      <c r="BR676" s="185"/>
      <c r="BS676" s="185"/>
      <c r="BT676" s="185"/>
      <c r="BU676" s="185"/>
      <c r="BV676" s="185"/>
      <c r="BW676" s="185"/>
      <c r="BX676" s="185"/>
      <c r="BY676" s="185"/>
      <c r="BZ676" s="185"/>
      <c r="CA676" s="185"/>
      <c r="CB676" s="185"/>
      <c r="CC676" s="185"/>
      <c r="CD676" s="185"/>
      <c r="CE676" s="185"/>
      <c r="CF676" s="185"/>
      <c r="CG676" s="185"/>
      <c r="CH676" s="185"/>
      <c r="CI676" s="185"/>
      <c r="CJ676" s="185"/>
      <c r="CK676" s="185"/>
      <c r="CL676" s="185"/>
      <c r="CM676" s="185"/>
      <c r="CN676" s="185"/>
      <c r="CO676" s="185"/>
      <c r="CP676" s="185"/>
      <c r="CQ676" s="185"/>
      <c r="CR676" s="185"/>
      <c r="CS676" s="185"/>
      <c r="CT676" s="185"/>
      <c r="CU676" s="185"/>
      <c r="CV676" s="185"/>
      <c r="CW676" s="185"/>
      <c r="CX676" s="185"/>
      <c r="CY676" s="185"/>
      <c r="CZ676" s="185"/>
      <c r="DA676" s="185"/>
      <c r="DB676" s="185"/>
      <c r="DC676" s="185"/>
      <c r="DD676" s="185"/>
      <c r="DE676" s="185"/>
      <c r="DF676" s="185"/>
      <c r="DG676" s="185"/>
      <c r="DH676" s="185"/>
      <c r="DI676" s="185"/>
      <c r="DJ676" s="185"/>
      <c r="DK676" s="185"/>
      <c r="DL676" s="185"/>
      <c r="DM676" s="185"/>
      <c r="DN676" s="185"/>
      <c r="DO676" s="185"/>
      <c r="DP676" s="185"/>
      <c r="DQ676" s="185"/>
      <c r="DR676" s="185"/>
      <c r="DS676" s="185"/>
      <c r="DT676" s="185"/>
      <c r="DU676" s="185"/>
      <c r="DV676" s="185"/>
      <c r="DW676" s="185"/>
      <c r="DX676" s="185"/>
      <c r="DY676" s="185"/>
      <c r="DZ676" s="185"/>
      <c r="EA676" s="185"/>
      <c r="EB676" s="185"/>
      <c r="EC676" s="185"/>
      <c r="ED676" s="185"/>
      <c r="EE676" s="185"/>
      <c r="EF676" s="185"/>
      <c r="EG676" s="185"/>
      <c r="EH676" s="185"/>
      <c r="EI676" s="185"/>
      <c r="EJ676" s="185"/>
      <c r="EK676" s="185"/>
      <c r="EL676" s="185"/>
      <c r="EM676" s="185"/>
      <c r="EN676" s="185"/>
      <c r="EO676" s="185"/>
      <c r="EP676" s="185"/>
      <c r="EQ676" s="185"/>
      <c r="ER676" s="185"/>
      <c r="ES676" s="185"/>
      <c r="ET676" s="185"/>
      <c r="EU676" s="185"/>
      <c r="EV676" s="185"/>
      <c r="EW676" s="185"/>
      <c r="EX676" s="185"/>
      <c r="EY676" s="185"/>
      <c r="EZ676" s="185"/>
      <c r="FA676" s="185"/>
      <c r="FB676" s="185"/>
      <c r="FC676" s="185"/>
      <c r="FD676" s="185"/>
      <c r="FE676" s="185"/>
      <c r="FF676" s="185"/>
      <c r="FG676" s="185"/>
      <c r="FH676" s="185"/>
      <c r="FI676" s="185"/>
      <c r="FJ676" s="185"/>
      <c r="FK676" s="185"/>
      <c r="FL676" s="185"/>
      <c r="FM676" s="185"/>
      <c r="FN676" s="185"/>
      <c r="FO676" s="185"/>
      <c r="FP676" s="185"/>
      <c r="FQ676" s="185"/>
      <c r="FR676" s="185"/>
      <c r="FS676" s="185"/>
      <c r="FT676" s="185"/>
      <c r="FU676" s="185"/>
      <c r="FV676" s="185"/>
      <c r="FW676" s="185"/>
      <c r="FX676" s="185"/>
      <c r="FY676" s="185"/>
      <c r="FZ676" s="185"/>
      <c r="GA676" s="185"/>
      <c r="GB676" s="185"/>
      <c r="GC676" s="185"/>
      <c r="GD676" s="185"/>
      <c r="GE676" s="185"/>
      <c r="GF676" s="185"/>
      <c r="GG676" s="185"/>
      <c r="GH676" s="185"/>
      <c r="GI676" s="185"/>
      <c r="GJ676" s="185"/>
      <c r="GK676" s="185"/>
      <c r="GL676" s="185"/>
      <c r="GM676" s="185"/>
      <c r="GN676" s="185"/>
      <c r="GO676" s="185"/>
      <c r="GP676" s="185"/>
      <c r="GQ676" s="185"/>
      <c r="GR676" s="185"/>
      <c r="GS676" s="185"/>
      <c r="GT676" s="185"/>
      <c r="GU676" s="185"/>
      <c r="GV676" s="185"/>
      <c r="GW676" s="185"/>
      <c r="GX676" s="185"/>
      <c r="GY676" s="185"/>
      <c r="GZ676" s="185"/>
      <c r="HA676" s="185"/>
      <c r="HB676" s="185"/>
      <c r="HC676" s="185"/>
      <c r="HD676" s="185"/>
      <c r="HE676" s="185"/>
      <c r="HF676" s="185"/>
      <c r="HG676" s="185"/>
      <c r="HH676" s="185"/>
      <c r="HI676" s="185"/>
      <c r="HJ676" s="185"/>
      <c r="HK676" s="185"/>
      <c r="HL676" s="185"/>
      <c r="HM676" s="185"/>
      <c r="HN676" s="185"/>
      <c r="HO676" s="185"/>
      <c r="HP676" s="185"/>
      <c r="HQ676" s="185"/>
      <c r="HR676" s="185"/>
      <c r="HS676" s="185"/>
      <c r="HT676" s="185"/>
      <c r="HU676" s="185"/>
      <c r="HV676" s="185"/>
      <c r="HW676" s="185"/>
      <c r="HX676" s="185"/>
      <c r="HY676" s="185"/>
      <c r="HZ676" s="185"/>
      <c r="IA676" s="185"/>
      <c r="IB676" s="185"/>
      <c r="IC676" s="185"/>
      <c r="ID676" s="185"/>
      <c r="IE676" s="185"/>
      <c r="IF676" s="185"/>
      <c r="IG676" s="185"/>
      <c r="IH676" s="185"/>
      <c r="II676" s="185"/>
      <c r="IJ676" s="185"/>
      <c r="IK676" s="185"/>
      <c r="IL676" s="185"/>
      <c r="IM676" s="185"/>
      <c r="IN676" s="185"/>
    </row>
    <row r="677" s="19" customFormat="true" ht="39" hidden="false" customHeight="true" outlineLevel="0" collapsed="false">
      <c r="A677" s="11" t="n">
        <v>672</v>
      </c>
      <c r="B677" s="213" t="s">
        <v>2384</v>
      </c>
      <c r="C677" s="214" t="s">
        <v>2385</v>
      </c>
      <c r="D677" s="214" t="s">
        <v>2386</v>
      </c>
      <c r="E677" s="215" t="s">
        <v>549</v>
      </c>
      <c r="F677" s="215" t="s">
        <v>19</v>
      </c>
      <c r="G677" s="214" t="s">
        <v>2393</v>
      </c>
      <c r="H677" s="213" t="s">
        <v>2394</v>
      </c>
      <c r="I677" s="215" t="s">
        <v>28</v>
      </c>
      <c r="J677" s="215" t="s">
        <v>2395</v>
      </c>
      <c r="K677" s="215"/>
      <c r="L677" s="215" t="s">
        <v>2396</v>
      </c>
      <c r="M677" s="215" t="s">
        <v>1022</v>
      </c>
      <c r="N677" s="214"/>
      <c r="O677" s="185"/>
      <c r="P677" s="185"/>
      <c r="Q677" s="185"/>
      <c r="R677" s="185"/>
      <c r="S677" s="185"/>
      <c r="T677" s="185"/>
      <c r="U677" s="185"/>
      <c r="V677" s="185"/>
      <c r="W677" s="185"/>
      <c r="X677" s="185"/>
      <c r="Y677" s="185"/>
      <c r="Z677" s="185"/>
      <c r="AA677" s="185"/>
      <c r="AB677" s="185"/>
      <c r="AC677" s="185"/>
      <c r="AD677" s="185"/>
      <c r="AE677" s="185"/>
      <c r="AF677" s="185"/>
      <c r="AG677" s="185"/>
      <c r="AH677" s="185"/>
      <c r="AI677" s="185"/>
      <c r="AJ677" s="185"/>
      <c r="AK677" s="185"/>
      <c r="AL677" s="185"/>
      <c r="AM677" s="185"/>
      <c r="AN677" s="185"/>
      <c r="AO677" s="185"/>
      <c r="AP677" s="185"/>
      <c r="AQ677" s="185"/>
      <c r="AR677" s="185"/>
      <c r="AS677" s="185"/>
      <c r="AT677" s="185"/>
      <c r="AU677" s="185"/>
      <c r="AV677" s="185"/>
      <c r="AW677" s="185"/>
      <c r="AX677" s="185"/>
      <c r="AY677" s="185"/>
      <c r="AZ677" s="185"/>
      <c r="BA677" s="185"/>
      <c r="BB677" s="185"/>
      <c r="BC677" s="185"/>
      <c r="BD677" s="185"/>
      <c r="BE677" s="185"/>
      <c r="BF677" s="185"/>
      <c r="BG677" s="185"/>
      <c r="BH677" s="185"/>
      <c r="BI677" s="185"/>
      <c r="BJ677" s="185"/>
      <c r="BK677" s="185"/>
      <c r="BL677" s="185"/>
      <c r="BM677" s="185"/>
      <c r="BN677" s="185"/>
      <c r="BO677" s="185"/>
      <c r="BP677" s="185"/>
      <c r="BQ677" s="185"/>
      <c r="BR677" s="185"/>
      <c r="BS677" s="185"/>
      <c r="BT677" s="185"/>
      <c r="BU677" s="185"/>
      <c r="BV677" s="185"/>
      <c r="BW677" s="185"/>
      <c r="BX677" s="185"/>
      <c r="BY677" s="185"/>
      <c r="BZ677" s="185"/>
      <c r="CA677" s="185"/>
      <c r="CB677" s="185"/>
      <c r="CC677" s="185"/>
      <c r="CD677" s="185"/>
      <c r="CE677" s="185"/>
      <c r="CF677" s="185"/>
      <c r="CG677" s="185"/>
      <c r="CH677" s="185"/>
      <c r="CI677" s="185"/>
      <c r="CJ677" s="185"/>
      <c r="CK677" s="185"/>
      <c r="CL677" s="185"/>
      <c r="CM677" s="185"/>
      <c r="CN677" s="185"/>
      <c r="CO677" s="185"/>
      <c r="CP677" s="185"/>
      <c r="CQ677" s="185"/>
      <c r="CR677" s="185"/>
      <c r="CS677" s="185"/>
      <c r="CT677" s="185"/>
      <c r="CU677" s="185"/>
      <c r="CV677" s="185"/>
      <c r="CW677" s="185"/>
      <c r="CX677" s="185"/>
      <c r="CY677" s="185"/>
      <c r="CZ677" s="185"/>
      <c r="DA677" s="185"/>
      <c r="DB677" s="185"/>
      <c r="DC677" s="185"/>
      <c r="DD677" s="185"/>
      <c r="DE677" s="185"/>
      <c r="DF677" s="185"/>
      <c r="DG677" s="185"/>
      <c r="DH677" s="185"/>
      <c r="DI677" s="185"/>
      <c r="DJ677" s="185"/>
      <c r="DK677" s="185"/>
      <c r="DL677" s="185"/>
      <c r="DM677" s="185"/>
      <c r="DN677" s="185"/>
      <c r="DO677" s="185"/>
      <c r="DP677" s="185"/>
      <c r="DQ677" s="185"/>
      <c r="DR677" s="185"/>
      <c r="DS677" s="185"/>
      <c r="DT677" s="185"/>
      <c r="DU677" s="185"/>
      <c r="DV677" s="185"/>
      <c r="DW677" s="185"/>
      <c r="DX677" s="185"/>
      <c r="DY677" s="185"/>
      <c r="DZ677" s="185"/>
      <c r="EA677" s="185"/>
      <c r="EB677" s="185"/>
      <c r="EC677" s="185"/>
      <c r="ED677" s="185"/>
      <c r="EE677" s="185"/>
      <c r="EF677" s="185"/>
      <c r="EG677" s="185"/>
      <c r="EH677" s="185"/>
      <c r="EI677" s="185"/>
      <c r="EJ677" s="185"/>
      <c r="EK677" s="185"/>
      <c r="EL677" s="185"/>
      <c r="EM677" s="185"/>
      <c r="EN677" s="185"/>
      <c r="EO677" s="185"/>
      <c r="EP677" s="185"/>
      <c r="EQ677" s="185"/>
      <c r="ER677" s="185"/>
      <c r="ES677" s="185"/>
      <c r="ET677" s="185"/>
      <c r="EU677" s="185"/>
      <c r="EV677" s="185"/>
      <c r="EW677" s="185"/>
      <c r="EX677" s="185"/>
      <c r="EY677" s="185"/>
      <c r="EZ677" s="185"/>
      <c r="FA677" s="185"/>
      <c r="FB677" s="185"/>
      <c r="FC677" s="185"/>
      <c r="FD677" s="185"/>
      <c r="FE677" s="185"/>
      <c r="FF677" s="185"/>
      <c r="FG677" s="185"/>
      <c r="FH677" s="185"/>
      <c r="FI677" s="185"/>
      <c r="FJ677" s="185"/>
      <c r="FK677" s="185"/>
      <c r="FL677" s="185"/>
      <c r="FM677" s="185"/>
      <c r="FN677" s="185"/>
      <c r="FO677" s="185"/>
      <c r="FP677" s="185"/>
      <c r="FQ677" s="185"/>
      <c r="FR677" s="185"/>
      <c r="FS677" s="185"/>
      <c r="FT677" s="185"/>
      <c r="FU677" s="185"/>
      <c r="FV677" s="185"/>
      <c r="FW677" s="185"/>
      <c r="FX677" s="185"/>
      <c r="FY677" s="185"/>
      <c r="FZ677" s="185"/>
      <c r="GA677" s="185"/>
      <c r="GB677" s="185"/>
      <c r="GC677" s="185"/>
      <c r="GD677" s="185"/>
      <c r="GE677" s="185"/>
      <c r="GF677" s="185"/>
      <c r="GG677" s="185"/>
      <c r="GH677" s="185"/>
      <c r="GI677" s="185"/>
      <c r="GJ677" s="185"/>
      <c r="GK677" s="185"/>
      <c r="GL677" s="185"/>
      <c r="GM677" s="185"/>
      <c r="GN677" s="185"/>
      <c r="GO677" s="185"/>
      <c r="GP677" s="185"/>
      <c r="GQ677" s="185"/>
      <c r="GR677" s="185"/>
      <c r="GS677" s="185"/>
      <c r="GT677" s="185"/>
      <c r="GU677" s="185"/>
      <c r="GV677" s="185"/>
      <c r="GW677" s="185"/>
      <c r="GX677" s="185"/>
      <c r="GY677" s="185"/>
      <c r="GZ677" s="185"/>
      <c r="HA677" s="185"/>
      <c r="HB677" s="185"/>
      <c r="HC677" s="185"/>
      <c r="HD677" s="185"/>
      <c r="HE677" s="185"/>
      <c r="HF677" s="185"/>
      <c r="HG677" s="185"/>
      <c r="HH677" s="185"/>
      <c r="HI677" s="185"/>
      <c r="HJ677" s="185"/>
      <c r="HK677" s="185"/>
      <c r="HL677" s="185"/>
      <c r="HM677" s="185"/>
      <c r="HN677" s="185"/>
      <c r="HO677" s="185"/>
      <c r="HP677" s="185"/>
      <c r="HQ677" s="185"/>
      <c r="HR677" s="185"/>
      <c r="HS677" s="185"/>
      <c r="HT677" s="185"/>
      <c r="HU677" s="185"/>
      <c r="HV677" s="185"/>
      <c r="HW677" s="185"/>
      <c r="HX677" s="185"/>
      <c r="HY677" s="185"/>
      <c r="HZ677" s="185"/>
      <c r="IA677" s="185"/>
      <c r="IB677" s="185"/>
      <c r="IC677" s="185"/>
      <c r="ID677" s="185"/>
      <c r="IE677" s="185"/>
      <c r="IF677" s="185"/>
      <c r="IG677" s="185"/>
      <c r="IH677" s="185"/>
      <c r="II677" s="185"/>
      <c r="IJ677" s="185"/>
      <c r="IK677" s="185"/>
      <c r="IL677" s="185"/>
      <c r="IM677" s="185"/>
      <c r="IN677" s="185"/>
    </row>
    <row r="678" s="19" customFormat="true" ht="39" hidden="false" customHeight="true" outlineLevel="0" collapsed="false">
      <c r="A678" s="11" t="n">
        <v>673</v>
      </c>
      <c r="B678" s="207" t="s">
        <v>2397</v>
      </c>
      <c r="C678" s="208" t="s">
        <v>2385</v>
      </c>
      <c r="D678" s="208" t="s">
        <v>2398</v>
      </c>
      <c r="E678" s="209" t="s">
        <v>18</v>
      </c>
      <c r="F678" s="209" t="s">
        <v>79</v>
      </c>
      <c r="G678" s="210" t="s">
        <v>2399</v>
      </c>
      <c r="H678" s="216" t="s">
        <v>132</v>
      </c>
      <c r="I678" s="209" t="s">
        <v>43</v>
      </c>
      <c r="J678" s="209" t="s">
        <v>2400</v>
      </c>
      <c r="K678" s="207" t="s">
        <v>2401</v>
      </c>
      <c r="L678" s="209" t="s">
        <v>46</v>
      </c>
      <c r="M678" s="21" t="s">
        <v>2402</v>
      </c>
      <c r="N678" s="23"/>
      <c r="O678" s="185"/>
      <c r="P678" s="185"/>
      <c r="Q678" s="185"/>
      <c r="R678" s="185"/>
      <c r="S678" s="185"/>
      <c r="T678" s="185"/>
      <c r="U678" s="185"/>
      <c r="V678" s="185"/>
      <c r="W678" s="185"/>
      <c r="X678" s="185"/>
      <c r="Y678" s="185"/>
      <c r="Z678" s="185"/>
      <c r="AA678" s="185"/>
      <c r="AB678" s="185"/>
      <c r="AC678" s="185"/>
      <c r="AD678" s="185"/>
      <c r="AE678" s="185"/>
      <c r="AF678" s="185"/>
      <c r="AG678" s="185"/>
      <c r="AH678" s="185"/>
      <c r="AI678" s="185"/>
      <c r="AJ678" s="185"/>
      <c r="AK678" s="185"/>
      <c r="AL678" s="185"/>
      <c r="AM678" s="185"/>
      <c r="AN678" s="185"/>
      <c r="AO678" s="185"/>
      <c r="AP678" s="185"/>
      <c r="AQ678" s="185"/>
      <c r="AR678" s="185"/>
      <c r="AS678" s="185"/>
      <c r="AT678" s="185"/>
      <c r="AU678" s="185"/>
      <c r="AV678" s="185"/>
      <c r="AW678" s="185"/>
      <c r="AX678" s="185"/>
      <c r="AY678" s="185"/>
      <c r="AZ678" s="185"/>
      <c r="BA678" s="185"/>
      <c r="BB678" s="185"/>
      <c r="BC678" s="185"/>
      <c r="BD678" s="185"/>
      <c r="BE678" s="185"/>
      <c r="BF678" s="185"/>
      <c r="BG678" s="185"/>
      <c r="BH678" s="185"/>
      <c r="BI678" s="185"/>
      <c r="BJ678" s="185"/>
      <c r="BK678" s="185"/>
      <c r="BL678" s="185"/>
      <c r="BM678" s="185"/>
      <c r="BN678" s="185"/>
      <c r="BO678" s="185"/>
      <c r="BP678" s="185"/>
      <c r="BQ678" s="185"/>
      <c r="BR678" s="185"/>
      <c r="BS678" s="185"/>
      <c r="BT678" s="185"/>
      <c r="BU678" s="185"/>
      <c r="BV678" s="185"/>
      <c r="BW678" s="185"/>
      <c r="BX678" s="185"/>
      <c r="BY678" s="185"/>
      <c r="BZ678" s="185"/>
      <c r="CA678" s="185"/>
      <c r="CB678" s="185"/>
      <c r="CC678" s="185"/>
      <c r="CD678" s="185"/>
      <c r="CE678" s="185"/>
      <c r="CF678" s="185"/>
      <c r="CG678" s="185"/>
      <c r="CH678" s="185"/>
      <c r="CI678" s="185"/>
      <c r="CJ678" s="185"/>
      <c r="CK678" s="185"/>
      <c r="CL678" s="185"/>
      <c r="CM678" s="185"/>
      <c r="CN678" s="185"/>
      <c r="CO678" s="185"/>
      <c r="CP678" s="185"/>
      <c r="CQ678" s="185"/>
      <c r="CR678" s="185"/>
      <c r="CS678" s="185"/>
      <c r="CT678" s="185"/>
      <c r="CU678" s="185"/>
      <c r="CV678" s="185"/>
      <c r="CW678" s="185"/>
      <c r="CX678" s="185"/>
      <c r="CY678" s="185"/>
      <c r="CZ678" s="185"/>
      <c r="DA678" s="185"/>
      <c r="DB678" s="185"/>
      <c r="DC678" s="185"/>
      <c r="DD678" s="185"/>
      <c r="DE678" s="185"/>
      <c r="DF678" s="185"/>
      <c r="DG678" s="185"/>
      <c r="DH678" s="185"/>
      <c r="DI678" s="185"/>
      <c r="DJ678" s="185"/>
      <c r="DK678" s="185"/>
      <c r="DL678" s="185"/>
      <c r="DM678" s="185"/>
      <c r="DN678" s="185"/>
      <c r="DO678" s="185"/>
      <c r="DP678" s="185"/>
      <c r="DQ678" s="185"/>
      <c r="DR678" s="185"/>
      <c r="DS678" s="185"/>
      <c r="DT678" s="185"/>
      <c r="DU678" s="185"/>
      <c r="DV678" s="185"/>
      <c r="DW678" s="185"/>
      <c r="DX678" s="185"/>
      <c r="DY678" s="185"/>
      <c r="DZ678" s="185"/>
      <c r="EA678" s="185"/>
      <c r="EB678" s="185"/>
      <c r="EC678" s="185"/>
      <c r="ED678" s="185"/>
      <c r="EE678" s="185"/>
      <c r="EF678" s="185"/>
      <c r="EG678" s="185"/>
      <c r="EH678" s="185"/>
      <c r="EI678" s="185"/>
      <c r="EJ678" s="185"/>
      <c r="EK678" s="185"/>
      <c r="EL678" s="185"/>
      <c r="EM678" s="185"/>
      <c r="EN678" s="185"/>
      <c r="EO678" s="185"/>
      <c r="EP678" s="185"/>
      <c r="EQ678" s="185"/>
      <c r="ER678" s="185"/>
      <c r="ES678" s="185"/>
      <c r="ET678" s="185"/>
      <c r="EU678" s="185"/>
      <c r="EV678" s="185"/>
      <c r="EW678" s="185"/>
      <c r="EX678" s="185"/>
      <c r="EY678" s="185"/>
      <c r="EZ678" s="185"/>
      <c r="FA678" s="185"/>
      <c r="FB678" s="185"/>
      <c r="FC678" s="185"/>
      <c r="FD678" s="185"/>
      <c r="FE678" s="185"/>
      <c r="FF678" s="185"/>
      <c r="FG678" s="185"/>
      <c r="FH678" s="185"/>
      <c r="FI678" s="185"/>
      <c r="FJ678" s="185"/>
      <c r="FK678" s="185"/>
      <c r="FL678" s="185"/>
      <c r="FM678" s="185"/>
      <c r="FN678" s="185"/>
      <c r="FO678" s="185"/>
      <c r="FP678" s="185"/>
      <c r="FQ678" s="185"/>
      <c r="FR678" s="185"/>
      <c r="FS678" s="185"/>
      <c r="FT678" s="185"/>
      <c r="FU678" s="185"/>
      <c r="FV678" s="185"/>
      <c r="FW678" s="185"/>
      <c r="FX678" s="185"/>
      <c r="FY678" s="185"/>
      <c r="FZ678" s="185"/>
      <c r="GA678" s="185"/>
      <c r="GB678" s="185"/>
      <c r="GC678" s="185"/>
      <c r="GD678" s="185"/>
      <c r="GE678" s="185"/>
      <c r="GF678" s="185"/>
      <c r="GG678" s="185"/>
      <c r="GH678" s="185"/>
      <c r="GI678" s="185"/>
      <c r="GJ678" s="185"/>
      <c r="GK678" s="185"/>
      <c r="GL678" s="185"/>
      <c r="GM678" s="185"/>
      <c r="GN678" s="185"/>
      <c r="GO678" s="185"/>
      <c r="GP678" s="185"/>
      <c r="GQ678" s="185"/>
      <c r="GR678" s="185"/>
      <c r="GS678" s="185"/>
      <c r="GT678" s="185"/>
      <c r="GU678" s="185"/>
      <c r="GV678" s="185"/>
      <c r="GW678" s="185"/>
      <c r="GX678" s="185"/>
      <c r="GY678" s="185"/>
      <c r="GZ678" s="185"/>
      <c r="HA678" s="185"/>
      <c r="HB678" s="185"/>
      <c r="HC678" s="185"/>
      <c r="HD678" s="185"/>
      <c r="HE678" s="185"/>
      <c r="HF678" s="185"/>
      <c r="HG678" s="185"/>
      <c r="HH678" s="185"/>
      <c r="HI678" s="185"/>
      <c r="HJ678" s="185"/>
      <c r="HK678" s="185"/>
      <c r="HL678" s="185"/>
      <c r="HM678" s="185"/>
      <c r="HN678" s="185"/>
      <c r="HO678" s="185"/>
      <c r="HP678" s="185"/>
      <c r="HQ678" s="185"/>
      <c r="HR678" s="185"/>
      <c r="HS678" s="185"/>
      <c r="HT678" s="185"/>
      <c r="HU678" s="185"/>
      <c r="HV678" s="185"/>
      <c r="HW678" s="185"/>
      <c r="HX678" s="185"/>
      <c r="HY678" s="185"/>
      <c r="HZ678" s="185"/>
      <c r="IA678" s="185"/>
      <c r="IB678" s="185"/>
      <c r="IC678" s="185"/>
      <c r="ID678" s="185"/>
      <c r="IE678" s="185"/>
      <c r="IF678" s="185"/>
      <c r="IG678" s="185"/>
      <c r="IH678" s="185"/>
      <c r="II678" s="185"/>
      <c r="IJ678" s="185"/>
      <c r="IK678" s="185"/>
      <c r="IL678" s="185"/>
      <c r="IM678" s="185"/>
      <c r="IN678" s="185"/>
    </row>
    <row r="679" s="19" customFormat="true" ht="39" hidden="false" customHeight="true" outlineLevel="0" collapsed="false">
      <c r="A679" s="11" t="n">
        <v>674</v>
      </c>
      <c r="B679" s="207" t="s">
        <v>2397</v>
      </c>
      <c r="C679" s="208" t="s">
        <v>2385</v>
      </c>
      <c r="D679" s="208" t="s">
        <v>2398</v>
      </c>
      <c r="E679" s="209" t="s">
        <v>18</v>
      </c>
      <c r="F679" s="209" t="s">
        <v>79</v>
      </c>
      <c r="G679" s="208" t="s">
        <v>2403</v>
      </c>
      <c r="H679" s="212" t="s">
        <v>375</v>
      </c>
      <c r="I679" s="209" t="s">
        <v>103</v>
      </c>
      <c r="J679" s="23"/>
      <c r="K679" s="209" t="s">
        <v>2404</v>
      </c>
      <c r="L679" s="209" t="s">
        <v>284</v>
      </c>
      <c r="M679" s="209" t="s">
        <v>2405</v>
      </c>
      <c r="N679" s="23"/>
      <c r="O679" s="185"/>
      <c r="P679" s="185"/>
      <c r="Q679" s="185"/>
      <c r="R679" s="185"/>
      <c r="S679" s="185"/>
      <c r="T679" s="185"/>
      <c r="U679" s="185"/>
      <c r="V679" s="185"/>
      <c r="W679" s="185"/>
      <c r="X679" s="185"/>
      <c r="Y679" s="185"/>
      <c r="Z679" s="185"/>
      <c r="AA679" s="185"/>
      <c r="AB679" s="185"/>
      <c r="AC679" s="185"/>
      <c r="AD679" s="185"/>
      <c r="AE679" s="185"/>
      <c r="AF679" s="185"/>
      <c r="AG679" s="185"/>
      <c r="AH679" s="185"/>
      <c r="AI679" s="185"/>
      <c r="AJ679" s="185"/>
      <c r="AK679" s="185"/>
      <c r="AL679" s="185"/>
      <c r="AM679" s="185"/>
      <c r="AN679" s="185"/>
      <c r="AO679" s="185"/>
      <c r="AP679" s="185"/>
      <c r="AQ679" s="185"/>
      <c r="AR679" s="185"/>
      <c r="AS679" s="185"/>
      <c r="AT679" s="185"/>
      <c r="AU679" s="185"/>
      <c r="AV679" s="185"/>
      <c r="AW679" s="185"/>
      <c r="AX679" s="185"/>
      <c r="AY679" s="185"/>
      <c r="AZ679" s="185"/>
      <c r="BA679" s="185"/>
      <c r="BB679" s="185"/>
      <c r="BC679" s="185"/>
      <c r="BD679" s="185"/>
      <c r="BE679" s="185"/>
      <c r="BF679" s="185"/>
      <c r="BG679" s="185"/>
      <c r="BH679" s="185"/>
      <c r="BI679" s="185"/>
      <c r="BJ679" s="185"/>
      <c r="BK679" s="185"/>
      <c r="BL679" s="185"/>
      <c r="BM679" s="185"/>
      <c r="BN679" s="185"/>
      <c r="BO679" s="185"/>
      <c r="BP679" s="185"/>
      <c r="BQ679" s="185"/>
      <c r="BR679" s="185"/>
      <c r="BS679" s="185"/>
      <c r="BT679" s="185"/>
      <c r="BU679" s="185"/>
      <c r="BV679" s="185"/>
      <c r="BW679" s="185"/>
      <c r="BX679" s="185"/>
      <c r="BY679" s="185"/>
      <c r="BZ679" s="185"/>
      <c r="CA679" s="185"/>
      <c r="CB679" s="185"/>
      <c r="CC679" s="185"/>
      <c r="CD679" s="185"/>
      <c r="CE679" s="185"/>
      <c r="CF679" s="185"/>
      <c r="CG679" s="185"/>
      <c r="CH679" s="185"/>
      <c r="CI679" s="185"/>
      <c r="CJ679" s="185"/>
      <c r="CK679" s="185"/>
      <c r="CL679" s="185"/>
      <c r="CM679" s="185"/>
      <c r="CN679" s="185"/>
      <c r="CO679" s="185"/>
      <c r="CP679" s="185"/>
      <c r="CQ679" s="185"/>
      <c r="CR679" s="185"/>
      <c r="CS679" s="185"/>
      <c r="CT679" s="185"/>
      <c r="CU679" s="185"/>
      <c r="CV679" s="185"/>
      <c r="CW679" s="185"/>
      <c r="CX679" s="185"/>
      <c r="CY679" s="185"/>
      <c r="CZ679" s="185"/>
      <c r="DA679" s="185"/>
      <c r="DB679" s="185"/>
      <c r="DC679" s="185"/>
      <c r="DD679" s="185"/>
      <c r="DE679" s="185"/>
      <c r="DF679" s="185"/>
      <c r="DG679" s="185"/>
      <c r="DH679" s="185"/>
      <c r="DI679" s="185"/>
      <c r="DJ679" s="185"/>
      <c r="DK679" s="185"/>
      <c r="DL679" s="185"/>
      <c r="DM679" s="185"/>
      <c r="DN679" s="185"/>
      <c r="DO679" s="185"/>
      <c r="DP679" s="185"/>
      <c r="DQ679" s="185"/>
      <c r="DR679" s="185"/>
      <c r="DS679" s="185"/>
      <c r="DT679" s="185"/>
      <c r="DU679" s="185"/>
      <c r="DV679" s="185"/>
      <c r="DW679" s="185"/>
      <c r="DX679" s="185"/>
      <c r="DY679" s="185"/>
      <c r="DZ679" s="185"/>
      <c r="EA679" s="185"/>
      <c r="EB679" s="185"/>
      <c r="EC679" s="185"/>
      <c r="ED679" s="185"/>
      <c r="EE679" s="185"/>
      <c r="EF679" s="185"/>
      <c r="EG679" s="185"/>
      <c r="EH679" s="185"/>
      <c r="EI679" s="185"/>
      <c r="EJ679" s="185"/>
      <c r="EK679" s="185"/>
      <c r="EL679" s="185"/>
      <c r="EM679" s="185"/>
      <c r="EN679" s="185"/>
      <c r="EO679" s="185"/>
      <c r="EP679" s="185"/>
      <c r="EQ679" s="185"/>
      <c r="ER679" s="185"/>
      <c r="ES679" s="185"/>
      <c r="ET679" s="185"/>
      <c r="EU679" s="185"/>
      <c r="EV679" s="185"/>
      <c r="EW679" s="185"/>
      <c r="EX679" s="185"/>
      <c r="EY679" s="185"/>
      <c r="EZ679" s="185"/>
      <c r="FA679" s="185"/>
      <c r="FB679" s="185"/>
      <c r="FC679" s="185"/>
      <c r="FD679" s="185"/>
      <c r="FE679" s="185"/>
      <c r="FF679" s="185"/>
      <c r="FG679" s="185"/>
      <c r="FH679" s="185"/>
      <c r="FI679" s="185"/>
      <c r="FJ679" s="185"/>
      <c r="FK679" s="185"/>
      <c r="FL679" s="185"/>
      <c r="FM679" s="185"/>
      <c r="FN679" s="185"/>
      <c r="FO679" s="185"/>
      <c r="FP679" s="185"/>
      <c r="FQ679" s="185"/>
      <c r="FR679" s="185"/>
      <c r="FS679" s="185"/>
      <c r="FT679" s="185"/>
      <c r="FU679" s="185"/>
      <c r="FV679" s="185"/>
      <c r="FW679" s="185"/>
      <c r="FX679" s="185"/>
      <c r="FY679" s="185"/>
      <c r="FZ679" s="185"/>
      <c r="GA679" s="185"/>
      <c r="GB679" s="185"/>
      <c r="GC679" s="185"/>
      <c r="GD679" s="185"/>
      <c r="GE679" s="185"/>
      <c r="GF679" s="185"/>
      <c r="GG679" s="185"/>
      <c r="GH679" s="185"/>
      <c r="GI679" s="185"/>
      <c r="GJ679" s="185"/>
      <c r="GK679" s="185"/>
      <c r="GL679" s="185"/>
      <c r="GM679" s="185"/>
      <c r="GN679" s="185"/>
      <c r="GO679" s="185"/>
      <c r="GP679" s="185"/>
      <c r="GQ679" s="185"/>
      <c r="GR679" s="185"/>
      <c r="GS679" s="185"/>
      <c r="GT679" s="185"/>
      <c r="GU679" s="185"/>
      <c r="GV679" s="185"/>
      <c r="GW679" s="185"/>
      <c r="GX679" s="185"/>
      <c r="GY679" s="185"/>
      <c r="GZ679" s="185"/>
      <c r="HA679" s="185"/>
      <c r="HB679" s="185"/>
      <c r="HC679" s="185"/>
      <c r="HD679" s="185"/>
      <c r="HE679" s="185"/>
      <c r="HF679" s="185"/>
      <c r="HG679" s="185"/>
      <c r="HH679" s="185"/>
      <c r="HI679" s="185"/>
      <c r="HJ679" s="185"/>
      <c r="HK679" s="185"/>
      <c r="HL679" s="185"/>
      <c r="HM679" s="185"/>
      <c r="HN679" s="185"/>
      <c r="HO679" s="185"/>
      <c r="HP679" s="185"/>
      <c r="HQ679" s="185"/>
      <c r="HR679" s="185"/>
      <c r="HS679" s="185"/>
      <c r="HT679" s="185"/>
      <c r="HU679" s="185"/>
      <c r="HV679" s="185"/>
      <c r="HW679" s="185"/>
      <c r="HX679" s="185"/>
      <c r="HY679" s="185"/>
      <c r="HZ679" s="185"/>
      <c r="IA679" s="185"/>
      <c r="IB679" s="185"/>
      <c r="IC679" s="185"/>
      <c r="ID679" s="185"/>
      <c r="IE679" s="185"/>
      <c r="IF679" s="185"/>
      <c r="IG679" s="185"/>
      <c r="IH679" s="185"/>
      <c r="II679" s="185"/>
      <c r="IJ679" s="185"/>
      <c r="IK679" s="185"/>
      <c r="IL679" s="185"/>
      <c r="IM679" s="185"/>
      <c r="IN679" s="185"/>
    </row>
    <row r="680" s="19" customFormat="true" ht="39" hidden="false" customHeight="true" outlineLevel="0" collapsed="false">
      <c r="A680" s="11" t="n">
        <v>675</v>
      </c>
      <c r="B680" s="207" t="s">
        <v>2397</v>
      </c>
      <c r="C680" s="208" t="s">
        <v>2385</v>
      </c>
      <c r="D680" s="208" t="s">
        <v>2398</v>
      </c>
      <c r="E680" s="209" t="s">
        <v>18</v>
      </c>
      <c r="F680" s="209" t="s">
        <v>79</v>
      </c>
      <c r="G680" s="208" t="s">
        <v>2406</v>
      </c>
      <c r="H680" s="207" t="s">
        <v>335</v>
      </c>
      <c r="I680" s="209" t="s">
        <v>28</v>
      </c>
      <c r="J680" s="209" t="s">
        <v>404</v>
      </c>
      <c r="K680" s="29" t="s">
        <v>405</v>
      </c>
      <c r="L680" s="34" t="s">
        <v>191</v>
      </c>
      <c r="M680" s="209" t="s">
        <v>2407</v>
      </c>
      <c r="N680" s="207"/>
      <c r="O680" s="185"/>
      <c r="P680" s="185"/>
      <c r="Q680" s="185"/>
      <c r="R680" s="185"/>
      <c r="S680" s="185"/>
      <c r="T680" s="185"/>
      <c r="U680" s="185"/>
      <c r="V680" s="185"/>
      <c r="W680" s="185"/>
      <c r="X680" s="185"/>
      <c r="Y680" s="185"/>
      <c r="Z680" s="185"/>
      <c r="AA680" s="185"/>
      <c r="AB680" s="185"/>
      <c r="AC680" s="185"/>
      <c r="AD680" s="185"/>
      <c r="AE680" s="185"/>
      <c r="AF680" s="185"/>
      <c r="AG680" s="185"/>
      <c r="AH680" s="185"/>
      <c r="AI680" s="185"/>
      <c r="AJ680" s="185"/>
      <c r="AK680" s="185"/>
      <c r="AL680" s="185"/>
      <c r="AM680" s="185"/>
      <c r="AN680" s="185"/>
      <c r="AO680" s="185"/>
      <c r="AP680" s="185"/>
      <c r="AQ680" s="185"/>
      <c r="AR680" s="185"/>
      <c r="AS680" s="185"/>
      <c r="AT680" s="185"/>
      <c r="AU680" s="185"/>
      <c r="AV680" s="185"/>
      <c r="AW680" s="185"/>
      <c r="AX680" s="185"/>
      <c r="AY680" s="185"/>
      <c r="AZ680" s="185"/>
      <c r="BA680" s="185"/>
      <c r="BB680" s="185"/>
      <c r="BC680" s="185"/>
      <c r="BD680" s="185"/>
      <c r="BE680" s="185"/>
      <c r="BF680" s="185"/>
      <c r="BG680" s="185"/>
      <c r="BH680" s="185"/>
      <c r="BI680" s="185"/>
      <c r="BJ680" s="185"/>
      <c r="BK680" s="185"/>
      <c r="BL680" s="185"/>
      <c r="BM680" s="185"/>
      <c r="BN680" s="185"/>
      <c r="BO680" s="185"/>
      <c r="BP680" s="185"/>
      <c r="BQ680" s="185"/>
      <c r="BR680" s="185"/>
      <c r="BS680" s="185"/>
      <c r="BT680" s="185"/>
      <c r="BU680" s="185"/>
      <c r="BV680" s="185"/>
      <c r="BW680" s="185"/>
      <c r="BX680" s="185"/>
      <c r="BY680" s="185"/>
      <c r="BZ680" s="185"/>
      <c r="CA680" s="185"/>
      <c r="CB680" s="185"/>
      <c r="CC680" s="185"/>
      <c r="CD680" s="185"/>
      <c r="CE680" s="185"/>
      <c r="CF680" s="185"/>
      <c r="CG680" s="185"/>
      <c r="CH680" s="185"/>
      <c r="CI680" s="185"/>
      <c r="CJ680" s="185"/>
      <c r="CK680" s="185"/>
      <c r="CL680" s="185"/>
      <c r="CM680" s="185"/>
      <c r="CN680" s="185"/>
      <c r="CO680" s="185"/>
      <c r="CP680" s="185"/>
      <c r="CQ680" s="185"/>
      <c r="CR680" s="185"/>
      <c r="CS680" s="185"/>
      <c r="CT680" s="185"/>
      <c r="CU680" s="185"/>
      <c r="CV680" s="185"/>
      <c r="CW680" s="185"/>
      <c r="CX680" s="185"/>
      <c r="CY680" s="185"/>
      <c r="CZ680" s="185"/>
      <c r="DA680" s="185"/>
      <c r="DB680" s="185"/>
      <c r="DC680" s="185"/>
      <c r="DD680" s="185"/>
      <c r="DE680" s="185"/>
      <c r="DF680" s="185"/>
      <c r="DG680" s="185"/>
      <c r="DH680" s="185"/>
      <c r="DI680" s="185"/>
      <c r="DJ680" s="185"/>
      <c r="DK680" s="185"/>
      <c r="DL680" s="185"/>
      <c r="DM680" s="185"/>
      <c r="DN680" s="185"/>
      <c r="DO680" s="185"/>
      <c r="DP680" s="185"/>
      <c r="DQ680" s="185"/>
      <c r="DR680" s="185"/>
      <c r="DS680" s="185"/>
      <c r="DT680" s="185"/>
      <c r="DU680" s="185"/>
      <c r="DV680" s="185"/>
      <c r="DW680" s="185"/>
      <c r="DX680" s="185"/>
      <c r="DY680" s="185"/>
      <c r="DZ680" s="185"/>
      <c r="EA680" s="185"/>
      <c r="EB680" s="185"/>
      <c r="EC680" s="185"/>
      <c r="ED680" s="185"/>
      <c r="EE680" s="185"/>
      <c r="EF680" s="185"/>
      <c r="EG680" s="185"/>
      <c r="EH680" s="185"/>
      <c r="EI680" s="185"/>
      <c r="EJ680" s="185"/>
      <c r="EK680" s="185"/>
      <c r="EL680" s="185"/>
      <c r="EM680" s="185"/>
      <c r="EN680" s="185"/>
      <c r="EO680" s="185"/>
      <c r="EP680" s="185"/>
      <c r="EQ680" s="185"/>
      <c r="ER680" s="185"/>
      <c r="ES680" s="185"/>
      <c r="ET680" s="185"/>
      <c r="EU680" s="185"/>
      <c r="EV680" s="185"/>
      <c r="EW680" s="185"/>
      <c r="EX680" s="185"/>
      <c r="EY680" s="185"/>
      <c r="EZ680" s="185"/>
      <c r="FA680" s="185"/>
      <c r="FB680" s="185"/>
      <c r="FC680" s="185"/>
      <c r="FD680" s="185"/>
      <c r="FE680" s="185"/>
      <c r="FF680" s="185"/>
      <c r="FG680" s="185"/>
      <c r="FH680" s="185"/>
      <c r="FI680" s="185"/>
      <c r="FJ680" s="185"/>
      <c r="FK680" s="185"/>
      <c r="FL680" s="185"/>
      <c r="FM680" s="185"/>
      <c r="FN680" s="185"/>
      <c r="FO680" s="185"/>
      <c r="FP680" s="185"/>
      <c r="FQ680" s="185"/>
      <c r="FR680" s="185"/>
      <c r="FS680" s="185"/>
      <c r="FT680" s="185"/>
      <c r="FU680" s="185"/>
      <c r="FV680" s="185"/>
      <c r="FW680" s="185"/>
      <c r="FX680" s="185"/>
      <c r="FY680" s="185"/>
      <c r="FZ680" s="185"/>
      <c r="GA680" s="185"/>
      <c r="GB680" s="185"/>
      <c r="GC680" s="185"/>
      <c r="GD680" s="185"/>
      <c r="GE680" s="185"/>
      <c r="GF680" s="185"/>
      <c r="GG680" s="185"/>
      <c r="GH680" s="185"/>
      <c r="GI680" s="185"/>
      <c r="GJ680" s="185"/>
      <c r="GK680" s="185"/>
      <c r="GL680" s="185"/>
      <c r="GM680" s="185"/>
      <c r="GN680" s="185"/>
      <c r="GO680" s="185"/>
      <c r="GP680" s="185"/>
      <c r="GQ680" s="185"/>
      <c r="GR680" s="185"/>
      <c r="GS680" s="185"/>
      <c r="GT680" s="185"/>
      <c r="GU680" s="185"/>
      <c r="GV680" s="185"/>
      <c r="GW680" s="185"/>
      <c r="GX680" s="185"/>
      <c r="GY680" s="185"/>
      <c r="GZ680" s="185"/>
      <c r="HA680" s="185"/>
      <c r="HB680" s="185"/>
      <c r="HC680" s="185"/>
      <c r="HD680" s="185"/>
      <c r="HE680" s="185"/>
      <c r="HF680" s="185"/>
      <c r="HG680" s="185"/>
      <c r="HH680" s="185"/>
      <c r="HI680" s="185"/>
      <c r="HJ680" s="185"/>
      <c r="HK680" s="185"/>
      <c r="HL680" s="185"/>
      <c r="HM680" s="185"/>
      <c r="HN680" s="185"/>
      <c r="HO680" s="185"/>
      <c r="HP680" s="185"/>
      <c r="HQ680" s="185"/>
      <c r="HR680" s="185"/>
      <c r="HS680" s="185"/>
      <c r="HT680" s="185"/>
      <c r="HU680" s="185"/>
      <c r="HV680" s="185"/>
      <c r="HW680" s="185"/>
      <c r="HX680" s="185"/>
      <c r="HY680" s="185"/>
      <c r="HZ680" s="185"/>
      <c r="IA680" s="185"/>
      <c r="IB680" s="185"/>
      <c r="IC680" s="185"/>
      <c r="ID680" s="185"/>
      <c r="IE680" s="185"/>
      <c r="IF680" s="185"/>
      <c r="IG680" s="185"/>
      <c r="IH680" s="185"/>
      <c r="II680" s="185"/>
      <c r="IJ680" s="185"/>
      <c r="IK680" s="185"/>
      <c r="IL680" s="185"/>
      <c r="IM680" s="185"/>
      <c r="IN680" s="185"/>
    </row>
    <row r="681" s="19" customFormat="true" ht="39" hidden="false" customHeight="true" outlineLevel="0" collapsed="false">
      <c r="A681" s="11" t="n">
        <v>676</v>
      </c>
      <c r="B681" s="207" t="s">
        <v>2397</v>
      </c>
      <c r="C681" s="208" t="s">
        <v>2385</v>
      </c>
      <c r="D681" s="208" t="s">
        <v>2398</v>
      </c>
      <c r="E681" s="209" t="s">
        <v>18</v>
      </c>
      <c r="F681" s="209" t="s">
        <v>79</v>
      </c>
      <c r="G681" s="208" t="s">
        <v>2408</v>
      </c>
      <c r="H681" s="207" t="s">
        <v>2409</v>
      </c>
      <c r="I681" s="209" t="s">
        <v>28</v>
      </c>
      <c r="J681" s="209" t="s">
        <v>404</v>
      </c>
      <c r="K681" s="29" t="s">
        <v>405</v>
      </c>
      <c r="L681" s="34" t="s">
        <v>191</v>
      </c>
      <c r="M681" s="209" t="s">
        <v>2407</v>
      </c>
      <c r="N681" s="208" t="s">
        <v>2410</v>
      </c>
      <c r="O681" s="185"/>
      <c r="P681" s="185"/>
      <c r="Q681" s="185"/>
      <c r="R681" s="185"/>
      <c r="S681" s="185"/>
      <c r="T681" s="185"/>
      <c r="U681" s="185"/>
      <c r="V681" s="185"/>
      <c r="W681" s="185"/>
      <c r="X681" s="185"/>
      <c r="Y681" s="185"/>
      <c r="Z681" s="185"/>
      <c r="AA681" s="185"/>
      <c r="AB681" s="185"/>
      <c r="AC681" s="185"/>
      <c r="AD681" s="185"/>
      <c r="AE681" s="185"/>
      <c r="AF681" s="185"/>
      <c r="AG681" s="185"/>
      <c r="AH681" s="185"/>
      <c r="AI681" s="185"/>
      <c r="AJ681" s="185"/>
      <c r="AK681" s="185"/>
      <c r="AL681" s="185"/>
      <c r="AM681" s="185"/>
      <c r="AN681" s="185"/>
      <c r="AO681" s="185"/>
      <c r="AP681" s="185"/>
      <c r="AQ681" s="185"/>
      <c r="AR681" s="185"/>
      <c r="AS681" s="185"/>
      <c r="AT681" s="185"/>
      <c r="AU681" s="185"/>
      <c r="AV681" s="185"/>
      <c r="AW681" s="185"/>
      <c r="AX681" s="185"/>
      <c r="AY681" s="185"/>
      <c r="AZ681" s="185"/>
      <c r="BA681" s="185"/>
      <c r="BB681" s="185"/>
      <c r="BC681" s="185"/>
      <c r="BD681" s="185"/>
      <c r="BE681" s="185"/>
      <c r="BF681" s="185"/>
      <c r="BG681" s="185"/>
      <c r="BH681" s="185"/>
      <c r="BI681" s="185"/>
      <c r="BJ681" s="185"/>
      <c r="BK681" s="185"/>
      <c r="BL681" s="185"/>
      <c r="BM681" s="185"/>
      <c r="BN681" s="185"/>
      <c r="BO681" s="185"/>
      <c r="BP681" s="185"/>
      <c r="BQ681" s="185"/>
      <c r="BR681" s="185"/>
      <c r="BS681" s="185"/>
      <c r="BT681" s="185"/>
      <c r="BU681" s="185"/>
      <c r="BV681" s="185"/>
      <c r="BW681" s="185"/>
      <c r="BX681" s="185"/>
      <c r="BY681" s="185"/>
      <c r="BZ681" s="185"/>
      <c r="CA681" s="185"/>
      <c r="CB681" s="185"/>
      <c r="CC681" s="185"/>
      <c r="CD681" s="185"/>
      <c r="CE681" s="185"/>
      <c r="CF681" s="185"/>
      <c r="CG681" s="185"/>
      <c r="CH681" s="185"/>
      <c r="CI681" s="185"/>
      <c r="CJ681" s="185"/>
      <c r="CK681" s="185"/>
      <c r="CL681" s="185"/>
      <c r="CM681" s="185"/>
      <c r="CN681" s="185"/>
      <c r="CO681" s="185"/>
      <c r="CP681" s="185"/>
      <c r="CQ681" s="185"/>
      <c r="CR681" s="185"/>
      <c r="CS681" s="185"/>
      <c r="CT681" s="185"/>
      <c r="CU681" s="185"/>
      <c r="CV681" s="185"/>
      <c r="CW681" s="185"/>
      <c r="CX681" s="185"/>
      <c r="CY681" s="185"/>
      <c r="CZ681" s="185"/>
      <c r="DA681" s="185"/>
      <c r="DB681" s="185"/>
      <c r="DC681" s="185"/>
      <c r="DD681" s="185"/>
      <c r="DE681" s="185"/>
      <c r="DF681" s="185"/>
      <c r="DG681" s="185"/>
      <c r="DH681" s="185"/>
      <c r="DI681" s="185"/>
      <c r="DJ681" s="185"/>
      <c r="DK681" s="185"/>
      <c r="DL681" s="185"/>
      <c r="DM681" s="185"/>
      <c r="DN681" s="185"/>
      <c r="DO681" s="185"/>
      <c r="DP681" s="185"/>
      <c r="DQ681" s="185"/>
      <c r="DR681" s="185"/>
      <c r="DS681" s="185"/>
      <c r="DT681" s="185"/>
      <c r="DU681" s="185"/>
      <c r="DV681" s="185"/>
      <c r="DW681" s="185"/>
      <c r="DX681" s="185"/>
      <c r="DY681" s="185"/>
      <c r="DZ681" s="185"/>
      <c r="EA681" s="185"/>
      <c r="EB681" s="185"/>
      <c r="EC681" s="185"/>
      <c r="ED681" s="185"/>
      <c r="EE681" s="185"/>
      <c r="EF681" s="185"/>
      <c r="EG681" s="185"/>
      <c r="EH681" s="185"/>
      <c r="EI681" s="185"/>
      <c r="EJ681" s="185"/>
      <c r="EK681" s="185"/>
      <c r="EL681" s="185"/>
      <c r="EM681" s="185"/>
      <c r="EN681" s="185"/>
      <c r="EO681" s="185"/>
      <c r="EP681" s="185"/>
      <c r="EQ681" s="185"/>
      <c r="ER681" s="185"/>
      <c r="ES681" s="185"/>
      <c r="ET681" s="185"/>
      <c r="EU681" s="185"/>
      <c r="EV681" s="185"/>
      <c r="EW681" s="185"/>
      <c r="EX681" s="185"/>
      <c r="EY681" s="185"/>
      <c r="EZ681" s="185"/>
      <c r="FA681" s="185"/>
      <c r="FB681" s="185"/>
      <c r="FC681" s="185"/>
      <c r="FD681" s="185"/>
      <c r="FE681" s="185"/>
      <c r="FF681" s="185"/>
      <c r="FG681" s="185"/>
      <c r="FH681" s="185"/>
      <c r="FI681" s="185"/>
      <c r="FJ681" s="185"/>
      <c r="FK681" s="185"/>
      <c r="FL681" s="185"/>
      <c r="FM681" s="185"/>
      <c r="FN681" s="185"/>
      <c r="FO681" s="185"/>
      <c r="FP681" s="185"/>
      <c r="FQ681" s="185"/>
      <c r="FR681" s="185"/>
      <c r="FS681" s="185"/>
      <c r="FT681" s="185"/>
      <c r="FU681" s="185"/>
      <c r="FV681" s="185"/>
      <c r="FW681" s="185"/>
      <c r="FX681" s="185"/>
      <c r="FY681" s="185"/>
      <c r="FZ681" s="185"/>
      <c r="GA681" s="185"/>
      <c r="GB681" s="185"/>
      <c r="GC681" s="185"/>
      <c r="GD681" s="185"/>
      <c r="GE681" s="185"/>
      <c r="GF681" s="185"/>
      <c r="GG681" s="185"/>
      <c r="GH681" s="185"/>
      <c r="GI681" s="185"/>
      <c r="GJ681" s="185"/>
      <c r="GK681" s="185"/>
      <c r="GL681" s="185"/>
      <c r="GM681" s="185"/>
      <c r="GN681" s="185"/>
      <c r="GO681" s="185"/>
      <c r="GP681" s="185"/>
      <c r="GQ681" s="185"/>
      <c r="GR681" s="185"/>
      <c r="GS681" s="185"/>
      <c r="GT681" s="185"/>
      <c r="GU681" s="185"/>
      <c r="GV681" s="185"/>
      <c r="GW681" s="185"/>
      <c r="GX681" s="185"/>
      <c r="GY681" s="185"/>
      <c r="GZ681" s="185"/>
      <c r="HA681" s="185"/>
      <c r="HB681" s="185"/>
      <c r="HC681" s="185"/>
      <c r="HD681" s="185"/>
      <c r="HE681" s="185"/>
      <c r="HF681" s="185"/>
      <c r="HG681" s="185"/>
      <c r="HH681" s="185"/>
      <c r="HI681" s="185"/>
      <c r="HJ681" s="185"/>
      <c r="HK681" s="185"/>
      <c r="HL681" s="185"/>
      <c r="HM681" s="185"/>
      <c r="HN681" s="185"/>
      <c r="HO681" s="185"/>
      <c r="HP681" s="185"/>
      <c r="HQ681" s="185"/>
      <c r="HR681" s="185"/>
      <c r="HS681" s="185"/>
      <c r="HT681" s="185"/>
      <c r="HU681" s="185"/>
      <c r="HV681" s="185"/>
      <c r="HW681" s="185"/>
      <c r="HX681" s="185"/>
      <c r="HY681" s="185"/>
      <c r="HZ681" s="185"/>
      <c r="IA681" s="185"/>
      <c r="IB681" s="185"/>
      <c r="IC681" s="185"/>
      <c r="ID681" s="185"/>
      <c r="IE681" s="185"/>
      <c r="IF681" s="185"/>
      <c r="IG681" s="185"/>
      <c r="IH681" s="185"/>
      <c r="II681" s="185"/>
      <c r="IJ681" s="185"/>
      <c r="IK681" s="185"/>
      <c r="IL681" s="185"/>
      <c r="IM681" s="185"/>
      <c r="IN681" s="185"/>
    </row>
    <row r="682" s="19" customFormat="true" ht="39" hidden="false" customHeight="true" outlineLevel="0" collapsed="false">
      <c r="A682" s="11" t="n">
        <v>677</v>
      </c>
      <c r="B682" s="207"/>
      <c r="C682" s="208" t="s">
        <v>2385</v>
      </c>
      <c r="D682" s="208" t="s">
        <v>2398</v>
      </c>
      <c r="E682" s="209" t="s">
        <v>18</v>
      </c>
      <c r="F682" s="209" t="s">
        <v>79</v>
      </c>
      <c r="G682" s="208" t="s">
        <v>2411</v>
      </c>
      <c r="H682" s="207" t="s">
        <v>2412</v>
      </c>
      <c r="I682" s="209" t="s">
        <v>43</v>
      </c>
      <c r="J682" s="23"/>
      <c r="K682" s="23" t="s">
        <v>2413</v>
      </c>
      <c r="L682" s="34" t="s">
        <v>46</v>
      </c>
      <c r="M682" s="209" t="s">
        <v>2414</v>
      </c>
      <c r="N682" s="208" t="s">
        <v>2415</v>
      </c>
      <c r="O682" s="185"/>
      <c r="P682" s="185"/>
      <c r="Q682" s="185"/>
      <c r="R682" s="185"/>
      <c r="S682" s="185"/>
      <c r="T682" s="185"/>
      <c r="U682" s="185"/>
      <c r="V682" s="185"/>
      <c r="W682" s="185"/>
      <c r="X682" s="185"/>
      <c r="Y682" s="185"/>
      <c r="Z682" s="185"/>
      <c r="AA682" s="185"/>
      <c r="AB682" s="185"/>
      <c r="AC682" s="185"/>
      <c r="AD682" s="185"/>
      <c r="AE682" s="185"/>
      <c r="AF682" s="185"/>
      <c r="AG682" s="185"/>
      <c r="AH682" s="185"/>
      <c r="AI682" s="185"/>
      <c r="AJ682" s="185"/>
      <c r="AK682" s="185"/>
      <c r="AL682" s="185"/>
      <c r="AM682" s="185"/>
      <c r="AN682" s="185"/>
      <c r="AO682" s="185"/>
      <c r="AP682" s="185"/>
      <c r="AQ682" s="185"/>
      <c r="AR682" s="185"/>
      <c r="AS682" s="185"/>
      <c r="AT682" s="185"/>
      <c r="AU682" s="185"/>
      <c r="AV682" s="185"/>
      <c r="AW682" s="185"/>
      <c r="AX682" s="185"/>
      <c r="AY682" s="185"/>
      <c r="AZ682" s="185"/>
      <c r="BA682" s="185"/>
      <c r="BB682" s="185"/>
      <c r="BC682" s="185"/>
      <c r="BD682" s="185"/>
      <c r="BE682" s="185"/>
      <c r="BF682" s="185"/>
      <c r="BG682" s="185"/>
      <c r="BH682" s="185"/>
      <c r="BI682" s="185"/>
      <c r="BJ682" s="185"/>
      <c r="BK682" s="185"/>
      <c r="BL682" s="185"/>
      <c r="BM682" s="185"/>
      <c r="BN682" s="185"/>
      <c r="BO682" s="185"/>
      <c r="BP682" s="185"/>
      <c r="BQ682" s="185"/>
      <c r="BR682" s="185"/>
      <c r="BS682" s="185"/>
      <c r="BT682" s="185"/>
      <c r="BU682" s="185"/>
      <c r="BV682" s="185"/>
      <c r="BW682" s="185"/>
      <c r="BX682" s="185"/>
      <c r="BY682" s="185"/>
      <c r="BZ682" s="185"/>
      <c r="CA682" s="185"/>
      <c r="CB682" s="185"/>
      <c r="CC682" s="185"/>
      <c r="CD682" s="185"/>
      <c r="CE682" s="185"/>
      <c r="CF682" s="185"/>
      <c r="CG682" s="185"/>
      <c r="CH682" s="185"/>
      <c r="CI682" s="185"/>
      <c r="CJ682" s="185"/>
      <c r="CK682" s="185"/>
      <c r="CL682" s="185"/>
      <c r="CM682" s="185"/>
      <c r="CN682" s="185"/>
      <c r="CO682" s="185"/>
      <c r="CP682" s="185"/>
      <c r="CQ682" s="185"/>
      <c r="CR682" s="185"/>
      <c r="CS682" s="185"/>
      <c r="CT682" s="185"/>
      <c r="CU682" s="185"/>
      <c r="CV682" s="185"/>
      <c r="CW682" s="185"/>
      <c r="CX682" s="185"/>
      <c r="CY682" s="185"/>
      <c r="CZ682" s="185"/>
      <c r="DA682" s="185"/>
      <c r="DB682" s="185"/>
      <c r="DC682" s="185"/>
      <c r="DD682" s="185"/>
      <c r="DE682" s="185"/>
      <c r="DF682" s="185"/>
      <c r="DG682" s="185"/>
      <c r="DH682" s="185"/>
      <c r="DI682" s="185"/>
      <c r="DJ682" s="185"/>
      <c r="DK682" s="185"/>
      <c r="DL682" s="185"/>
      <c r="DM682" s="185"/>
      <c r="DN682" s="185"/>
      <c r="DO682" s="185"/>
      <c r="DP682" s="185"/>
      <c r="DQ682" s="185"/>
      <c r="DR682" s="185"/>
      <c r="DS682" s="185"/>
      <c r="DT682" s="185"/>
      <c r="DU682" s="185"/>
      <c r="DV682" s="185"/>
      <c r="DW682" s="185"/>
      <c r="DX682" s="185"/>
      <c r="DY682" s="185"/>
      <c r="DZ682" s="185"/>
      <c r="EA682" s="185"/>
      <c r="EB682" s="185"/>
      <c r="EC682" s="185"/>
      <c r="ED682" s="185"/>
      <c r="EE682" s="185"/>
      <c r="EF682" s="185"/>
      <c r="EG682" s="185"/>
      <c r="EH682" s="185"/>
      <c r="EI682" s="185"/>
      <c r="EJ682" s="185"/>
      <c r="EK682" s="185"/>
      <c r="EL682" s="185"/>
      <c r="EM682" s="185"/>
      <c r="EN682" s="185"/>
      <c r="EO682" s="185"/>
      <c r="EP682" s="185"/>
      <c r="EQ682" s="185"/>
      <c r="ER682" s="185"/>
      <c r="ES682" s="185"/>
      <c r="ET682" s="185"/>
      <c r="EU682" s="185"/>
      <c r="EV682" s="185"/>
      <c r="EW682" s="185"/>
      <c r="EX682" s="185"/>
      <c r="EY682" s="185"/>
      <c r="EZ682" s="185"/>
      <c r="FA682" s="185"/>
      <c r="FB682" s="185"/>
      <c r="FC682" s="185"/>
      <c r="FD682" s="185"/>
      <c r="FE682" s="185"/>
      <c r="FF682" s="185"/>
      <c r="FG682" s="185"/>
      <c r="FH682" s="185"/>
      <c r="FI682" s="185"/>
      <c r="FJ682" s="185"/>
      <c r="FK682" s="185"/>
      <c r="FL682" s="185"/>
      <c r="FM682" s="185"/>
      <c r="FN682" s="185"/>
      <c r="FO682" s="185"/>
      <c r="FP682" s="185"/>
      <c r="FQ682" s="185"/>
      <c r="FR682" s="185"/>
      <c r="FS682" s="185"/>
      <c r="FT682" s="185"/>
      <c r="FU682" s="185"/>
      <c r="FV682" s="185"/>
      <c r="FW682" s="185"/>
      <c r="FX682" s="185"/>
      <c r="FY682" s="185"/>
      <c r="FZ682" s="185"/>
      <c r="GA682" s="185"/>
      <c r="GB682" s="185"/>
      <c r="GC682" s="185"/>
      <c r="GD682" s="185"/>
      <c r="GE682" s="185"/>
      <c r="GF682" s="185"/>
      <c r="GG682" s="185"/>
      <c r="GH682" s="185"/>
      <c r="GI682" s="185"/>
      <c r="GJ682" s="185"/>
      <c r="GK682" s="185"/>
      <c r="GL682" s="185"/>
      <c r="GM682" s="185"/>
      <c r="GN682" s="185"/>
      <c r="GO682" s="185"/>
      <c r="GP682" s="185"/>
      <c r="GQ682" s="185"/>
      <c r="GR682" s="185"/>
      <c r="GS682" s="185"/>
      <c r="GT682" s="185"/>
      <c r="GU682" s="185"/>
      <c r="GV682" s="185"/>
      <c r="GW682" s="185"/>
      <c r="GX682" s="185"/>
      <c r="GY682" s="185"/>
      <c r="GZ682" s="185"/>
      <c r="HA682" s="185"/>
      <c r="HB682" s="185"/>
      <c r="HC682" s="185"/>
      <c r="HD682" s="185"/>
      <c r="HE682" s="185"/>
      <c r="HF682" s="185"/>
      <c r="HG682" s="185"/>
      <c r="HH682" s="185"/>
      <c r="HI682" s="185"/>
      <c r="HJ682" s="185"/>
      <c r="HK682" s="185"/>
      <c r="HL682" s="185"/>
      <c r="HM682" s="185"/>
      <c r="HN682" s="185"/>
      <c r="HO682" s="185"/>
      <c r="HP682" s="185"/>
      <c r="HQ682" s="185"/>
      <c r="HR682" s="185"/>
      <c r="HS682" s="185"/>
      <c r="HT682" s="185"/>
      <c r="HU682" s="185"/>
      <c r="HV682" s="185"/>
      <c r="HW682" s="185"/>
      <c r="HX682" s="185"/>
      <c r="HY682" s="185"/>
      <c r="HZ682" s="185"/>
      <c r="IA682" s="185"/>
      <c r="IB682" s="185"/>
      <c r="IC682" s="185"/>
      <c r="ID682" s="185"/>
      <c r="IE682" s="185"/>
      <c r="IF682" s="185"/>
      <c r="IG682" s="185"/>
      <c r="IH682" s="185"/>
      <c r="II682" s="185"/>
      <c r="IJ682" s="185"/>
      <c r="IK682" s="185"/>
      <c r="IL682" s="185"/>
      <c r="IM682" s="185"/>
      <c r="IN682" s="185"/>
    </row>
    <row r="683" s="19" customFormat="true" ht="39" hidden="false" customHeight="true" outlineLevel="0" collapsed="false">
      <c r="A683" s="11" t="n">
        <v>678</v>
      </c>
      <c r="B683" s="207" t="s">
        <v>2416</v>
      </c>
      <c r="C683" s="208" t="s">
        <v>2385</v>
      </c>
      <c r="D683" s="208" t="s">
        <v>2417</v>
      </c>
      <c r="E683" s="209" t="s">
        <v>18</v>
      </c>
      <c r="F683" s="209" t="s">
        <v>152</v>
      </c>
      <c r="G683" s="210" t="s">
        <v>2418</v>
      </c>
      <c r="H683" s="216" t="s">
        <v>2419</v>
      </c>
      <c r="I683" s="209" t="s">
        <v>28</v>
      </c>
      <c r="J683" s="209" t="s">
        <v>1044</v>
      </c>
      <c r="K683" s="23" t="s">
        <v>2420</v>
      </c>
      <c r="L683" s="25" t="s">
        <v>39</v>
      </c>
      <c r="M683" s="209" t="s">
        <v>1232</v>
      </c>
      <c r="N683" s="23"/>
      <c r="O683" s="217"/>
      <c r="P683" s="217"/>
      <c r="Q683" s="217"/>
      <c r="R683" s="217"/>
      <c r="S683" s="217"/>
      <c r="T683" s="217"/>
      <c r="U683" s="217"/>
      <c r="V683" s="217"/>
      <c r="W683" s="217"/>
      <c r="X683" s="217"/>
      <c r="Y683" s="217"/>
      <c r="Z683" s="217"/>
      <c r="AA683" s="217"/>
      <c r="AB683" s="217"/>
      <c r="AC683" s="217"/>
      <c r="AD683" s="217"/>
      <c r="AE683" s="217"/>
      <c r="AF683" s="217"/>
      <c r="AG683" s="217"/>
      <c r="AH683" s="217"/>
      <c r="AI683" s="217"/>
      <c r="AJ683" s="217"/>
      <c r="AK683" s="217"/>
      <c r="AL683" s="217"/>
      <c r="AM683" s="217"/>
      <c r="AN683" s="217"/>
      <c r="AO683" s="217"/>
      <c r="AP683" s="217"/>
      <c r="AQ683" s="217"/>
      <c r="AR683" s="217"/>
      <c r="AS683" s="217"/>
      <c r="AT683" s="217"/>
      <c r="AU683" s="217"/>
      <c r="AV683" s="217"/>
      <c r="AW683" s="217"/>
      <c r="AX683" s="217"/>
      <c r="AY683" s="217"/>
      <c r="AZ683" s="217"/>
      <c r="BA683" s="217"/>
      <c r="BB683" s="217"/>
      <c r="BC683" s="217"/>
      <c r="BD683" s="217"/>
      <c r="BE683" s="217"/>
      <c r="BF683" s="217"/>
      <c r="BG683" s="217"/>
      <c r="BH683" s="217"/>
      <c r="BI683" s="217"/>
      <c r="BJ683" s="217"/>
      <c r="BK683" s="217"/>
      <c r="BL683" s="217"/>
      <c r="BM683" s="217"/>
      <c r="BN683" s="217"/>
      <c r="BO683" s="217"/>
      <c r="BP683" s="217"/>
      <c r="BQ683" s="217"/>
      <c r="BR683" s="217"/>
      <c r="BS683" s="217"/>
      <c r="BT683" s="217"/>
      <c r="BU683" s="217"/>
      <c r="BV683" s="217"/>
      <c r="BW683" s="217"/>
      <c r="BX683" s="217"/>
      <c r="BY683" s="217"/>
      <c r="BZ683" s="217"/>
      <c r="CA683" s="217"/>
      <c r="CB683" s="217"/>
      <c r="CC683" s="217"/>
      <c r="CD683" s="217"/>
      <c r="CE683" s="217"/>
      <c r="CF683" s="217"/>
      <c r="CG683" s="217"/>
      <c r="CH683" s="217"/>
      <c r="CI683" s="217"/>
      <c r="CJ683" s="217"/>
      <c r="CK683" s="217"/>
      <c r="CL683" s="217"/>
      <c r="CM683" s="217"/>
      <c r="CN683" s="217"/>
      <c r="CO683" s="217"/>
      <c r="CP683" s="217"/>
      <c r="CQ683" s="217"/>
      <c r="CR683" s="217"/>
      <c r="CS683" s="217"/>
      <c r="CT683" s="217"/>
      <c r="CU683" s="217"/>
      <c r="CV683" s="217"/>
      <c r="CW683" s="217"/>
      <c r="CX683" s="217"/>
      <c r="CY683" s="217"/>
      <c r="CZ683" s="217"/>
      <c r="DA683" s="217"/>
      <c r="DB683" s="217"/>
      <c r="DC683" s="217"/>
      <c r="DD683" s="217"/>
      <c r="DE683" s="217"/>
      <c r="DF683" s="217"/>
      <c r="DG683" s="217"/>
      <c r="DH683" s="217"/>
      <c r="DI683" s="217"/>
      <c r="DJ683" s="217"/>
      <c r="DK683" s="217"/>
      <c r="DL683" s="217"/>
      <c r="DM683" s="217"/>
      <c r="DN683" s="217"/>
      <c r="DO683" s="217"/>
      <c r="DP683" s="217"/>
      <c r="DQ683" s="217"/>
      <c r="DR683" s="217"/>
      <c r="DS683" s="217"/>
      <c r="DT683" s="217"/>
      <c r="DU683" s="217"/>
      <c r="DV683" s="217"/>
      <c r="DW683" s="217"/>
      <c r="DX683" s="217"/>
      <c r="DY683" s="217"/>
      <c r="DZ683" s="217"/>
      <c r="EA683" s="217"/>
      <c r="EB683" s="217"/>
      <c r="EC683" s="217"/>
      <c r="ED683" s="217"/>
      <c r="EE683" s="217"/>
      <c r="EF683" s="217"/>
      <c r="EG683" s="217"/>
      <c r="EH683" s="217"/>
      <c r="EI683" s="217"/>
      <c r="EJ683" s="217"/>
      <c r="EK683" s="217"/>
      <c r="EL683" s="217"/>
      <c r="EM683" s="217"/>
      <c r="EN683" s="217"/>
      <c r="EO683" s="217"/>
      <c r="EP683" s="217"/>
      <c r="EQ683" s="217"/>
      <c r="ER683" s="217"/>
      <c r="ES683" s="217"/>
      <c r="ET683" s="217"/>
      <c r="EU683" s="217"/>
      <c r="EV683" s="217"/>
      <c r="EW683" s="217"/>
      <c r="EX683" s="217"/>
      <c r="EY683" s="217"/>
      <c r="EZ683" s="217"/>
      <c r="FA683" s="217"/>
      <c r="FB683" s="217"/>
      <c r="FC683" s="217"/>
      <c r="FD683" s="217"/>
      <c r="FE683" s="217"/>
      <c r="FF683" s="217"/>
      <c r="FG683" s="217"/>
      <c r="FH683" s="217"/>
      <c r="FI683" s="217"/>
      <c r="FJ683" s="217"/>
      <c r="FK683" s="217"/>
      <c r="FL683" s="217"/>
      <c r="FM683" s="217"/>
      <c r="FN683" s="217"/>
      <c r="FO683" s="217"/>
      <c r="FP683" s="217"/>
      <c r="FQ683" s="217"/>
      <c r="FR683" s="217"/>
      <c r="FS683" s="217"/>
      <c r="FT683" s="217"/>
      <c r="FU683" s="217"/>
      <c r="FV683" s="217"/>
      <c r="FW683" s="217"/>
      <c r="FX683" s="217"/>
      <c r="FY683" s="217"/>
      <c r="FZ683" s="217"/>
      <c r="GA683" s="217"/>
      <c r="GB683" s="217"/>
      <c r="GC683" s="217"/>
      <c r="GD683" s="217"/>
      <c r="GE683" s="217"/>
      <c r="GF683" s="217"/>
      <c r="GG683" s="217"/>
      <c r="GH683" s="217"/>
      <c r="GI683" s="217"/>
      <c r="GJ683" s="217"/>
      <c r="GK683" s="217"/>
      <c r="GL683" s="217"/>
      <c r="GM683" s="217"/>
      <c r="GN683" s="217"/>
      <c r="GO683" s="217"/>
      <c r="GP683" s="217"/>
      <c r="GQ683" s="217"/>
      <c r="GR683" s="217"/>
      <c r="GS683" s="217"/>
      <c r="GT683" s="217"/>
      <c r="GU683" s="217"/>
      <c r="GV683" s="217"/>
      <c r="GW683" s="217"/>
      <c r="GX683" s="217"/>
      <c r="GY683" s="217"/>
      <c r="GZ683" s="217"/>
      <c r="HA683" s="217"/>
      <c r="HB683" s="217"/>
      <c r="HC683" s="217"/>
      <c r="HD683" s="217"/>
      <c r="HE683" s="217"/>
      <c r="HF683" s="217"/>
      <c r="HG683" s="217"/>
      <c r="HH683" s="217"/>
      <c r="HI683" s="217"/>
      <c r="HJ683" s="217"/>
      <c r="HK683" s="217"/>
      <c r="HL683" s="217"/>
      <c r="HM683" s="217"/>
      <c r="HN683" s="217"/>
      <c r="HO683" s="217"/>
      <c r="HP683" s="217"/>
      <c r="HQ683" s="217"/>
      <c r="HR683" s="217"/>
      <c r="HS683" s="217"/>
      <c r="HT683" s="217"/>
      <c r="HU683" s="217"/>
      <c r="HV683" s="217"/>
      <c r="HW683" s="217"/>
      <c r="HX683" s="217"/>
      <c r="HY683" s="217"/>
      <c r="HZ683" s="217"/>
      <c r="IA683" s="217"/>
      <c r="IB683" s="217"/>
      <c r="IC683" s="217"/>
      <c r="ID683" s="217"/>
      <c r="IE683" s="217"/>
      <c r="IF683" s="217"/>
      <c r="IG683" s="217"/>
      <c r="IH683" s="217"/>
      <c r="II683" s="217"/>
      <c r="IJ683" s="217"/>
      <c r="IK683" s="217"/>
      <c r="IL683" s="217"/>
      <c r="IM683" s="217"/>
      <c r="IN683" s="217"/>
    </row>
    <row r="684" s="19" customFormat="true" ht="39" hidden="false" customHeight="true" outlineLevel="0" collapsed="false">
      <c r="A684" s="11" t="n">
        <v>679</v>
      </c>
      <c r="B684" s="207" t="s">
        <v>2421</v>
      </c>
      <c r="C684" s="208" t="s">
        <v>2385</v>
      </c>
      <c r="D684" s="208" t="s">
        <v>2422</v>
      </c>
      <c r="E684" s="209" t="s">
        <v>18</v>
      </c>
      <c r="F684" s="209" t="s">
        <v>152</v>
      </c>
      <c r="G684" s="208" t="s">
        <v>2423</v>
      </c>
      <c r="H684" s="212" t="s">
        <v>132</v>
      </c>
      <c r="I684" s="209" t="s">
        <v>43</v>
      </c>
      <c r="J684" s="23"/>
      <c r="K684" s="23" t="s">
        <v>2424</v>
      </c>
      <c r="L684" s="14" t="s">
        <v>51</v>
      </c>
      <c r="M684" s="209" t="s">
        <v>2425</v>
      </c>
      <c r="N684" s="23"/>
      <c r="O684" s="217"/>
      <c r="P684" s="217"/>
      <c r="Q684" s="217"/>
      <c r="R684" s="217"/>
      <c r="S684" s="217"/>
      <c r="T684" s="217"/>
      <c r="U684" s="217"/>
      <c r="V684" s="217"/>
      <c r="W684" s="217"/>
      <c r="X684" s="217"/>
      <c r="Y684" s="217"/>
      <c r="Z684" s="217"/>
      <c r="AA684" s="217"/>
      <c r="AB684" s="217"/>
      <c r="AC684" s="217"/>
      <c r="AD684" s="217"/>
      <c r="AE684" s="217"/>
      <c r="AF684" s="217"/>
      <c r="AG684" s="217"/>
      <c r="AH684" s="217"/>
      <c r="AI684" s="217"/>
      <c r="AJ684" s="217"/>
      <c r="AK684" s="217"/>
      <c r="AL684" s="217"/>
      <c r="AM684" s="217"/>
      <c r="AN684" s="217"/>
      <c r="AO684" s="217"/>
      <c r="AP684" s="217"/>
      <c r="AQ684" s="217"/>
      <c r="AR684" s="217"/>
      <c r="AS684" s="217"/>
      <c r="AT684" s="217"/>
      <c r="AU684" s="217"/>
      <c r="AV684" s="217"/>
      <c r="AW684" s="217"/>
      <c r="AX684" s="217"/>
      <c r="AY684" s="217"/>
      <c r="AZ684" s="217"/>
      <c r="BA684" s="217"/>
      <c r="BB684" s="217"/>
      <c r="BC684" s="217"/>
      <c r="BD684" s="217"/>
      <c r="BE684" s="217"/>
      <c r="BF684" s="217"/>
      <c r="BG684" s="217"/>
      <c r="BH684" s="217"/>
      <c r="BI684" s="217"/>
      <c r="BJ684" s="217"/>
      <c r="BK684" s="217"/>
      <c r="BL684" s="217"/>
      <c r="BM684" s="217"/>
      <c r="BN684" s="217"/>
      <c r="BO684" s="217"/>
      <c r="BP684" s="217"/>
      <c r="BQ684" s="217"/>
      <c r="BR684" s="217"/>
      <c r="BS684" s="217"/>
      <c r="BT684" s="217"/>
      <c r="BU684" s="217"/>
      <c r="BV684" s="217"/>
      <c r="BW684" s="217"/>
      <c r="BX684" s="217"/>
      <c r="BY684" s="217"/>
      <c r="BZ684" s="217"/>
      <c r="CA684" s="217"/>
      <c r="CB684" s="217"/>
      <c r="CC684" s="217"/>
      <c r="CD684" s="217"/>
      <c r="CE684" s="217"/>
      <c r="CF684" s="217"/>
      <c r="CG684" s="217"/>
      <c r="CH684" s="217"/>
      <c r="CI684" s="217"/>
      <c r="CJ684" s="217"/>
      <c r="CK684" s="217"/>
      <c r="CL684" s="217"/>
      <c r="CM684" s="217"/>
      <c r="CN684" s="217"/>
      <c r="CO684" s="217"/>
      <c r="CP684" s="217"/>
      <c r="CQ684" s="217"/>
      <c r="CR684" s="217"/>
      <c r="CS684" s="217"/>
      <c r="CT684" s="217"/>
      <c r="CU684" s="217"/>
      <c r="CV684" s="217"/>
      <c r="CW684" s="217"/>
      <c r="CX684" s="217"/>
      <c r="CY684" s="217"/>
      <c r="CZ684" s="217"/>
      <c r="DA684" s="217"/>
      <c r="DB684" s="217"/>
      <c r="DC684" s="217"/>
      <c r="DD684" s="217"/>
      <c r="DE684" s="217"/>
      <c r="DF684" s="217"/>
      <c r="DG684" s="217"/>
      <c r="DH684" s="217"/>
      <c r="DI684" s="217"/>
      <c r="DJ684" s="217"/>
      <c r="DK684" s="217"/>
      <c r="DL684" s="217"/>
      <c r="DM684" s="217"/>
      <c r="DN684" s="217"/>
      <c r="DO684" s="217"/>
      <c r="DP684" s="217"/>
      <c r="DQ684" s="217"/>
      <c r="DR684" s="217"/>
      <c r="DS684" s="217"/>
      <c r="DT684" s="217"/>
      <c r="DU684" s="217"/>
      <c r="DV684" s="217"/>
      <c r="DW684" s="217"/>
      <c r="DX684" s="217"/>
      <c r="DY684" s="217"/>
      <c r="DZ684" s="217"/>
      <c r="EA684" s="217"/>
      <c r="EB684" s="217"/>
      <c r="EC684" s="217"/>
      <c r="ED684" s="217"/>
      <c r="EE684" s="217"/>
      <c r="EF684" s="217"/>
      <c r="EG684" s="217"/>
      <c r="EH684" s="217"/>
      <c r="EI684" s="217"/>
      <c r="EJ684" s="217"/>
      <c r="EK684" s="217"/>
      <c r="EL684" s="217"/>
      <c r="EM684" s="217"/>
      <c r="EN684" s="217"/>
      <c r="EO684" s="217"/>
      <c r="EP684" s="217"/>
      <c r="EQ684" s="217"/>
      <c r="ER684" s="217"/>
      <c r="ES684" s="217"/>
      <c r="ET684" s="217"/>
      <c r="EU684" s="217"/>
      <c r="EV684" s="217"/>
      <c r="EW684" s="217"/>
      <c r="EX684" s="217"/>
      <c r="EY684" s="217"/>
      <c r="EZ684" s="217"/>
      <c r="FA684" s="217"/>
      <c r="FB684" s="217"/>
      <c r="FC684" s="217"/>
      <c r="FD684" s="217"/>
      <c r="FE684" s="217"/>
      <c r="FF684" s="217"/>
      <c r="FG684" s="217"/>
      <c r="FH684" s="217"/>
      <c r="FI684" s="217"/>
      <c r="FJ684" s="217"/>
      <c r="FK684" s="217"/>
      <c r="FL684" s="217"/>
      <c r="FM684" s="217"/>
      <c r="FN684" s="217"/>
      <c r="FO684" s="217"/>
      <c r="FP684" s="217"/>
      <c r="FQ684" s="217"/>
      <c r="FR684" s="217"/>
      <c r="FS684" s="217"/>
      <c r="FT684" s="217"/>
      <c r="FU684" s="217"/>
      <c r="FV684" s="217"/>
      <c r="FW684" s="217"/>
      <c r="FX684" s="217"/>
      <c r="FY684" s="217"/>
      <c r="FZ684" s="217"/>
      <c r="GA684" s="217"/>
      <c r="GB684" s="217"/>
      <c r="GC684" s="217"/>
      <c r="GD684" s="217"/>
      <c r="GE684" s="217"/>
      <c r="GF684" s="217"/>
      <c r="GG684" s="217"/>
      <c r="GH684" s="217"/>
      <c r="GI684" s="217"/>
      <c r="GJ684" s="217"/>
      <c r="GK684" s="217"/>
      <c r="GL684" s="217"/>
      <c r="GM684" s="217"/>
      <c r="GN684" s="217"/>
      <c r="GO684" s="217"/>
      <c r="GP684" s="217"/>
      <c r="GQ684" s="217"/>
      <c r="GR684" s="217"/>
      <c r="GS684" s="217"/>
      <c r="GT684" s="217"/>
      <c r="GU684" s="217"/>
      <c r="GV684" s="217"/>
      <c r="GW684" s="217"/>
      <c r="GX684" s="217"/>
      <c r="GY684" s="217"/>
      <c r="GZ684" s="217"/>
      <c r="HA684" s="217"/>
      <c r="HB684" s="217"/>
      <c r="HC684" s="217"/>
      <c r="HD684" s="217"/>
      <c r="HE684" s="217"/>
      <c r="HF684" s="217"/>
      <c r="HG684" s="217"/>
      <c r="HH684" s="217"/>
      <c r="HI684" s="217"/>
      <c r="HJ684" s="217"/>
      <c r="HK684" s="217"/>
      <c r="HL684" s="217"/>
      <c r="HM684" s="217"/>
      <c r="HN684" s="217"/>
      <c r="HO684" s="217"/>
      <c r="HP684" s="217"/>
      <c r="HQ684" s="217"/>
      <c r="HR684" s="217"/>
      <c r="HS684" s="217"/>
      <c r="HT684" s="217"/>
      <c r="HU684" s="217"/>
      <c r="HV684" s="217"/>
      <c r="HW684" s="217"/>
      <c r="HX684" s="217"/>
      <c r="HY684" s="217"/>
      <c r="HZ684" s="217"/>
      <c r="IA684" s="217"/>
      <c r="IB684" s="217"/>
      <c r="IC684" s="217"/>
      <c r="ID684" s="217"/>
      <c r="IE684" s="217"/>
      <c r="IF684" s="217"/>
      <c r="IG684" s="217"/>
      <c r="IH684" s="217"/>
      <c r="II684" s="217"/>
      <c r="IJ684" s="217"/>
      <c r="IK684" s="217"/>
      <c r="IL684" s="217"/>
      <c r="IM684" s="217"/>
      <c r="IN684" s="217"/>
    </row>
    <row r="685" s="19" customFormat="true" ht="39" hidden="false" customHeight="true" outlineLevel="0" collapsed="false">
      <c r="A685" s="11" t="n">
        <v>680</v>
      </c>
      <c r="B685" s="207" t="s">
        <v>2421</v>
      </c>
      <c r="C685" s="208" t="s">
        <v>2385</v>
      </c>
      <c r="D685" s="208" t="s">
        <v>2422</v>
      </c>
      <c r="E685" s="209" t="s">
        <v>18</v>
      </c>
      <c r="F685" s="209" t="s">
        <v>152</v>
      </c>
      <c r="G685" s="208" t="s">
        <v>2426</v>
      </c>
      <c r="H685" s="207" t="s">
        <v>139</v>
      </c>
      <c r="I685" s="208" t="s">
        <v>28</v>
      </c>
      <c r="J685" s="208" t="s">
        <v>1044</v>
      </c>
      <c r="K685" s="23" t="s">
        <v>2420</v>
      </c>
      <c r="L685" s="25" t="s">
        <v>39</v>
      </c>
      <c r="M685" s="208" t="s">
        <v>2427</v>
      </c>
      <c r="N685" s="23"/>
      <c r="O685" s="217"/>
      <c r="P685" s="217"/>
      <c r="Q685" s="217"/>
      <c r="R685" s="217"/>
      <c r="S685" s="217"/>
      <c r="T685" s="217"/>
      <c r="U685" s="217"/>
      <c r="V685" s="217"/>
      <c r="W685" s="217"/>
      <c r="X685" s="217"/>
      <c r="Y685" s="217"/>
      <c r="Z685" s="217"/>
      <c r="AA685" s="217"/>
      <c r="AB685" s="217"/>
      <c r="AC685" s="217"/>
      <c r="AD685" s="217"/>
      <c r="AE685" s="217"/>
      <c r="AF685" s="217"/>
      <c r="AG685" s="217"/>
      <c r="AH685" s="217"/>
      <c r="AI685" s="217"/>
      <c r="AJ685" s="217"/>
      <c r="AK685" s="217"/>
      <c r="AL685" s="217"/>
      <c r="AM685" s="217"/>
      <c r="AN685" s="217"/>
      <c r="AO685" s="217"/>
      <c r="AP685" s="217"/>
      <c r="AQ685" s="217"/>
      <c r="AR685" s="217"/>
      <c r="AS685" s="217"/>
      <c r="AT685" s="217"/>
      <c r="AU685" s="217"/>
      <c r="AV685" s="217"/>
      <c r="AW685" s="217"/>
      <c r="AX685" s="217"/>
      <c r="AY685" s="217"/>
      <c r="AZ685" s="217"/>
      <c r="BA685" s="217"/>
      <c r="BB685" s="217"/>
      <c r="BC685" s="217"/>
      <c r="BD685" s="217"/>
      <c r="BE685" s="217"/>
      <c r="BF685" s="217"/>
      <c r="BG685" s="217"/>
      <c r="BH685" s="217"/>
      <c r="BI685" s="217"/>
      <c r="BJ685" s="217"/>
      <c r="BK685" s="217"/>
      <c r="BL685" s="217"/>
      <c r="BM685" s="217"/>
      <c r="BN685" s="217"/>
      <c r="BO685" s="217"/>
      <c r="BP685" s="217"/>
      <c r="BQ685" s="217"/>
      <c r="BR685" s="217"/>
      <c r="BS685" s="217"/>
      <c r="BT685" s="217"/>
      <c r="BU685" s="217"/>
      <c r="BV685" s="217"/>
      <c r="BW685" s="217"/>
      <c r="BX685" s="217"/>
      <c r="BY685" s="217"/>
      <c r="BZ685" s="217"/>
      <c r="CA685" s="217"/>
      <c r="CB685" s="217"/>
      <c r="CC685" s="217"/>
      <c r="CD685" s="217"/>
      <c r="CE685" s="217"/>
      <c r="CF685" s="217"/>
      <c r="CG685" s="217"/>
      <c r="CH685" s="217"/>
      <c r="CI685" s="217"/>
      <c r="CJ685" s="217"/>
      <c r="CK685" s="217"/>
      <c r="CL685" s="217"/>
      <c r="CM685" s="217"/>
      <c r="CN685" s="217"/>
      <c r="CO685" s="217"/>
      <c r="CP685" s="217"/>
      <c r="CQ685" s="217"/>
      <c r="CR685" s="217"/>
      <c r="CS685" s="217"/>
      <c r="CT685" s="217"/>
      <c r="CU685" s="217"/>
      <c r="CV685" s="217"/>
      <c r="CW685" s="217"/>
      <c r="CX685" s="217"/>
      <c r="CY685" s="217"/>
      <c r="CZ685" s="217"/>
      <c r="DA685" s="217"/>
      <c r="DB685" s="217"/>
      <c r="DC685" s="217"/>
      <c r="DD685" s="217"/>
      <c r="DE685" s="217"/>
      <c r="DF685" s="217"/>
      <c r="DG685" s="217"/>
      <c r="DH685" s="217"/>
      <c r="DI685" s="217"/>
      <c r="DJ685" s="217"/>
      <c r="DK685" s="217"/>
      <c r="DL685" s="217"/>
      <c r="DM685" s="217"/>
      <c r="DN685" s="217"/>
      <c r="DO685" s="217"/>
      <c r="DP685" s="217"/>
      <c r="DQ685" s="217"/>
      <c r="DR685" s="217"/>
      <c r="DS685" s="217"/>
      <c r="DT685" s="217"/>
      <c r="DU685" s="217"/>
      <c r="DV685" s="217"/>
      <c r="DW685" s="217"/>
      <c r="DX685" s="217"/>
      <c r="DY685" s="217"/>
      <c r="DZ685" s="217"/>
      <c r="EA685" s="217"/>
      <c r="EB685" s="217"/>
      <c r="EC685" s="217"/>
      <c r="ED685" s="217"/>
      <c r="EE685" s="217"/>
      <c r="EF685" s="217"/>
      <c r="EG685" s="217"/>
      <c r="EH685" s="217"/>
      <c r="EI685" s="217"/>
      <c r="EJ685" s="217"/>
      <c r="EK685" s="217"/>
      <c r="EL685" s="217"/>
      <c r="EM685" s="217"/>
      <c r="EN685" s="217"/>
      <c r="EO685" s="217"/>
      <c r="EP685" s="217"/>
      <c r="EQ685" s="217"/>
      <c r="ER685" s="217"/>
      <c r="ES685" s="217"/>
      <c r="ET685" s="217"/>
      <c r="EU685" s="217"/>
      <c r="EV685" s="217"/>
      <c r="EW685" s="217"/>
      <c r="EX685" s="217"/>
      <c r="EY685" s="217"/>
      <c r="EZ685" s="217"/>
      <c r="FA685" s="217"/>
      <c r="FB685" s="217"/>
      <c r="FC685" s="217"/>
      <c r="FD685" s="217"/>
      <c r="FE685" s="217"/>
      <c r="FF685" s="217"/>
      <c r="FG685" s="217"/>
      <c r="FH685" s="217"/>
      <c r="FI685" s="217"/>
      <c r="FJ685" s="217"/>
      <c r="FK685" s="217"/>
      <c r="FL685" s="217"/>
      <c r="FM685" s="217"/>
      <c r="FN685" s="217"/>
      <c r="FO685" s="217"/>
      <c r="FP685" s="217"/>
      <c r="FQ685" s="217"/>
      <c r="FR685" s="217"/>
      <c r="FS685" s="217"/>
      <c r="FT685" s="217"/>
      <c r="FU685" s="217"/>
      <c r="FV685" s="217"/>
      <c r="FW685" s="217"/>
      <c r="FX685" s="217"/>
      <c r="FY685" s="217"/>
      <c r="FZ685" s="217"/>
      <c r="GA685" s="217"/>
      <c r="GB685" s="217"/>
      <c r="GC685" s="217"/>
      <c r="GD685" s="217"/>
      <c r="GE685" s="217"/>
      <c r="GF685" s="217"/>
      <c r="GG685" s="217"/>
      <c r="GH685" s="217"/>
      <c r="GI685" s="217"/>
      <c r="GJ685" s="217"/>
      <c r="GK685" s="217"/>
      <c r="GL685" s="217"/>
      <c r="GM685" s="217"/>
      <c r="GN685" s="217"/>
      <c r="GO685" s="217"/>
      <c r="GP685" s="217"/>
      <c r="GQ685" s="217"/>
      <c r="GR685" s="217"/>
      <c r="GS685" s="217"/>
      <c r="GT685" s="217"/>
      <c r="GU685" s="217"/>
      <c r="GV685" s="217"/>
      <c r="GW685" s="217"/>
      <c r="GX685" s="217"/>
      <c r="GY685" s="217"/>
      <c r="GZ685" s="217"/>
      <c r="HA685" s="217"/>
      <c r="HB685" s="217"/>
      <c r="HC685" s="217"/>
      <c r="HD685" s="217"/>
      <c r="HE685" s="217"/>
      <c r="HF685" s="217"/>
      <c r="HG685" s="217"/>
      <c r="HH685" s="217"/>
      <c r="HI685" s="217"/>
      <c r="HJ685" s="217"/>
      <c r="HK685" s="217"/>
      <c r="HL685" s="217"/>
      <c r="HM685" s="217"/>
      <c r="HN685" s="217"/>
      <c r="HO685" s="217"/>
      <c r="HP685" s="217"/>
      <c r="HQ685" s="217"/>
      <c r="HR685" s="217"/>
      <c r="HS685" s="217"/>
      <c r="HT685" s="217"/>
      <c r="HU685" s="217"/>
      <c r="HV685" s="217"/>
      <c r="HW685" s="217"/>
      <c r="HX685" s="217"/>
      <c r="HY685" s="217"/>
      <c r="HZ685" s="217"/>
      <c r="IA685" s="217"/>
      <c r="IB685" s="217"/>
      <c r="IC685" s="217"/>
      <c r="ID685" s="217"/>
      <c r="IE685" s="217"/>
      <c r="IF685" s="217"/>
      <c r="IG685" s="217"/>
      <c r="IH685" s="217"/>
      <c r="II685" s="217"/>
      <c r="IJ685" s="217"/>
      <c r="IK685" s="217"/>
      <c r="IL685" s="217"/>
      <c r="IM685" s="217"/>
      <c r="IN685" s="217"/>
    </row>
    <row r="686" s="19" customFormat="true" ht="39" hidden="false" customHeight="true" outlineLevel="0" collapsed="false">
      <c r="A686" s="11" t="n">
        <v>681</v>
      </c>
      <c r="B686" s="207" t="s">
        <v>2428</v>
      </c>
      <c r="C686" s="208" t="s">
        <v>2385</v>
      </c>
      <c r="D686" s="208" t="s">
        <v>2429</v>
      </c>
      <c r="E686" s="209" t="s">
        <v>18</v>
      </c>
      <c r="F686" s="209" t="s">
        <v>114</v>
      </c>
      <c r="G686" s="208" t="s">
        <v>2430</v>
      </c>
      <c r="H686" s="216" t="s">
        <v>2431</v>
      </c>
      <c r="I686" s="209" t="s">
        <v>28</v>
      </c>
      <c r="J686" s="209" t="s">
        <v>2432</v>
      </c>
      <c r="K686" s="23"/>
      <c r="L686" s="34" t="s">
        <v>2433</v>
      </c>
      <c r="M686" s="209" t="s">
        <v>2432</v>
      </c>
      <c r="N686" s="23"/>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217"/>
      <c r="AR686" s="217"/>
      <c r="AS686" s="217"/>
      <c r="AT686" s="217"/>
      <c r="AU686" s="217"/>
      <c r="AV686" s="217"/>
      <c r="AW686" s="217"/>
      <c r="AX686" s="217"/>
      <c r="AY686" s="217"/>
      <c r="AZ686" s="217"/>
      <c r="BA686" s="217"/>
      <c r="BB686" s="217"/>
      <c r="BC686" s="217"/>
      <c r="BD686" s="217"/>
      <c r="BE686" s="217"/>
      <c r="BF686" s="217"/>
      <c r="BG686" s="217"/>
      <c r="BH686" s="217"/>
      <c r="BI686" s="217"/>
      <c r="BJ686" s="217"/>
      <c r="BK686" s="217"/>
      <c r="BL686" s="217"/>
      <c r="BM686" s="217"/>
      <c r="BN686" s="217"/>
      <c r="BO686" s="217"/>
      <c r="BP686" s="217"/>
      <c r="BQ686" s="217"/>
      <c r="BR686" s="217"/>
      <c r="BS686" s="217"/>
      <c r="BT686" s="217"/>
      <c r="BU686" s="217"/>
      <c r="BV686" s="217"/>
      <c r="BW686" s="217"/>
      <c r="BX686" s="217"/>
      <c r="BY686" s="217"/>
      <c r="BZ686" s="217"/>
      <c r="CA686" s="217"/>
      <c r="CB686" s="217"/>
      <c r="CC686" s="217"/>
      <c r="CD686" s="217"/>
      <c r="CE686" s="217"/>
      <c r="CF686" s="217"/>
      <c r="CG686" s="217"/>
      <c r="CH686" s="217"/>
      <c r="CI686" s="217"/>
      <c r="CJ686" s="217"/>
      <c r="CK686" s="217"/>
      <c r="CL686" s="217"/>
      <c r="CM686" s="217"/>
      <c r="CN686" s="217"/>
      <c r="CO686" s="217"/>
      <c r="CP686" s="217"/>
      <c r="CQ686" s="217"/>
      <c r="CR686" s="217"/>
      <c r="CS686" s="217"/>
      <c r="CT686" s="217"/>
      <c r="CU686" s="217"/>
      <c r="CV686" s="217"/>
      <c r="CW686" s="217"/>
      <c r="CX686" s="217"/>
      <c r="CY686" s="217"/>
      <c r="CZ686" s="217"/>
      <c r="DA686" s="217"/>
      <c r="DB686" s="217"/>
      <c r="DC686" s="217"/>
      <c r="DD686" s="217"/>
      <c r="DE686" s="217"/>
      <c r="DF686" s="217"/>
      <c r="DG686" s="217"/>
      <c r="DH686" s="217"/>
      <c r="DI686" s="217"/>
      <c r="DJ686" s="217"/>
      <c r="DK686" s="217"/>
      <c r="DL686" s="217"/>
      <c r="DM686" s="217"/>
      <c r="DN686" s="217"/>
      <c r="DO686" s="217"/>
      <c r="DP686" s="217"/>
      <c r="DQ686" s="217"/>
      <c r="DR686" s="217"/>
      <c r="DS686" s="217"/>
      <c r="DT686" s="217"/>
      <c r="DU686" s="217"/>
      <c r="DV686" s="217"/>
      <c r="DW686" s="217"/>
      <c r="DX686" s="217"/>
      <c r="DY686" s="217"/>
      <c r="DZ686" s="217"/>
      <c r="EA686" s="217"/>
      <c r="EB686" s="217"/>
      <c r="EC686" s="217"/>
      <c r="ED686" s="217"/>
      <c r="EE686" s="217"/>
      <c r="EF686" s="217"/>
      <c r="EG686" s="217"/>
      <c r="EH686" s="217"/>
      <c r="EI686" s="217"/>
      <c r="EJ686" s="217"/>
      <c r="EK686" s="217"/>
      <c r="EL686" s="217"/>
      <c r="EM686" s="217"/>
      <c r="EN686" s="217"/>
      <c r="EO686" s="217"/>
      <c r="EP686" s="217"/>
      <c r="EQ686" s="217"/>
      <c r="ER686" s="217"/>
      <c r="ES686" s="217"/>
      <c r="ET686" s="217"/>
      <c r="EU686" s="217"/>
      <c r="EV686" s="217"/>
      <c r="EW686" s="217"/>
      <c r="EX686" s="217"/>
      <c r="EY686" s="217"/>
      <c r="EZ686" s="217"/>
      <c r="FA686" s="217"/>
      <c r="FB686" s="217"/>
      <c r="FC686" s="217"/>
      <c r="FD686" s="217"/>
      <c r="FE686" s="217"/>
      <c r="FF686" s="217"/>
      <c r="FG686" s="217"/>
      <c r="FH686" s="217"/>
      <c r="FI686" s="217"/>
      <c r="FJ686" s="217"/>
      <c r="FK686" s="217"/>
      <c r="FL686" s="217"/>
      <c r="FM686" s="217"/>
      <c r="FN686" s="217"/>
      <c r="FO686" s="217"/>
      <c r="FP686" s="217"/>
      <c r="FQ686" s="217"/>
      <c r="FR686" s="217"/>
      <c r="FS686" s="217"/>
      <c r="FT686" s="217"/>
      <c r="FU686" s="217"/>
      <c r="FV686" s="217"/>
      <c r="FW686" s="217"/>
      <c r="FX686" s="217"/>
      <c r="FY686" s="217"/>
      <c r="FZ686" s="217"/>
      <c r="GA686" s="217"/>
      <c r="GB686" s="217"/>
      <c r="GC686" s="217"/>
      <c r="GD686" s="217"/>
      <c r="GE686" s="217"/>
      <c r="GF686" s="217"/>
      <c r="GG686" s="217"/>
      <c r="GH686" s="217"/>
      <c r="GI686" s="217"/>
      <c r="GJ686" s="217"/>
      <c r="GK686" s="217"/>
      <c r="GL686" s="217"/>
      <c r="GM686" s="217"/>
      <c r="GN686" s="217"/>
      <c r="GO686" s="217"/>
      <c r="GP686" s="217"/>
      <c r="GQ686" s="217"/>
      <c r="GR686" s="217"/>
      <c r="GS686" s="217"/>
      <c r="GT686" s="217"/>
      <c r="GU686" s="217"/>
      <c r="GV686" s="217"/>
      <c r="GW686" s="217"/>
      <c r="GX686" s="217"/>
      <c r="GY686" s="217"/>
      <c r="GZ686" s="217"/>
      <c r="HA686" s="217"/>
      <c r="HB686" s="217"/>
      <c r="HC686" s="217"/>
      <c r="HD686" s="217"/>
      <c r="HE686" s="217"/>
      <c r="HF686" s="217"/>
      <c r="HG686" s="217"/>
      <c r="HH686" s="217"/>
      <c r="HI686" s="217"/>
      <c r="HJ686" s="217"/>
      <c r="HK686" s="217"/>
      <c r="HL686" s="217"/>
      <c r="HM686" s="217"/>
      <c r="HN686" s="217"/>
      <c r="HO686" s="217"/>
      <c r="HP686" s="217"/>
      <c r="HQ686" s="217"/>
      <c r="HR686" s="217"/>
      <c r="HS686" s="217"/>
      <c r="HT686" s="217"/>
      <c r="HU686" s="217"/>
      <c r="HV686" s="217"/>
      <c r="HW686" s="217"/>
      <c r="HX686" s="217"/>
      <c r="HY686" s="217"/>
      <c r="HZ686" s="217"/>
      <c r="IA686" s="217"/>
      <c r="IB686" s="217"/>
      <c r="IC686" s="217"/>
      <c r="ID686" s="217"/>
      <c r="IE686" s="217"/>
      <c r="IF686" s="217"/>
      <c r="IG686" s="217"/>
      <c r="IH686" s="217"/>
      <c r="II686" s="217"/>
      <c r="IJ686" s="217"/>
      <c r="IK686" s="217"/>
      <c r="IL686" s="217"/>
      <c r="IM686" s="217"/>
      <c r="IN686" s="217"/>
    </row>
    <row r="687" s="19" customFormat="true" ht="39" hidden="false" customHeight="true" outlineLevel="0" collapsed="false">
      <c r="A687" s="11" t="n">
        <v>682</v>
      </c>
      <c r="B687" s="207" t="s">
        <v>2428</v>
      </c>
      <c r="C687" s="208" t="s">
        <v>2385</v>
      </c>
      <c r="D687" s="208" t="s">
        <v>2429</v>
      </c>
      <c r="E687" s="209" t="s">
        <v>18</v>
      </c>
      <c r="F687" s="209" t="s">
        <v>114</v>
      </c>
      <c r="G687" s="208" t="s">
        <v>2434</v>
      </c>
      <c r="H687" s="212" t="s">
        <v>2435</v>
      </c>
      <c r="I687" s="209" t="s">
        <v>28</v>
      </c>
      <c r="J687" s="209" t="s">
        <v>2432</v>
      </c>
      <c r="K687" s="23"/>
      <c r="L687" s="34" t="s">
        <v>2433</v>
      </c>
      <c r="M687" s="209" t="s">
        <v>2432</v>
      </c>
      <c r="N687" s="23"/>
      <c r="O687" s="217"/>
      <c r="P687" s="217"/>
      <c r="Q687" s="217"/>
      <c r="R687" s="217"/>
      <c r="S687" s="217"/>
      <c r="T687" s="217"/>
      <c r="U687" s="217"/>
      <c r="V687" s="217"/>
      <c r="W687" s="217"/>
      <c r="X687" s="217"/>
      <c r="Y687" s="217"/>
      <c r="Z687" s="217"/>
      <c r="AA687" s="217"/>
      <c r="AB687" s="217"/>
      <c r="AC687" s="217"/>
      <c r="AD687" s="217"/>
      <c r="AE687" s="217"/>
      <c r="AF687" s="217"/>
      <c r="AG687" s="217"/>
      <c r="AH687" s="217"/>
      <c r="AI687" s="217"/>
      <c r="AJ687" s="217"/>
      <c r="AK687" s="217"/>
      <c r="AL687" s="217"/>
      <c r="AM687" s="217"/>
      <c r="AN687" s="217"/>
      <c r="AO687" s="217"/>
      <c r="AP687" s="217"/>
      <c r="AQ687" s="217"/>
      <c r="AR687" s="217"/>
      <c r="AS687" s="217"/>
      <c r="AT687" s="217"/>
      <c r="AU687" s="217"/>
      <c r="AV687" s="217"/>
      <c r="AW687" s="217"/>
      <c r="AX687" s="217"/>
      <c r="AY687" s="217"/>
      <c r="AZ687" s="217"/>
      <c r="BA687" s="217"/>
      <c r="BB687" s="217"/>
      <c r="BC687" s="217"/>
      <c r="BD687" s="217"/>
      <c r="BE687" s="217"/>
      <c r="BF687" s="217"/>
      <c r="BG687" s="217"/>
      <c r="BH687" s="217"/>
      <c r="BI687" s="217"/>
      <c r="BJ687" s="217"/>
      <c r="BK687" s="217"/>
      <c r="BL687" s="217"/>
      <c r="BM687" s="217"/>
      <c r="BN687" s="217"/>
      <c r="BO687" s="217"/>
      <c r="BP687" s="217"/>
      <c r="BQ687" s="217"/>
      <c r="BR687" s="217"/>
      <c r="BS687" s="217"/>
      <c r="BT687" s="217"/>
      <c r="BU687" s="217"/>
      <c r="BV687" s="217"/>
      <c r="BW687" s="217"/>
      <c r="BX687" s="217"/>
      <c r="BY687" s="217"/>
      <c r="BZ687" s="217"/>
      <c r="CA687" s="217"/>
      <c r="CB687" s="217"/>
      <c r="CC687" s="217"/>
      <c r="CD687" s="217"/>
      <c r="CE687" s="217"/>
      <c r="CF687" s="217"/>
      <c r="CG687" s="217"/>
      <c r="CH687" s="217"/>
      <c r="CI687" s="217"/>
      <c r="CJ687" s="217"/>
      <c r="CK687" s="217"/>
      <c r="CL687" s="217"/>
      <c r="CM687" s="217"/>
      <c r="CN687" s="217"/>
      <c r="CO687" s="217"/>
      <c r="CP687" s="217"/>
      <c r="CQ687" s="217"/>
      <c r="CR687" s="217"/>
      <c r="CS687" s="217"/>
      <c r="CT687" s="217"/>
      <c r="CU687" s="217"/>
      <c r="CV687" s="217"/>
      <c r="CW687" s="217"/>
      <c r="CX687" s="217"/>
      <c r="CY687" s="217"/>
      <c r="CZ687" s="217"/>
      <c r="DA687" s="217"/>
      <c r="DB687" s="217"/>
      <c r="DC687" s="217"/>
      <c r="DD687" s="217"/>
      <c r="DE687" s="217"/>
      <c r="DF687" s="217"/>
      <c r="DG687" s="217"/>
      <c r="DH687" s="217"/>
      <c r="DI687" s="217"/>
      <c r="DJ687" s="217"/>
      <c r="DK687" s="217"/>
      <c r="DL687" s="217"/>
      <c r="DM687" s="217"/>
      <c r="DN687" s="217"/>
      <c r="DO687" s="217"/>
      <c r="DP687" s="217"/>
      <c r="DQ687" s="217"/>
      <c r="DR687" s="217"/>
      <c r="DS687" s="217"/>
      <c r="DT687" s="217"/>
      <c r="DU687" s="217"/>
      <c r="DV687" s="217"/>
      <c r="DW687" s="217"/>
      <c r="DX687" s="217"/>
      <c r="DY687" s="217"/>
      <c r="DZ687" s="217"/>
      <c r="EA687" s="217"/>
      <c r="EB687" s="217"/>
      <c r="EC687" s="217"/>
      <c r="ED687" s="217"/>
      <c r="EE687" s="217"/>
      <c r="EF687" s="217"/>
      <c r="EG687" s="217"/>
      <c r="EH687" s="217"/>
      <c r="EI687" s="217"/>
      <c r="EJ687" s="217"/>
      <c r="EK687" s="217"/>
      <c r="EL687" s="217"/>
      <c r="EM687" s="217"/>
      <c r="EN687" s="217"/>
      <c r="EO687" s="217"/>
      <c r="EP687" s="217"/>
      <c r="EQ687" s="217"/>
      <c r="ER687" s="217"/>
      <c r="ES687" s="217"/>
      <c r="ET687" s="217"/>
      <c r="EU687" s="217"/>
      <c r="EV687" s="217"/>
      <c r="EW687" s="217"/>
      <c r="EX687" s="217"/>
      <c r="EY687" s="217"/>
      <c r="EZ687" s="217"/>
      <c r="FA687" s="217"/>
      <c r="FB687" s="217"/>
      <c r="FC687" s="217"/>
      <c r="FD687" s="217"/>
      <c r="FE687" s="217"/>
      <c r="FF687" s="217"/>
      <c r="FG687" s="217"/>
      <c r="FH687" s="217"/>
      <c r="FI687" s="217"/>
      <c r="FJ687" s="217"/>
      <c r="FK687" s="217"/>
      <c r="FL687" s="217"/>
      <c r="FM687" s="217"/>
      <c r="FN687" s="217"/>
      <c r="FO687" s="217"/>
      <c r="FP687" s="217"/>
      <c r="FQ687" s="217"/>
      <c r="FR687" s="217"/>
      <c r="FS687" s="217"/>
      <c r="FT687" s="217"/>
      <c r="FU687" s="217"/>
      <c r="FV687" s="217"/>
      <c r="FW687" s="217"/>
      <c r="FX687" s="217"/>
      <c r="FY687" s="217"/>
      <c r="FZ687" s="217"/>
      <c r="GA687" s="217"/>
      <c r="GB687" s="217"/>
      <c r="GC687" s="217"/>
      <c r="GD687" s="217"/>
      <c r="GE687" s="217"/>
      <c r="GF687" s="217"/>
      <c r="GG687" s="217"/>
      <c r="GH687" s="217"/>
      <c r="GI687" s="217"/>
      <c r="GJ687" s="217"/>
      <c r="GK687" s="217"/>
      <c r="GL687" s="217"/>
      <c r="GM687" s="217"/>
      <c r="GN687" s="217"/>
      <c r="GO687" s="217"/>
      <c r="GP687" s="217"/>
      <c r="GQ687" s="217"/>
      <c r="GR687" s="217"/>
      <c r="GS687" s="217"/>
      <c r="GT687" s="217"/>
      <c r="GU687" s="217"/>
      <c r="GV687" s="217"/>
      <c r="GW687" s="217"/>
      <c r="GX687" s="217"/>
      <c r="GY687" s="217"/>
      <c r="GZ687" s="217"/>
      <c r="HA687" s="217"/>
      <c r="HB687" s="217"/>
      <c r="HC687" s="217"/>
      <c r="HD687" s="217"/>
      <c r="HE687" s="217"/>
      <c r="HF687" s="217"/>
      <c r="HG687" s="217"/>
      <c r="HH687" s="217"/>
      <c r="HI687" s="217"/>
      <c r="HJ687" s="217"/>
      <c r="HK687" s="217"/>
      <c r="HL687" s="217"/>
      <c r="HM687" s="217"/>
      <c r="HN687" s="217"/>
      <c r="HO687" s="217"/>
      <c r="HP687" s="217"/>
      <c r="HQ687" s="217"/>
      <c r="HR687" s="217"/>
      <c r="HS687" s="217"/>
      <c r="HT687" s="217"/>
      <c r="HU687" s="217"/>
      <c r="HV687" s="217"/>
      <c r="HW687" s="217"/>
      <c r="HX687" s="217"/>
      <c r="HY687" s="217"/>
      <c r="HZ687" s="217"/>
      <c r="IA687" s="217"/>
      <c r="IB687" s="217"/>
      <c r="IC687" s="217"/>
      <c r="ID687" s="217"/>
      <c r="IE687" s="217"/>
      <c r="IF687" s="217"/>
      <c r="IG687" s="217"/>
      <c r="IH687" s="217"/>
      <c r="II687" s="217"/>
      <c r="IJ687" s="217"/>
      <c r="IK687" s="217"/>
      <c r="IL687" s="217"/>
      <c r="IM687" s="217"/>
      <c r="IN687" s="217"/>
    </row>
    <row r="688" s="19" customFormat="true" ht="39" hidden="false" customHeight="true" outlineLevel="0" collapsed="false">
      <c r="A688" s="11" t="n">
        <v>683</v>
      </c>
      <c r="B688" s="207" t="s">
        <v>2428</v>
      </c>
      <c r="C688" s="208" t="s">
        <v>2385</v>
      </c>
      <c r="D688" s="208" t="s">
        <v>2429</v>
      </c>
      <c r="E688" s="209" t="s">
        <v>18</v>
      </c>
      <c r="F688" s="209" t="s">
        <v>114</v>
      </c>
      <c r="G688" s="208" t="s">
        <v>2436</v>
      </c>
      <c r="H688" s="207" t="s">
        <v>2437</v>
      </c>
      <c r="I688" s="209" t="s">
        <v>28</v>
      </c>
      <c r="J688" s="209" t="s">
        <v>2432</v>
      </c>
      <c r="K688" s="23"/>
      <c r="L688" s="34" t="s">
        <v>2433</v>
      </c>
      <c r="M688" s="209" t="s">
        <v>2432</v>
      </c>
      <c r="N688" s="207"/>
      <c r="O688" s="185"/>
      <c r="P688" s="185"/>
      <c r="Q688" s="185"/>
      <c r="R688" s="185"/>
      <c r="S688" s="185"/>
      <c r="T688" s="185"/>
      <c r="U688" s="185"/>
      <c r="V688" s="185"/>
      <c r="W688" s="185"/>
      <c r="X688" s="185"/>
      <c r="Y688" s="185"/>
      <c r="Z688" s="185"/>
      <c r="AA688" s="185"/>
      <c r="AB688" s="185"/>
      <c r="AC688" s="185"/>
      <c r="AD688" s="185"/>
      <c r="AE688" s="185"/>
      <c r="AF688" s="185"/>
      <c r="AG688" s="185"/>
      <c r="AH688" s="185"/>
      <c r="AI688" s="185"/>
      <c r="AJ688" s="185"/>
      <c r="AK688" s="185"/>
      <c r="AL688" s="185"/>
      <c r="AM688" s="185"/>
      <c r="AN688" s="185"/>
      <c r="AO688" s="185"/>
      <c r="AP688" s="185"/>
      <c r="AQ688" s="185"/>
      <c r="AR688" s="185"/>
      <c r="AS688" s="185"/>
      <c r="AT688" s="185"/>
      <c r="AU688" s="185"/>
      <c r="AV688" s="185"/>
      <c r="AW688" s="185"/>
      <c r="AX688" s="185"/>
      <c r="AY688" s="185"/>
      <c r="AZ688" s="185"/>
      <c r="BA688" s="185"/>
      <c r="BB688" s="185"/>
      <c r="BC688" s="185"/>
      <c r="BD688" s="185"/>
      <c r="BE688" s="185"/>
      <c r="BF688" s="185"/>
      <c r="BG688" s="185"/>
      <c r="BH688" s="185"/>
      <c r="BI688" s="185"/>
      <c r="BJ688" s="185"/>
      <c r="BK688" s="185"/>
      <c r="BL688" s="185"/>
      <c r="BM688" s="185"/>
      <c r="BN688" s="185"/>
      <c r="BO688" s="185"/>
      <c r="BP688" s="185"/>
      <c r="BQ688" s="185"/>
      <c r="BR688" s="185"/>
      <c r="BS688" s="185"/>
      <c r="BT688" s="185"/>
      <c r="BU688" s="185"/>
      <c r="BV688" s="185"/>
      <c r="BW688" s="185"/>
      <c r="BX688" s="185"/>
      <c r="BY688" s="185"/>
      <c r="BZ688" s="185"/>
      <c r="CA688" s="185"/>
      <c r="CB688" s="185"/>
      <c r="CC688" s="185"/>
      <c r="CD688" s="185"/>
      <c r="CE688" s="185"/>
      <c r="CF688" s="185"/>
      <c r="CG688" s="185"/>
      <c r="CH688" s="185"/>
      <c r="CI688" s="185"/>
      <c r="CJ688" s="185"/>
      <c r="CK688" s="185"/>
      <c r="CL688" s="185"/>
      <c r="CM688" s="185"/>
      <c r="CN688" s="185"/>
      <c r="CO688" s="185"/>
      <c r="CP688" s="185"/>
      <c r="CQ688" s="185"/>
      <c r="CR688" s="185"/>
      <c r="CS688" s="185"/>
      <c r="CT688" s="185"/>
      <c r="CU688" s="185"/>
      <c r="CV688" s="185"/>
      <c r="CW688" s="185"/>
      <c r="CX688" s="185"/>
      <c r="CY688" s="185"/>
      <c r="CZ688" s="185"/>
      <c r="DA688" s="185"/>
      <c r="DB688" s="185"/>
      <c r="DC688" s="185"/>
      <c r="DD688" s="185"/>
      <c r="DE688" s="185"/>
      <c r="DF688" s="185"/>
      <c r="DG688" s="185"/>
      <c r="DH688" s="185"/>
      <c r="DI688" s="185"/>
      <c r="DJ688" s="185"/>
      <c r="DK688" s="185"/>
      <c r="DL688" s="185"/>
      <c r="DM688" s="185"/>
      <c r="DN688" s="185"/>
      <c r="DO688" s="185"/>
      <c r="DP688" s="185"/>
      <c r="DQ688" s="185"/>
      <c r="DR688" s="185"/>
      <c r="DS688" s="185"/>
      <c r="DT688" s="185"/>
      <c r="DU688" s="185"/>
      <c r="DV688" s="185"/>
      <c r="DW688" s="185"/>
      <c r="DX688" s="185"/>
      <c r="DY688" s="185"/>
      <c r="DZ688" s="185"/>
      <c r="EA688" s="185"/>
      <c r="EB688" s="185"/>
      <c r="EC688" s="185"/>
      <c r="ED688" s="185"/>
      <c r="EE688" s="185"/>
      <c r="EF688" s="185"/>
      <c r="EG688" s="185"/>
      <c r="EH688" s="185"/>
      <c r="EI688" s="185"/>
      <c r="EJ688" s="185"/>
      <c r="EK688" s="185"/>
      <c r="EL688" s="185"/>
      <c r="EM688" s="185"/>
      <c r="EN688" s="185"/>
      <c r="EO688" s="185"/>
      <c r="EP688" s="185"/>
      <c r="EQ688" s="185"/>
      <c r="ER688" s="185"/>
      <c r="ES688" s="185"/>
      <c r="ET688" s="185"/>
      <c r="EU688" s="185"/>
      <c r="EV688" s="185"/>
      <c r="EW688" s="185"/>
      <c r="EX688" s="185"/>
      <c r="EY688" s="185"/>
      <c r="EZ688" s="185"/>
      <c r="FA688" s="185"/>
      <c r="FB688" s="185"/>
      <c r="FC688" s="185"/>
      <c r="FD688" s="185"/>
      <c r="FE688" s="185"/>
      <c r="FF688" s="185"/>
      <c r="FG688" s="185"/>
      <c r="FH688" s="185"/>
      <c r="FI688" s="185"/>
      <c r="FJ688" s="185"/>
      <c r="FK688" s="185"/>
      <c r="FL688" s="185"/>
      <c r="FM688" s="185"/>
      <c r="FN688" s="185"/>
      <c r="FO688" s="185"/>
      <c r="FP688" s="185"/>
      <c r="FQ688" s="185"/>
      <c r="FR688" s="185"/>
      <c r="FS688" s="185"/>
      <c r="FT688" s="185"/>
      <c r="FU688" s="185"/>
      <c r="FV688" s="185"/>
      <c r="FW688" s="185"/>
      <c r="FX688" s="185"/>
      <c r="FY688" s="185"/>
      <c r="FZ688" s="185"/>
      <c r="GA688" s="185"/>
      <c r="GB688" s="185"/>
      <c r="GC688" s="185"/>
      <c r="GD688" s="185"/>
      <c r="GE688" s="185"/>
      <c r="GF688" s="185"/>
      <c r="GG688" s="185"/>
      <c r="GH688" s="185"/>
      <c r="GI688" s="185"/>
      <c r="GJ688" s="185"/>
      <c r="GK688" s="185"/>
      <c r="GL688" s="185"/>
      <c r="GM688" s="185"/>
      <c r="GN688" s="185"/>
      <c r="GO688" s="185"/>
      <c r="GP688" s="185"/>
      <c r="GQ688" s="185"/>
      <c r="GR688" s="185"/>
      <c r="GS688" s="185"/>
      <c r="GT688" s="185"/>
      <c r="GU688" s="185"/>
      <c r="GV688" s="185"/>
      <c r="GW688" s="185"/>
      <c r="GX688" s="185"/>
      <c r="GY688" s="185"/>
      <c r="GZ688" s="185"/>
      <c r="HA688" s="185"/>
      <c r="HB688" s="185"/>
      <c r="HC688" s="185"/>
      <c r="HD688" s="185"/>
      <c r="HE688" s="185"/>
      <c r="HF688" s="185"/>
      <c r="HG688" s="185"/>
      <c r="HH688" s="185"/>
      <c r="HI688" s="185"/>
      <c r="HJ688" s="185"/>
      <c r="HK688" s="185"/>
      <c r="HL688" s="185"/>
      <c r="HM688" s="185"/>
      <c r="HN688" s="185"/>
      <c r="HO688" s="185"/>
      <c r="HP688" s="185"/>
      <c r="HQ688" s="185"/>
      <c r="HR688" s="185"/>
      <c r="HS688" s="185"/>
      <c r="HT688" s="185"/>
      <c r="HU688" s="185"/>
      <c r="HV688" s="185"/>
      <c r="HW688" s="185"/>
      <c r="HX688" s="185"/>
      <c r="HY688" s="185"/>
      <c r="HZ688" s="185"/>
      <c r="IA688" s="185"/>
      <c r="IB688" s="185"/>
      <c r="IC688" s="185"/>
      <c r="ID688" s="185"/>
      <c r="IE688" s="185"/>
      <c r="IF688" s="185"/>
      <c r="IG688" s="185"/>
      <c r="IH688" s="185"/>
      <c r="II688" s="185"/>
      <c r="IJ688" s="185"/>
      <c r="IK688" s="185"/>
      <c r="IL688" s="185"/>
      <c r="IM688" s="185"/>
      <c r="IN688" s="185"/>
    </row>
    <row r="689" s="19" customFormat="true" ht="39" hidden="false" customHeight="true" outlineLevel="0" collapsed="false">
      <c r="A689" s="11" t="n">
        <v>684</v>
      </c>
      <c r="B689" s="207" t="s">
        <v>2428</v>
      </c>
      <c r="C689" s="208" t="s">
        <v>2385</v>
      </c>
      <c r="D689" s="208" t="s">
        <v>2429</v>
      </c>
      <c r="E689" s="209" t="s">
        <v>18</v>
      </c>
      <c r="F689" s="209" t="s">
        <v>114</v>
      </c>
      <c r="G689" s="208" t="s">
        <v>2438</v>
      </c>
      <c r="H689" s="207" t="s">
        <v>2439</v>
      </c>
      <c r="I689" s="209" t="s">
        <v>28</v>
      </c>
      <c r="J689" s="209" t="s">
        <v>2432</v>
      </c>
      <c r="K689" s="23"/>
      <c r="L689" s="34" t="s">
        <v>2433</v>
      </c>
      <c r="M689" s="209" t="s">
        <v>2432</v>
      </c>
      <c r="N689" s="207"/>
      <c r="O689" s="185"/>
      <c r="P689" s="185"/>
      <c r="Q689" s="185"/>
      <c r="R689" s="185"/>
      <c r="S689" s="185"/>
      <c r="T689" s="185"/>
      <c r="U689" s="185"/>
      <c r="V689" s="185"/>
      <c r="W689" s="185"/>
      <c r="X689" s="185"/>
      <c r="Y689" s="185"/>
      <c r="Z689" s="185"/>
      <c r="AA689" s="185"/>
      <c r="AB689" s="185"/>
      <c r="AC689" s="185"/>
      <c r="AD689" s="185"/>
      <c r="AE689" s="185"/>
      <c r="AF689" s="185"/>
      <c r="AG689" s="185"/>
      <c r="AH689" s="185"/>
      <c r="AI689" s="185"/>
      <c r="AJ689" s="185"/>
      <c r="AK689" s="185"/>
      <c r="AL689" s="185"/>
      <c r="AM689" s="185"/>
      <c r="AN689" s="185"/>
      <c r="AO689" s="185"/>
      <c r="AP689" s="185"/>
      <c r="AQ689" s="185"/>
      <c r="AR689" s="185"/>
      <c r="AS689" s="185"/>
      <c r="AT689" s="185"/>
      <c r="AU689" s="185"/>
      <c r="AV689" s="185"/>
      <c r="AW689" s="185"/>
      <c r="AX689" s="185"/>
      <c r="AY689" s="185"/>
      <c r="AZ689" s="185"/>
      <c r="BA689" s="185"/>
      <c r="BB689" s="185"/>
      <c r="BC689" s="185"/>
      <c r="BD689" s="185"/>
      <c r="BE689" s="185"/>
      <c r="BF689" s="185"/>
      <c r="BG689" s="185"/>
      <c r="BH689" s="185"/>
      <c r="BI689" s="185"/>
      <c r="BJ689" s="185"/>
      <c r="BK689" s="185"/>
      <c r="BL689" s="185"/>
      <c r="BM689" s="185"/>
      <c r="BN689" s="185"/>
      <c r="BO689" s="185"/>
      <c r="BP689" s="185"/>
      <c r="BQ689" s="185"/>
      <c r="BR689" s="185"/>
      <c r="BS689" s="185"/>
      <c r="BT689" s="185"/>
      <c r="BU689" s="185"/>
      <c r="BV689" s="185"/>
      <c r="BW689" s="185"/>
      <c r="BX689" s="185"/>
      <c r="BY689" s="185"/>
      <c r="BZ689" s="185"/>
      <c r="CA689" s="185"/>
      <c r="CB689" s="185"/>
      <c r="CC689" s="185"/>
      <c r="CD689" s="185"/>
      <c r="CE689" s="185"/>
      <c r="CF689" s="185"/>
      <c r="CG689" s="185"/>
      <c r="CH689" s="185"/>
      <c r="CI689" s="185"/>
      <c r="CJ689" s="185"/>
      <c r="CK689" s="185"/>
      <c r="CL689" s="185"/>
      <c r="CM689" s="185"/>
      <c r="CN689" s="185"/>
      <c r="CO689" s="185"/>
      <c r="CP689" s="185"/>
      <c r="CQ689" s="185"/>
      <c r="CR689" s="185"/>
      <c r="CS689" s="185"/>
      <c r="CT689" s="185"/>
      <c r="CU689" s="185"/>
      <c r="CV689" s="185"/>
      <c r="CW689" s="185"/>
      <c r="CX689" s="185"/>
      <c r="CY689" s="185"/>
      <c r="CZ689" s="185"/>
      <c r="DA689" s="185"/>
      <c r="DB689" s="185"/>
      <c r="DC689" s="185"/>
      <c r="DD689" s="185"/>
      <c r="DE689" s="185"/>
      <c r="DF689" s="185"/>
      <c r="DG689" s="185"/>
      <c r="DH689" s="185"/>
      <c r="DI689" s="185"/>
      <c r="DJ689" s="185"/>
      <c r="DK689" s="185"/>
      <c r="DL689" s="185"/>
      <c r="DM689" s="185"/>
      <c r="DN689" s="185"/>
      <c r="DO689" s="185"/>
      <c r="DP689" s="185"/>
      <c r="DQ689" s="185"/>
      <c r="DR689" s="185"/>
      <c r="DS689" s="185"/>
      <c r="DT689" s="185"/>
      <c r="DU689" s="185"/>
      <c r="DV689" s="185"/>
      <c r="DW689" s="185"/>
      <c r="DX689" s="185"/>
      <c r="DY689" s="185"/>
      <c r="DZ689" s="185"/>
      <c r="EA689" s="185"/>
      <c r="EB689" s="185"/>
      <c r="EC689" s="185"/>
      <c r="ED689" s="185"/>
      <c r="EE689" s="185"/>
      <c r="EF689" s="185"/>
      <c r="EG689" s="185"/>
      <c r="EH689" s="185"/>
      <c r="EI689" s="185"/>
      <c r="EJ689" s="185"/>
      <c r="EK689" s="185"/>
      <c r="EL689" s="185"/>
      <c r="EM689" s="185"/>
      <c r="EN689" s="185"/>
      <c r="EO689" s="185"/>
      <c r="EP689" s="185"/>
      <c r="EQ689" s="185"/>
      <c r="ER689" s="185"/>
      <c r="ES689" s="185"/>
      <c r="ET689" s="185"/>
      <c r="EU689" s="185"/>
      <c r="EV689" s="185"/>
      <c r="EW689" s="185"/>
      <c r="EX689" s="185"/>
      <c r="EY689" s="185"/>
      <c r="EZ689" s="185"/>
      <c r="FA689" s="185"/>
      <c r="FB689" s="185"/>
      <c r="FC689" s="185"/>
      <c r="FD689" s="185"/>
      <c r="FE689" s="185"/>
      <c r="FF689" s="185"/>
      <c r="FG689" s="185"/>
      <c r="FH689" s="185"/>
      <c r="FI689" s="185"/>
      <c r="FJ689" s="185"/>
      <c r="FK689" s="185"/>
      <c r="FL689" s="185"/>
      <c r="FM689" s="185"/>
      <c r="FN689" s="185"/>
      <c r="FO689" s="185"/>
      <c r="FP689" s="185"/>
      <c r="FQ689" s="185"/>
      <c r="FR689" s="185"/>
      <c r="FS689" s="185"/>
      <c r="FT689" s="185"/>
      <c r="FU689" s="185"/>
      <c r="FV689" s="185"/>
      <c r="FW689" s="185"/>
      <c r="FX689" s="185"/>
      <c r="FY689" s="185"/>
      <c r="FZ689" s="185"/>
      <c r="GA689" s="185"/>
      <c r="GB689" s="185"/>
      <c r="GC689" s="185"/>
      <c r="GD689" s="185"/>
      <c r="GE689" s="185"/>
      <c r="GF689" s="185"/>
      <c r="GG689" s="185"/>
      <c r="GH689" s="185"/>
      <c r="GI689" s="185"/>
      <c r="GJ689" s="185"/>
      <c r="GK689" s="185"/>
      <c r="GL689" s="185"/>
      <c r="GM689" s="185"/>
      <c r="GN689" s="185"/>
      <c r="GO689" s="185"/>
      <c r="GP689" s="185"/>
      <c r="GQ689" s="185"/>
      <c r="GR689" s="185"/>
      <c r="GS689" s="185"/>
      <c r="GT689" s="185"/>
      <c r="GU689" s="185"/>
      <c r="GV689" s="185"/>
      <c r="GW689" s="185"/>
      <c r="GX689" s="185"/>
      <c r="GY689" s="185"/>
      <c r="GZ689" s="185"/>
      <c r="HA689" s="185"/>
      <c r="HB689" s="185"/>
      <c r="HC689" s="185"/>
      <c r="HD689" s="185"/>
      <c r="HE689" s="185"/>
      <c r="HF689" s="185"/>
      <c r="HG689" s="185"/>
      <c r="HH689" s="185"/>
      <c r="HI689" s="185"/>
      <c r="HJ689" s="185"/>
      <c r="HK689" s="185"/>
      <c r="HL689" s="185"/>
      <c r="HM689" s="185"/>
      <c r="HN689" s="185"/>
      <c r="HO689" s="185"/>
      <c r="HP689" s="185"/>
      <c r="HQ689" s="185"/>
      <c r="HR689" s="185"/>
      <c r="HS689" s="185"/>
      <c r="HT689" s="185"/>
      <c r="HU689" s="185"/>
      <c r="HV689" s="185"/>
      <c r="HW689" s="185"/>
      <c r="HX689" s="185"/>
      <c r="HY689" s="185"/>
      <c r="HZ689" s="185"/>
      <c r="IA689" s="185"/>
      <c r="IB689" s="185"/>
      <c r="IC689" s="185"/>
      <c r="ID689" s="185"/>
      <c r="IE689" s="185"/>
      <c r="IF689" s="185"/>
      <c r="IG689" s="185"/>
      <c r="IH689" s="185"/>
      <c r="II689" s="185"/>
      <c r="IJ689" s="185"/>
      <c r="IK689" s="185"/>
      <c r="IL689" s="185"/>
      <c r="IM689" s="185"/>
      <c r="IN689" s="185"/>
    </row>
    <row r="690" s="19" customFormat="true" ht="39" hidden="false" customHeight="true" outlineLevel="0" collapsed="false">
      <c r="A690" s="11" t="n">
        <v>685</v>
      </c>
      <c r="B690" s="207" t="s">
        <v>2428</v>
      </c>
      <c r="C690" s="208" t="s">
        <v>2385</v>
      </c>
      <c r="D690" s="208" t="s">
        <v>2429</v>
      </c>
      <c r="E690" s="209" t="s">
        <v>18</v>
      </c>
      <c r="F690" s="209" t="s">
        <v>114</v>
      </c>
      <c r="G690" s="208" t="s">
        <v>2440</v>
      </c>
      <c r="H690" s="207" t="s">
        <v>2441</v>
      </c>
      <c r="I690" s="209" t="s">
        <v>28</v>
      </c>
      <c r="J690" s="209" t="s">
        <v>2432</v>
      </c>
      <c r="K690" s="23"/>
      <c r="L690" s="34" t="s">
        <v>2433</v>
      </c>
      <c r="M690" s="209" t="s">
        <v>2432</v>
      </c>
      <c r="N690" s="207"/>
      <c r="O690" s="185"/>
      <c r="P690" s="185"/>
      <c r="Q690" s="185"/>
      <c r="R690" s="185"/>
      <c r="S690" s="185"/>
      <c r="T690" s="185"/>
      <c r="U690" s="185"/>
      <c r="V690" s="185"/>
      <c r="W690" s="185"/>
      <c r="X690" s="185"/>
      <c r="Y690" s="185"/>
      <c r="Z690" s="185"/>
      <c r="AA690" s="185"/>
      <c r="AB690" s="185"/>
      <c r="AC690" s="185"/>
      <c r="AD690" s="185"/>
      <c r="AE690" s="185"/>
      <c r="AF690" s="185"/>
      <c r="AG690" s="185"/>
      <c r="AH690" s="185"/>
      <c r="AI690" s="185"/>
      <c r="AJ690" s="185"/>
      <c r="AK690" s="185"/>
      <c r="AL690" s="185"/>
      <c r="AM690" s="185"/>
      <c r="AN690" s="185"/>
      <c r="AO690" s="185"/>
      <c r="AP690" s="185"/>
      <c r="AQ690" s="185"/>
      <c r="AR690" s="185"/>
      <c r="AS690" s="185"/>
      <c r="AT690" s="185"/>
      <c r="AU690" s="185"/>
      <c r="AV690" s="185"/>
      <c r="AW690" s="185"/>
      <c r="AX690" s="185"/>
      <c r="AY690" s="185"/>
      <c r="AZ690" s="185"/>
      <c r="BA690" s="185"/>
      <c r="BB690" s="185"/>
      <c r="BC690" s="185"/>
      <c r="BD690" s="185"/>
      <c r="BE690" s="185"/>
      <c r="BF690" s="185"/>
      <c r="BG690" s="185"/>
      <c r="BH690" s="185"/>
      <c r="BI690" s="185"/>
      <c r="BJ690" s="185"/>
      <c r="BK690" s="185"/>
      <c r="BL690" s="185"/>
      <c r="BM690" s="185"/>
      <c r="BN690" s="185"/>
      <c r="BO690" s="185"/>
      <c r="BP690" s="185"/>
      <c r="BQ690" s="185"/>
      <c r="BR690" s="185"/>
      <c r="BS690" s="185"/>
      <c r="BT690" s="185"/>
      <c r="BU690" s="185"/>
      <c r="BV690" s="185"/>
      <c r="BW690" s="185"/>
      <c r="BX690" s="185"/>
      <c r="BY690" s="185"/>
      <c r="BZ690" s="185"/>
      <c r="CA690" s="185"/>
      <c r="CB690" s="185"/>
      <c r="CC690" s="185"/>
      <c r="CD690" s="185"/>
      <c r="CE690" s="185"/>
      <c r="CF690" s="185"/>
      <c r="CG690" s="185"/>
      <c r="CH690" s="185"/>
      <c r="CI690" s="185"/>
      <c r="CJ690" s="185"/>
      <c r="CK690" s="185"/>
      <c r="CL690" s="185"/>
      <c r="CM690" s="185"/>
      <c r="CN690" s="185"/>
      <c r="CO690" s="185"/>
      <c r="CP690" s="185"/>
      <c r="CQ690" s="185"/>
      <c r="CR690" s="185"/>
      <c r="CS690" s="185"/>
      <c r="CT690" s="185"/>
      <c r="CU690" s="185"/>
      <c r="CV690" s="185"/>
      <c r="CW690" s="185"/>
      <c r="CX690" s="185"/>
      <c r="CY690" s="185"/>
      <c r="CZ690" s="185"/>
      <c r="DA690" s="185"/>
      <c r="DB690" s="185"/>
      <c r="DC690" s="185"/>
      <c r="DD690" s="185"/>
      <c r="DE690" s="185"/>
      <c r="DF690" s="185"/>
      <c r="DG690" s="185"/>
      <c r="DH690" s="185"/>
      <c r="DI690" s="185"/>
      <c r="DJ690" s="185"/>
      <c r="DK690" s="185"/>
      <c r="DL690" s="185"/>
      <c r="DM690" s="185"/>
      <c r="DN690" s="185"/>
      <c r="DO690" s="185"/>
      <c r="DP690" s="185"/>
      <c r="DQ690" s="185"/>
      <c r="DR690" s="185"/>
      <c r="DS690" s="185"/>
      <c r="DT690" s="185"/>
      <c r="DU690" s="185"/>
      <c r="DV690" s="185"/>
      <c r="DW690" s="185"/>
      <c r="DX690" s="185"/>
      <c r="DY690" s="185"/>
      <c r="DZ690" s="185"/>
      <c r="EA690" s="185"/>
      <c r="EB690" s="185"/>
      <c r="EC690" s="185"/>
      <c r="ED690" s="185"/>
      <c r="EE690" s="185"/>
      <c r="EF690" s="185"/>
      <c r="EG690" s="185"/>
      <c r="EH690" s="185"/>
      <c r="EI690" s="185"/>
      <c r="EJ690" s="185"/>
      <c r="EK690" s="185"/>
      <c r="EL690" s="185"/>
      <c r="EM690" s="185"/>
      <c r="EN690" s="185"/>
      <c r="EO690" s="185"/>
      <c r="EP690" s="185"/>
      <c r="EQ690" s="185"/>
      <c r="ER690" s="185"/>
      <c r="ES690" s="185"/>
      <c r="ET690" s="185"/>
      <c r="EU690" s="185"/>
      <c r="EV690" s="185"/>
      <c r="EW690" s="185"/>
      <c r="EX690" s="185"/>
      <c r="EY690" s="185"/>
      <c r="EZ690" s="185"/>
      <c r="FA690" s="185"/>
      <c r="FB690" s="185"/>
      <c r="FC690" s="185"/>
      <c r="FD690" s="185"/>
      <c r="FE690" s="185"/>
      <c r="FF690" s="185"/>
      <c r="FG690" s="185"/>
      <c r="FH690" s="185"/>
      <c r="FI690" s="185"/>
      <c r="FJ690" s="185"/>
      <c r="FK690" s="185"/>
      <c r="FL690" s="185"/>
      <c r="FM690" s="185"/>
      <c r="FN690" s="185"/>
      <c r="FO690" s="185"/>
      <c r="FP690" s="185"/>
      <c r="FQ690" s="185"/>
      <c r="FR690" s="185"/>
      <c r="FS690" s="185"/>
      <c r="FT690" s="185"/>
      <c r="FU690" s="185"/>
      <c r="FV690" s="185"/>
      <c r="FW690" s="185"/>
      <c r="FX690" s="185"/>
      <c r="FY690" s="185"/>
      <c r="FZ690" s="185"/>
      <c r="GA690" s="185"/>
      <c r="GB690" s="185"/>
      <c r="GC690" s="185"/>
      <c r="GD690" s="185"/>
      <c r="GE690" s="185"/>
      <c r="GF690" s="185"/>
      <c r="GG690" s="185"/>
      <c r="GH690" s="185"/>
      <c r="GI690" s="185"/>
      <c r="GJ690" s="185"/>
      <c r="GK690" s="185"/>
      <c r="GL690" s="185"/>
      <c r="GM690" s="185"/>
      <c r="GN690" s="185"/>
      <c r="GO690" s="185"/>
      <c r="GP690" s="185"/>
      <c r="GQ690" s="185"/>
      <c r="GR690" s="185"/>
      <c r="GS690" s="185"/>
      <c r="GT690" s="185"/>
      <c r="GU690" s="185"/>
      <c r="GV690" s="185"/>
      <c r="GW690" s="185"/>
      <c r="GX690" s="185"/>
      <c r="GY690" s="185"/>
      <c r="GZ690" s="185"/>
      <c r="HA690" s="185"/>
      <c r="HB690" s="185"/>
      <c r="HC690" s="185"/>
      <c r="HD690" s="185"/>
      <c r="HE690" s="185"/>
      <c r="HF690" s="185"/>
      <c r="HG690" s="185"/>
      <c r="HH690" s="185"/>
      <c r="HI690" s="185"/>
      <c r="HJ690" s="185"/>
      <c r="HK690" s="185"/>
      <c r="HL690" s="185"/>
      <c r="HM690" s="185"/>
      <c r="HN690" s="185"/>
      <c r="HO690" s="185"/>
      <c r="HP690" s="185"/>
      <c r="HQ690" s="185"/>
      <c r="HR690" s="185"/>
      <c r="HS690" s="185"/>
      <c r="HT690" s="185"/>
      <c r="HU690" s="185"/>
      <c r="HV690" s="185"/>
      <c r="HW690" s="185"/>
      <c r="HX690" s="185"/>
      <c r="HY690" s="185"/>
      <c r="HZ690" s="185"/>
      <c r="IA690" s="185"/>
      <c r="IB690" s="185"/>
      <c r="IC690" s="185"/>
      <c r="ID690" s="185"/>
      <c r="IE690" s="185"/>
      <c r="IF690" s="185"/>
      <c r="IG690" s="185"/>
      <c r="IH690" s="185"/>
      <c r="II690" s="185"/>
      <c r="IJ690" s="185"/>
      <c r="IK690" s="185"/>
      <c r="IL690" s="185"/>
      <c r="IM690" s="185"/>
      <c r="IN690" s="185"/>
    </row>
    <row r="691" s="19" customFormat="true" ht="39" hidden="false" customHeight="true" outlineLevel="0" collapsed="false">
      <c r="A691" s="11" t="n">
        <v>686</v>
      </c>
      <c r="B691" s="207" t="s">
        <v>2428</v>
      </c>
      <c r="C691" s="208" t="s">
        <v>2385</v>
      </c>
      <c r="D691" s="208" t="s">
        <v>2442</v>
      </c>
      <c r="E691" s="209" t="s">
        <v>18</v>
      </c>
      <c r="F691" s="209" t="s">
        <v>152</v>
      </c>
      <c r="G691" s="208" t="s">
        <v>2443</v>
      </c>
      <c r="H691" s="216" t="s">
        <v>2431</v>
      </c>
      <c r="I691" s="209" t="s">
        <v>28</v>
      </c>
      <c r="J691" s="209" t="s">
        <v>2432</v>
      </c>
      <c r="K691" s="23"/>
      <c r="L691" s="34" t="s">
        <v>2433</v>
      </c>
      <c r="M691" s="209" t="s">
        <v>2432</v>
      </c>
      <c r="N691" s="23"/>
    </row>
    <row r="692" s="19" customFormat="true" ht="39" hidden="false" customHeight="true" outlineLevel="0" collapsed="false">
      <c r="A692" s="11" t="n">
        <v>687</v>
      </c>
      <c r="B692" s="207" t="s">
        <v>2428</v>
      </c>
      <c r="C692" s="208" t="s">
        <v>2385</v>
      </c>
      <c r="D692" s="208" t="s">
        <v>2442</v>
      </c>
      <c r="E692" s="209" t="s">
        <v>18</v>
      </c>
      <c r="F692" s="209" t="s">
        <v>152</v>
      </c>
      <c r="G692" s="208" t="s">
        <v>2444</v>
      </c>
      <c r="H692" s="212" t="s">
        <v>2435</v>
      </c>
      <c r="I692" s="209" t="s">
        <v>28</v>
      </c>
      <c r="J692" s="209" t="s">
        <v>2432</v>
      </c>
      <c r="K692" s="23"/>
      <c r="L692" s="34" t="s">
        <v>2433</v>
      </c>
      <c r="M692" s="209" t="s">
        <v>2432</v>
      </c>
      <c r="N692" s="23"/>
    </row>
    <row r="693" s="19" customFormat="true" ht="39" hidden="false" customHeight="true" outlineLevel="0" collapsed="false">
      <c r="A693" s="11" t="n">
        <v>688</v>
      </c>
      <c r="B693" s="207" t="s">
        <v>2428</v>
      </c>
      <c r="C693" s="208" t="s">
        <v>2385</v>
      </c>
      <c r="D693" s="208" t="s">
        <v>2442</v>
      </c>
      <c r="E693" s="209" t="s">
        <v>18</v>
      </c>
      <c r="F693" s="209" t="s">
        <v>152</v>
      </c>
      <c r="G693" s="208" t="s">
        <v>2445</v>
      </c>
      <c r="H693" s="207" t="s">
        <v>2437</v>
      </c>
      <c r="I693" s="209" t="s">
        <v>28</v>
      </c>
      <c r="J693" s="209" t="s">
        <v>2432</v>
      </c>
      <c r="K693" s="23"/>
      <c r="L693" s="34" t="s">
        <v>2433</v>
      </c>
      <c r="M693" s="209" t="s">
        <v>2432</v>
      </c>
      <c r="N693" s="207"/>
    </row>
    <row r="694" s="19" customFormat="true" ht="39" hidden="false" customHeight="true" outlineLevel="0" collapsed="false">
      <c r="A694" s="11" t="n">
        <v>689</v>
      </c>
      <c r="B694" s="207" t="s">
        <v>2428</v>
      </c>
      <c r="C694" s="208" t="s">
        <v>2385</v>
      </c>
      <c r="D694" s="208" t="s">
        <v>2442</v>
      </c>
      <c r="E694" s="209" t="s">
        <v>18</v>
      </c>
      <c r="F694" s="209" t="s">
        <v>152</v>
      </c>
      <c r="G694" s="208" t="s">
        <v>2438</v>
      </c>
      <c r="H694" s="207" t="s">
        <v>2439</v>
      </c>
      <c r="I694" s="209" t="s">
        <v>28</v>
      </c>
      <c r="J694" s="209" t="s">
        <v>2432</v>
      </c>
      <c r="K694" s="23"/>
      <c r="L694" s="34" t="s">
        <v>2433</v>
      </c>
      <c r="M694" s="209" t="s">
        <v>2432</v>
      </c>
      <c r="N694" s="207"/>
    </row>
    <row r="695" s="19" customFormat="true" ht="39" hidden="false" customHeight="true" outlineLevel="0" collapsed="false">
      <c r="A695" s="11" t="n">
        <v>690</v>
      </c>
      <c r="B695" s="207" t="s">
        <v>2428</v>
      </c>
      <c r="C695" s="208" t="s">
        <v>2385</v>
      </c>
      <c r="D695" s="208" t="s">
        <v>2442</v>
      </c>
      <c r="E695" s="209" t="s">
        <v>18</v>
      </c>
      <c r="F695" s="209" t="s">
        <v>152</v>
      </c>
      <c r="G695" s="208" t="s">
        <v>2446</v>
      </c>
      <c r="H695" s="207" t="s">
        <v>2441</v>
      </c>
      <c r="I695" s="209" t="s">
        <v>28</v>
      </c>
      <c r="J695" s="209" t="s">
        <v>2432</v>
      </c>
      <c r="K695" s="23"/>
      <c r="L695" s="34" t="s">
        <v>2433</v>
      </c>
      <c r="M695" s="209" t="s">
        <v>2432</v>
      </c>
      <c r="N695" s="207"/>
    </row>
    <row r="696" s="19" customFormat="true" ht="39" hidden="false" customHeight="true" outlineLevel="0" collapsed="false">
      <c r="A696" s="11" t="n">
        <v>691</v>
      </c>
      <c r="B696" s="207" t="s">
        <v>2428</v>
      </c>
      <c r="C696" s="208" t="s">
        <v>2385</v>
      </c>
      <c r="D696" s="208" t="s">
        <v>2429</v>
      </c>
      <c r="E696" s="209" t="s">
        <v>18</v>
      </c>
      <c r="F696" s="209" t="s">
        <v>114</v>
      </c>
      <c r="G696" s="208" t="s">
        <v>2447</v>
      </c>
      <c r="H696" s="218" t="s">
        <v>2448</v>
      </c>
      <c r="I696" s="209" t="s">
        <v>22</v>
      </c>
      <c r="J696" s="219" t="s">
        <v>887</v>
      </c>
      <c r="K696" s="220"/>
      <c r="L696" s="38" t="s">
        <v>22</v>
      </c>
      <c r="M696" s="219" t="s">
        <v>887</v>
      </c>
      <c r="N696" s="207"/>
    </row>
    <row r="697" s="19" customFormat="true" ht="39" hidden="false" customHeight="true" outlineLevel="0" collapsed="false">
      <c r="A697" s="11" t="n">
        <v>692</v>
      </c>
      <c r="B697" s="207" t="s">
        <v>2449</v>
      </c>
      <c r="C697" s="208" t="s">
        <v>2385</v>
      </c>
      <c r="D697" s="209" t="s">
        <v>2450</v>
      </c>
      <c r="E697" s="209" t="s">
        <v>18</v>
      </c>
      <c r="F697" s="209" t="s">
        <v>79</v>
      </c>
      <c r="G697" s="208" t="s">
        <v>2451</v>
      </c>
      <c r="H697" s="212" t="s">
        <v>132</v>
      </c>
      <c r="I697" s="209" t="s">
        <v>43</v>
      </c>
      <c r="J697" s="23" t="s">
        <v>2452</v>
      </c>
      <c r="K697" s="23" t="s">
        <v>2453</v>
      </c>
      <c r="L697" s="209" t="s">
        <v>51</v>
      </c>
      <c r="M697" s="209" t="s">
        <v>2454</v>
      </c>
      <c r="N697" s="23"/>
    </row>
    <row r="698" s="19" customFormat="true" ht="39" hidden="false" customHeight="true" outlineLevel="0" collapsed="false">
      <c r="A698" s="11" t="n">
        <v>693</v>
      </c>
      <c r="B698" s="207" t="s">
        <v>2449</v>
      </c>
      <c r="C698" s="208" t="s">
        <v>2385</v>
      </c>
      <c r="D698" s="209" t="s">
        <v>2450</v>
      </c>
      <c r="E698" s="209" t="s">
        <v>18</v>
      </c>
      <c r="F698" s="209" t="s">
        <v>79</v>
      </c>
      <c r="G698" s="208" t="s">
        <v>2455</v>
      </c>
      <c r="H698" s="212" t="s">
        <v>21</v>
      </c>
      <c r="I698" s="209" t="s">
        <v>43</v>
      </c>
      <c r="J698" s="209" t="s">
        <v>463</v>
      </c>
      <c r="K698" s="23" t="s">
        <v>2456</v>
      </c>
      <c r="L698" s="23"/>
      <c r="M698" s="209" t="s">
        <v>1473</v>
      </c>
      <c r="N698" s="23"/>
    </row>
    <row r="699" s="19" customFormat="true" ht="39" hidden="false" customHeight="true" outlineLevel="0" collapsed="false">
      <c r="A699" s="11" t="n">
        <v>694</v>
      </c>
      <c r="B699" s="207" t="s">
        <v>2457</v>
      </c>
      <c r="C699" s="208" t="s">
        <v>2385</v>
      </c>
      <c r="D699" s="209" t="s">
        <v>2458</v>
      </c>
      <c r="E699" s="209" t="s">
        <v>18</v>
      </c>
      <c r="F699" s="209" t="s">
        <v>114</v>
      </c>
      <c r="G699" s="208" t="s">
        <v>2459</v>
      </c>
      <c r="H699" s="212" t="s">
        <v>621</v>
      </c>
      <c r="I699" s="209" t="s">
        <v>28</v>
      </c>
      <c r="J699" s="209" t="s">
        <v>469</v>
      </c>
      <c r="K699" s="23" t="s">
        <v>640</v>
      </c>
      <c r="L699" s="25" t="s">
        <v>39</v>
      </c>
      <c r="M699" s="209" t="s">
        <v>2460</v>
      </c>
      <c r="N699" s="23"/>
    </row>
    <row r="700" s="19" customFormat="true" ht="39" hidden="false" customHeight="true" outlineLevel="0" collapsed="false">
      <c r="A700" s="11" t="n">
        <v>695</v>
      </c>
      <c r="B700" s="207" t="s">
        <v>2457</v>
      </c>
      <c r="C700" s="208" t="s">
        <v>2385</v>
      </c>
      <c r="D700" s="209" t="s">
        <v>2458</v>
      </c>
      <c r="E700" s="209" t="s">
        <v>18</v>
      </c>
      <c r="F700" s="209" t="s">
        <v>114</v>
      </c>
      <c r="G700" s="208" t="s">
        <v>2461</v>
      </c>
      <c r="H700" s="207" t="s">
        <v>132</v>
      </c>
      <c r="I700" s="209" t="s">
        <v>43</v>
      </c>
      <c r="J700" s="209" t="s">
        <v>2462</v>
      </c>
      <c r="K700" s="23" t="s">
        <v>2463</v>
      </c>
      <c r="L700" s="210" t="s">
        <v>51</v>
      </c>
      <c r="M700" s="209" t="s">
        <v>2464</v>
      </c>
      <c r="N700" s="207"/>
    </row>
    <row r="701" s="19" customFormat="true" ht="39" hidden="false" customHeight="true" outlineLevel="0" collapsed="false">
      <c r="A701" s="11" t="n">
        <v>696</v>
      </c>
      <c r="B701" s="207" t="s">
        <v>2457</v>
      </c>
      <c r="C701" s="208" t="s">
        <v>2385</v>
      </c>
      <c r="D701" s="209" t="s">
        <v>2458</v>
      </c>
      <c r="E701" s="209" t="s">
        <v>18</v>
      </c>
      <c r="F701" s="209" t="s">
        <v>114</v>
      </c>
      <c r="G701" s="208" t="s">
        <v>2461</v>
      </c>
      <c r="H701" s="207" t="s">
        <v>132</v>
      </c>
      <c r="I701" s="209" t="s">
        <v>103</v>
      </c>
      <c r="J701" s="209" t="s">
        <v>2462</v>
      </c>
      <c r="K701" s="23" t="s">
        <v>2465</v>
      </c>
      <c r="L701" s="210" t="s">
        <v>51</v>
      </c>
      <c r="M701" s="209" t="s">
        <v>2464</v>
      </c>
      <c r="N701" s="207"/>
    </row>
    <row r="702" s="19" customFormat="true" ht="39" hidden="false" customHeight="true" outlineLevel="0" collapsed="false">
      <c r="A702" s="11" t="n">
        <v>697</v>
      </c>
      <c r="B702" s="207" t="s">
        <v>2466</v>
      </c>
      <c r="C702" s="208" t="s">
        <v>2385</v>
      </c>
      <c r="D702" s="209" t="s">
        <v>2467</v>
      </c>
      <c r="E702" s="209" t="s">
        <v>18</v>
      </c>
      <c r="F702" s="209" t="s">
        <v>79</v>
      </c>
      <c r="G702" s="208" t="s">
        <v>2468</v>
      </c>
      <c r="H702" s="212" t="s">
        <v>2469</v>
      </c>
      <c r="I702" s="209" t="s">
        <v>43</v>
      </c>
      <c r="J702" s="23"/>
      <c r="K702" s="23" t="n">
        <v>2015010024</v>
      </c>
      <c r="L702" s="209" t="s">
        <v>284</v>
      </c>
      <c r="M702" s="209" t="s">
        <v>54</v>
      </c>
      <c r="N702" s="23"/>
    </row>
    <row r="703" s="19" customFormat="true" ht="39" hidden="false" customHeight="true" outlineLevel="0" collapsed="false">
      <c r="A703" s="11" t="n">
        <v>698</v>
      </c>
      <c r="B703" s="207" t="s">
        <v>2466</v>
      </c>
      <c r="C703" s="208" t="s">
        <v>2385</v>
      </c>
      <c r="D703" s="209" t="s">
        <v>2467</v>
      </c>
      <c r="E703" s="209" t="s">
        <v>18</v>
      </c>
      <c r="F703" s="209" t="s">
        <v>79</v>
      </c>
      <c r="G703" s="208" t="s">
        <v>2470</v>
      </c>
      <c r="H703" s="212"/>
      <c r="I703" s="209" t="s">
        <v>43</v>
      </c>
      <c r="J703" s="23"/>
      <c r="K703" s="23" t="s">
        <v>2471</v>
      </c>
      <c r="L703" s="209" t="s">
        <v>284</v>
      </c>
      <c r="M703" s="209" t="s">
        <v>2472</v>
      </c>
      <c r="N703" s="23"/>
    </row>
    <row r="704" s="19" customFormat="true" ht="39" hidden="false" customHeight="true" outlineLevel="0" collapsed="false">
      <c r="A704" s="11" t="n">
        <v>699</v>
      </c>
      <c r="B704" s="207" t="s">
        <v>2466</v>
      </c>
      <c r="C704" s="208" t="s">
        <v>2385</v>
      </c>
      <c r="D704" s="209" t="s">
        <v>2467</v>
      </c>
      <c r="E704" s="209" t="s">
        <v>18</v>
      </c>
      <c r="F704" s="209" t="s">
        <v>79</v>
      </c>
      <c r="G704" s="208" t="s">
        <v>2470</v>
      </c>
      <c r="H704" s="212"/>
      <c r="I704" s="209" t="s">
        <v>43</v>
      </c>
      <c r="J704" s="23"/>
      <c r="K704" s="23" t="s">
        <v>2473</v>
      </c>
      <c r="L704" s="34" t="s">
        <v>51</v>
      </c>
      <c r="M704" s="209" t="s">
        <v>2472</v>
      </c>
      <c r="N704" s="23"/>
    </row>
    <row r="705" s="19" customFormat="true" ht="39" hidden="false" customHeight="true" outlineLevel="0" collapsed="false">
      <c r="A705" s="11" t="n">
        <v>700</v>
      </c>
      <c r="B705" s="207" t="s">
        <v>2466</v>
      </c>
      <c r="C705" s="208" t="s">
        <v>2385</v>
      </c>
      <c r="D705" s="209" t="s">
        <v>2467</v>
      </c>
      <c r="E705" s="209" t="s">
        <v>18</v>
      </c>
      <c r="F705" s="209" t="s">
        <v>79</v>
      </c>
      <c r="G705" s="208" t="s">
        <v>2474</v>
      </c>
      <c r="H705" s="207" t="s">
        <v>793</v>
      </c>
      <c r="I705" s="209" t="s">
        <v>28</v>
      </c>
      <c r="J705" s="209" t="s">
        <v>2475</v>
      </c>
      <c r="K705" s="25" t="s">
        <v>2476</v>
      </c>
      <c r="L705" s="25" t="s">
        <v>39</v>
      </c>
      <c r="M705" s="209" t="s">
        <v>2477</v>
      </c>
      <c r="N705" s="207"/>
    </row>
    <row r="706" s="19" customFormat="true" ht="39" hidden="false" customHeight="true" outlineLevel="0" collapsed="false">
      <c r="A706" s="11" t="n">
        <v>701</v>
      </c>
      <c r="B706" s="207" t="s">
        <v>2466</v>
      </c>
      <c r="C706" s="208" t="s">
        <v>2385</v>
      </c>
      <c r="D706" s="209" t="s">
        <v>2467</v>
      </c>
      <c r="E706" s="209" t="s">
        <v>18</v>
      </c>
      <c r="F706" s="209" t="s">
        <v>79</v>
      </c>
      <c r="G706" s="208" t="s">
        <v>2478</v>
      </c>
      <c r="H706" s="207" t="s">
        <v>233</v>
      </c>
      <c r="I706" s="209" t="s">
        <v>28</v>
      </c>
      <c r="J706" s="209" t="s">
        <v>2479</v>
      </c>
      <c r="K706" s="23"/>
      <c r="L706" s="25" t="s">
        <v>39</v>
      </c>
      <c r="M706" s="209" t="s">
        <v>2480</v>
      </c>
      <c r="N706" s="207"/>
    </row>
    <row r="707" s="19" customFormat="true" ht="39" hidden="false" customHeight="true" outlineLevel="0" collapsed="false">
      <c r="A707" s="11" t="n">
        <v>702</v>
      </c>
      <c r="B707" s="207" t="s">
        <v>2466</v>
      </c>
      <c r="C707" s="208" t="s">
        <v>2385</v>
      </c>
      <c r="D707" s="209" t="s">
        <v>2467</v>
      </c>
      <c r="E707" s="209" t="s">
        <v>18</v>
      </c>
      <c r="F707" s="209" t="s">
        <v>79</v>
      </c>
      <c r="G707" s="208" t="s">
        <v>2481</v>
      </c>
      <c r="H707" s="207" t="s">
        <v>70</v>
      </c>
      <c r="I707" s="209" t="s">
        <v>28</v>
      </c>
      <c r="J707" s="209" t="s">
        <v>1044</v>
      </c>
      <c r="K707" s="23" t="s">
        <v>2420</v>
      </c>
      <c r="L707" s="25" t="s">
        <v>39</v>
      </c>
      <c r="M707" s="209" t="s">
        <v>2482</v>
      </c>
      <c r="N707" s="207"/>
    </row>
    <row r="708" s="19" customFormat="true" ht="39" hidden="false" customHeight="true" outlineLevel="0" collapsed="false">
      <c r="A708" s="11" t="n">
        <v>703</v>
      </c>
      <c r="B708" s="207" t="s">
        <v>2466</v>
      </c>
      <c r="C708" s="208" t="s">
        <v>2385</v>
      </c>
      <c r="D708" s="209" t="s">
        <v>2467</v>
      </c>
      <c r="E708" s="209" t="s">
        <v>18</v>
      </c>
      <c r="F708" s="209" t="s">
        <v>79</v>
      </c>
      <c r="G708" s="208" t="s">
        <v>2483</v>
      </c>
      <c r="H708" s="207" t="s">
        <v>86</v>
      </c>
      <c r="I708" s="209" t="s">
        <v>28</v>
      </c>
      <c r="J708" s="209" t="s">
        <v>2484</v>
      </c>
      <c r="K708" s="23"/>
      <c r="L708" s="25" t="s">
        <v>39</v>
      </c>
      <c r="M708" s="209" t="s">
        <v>2485</v>
      </c>
      <c r="N708" s="207"/>
    </row>
    <row r="709" s="19" customFormat="true" ht="39" hidden="false" customHeight="true" outlineLevel="0" collapsed="false">
      <c r="A709" s="11" t="n">
        <v>704</v>
      </c>
      <c r="B709" s="207" t="s">
        <v>2486</v>
      </c>
      <c r="C709" s="208" t="s">
        <v>2385</v>
      </c>
      <c r="D709" s="209" t="s">
        <v>2487</v>
      </c>
      <c r="E709" s="209" t="s">
        <v>1159</v>
      </c>
      <c r="F709" s="209" t="s">
        <v>114</v>
      </c>
      <c r="G709" s="209" t="s">
        <v>2488</v>
      </c>
      <c r="H709" s="23" t="n">
        <v>2016.4</v>
      </c>
      <c r="I709" s="209" t="s">
        <v>28</v>
      </c>
      <c r="J709" s="209" t="s">
        <v>1044</v>
      </c>
      <c r="K709" s="23" t="s">
        <v>2420</v>
      </c>
      <c r="L709" s="221" t="s">
        <v>39</v>
      </c>
      <c r="M709" s="209" t="s">
        <v>1046</v>
      </c>
      <c r="N709" s="23"/>
    </row>
    <row r="710" s="19" customFormat="true" ht="39" hidden="false" customHeight="true" outlineLevel="0" collapsed="false">
      <c r="A710" s="11" t="n">
        <v>705</v>
      </c>
      <c r="B710" s="207" t="s">
        <v>2486</v>
      </c>
      <c r="C710" s="208" t="s">
        <v>2385</v>
      </c>
      <c r="D710" s="209" t="s">
        <v>2487</v>
      </c>
      <c r="E710" s="209" t="s">
        <v>1159</v>
      </c>
      <c r="F710" s="209" t="s">
        <v>114</v>
      </c>
      <c r="G710" s="209" t="s">
        <v>2489</v>
      </c>
      <c r="H710" s="23" t="n">
        <v>2016.5</v>
      </c>
      <c r="I710" s="209" t="s">
        <v>28</v>
      </c>
      <c r="J710" s="209" t="s">
        <v>2490</v>
      </c>
      <c r="K710" s="23"/>
      <c r="L710" s="221" t="s">
        <v>39</v>
      </c>
      <c r="M710" s="209" t="s">
        <v>2358</v>
      </c>
      <c r="N710" s="23"/>
    </row>
    <row r="711" s="19" customFormat="true" ht="39" hidden="false" customHeight="true" outlineLevel="0" collapsed="false">
      <c r="A711" s="11" t="n">
        <v>706</v>
      </c>
      <c r="B711" s="207" t="s">
        <v>2486</v>
      </c>
      <c r="C711" s="208" t="s">
        <v>2385</v>
      </c>
      <c r="D711" s="209" t="s">
        <v>2487</v>
      </c>
      <c r="E711" s="209" t="s">
        <v>1159</v>
      </c>
      <c r="F711" s="209" t="s">
        <v>114</v>
      </c>
      <c r="G711" s="209" t="s">
        <v>2491</v>
      </c>
      <c r="H711" s="23" t="n">
        <v>2016.6</v>
      </c>
      <c r="I711" s="209" t="s">
        <v>28</v>
      </c>
      <c r="J711" s="209" t="s">
        <v>2492</v>
      </c>
      <c r="K711" s="23"/>
      <c r="L711" s="221" t="s">
        <v>39</v>
      </c>
      <c r="M711" s="209" t="s">
        <v>2493</v>
      </c>
      <c r="N711" s="23"/>
    </row>
    <row r="712" s="19" customFormat="true" ht="39" hidden="false" customHeight="true" outlineLevel="0" collapsed="false">
      <c r="A712" s="11" t="n">
        <v>707</v>
      </c>
      <c r="B712" s="207" t="s">
        <v>2486</v>
      </c>
      <c r="C712" s="208" t="s">
        <v>2385</v>
      </c>
      <c r="D712" s="209" t="s">
        <v>2487</v>
      </c>
      <c r="E712" s="209" t="s">
        <v>1159</v>
      </c>
      <c r="F712" s="209" t="s">
        <v>114</v>
      </c>
      <c r="G712" s="208" t="s">
        <v>2494</v>
      </c>
      <c r="H712" s="207" t="s">
        <v>21</v>
      </c>
      <c r="I712" s="209" t="s">
        <v>28</v>
      </c>
      <c r="J712" s="209" t="s">
        <v>2495</v>
      </c>
      <c r="K712" s="23"/>
      <c r="L712" s="221" t="s">
        <v>39</v>
      </c>
      <c r="M712" s="209" t="s">
        <v>2496</v>
      </c>
      <c r="N712" s="207"/>
    </row>
    <row r="713" s="19" customFormat="true" ht="39" hidden="false" customHeight="true" outlineLevel="0" collapsed="false">
      <c r="A713" s="11" t="n">
        <v>708</v>
      </c>
      <c r="B713" s="207" t="s">
        <v>2497</v>
      </c>
      <c r="C713" s="208" t="s">
        <v>2385</v>
      </c>
      <c r="D713" s="208" t="s">
        <v>2498</v>
      </c>
      <c r="E713" s="209" t="s">
        <v>18</v>
      </c>
      <c r="F713" s="209" t="s">
        <v>152</v>
      </c>
      <c r="G713" s="207" t="s">
        <v>2499</v>
      </c>
      <c r="H713" s="222" t="s">
        <v>614</v>
      </c>
      <c r="I713" s="209" t="s">
        <v>28</v>
      </c>
      <c r="J713" s="209" t="s">
        <v>2500</v>
      </c>
      <c r="K713" s="23"/>
      <c r="L713" s="23" t="s">
        <v>39</v>
      </c>
      <c r="M713" s="209" t="s">
        <v>2501</v>
      </c>
      <c r="N713" s="23"/>
    </row>
    <row r="714" s="19" customFormat="true" ht="39" hidden="false" customHeight="true" outlineLevel="0" collapsed="false">
      <c r="A714" s="11" t="n">
        <v>709</v>
      </c>
      <c r="B714" s="220" t="s">
        <v>2502</v>
      </c>
      <c r="C714" s="208" t="s">
        <v>2385</v>
      </c>
      <c r="D714" s="209" t="s">
        <v>2503</v>
      </c>
      <c r="E714" s="209" t="s">
        <v>1254</v>
      </c>
      <c r="F714" s="209" t="s">
        <v>152</v>
      </c>
      <c r="G714" s="208" t="s">
        <v>2504</v>
      </c>
      <c r="H714" s="207" t="s">
        <v>2505</v>
      </c>
      <c r="I714" s="209" t="s">
        <v>28</v>
      </c>
      <c r="J714" s="209" t="s">
        <v>1044</v>
      </c>
      <c r="K714" s="23" t="s">
        <v>2420</v>
      </c>
      <c r="L714" s="23" t="s">
        <v>39</v>
      </c>
      <c r="M714" s="209" t="s">
        <v>1046</v>
      </c>
      <c r="N714" s="23"/>
    </row>
    <row r="715" s="19" customFormat="true" ht="39" hidden="false" customHeight="true" outlineLevel="0" collapsed="false">
      <c r="A715" s="11" t="n">
        <v>710</v>
      </c>
      <c r="B715" s="220" t="s">
        <v>2502</v>
      </c>
      <c r="C715" s="208" t="s">
        <v>2385</v>
      </c>
      <c r="D715" s="209" t="s">
        <v>2503</v>
      </c>
      <c r="E715" s="209" t="s">
        <v>1254</v>
      </c>
      <c r="F715" s="209" t="s">
        <v>152</v>
      </c>
      <c r="G715" s="208" t="s">
        <v>2506</v>
      </c>
      <c r="H715" s="207" t="s">
        <v>2507</v>
      </c>
      <c r="I715" s="209" t="s">
        <v>28</v>
      </c>
      <c r="J715" s="209" t="s">
        <v>1044</v>
      </c>
      <c r="K715" s="23" t="s">
        <v>2420</v>
      </c>
      <c r="L715" s="23" t="s">
        <v>39</v>
      </c>
      <c r="M715" s="209" t="s">
        <v>1046</v>
      </c>
      <c r="N715" s="23"/>
    </row>
    <row r="716" s="19" customFormat="true" ht="39" hidden="false" customHeight="true" outlineLevel="0" collapsed="false">
      <c r="A716" s="11" t="n">
        <v>711</v>
      </c>
      <c r="B716" s="220" t="s">
        <v>2502</v>
      </c>
      <c r="C716" s="208" t="s">
        <v>2385</v>
      </c>
      <c r="D716" s="209" t="s">
        <v>2503</v>
      </c>
      <c r="E716" s="209" t="s">
        <v>1254</v>
      </c>
      <c r="F716" s="209" t="s">
        <v>152</v>
      </c>
      <c r="G716" s="209" t="s">
        <v>2508</v>
      </c>
      <c r="H716" s="207" t="s">
        <v>2509</v>
      </c>
      <c r="I716" s="209" t="s">
        <v>43</v>
      </c>
      <c r="J716" s="209" t="s">
        <v>2510</v>
      </c>
      <c r="K716" s="23" t="s">
        <v>2511</v>
      </c>
      <c r="L716" s="34" t="s">
        <v>51</v>
      </c>
      <c r="M716" s="209" t="s">
        <v>2510</v>
      </c>
      <c r="N716" s="23"/>
    </row>
    <row r="717" s="19" customFormat="true" ht="39" hidden="false" customHeight="true" outlineLevel="0" collapsed="false">
      <c r="A717" s="11" t="n">
        <v>712</v>
      </c>
      <c r="B717" s="220" t="s">
        <v>2502</v>
      </c>
      <c r="C717" s="208" t="s">
        <v>2385</v>
      </c>
      <c r="D717" s="209" t="s">
        <v>2503</v>
      </c>
      <c r="E717" s="209" t="s">
        <v>1254</v>
      </c>
      <c r="F717" s="209" t="s">
        <v>152</v>
      </c>
      <c r="G717" s="209" t="s">
        <v>2508</v>
      </c>
      <c r="H717" s="207" t="s">
        <v>2509</v>
      </c>
      <c r="I717" s="209" t="s">
        <v>103</v>
      </c>
      <c r="J717" s="209" t="s">
        <v>2510</v>
      </c>
      <c r="K717" s="23" t="s">
        <v>2512</v>
      </c>
      <c r="L717" s="209" t="s">
        <v>106</v>
      </c>
      <c r="M717" s="209" t="s">
        <v>2510</v>
      </c>
      <c r="N717" s="23"/>
    </row>
    <row r="718" s="19" customFormat="true" ht="39" hidden="false" customHeight="true" outlineLevel="0" collapsed="false">
      <c r="A718" s="11" t="n">
        <v>713</v>
      </c>
      <c r="B718" s="207" t="s">
        <v>2513</v>
      </c>
      <c r="C718" s="208" t="s">
        <v>2385</v>
      </c>
      <c r="D718" s="208" t="s">
        <v>2514</v>
      </c>
      <c r="E718" s="209" t="s">
        <v>18</v>
      </c>
      <c r="F718" s="209" t="s">
        <v>152</v>
      </c>
      <c r="G718" s="208" t="s">
        <v>2515</v>
      </c>
      <c r="H718" s="216" t="s">
        <v>132</v>
      </c>
      <c r="I718" s="209" t="s">
        <v>43</v>
      </c>
      <c r="J718" s="23"/>
      <c r="K718" s="23" t="s">
        <v>2516</v>
      </c>
      <c r="L718" s="210" t="s">
        <v>51</v>
      </c>
      <c r="M718" s="209" t="s">
        <v>2517</v>
      </c>
      <c r="N718" s="23"/>
    </row>
    <row r="719" s="19" customFormat="true" ht="39" hidden="false" customHeight="true" outlineLevel="0" collapsed="false">
      <c r="A719" s="11" t="n">
        <v>714</v>
      </c>
      <c r="B719" s="207" t="s">
        <v>2513</v>
      </c>
      <c r="C719" s="208" t="s">
        <v>2385</v>
      </c>
      <c r="D719" s="208" t="s">
        <v>2514</v>
      </c>
      <c r="E719" s="209" t="s">
        <v>18</v>
      </c>
      <c r="F719" s="209" t="s">
        <v>152</v>
      </c>
      <c r="G719" s="208" t="s">
        <v>2515</v>
      </c>
      <c r="H719" s="216" t="s">
        <v>132</v>
      </c>
      <c r="I719" s="209" t="s">
        <v>43</v>
      </c>
      <c r="J719" s="23"/>
      <c r="K719" s="23" t="s">
        <v>2518</v>
      </c>
      <c r="L719" s="209" t="s">
        <v>284</v>
      </c>
      <c r="M719" s="209" t="s">
        <v>2517</v>
      </c>
      <c r="N719" s="23"/>
    </row>
    <row r="720" s="19" customFormat="true" ht="39" hidden="false" customHeight="true" outlineLevel="0" collapsed="false">
      <c r="A720" s="11" t="n">
        <v>715</v>
      </c>
      <c r="B720" s="220" t="s">
        <v>2519</v>
      </c>
      <c r="C720" s="208" t="s">
        <v>2385</v>
      </c>
      <c r="D720" s="209" t="s">
        <v>2520</v>
      </c>
      <c r="E720" s="209" t="s">
        <v>1254</v>
      </c>
      <c r="F720" s="209" t="s">
        <v>152</v>
      </c>
      <c r="G720" s="208" t="s">
        <v>2521</v>
      </c>
      <c r="H720" s="207" t="s">
        <v>2522</v>
      </c>
      <c r="I720" s="209" t="s">
        <v>28</v>
      </c>
      <c r="J720" s="209" t="s">
        <v>1044</v>
      </c>
      <c r="K720" s="23" t="s">
        <v>2420</v>
      </c>
      <c r="L720" s="23" t="s">
        <v>39</v>
      </c>
      <c r="M720" s="209" t="s">
        <v>1046</v>
      </c>
      <c r="N720" s="23"/>
    </row>
    <row r="721" s="19" customFormat="true" ht="39" hidden="false" customHeight="true" outlineLevel="0" collapsed="false">
      <c r="A721" s="11" t="n">
        <v>716</v>
      </c>
      <c r="B721" s="220" t="s">
        <v>2519</v>
      </c>
      <c r="C721" s="208" t="s">
        <v>2385</v>
      </c>
      <c r="D721" s="209" t="s">
        <v>2520</v>
      </c>
      <c r="E721" s="209" t="s">
        <v>1254</v>
      </c>
      <c r="F721" s="209" t="s">
        <v>152</v>
      </c>
      <c r="G721" s="209" t="s">
        <v>2523</v>
      </c>
      <c r="H721" s="207" t="s">
        <v>2509</v>
      </c>
      <c r="I721" s="209" t="s">
        <v>43</v>
      </c>
      <c r="J721" s="209" t="s">
        <v>2510</v>
      </c>
      <c r="K721" s="23" t="s">
        <v>2524</v>
      </c>
      <c r="L721" s="210" t="s">
        <v>51</v>
      </c>
      <c r="M721" s="209" t="s">
        <v>2510</v>
      </c>
      <c r="N721" s="23"/>
    </row>
    <row r="722" s="19" customFormat="true" ht="39" hidden="false" customHeight="true" outlineLevel="0" collapsed="false">
      <c r="A722" s="11" t="n">
        <v>717</v>
      </c>
      <c r="B722" s="220" t="s">
        <v>2519</v>
      </c>
      <c r="C722" s="208" t="s">
        <v>2385</v>
      </c>
      <c r="D722" s="209" t="s">
        <v>2520</v>
      </c>
      <c r="E722" s="209" t="s">
        <v>1254</v>
      </c>
      <c r="F722" s="209" t="s">
        <v>152</v>
      </c>
      <c r="G722" s="209" t="s">
        <v>2523</v>
      </c>
      <c r="H722" s="207" t="s">
        <v>2509</v>
      </c>
      <c r="I722" s="209" t="s">
        <v>103</v>
      </c>
      <c r="J722" s="209" t="s">
        <v>2510</v>
      </c>
      <c r="K722" s="23" t="s">
        <v>2525</v>
      </c>
      <c r="L722" s="209" t="s">
        <v>106</v>
      </c>
      <c r="M722" s="209" t="s">
        <v>2510</v>
      </c>
      <c r="N722" s="23"/>
    </row>
    <row r="723" s="19" customFormat="true" ht="39" hidden="false" customHeight="true" outlineLevel="0" collapsed="false">
      <c r="A723" s="11" t="n">
        <v>718</v>
      </c>
      <c r="B723" s="207" t="s">
        <v>2526</v>
      </c>
      <c r="C723" s="208" t="s">
        <v>2385</v>
      </c>
      <c r="D723" s="209" t="s">
        <v>2527</v>
      </c>
      <c r="E723" s="209" t="s">
        <v>18</v>
      </c>
      <c r="F723" s="209" t="s">
        <v>114</v>
      </c>
      <c r="G723" s="208" t="s">
        <v>2528</v>
      </c>
      <c r="H723" s="212" t="s">
        <v>132</v>
      </c>
      <c r="I723" s="209" t="s">
        <v>43</v>
      </c>
      <c r="J723" s="23"/>
      <c r="K723" s="23" t="s">
        <v>2529</v>
      </c>
      <c r="L723" s="209" t="s">
        <v>284</v>
      </c>
      <c r="M723" s="209" t="s">
        <v>32</v>
      </c>
      <c r="N723" s="23"/>
    </row>
    <row r="724" s="19" customFormat="true" ht="39" hidden="false" customHeight="true" outlineLevel="0" collapsed="false">
      <c r="A724" s="11" t="n">
        <v>719</v>
      </c>
      <c r="B724" s="207" t="s">
        <v>2526</v>
      </c>
      <c r="C724" s="208" t="s">
        <v>2385</v>
      </c>
      <c r="D724" s="209" t="s">
        <v>2527</v>
      </c>
      <c r="E724" s="209" t="s">
        <v>18</v>
      </c>
      <c r="F724" s="209" t="s">
        <v>114</v>
      </c>
      <c r="G724" s="208" t="s">
        <v>2528</v>
      </c>
      <c r="H724" s="212" t="s">
        <v>132</v>
      </c>
      <c r="I724" s="209" t="s">
        <v>43</v>
      </c>
      <c r="J724" s="23"/>
      <c r="K724" s="23" t="s">
        <v>2530</v>
      </c>
      <c r="L724" s="34" t="s">
        <v>51</v>
      </c>
      <c r="M724" s="209" t="s">
        <v>32</v>
      </c>
      <c r="N724" s="207"/>
    </row>
    <row r="725" s="19" customFormat="true" ht="39" hidden="false" customHeight="true" outlineLevel="0" collapsed="false">
      <c r="A725" s="11" t="n">
        <v>720</v>
      </c>
      <c r="B725" s="220" t="s">
        <v>2531</v>
      </c>
      <c r="C725" s="208" t="s">
        <v>2385</v>
      </c>
      <c r="D725" s="209" t="s">
        <v>2532</v>
      </c>
      <c r="E725" s="209" t="s">
        <v>18</v>
      </c>
      <c r="F725" s="209" t="s">
        <v>114</v>
      </c>
      <c r="G725" s="209" t="s">
        <v>2533</v>
      </c>
      <c r="H725" s="223" t="n">
        <v>42705</v>
      </c>
      <c r="I725" s="209" t="s">
        <v>43</v>
      </c>
      <c r="J725" s="209" t="s">
        <v>2534</v>
      </c>
      <c r="K725" s="23" t="s">
        <v>2535</v>
      </c>
      <c r="L725" s="209" t="s">
        <v>106</v>
      </c>
      <c r="M725" s="209" t="s">
        <v>2536</v>
      </c>
      <c r="N725" s="23"/>
    </row>
    <row r="726" s="19" customFormat="true" ht="39" hidden="false" customHeight="true" outlineLevel="0" collapsed="false">
      <c r="A726" s="11" t="n">
        <v>721</v>
      </c>
      <c r="B726" s="220"/>
      <c r="C726" s="208" t="s">
        <v>2385</v>
      </c>
      <c r="D726" s="209" t="s">
        <v>2532</v>
      </c>
      <c r="E726" s="209" t="s">
        <v>18</v>
      </c>
      <c r="F726" s="209" t="s">
        <v>114</v>
      </c>
      <c r="G726" s="209" t="s">
        <v>2537</v>
      </c>
      <c r="H726" s="223" t="n">
        <v>42522</v>
      </c>
      <c r="I726" s="209" t="s">
        <v>28</v>
      </c>
      <c r="J726" s="209" t="s">
        <v>469</v>
      </c>
      <c r="K726" s="23" t="s">
        <v>2538</v>
      </c>
      <c r="L726" s="23" t="s">
        <v>39</v>
      </c>
      <c r="M726" s="209" t="s">
        <v>1252</v>
      </c>
      <c r="N726" s="23"/>
    </row>
    <row r="727" s="19" customFormat="true" ht="39" hidden="false" customHeight="true" outlineLevel="0" collapsed="false">
      <c r="A727" s="11" t="n">
        <v>722</v>
      </c>
      <c r="B727" s="207" t="s">
        <v>2539</v>
      </c>
      <c r="C727" s="208" t="s">
        <v>2385</v>
      </c>
      <c r="D727" s="208" t="s">
        <v>2540</v>
      </c>
      <c r="E727" s="209" t="s">
        <v>18</v>
      </c>
      <c r="F727" s="209" t="s">
        <v>114</v>
      </c>
      <c r="G727" s="210" t="s">
        <v>2541</v>
      </c>
      <c r="H727" s="216" t="s">
        <v>2542</v>
      </c>
      <c r="I727" s="209" t="s">
        <v>43</v>
      </c>
      <c r="J727" s="209" t="s">
        <v>2543</v>
      </c>
      <c r="K727" s="23" t="s">
        <v>2544</v>
      </c>
      <c r="L727" s="209" t="s">
        <v>284</v>
      </c>
      <c r="M727" s="209" t="s">
        <v>2545</v>
      </c>
      <c r="N727" s="23"/>
    </row>
    <row r="728" s="19" customFormat="true" ht="39" hidden="false" customHeight="true" outlineLevel="0" collapsed="false">
      <c r="A728" s="11" t="n">
        <v>723</v>
      </c>
      <c r="B728" s="220" t="s">
        <v>2546</v>
      </c>
      <c r="C728" s="208" t="s">
        <v>2385</v>
      </c>
      <c r="D728" s="209" t="s">
        <v>2547</v>
      </c>
      <c r="E728" s="209" t="s">
        <v>2548</v>
      </c>
      <c r="F728" s="209" t="s">
        <v>114</v>
      </c>
      <c r="G728" s="208" t="s">
        <v>2549</v>
      </c>
      <c r="H728" s="207" t="s">
        <v>2522</v>
      </c>
      <c r="I728" s="209" t="s">
        <v>28</v>
      </c>
      <c r="J728" s="209" t="s">
        <v>1044</v>
      </c>
      <c r="K728" s="23" t="s">
        <v>2420</v>
      </c>
      <c r="L728" s="23" t="s">
        <v>39</v>
      </c>
      <c r="M728" s="209" t="s">
        <v>1046</v>
      </c>
      <c r="N728" s="23"/>
    </row>
    <row r="729" s="19" customFormat="true" ht="39" hidden="false" customHeight="true" outlineLevel="0" collapsed="false">
      <c r="A729" s="11" t="n">
        <v>724</v>
      </c>
      <c r="B729" s="220" t="s">
        <v>2546</v>
      </c>
      <c r="C729" s="208" t="s">
        <v>2385</v>
      </c>
      <c r="D729" s="209" t="s">
        <v>2547</v>
      </c>
      <c r="E729" s="209" t="s">
        <v>2548</v>
      </c>
      <c r="F729" s="209" t="s">
        <v>114</v>
      </c>
      <c r="G729" s="208" t="s">
        <v>2549</v>
      </c>
      <c r="H729" s="207" t="s">
        <v>2522</v>
      </c>
      <c r="I729" s="209" t="s">
        <v>28</v>
      </c>
      <c r="J729" s="209" t="s">
        <v>1044</v>
      </c>
      <c r="K729" s="23" t="s">
        <v>2420</v>
      </c>
      <c r="L729" s="23" t="s">
        <v>39</v>
      </c>
      <c r="M729" s="209" t="s">
        <v>1046</v>
      </c>
      <c r="N729" s="23"/>
    </row>
    <row r="730" s="19" customFormat="true" ht="39" hidden="false" customHeight="true" outlineLevel="0" collapsed="false">
      <c r="A730" s="11" t="n">
        <v>725</v>
      </c>
      <c r="B730" s="220" t="s">
        <v>2546</v>
      </c>
      <c r="C730" s="208" t="s">
        <v>2385</v>
      </c>
      <c r="D730" s="209" t="s">
        <v>2547</v>
      </c>
      <c r="E730" s="209" t="s">
        <v>2548</v>
      </c>
      <c r="F730" s="209" t="s">
        <v>114</v>
      </c>
      <c r="G730" s="209" t="s">
        <v>2550</v>
      </c>
      <c r="H730" s="207" t="s">
        <v>2551</v>
      </c>
      <c r="I730" s="209" t="s">
        <v>28</v>
      </c>
      <c r="J730" s="209" t="s">
        <v>622</v>
      </c>
      <c r="K730" s="23" t="s">
        <v>623</v>
      </c>
      <c r="L730" s="23" t="s">
        <v>39</v>
      </c>
      <c r="M730" s="209" t="s">
        <v>2552</v>
      </c>
      <c r="N730" s="23"/>
    </row>
    <row r="731" s="19" customFormat="true" ht="39" hidden="false" customHeight="true" outlineLevel="0" collapsed="false">
      <c r="A731" s="11" t="n">
        <v>726</v>
      </c>
      <c r="B731" s="220" t="s">
        <v>2546</v>
      </c>
      <c r="C731" s="208" t="s">
        <v>2385</v>
      </c>
      <c r="D731" s="209" t="s">
        <v>2547</v>
      </c>
      <c r="E731" s="209" t="s">
        <v>2548</v>
      </c>
      <c r="F731" s="209" t="s">
        <v>114</v>
      </c>
      <c r="G731" s="209" t="s">
        <v>2553</v>
      </c>
      <c r="H731" s="207" t="s">
        <v>2509</v>
      </c>
      <c r="I731" s="209" t="s">
        <v>43</v>
      </c>
      <c r="J731" s="209" t="s">
        <v>2510</v>
      </c>
      <c r="K731" s="23" t="s">
        <v>2554</v>
      </c>
      <c r="L731" s="210" t="s">
        <v>51</v>
      </c>
      <c r="M731" s="209" t="s">
        <v>2510</v>
      </c>
      <c r="N731" s="23"/>
    </row>
    <row r="732" s="19" customFormat="true" ht="39" hidden="false" customHeight="true" outlineLevel="0" collapsed="false">
      <c r="A732" s="11" t="n">
        <v>727</v>
      </c>
      <c r="B732" s="220" t="s">
        <v>2546</v>
      </c>
      <c r="C732" s="208" t="s">
        <v>2385</v>
      </c>
      <c r="D732" s="209" t="s">
        <v>2547</v>
      </c>
      <c r="E732" s="209" t="s">
        <v>2548</v>
      </c>
      <c r="F732" s="209" t="s">
        <v>114</v>
      </c>
      <c r="G732" s="209" t="s">
        <v>2553</v>
      </c>
      <c r="H732" s="207" t="s">
        <v>2509</v>
      </c>
      <c r="I732" s="209" t="s">
        <v>103</v>
      </c>
      <c r="J732" s="209" t="s">
        <v>2510</v>
      </c>
      <c r="K732" s="23" t="s">
        <v>2555</v>
      </c>
      <c r="L732" s="209" t="s">
        <v>284</v>
      </c>
      <c r="M732" s="209" t="s">
        <v>2510</v>
      </c>
      <c r="N732" s="23"/>
    </row>
    <row r="733" s="19" customFormat="true" ht="39" hidden="false" customHeight="true" outlineLevel="0" collapsed="false">
      <c r="A733" s="11" t="n">
        <v>728</v>
      </c>
      <c r="B733" s="207" t="s">
        <v>2526</v>
      </c>
      <c r="C733" s="208" t="s">
        <v>2385</v>
      </c>
      <c r="D733" s="209" t="s">
        <v>2556</v>
      </c>
      <c r="E733" s="209" t="s">
        <v>18</v>
      </c>
      <c r="F733" s="209" t="s">
        <v>114</v>
      </c>
      <c r="G733" s="208" t="s">
        <v>2557</v>
      </c>
      <c r="H733" s="212" t="s">
        <v>132</v>
      </c>
      <c r="I733" s="209" t="s">
        <v>43</v>
      </c>
      <c r="J733" s="23"/>
      <c r="K733" s="23" t="s">
        <v>2558</v>
      </c>
      <c r="L733" s="209" t="s">
        <v>284</v>
      </c>
      <c r="M733" s="209" t="s">
        <v>32</v>
      </c>
      <c r="N733" s="23"/>
    </row>
    <row r="734" s="19" customFormat="true" ht="39" hidden="false" customHeight="true" outlineLevel="0" collapsed="false">
      <c r="A734" s="11" t="n">
        <v>729</v>
      </c>
      <c r="B734" s="220" t="s">
        <v>2559</v>
      </c>
      <c r="C734" s="208" t="s">
        <v>2385</v>
      </c>
      <c r="D734" s="209" t="s">
        <v>2560</v>
      </c>
      <c r="E734" s="209" t="s">
        <v>1159</v>
      </c>
      <c r="F734" s="209" t="s">
        <v>114</v>
      </c>
      <c r="G734" s="209" t="s">
        <v>2561</v>
      </c>
      <c r="H734" s="23" t="n">
        <v>2016.04</v>
      </c>
      <c r="I734" s="209" t="s">
        <v>28</v>
      </c>
      <c r="J734" s="209" t="s">
        <v>2562</v>
      </c>
      <c r="K734" s="23"/>
      <c r="L734" s="23" t="s">
        <v>39</v>
      </c>
      <c r="M734" s="208" t="s">
        <v>2563</v>
      </c>
      <c r="N734" s="23"/>
    </row>
    <row r="735" s="19" customFormat="true" ht="39" hidden="false" customHeight="true" outlineLevel="0" collapsed="false">
      <c r="A735" s="11" t="n">
        <v>730</v>
      </c>
      <c r="B735" s="220" t="s">
        <v>2559</v>
      </c>
      <c r="C735" s="208" t="s">
        <v>2385</v>
      </c>
      <c r="D735" s="209" t="s">
        <v>2560</v>
      </c>
      <c r="E735" s="209" t="s">
        <v>1159</v>
      </c>
      <c r="F735" s="209" t="s">
        <v>114</v>
      </c>
      <c r="G735" s="209" t="s">
        <v>2564</v>
      </c>
      <c r="H735" s="23" t="n">
        <v>2016.05</v>
      </c>
      <c r="I735" s="209" t="s">
        <v>28</v>
      </c>
      <c r="J735" s="209" t="s">
        <v>1237</v>
      </c>
      <c r="K735" s="25" t="s">
        <v>1238</v>
      </c>
      <c r="L735" s="25" t="s">
        <v>39</v>
      </c>
      <c r="M735" s="209" t="s">
        <v>1239</v>
      </c>
      <c r="N735" s="23"/>
    </row>
    <row r="736" s="19" customFormat="true" ht="39" hidden="false" customHeight="true" outlineLevel="0" collapsed="false">
      <c r="A736" s="11" t="n">
        <v>731</v>
      </c>
      <c r="B736" s="220" t="s">
        <v>2559</v>
      </c>
      <c r="C736" s="208" t="s">
        <v>2385</v>
      </c>
      <c r="D736" s="209" t="s">
        <v>2560</v>
      </c>
      <c r="E736" s="209" t="s">
        <v>1159</v>
      </c>
      <c r="F736" s="209" t="s">
        <v>114</v>
      </c>
      <c r="G736" s="209" t="s">
        <v>2565</v>
      </c>
      <c r="H736" s="23" t="n">
        <v>2016.12</v>
      </c>
      <c r="I736" s="209" t="s">
        <v>28</v>
      </c>
      <c r="J736" s="209" t="s">
        <v>251</v>
      </c>
      <c r="K736" s="25" t="s">
        <v>252</v>
      </c>
      <c r="L736" s="25" t="s">
        <v>39</v>
      </c>
      <c r="M736" s="209" t="s">
        <v>253</v>
      </c>
      <c r="N736" s="23"/>
    </row>
    <row r="737" s="19" customFormat="true" ht="39" hidden="false" customHeight="true" outlineLevel="0" collapsed="false">
      <c r="A737" s="11" t="n">
        <v>732</v>
      </c>
      <c r="B737" s="220" t="s">
        <v>2559</v>
      </c>
      <c r="C737" s="208" t="s">
        <v>2385</v>
      </c>
      <c r="D737" s="209" t="s">
        <v>2560</v>
      </c>
      <c r="E737" s="209" t="s">
        <v>1159</v>
      </c>
      <c r="F737" s="209" t="s">
        <v>114</v>
      </c>
      <c r="G737" s="209" t="s">
        <v>2566</v>
      </c>
      <c r="H737" s="23" t="n">
        <v>2016.12</v>
      </c>
      <c r="I737" s="209" t="s">
        <v>43</v>
      </c>
      <c r="J737" s="209" t="s">
        <v>2510</v>
      </c>
      <c r="K737" s="23" t="s">
        <v>2567</v>
      </c>
      <c r="L737" s="210" t="s">
        <v>51</v>
      </c>
      <c r="M737" s="209" t="s">
        <v>2568</v>
      </c>
      <c r="N737" s="23"/>
    </row>
    <row r="738" s="19" customFormat="true" ht="39" hidden="false" customHeight="true" outlineLevel="0" collapsed="false">
      <c r="A738" s="11" t="n">
        <v>733</v>
      </c>
      <c r="B738" s="220" t="s">
        <v>2559</v>
      </c>
      <c r="C738" s="208" t="s">
        <v>2385</v>
      </c>
      <c r="D738" s="209" t="s">
        <v>2560</v>
      </c>
      <c r="E738" s="209" t="s">
        <v>1159</v>
      </c>
      <c r="F738" s="209" t="s">
        <v>114</v>
      </c>
      <c r="G738" s="209" t="s">
        <v>2566</v>
      </c>
      <c r="H738" s="23" t="n">
        <v>2016.12</v>
      </c>
      <c r="I738" s="209" t="s">
        <v>103</v>
      </c>
      <c r="J738" s="209" t="s">
        <v>2510</v>
      </c>
      <c r="K738" s="23" t="s">
        <v>2567</v>
      </c>
      <c r="L738" s="209" t="s">
        <v>106</v>
      </c>
      <c r="M738" s="209" t="s">
        <v>2568</v>
      </c>
      <c r="N738" s="23"/>
    </row>
    <row r="739" s="19" customFormat="true" ht="39" hidden="false" customHeight="true" outlineLevel="0" collapsed="false">
      <c r="A739" s="11" t="n">
        <v>734</v>
      </c>
      <c r="B739" s="207" t="s">
        <v>2569</v>
      </c>
      <c r="C739" s="208" t="s">
        <v>2385</v>
      </c>
      <c r="D739" s="208" t="s">
        <v>2570</v>
      </c>
      <c r="E739" s="209" t="s">
        <v>35</v>
      </c>
      <c r="F739" s="209" t="s">
        <v>114</v>
      </c>
      <c r="G739" s="210" t="s">
        <v>2571</v>
      </c>
      <c r="H739" s="216" t="s">
        <v>375</v>
      </c>
      <c r="I739" s="209" t="s">
        <v>28</v>
      </c>
      <c r="J739" s="209" t="s">
        <v>933</v>
      </c>
      <c r="K739" s="198" t="s">
        <v>2323</v>
      </c>
      <c r="L739" s="11" t="s">
        <v>88</v>
      </c>
      <c r="M739" s="209" t="s">
        <v>935</v>
      </c>
      <c r="N739" s="23"/>
    </row>
    <row r="740" s="19" customFormat="true" ht="39" hidden="false" customHeight="true" outlineLevel="0" collapsed="false">
      <c r="A740" s="11" t="n">
        <v>735</v>
      </c>
      <c r="B740" s="207" t="s">
        <v>2569</v>
      </c>
      <c r="C740" s="208" t="s">
        <v>2385</v>
      </c>
      <c r="D740" s="208" t="s">
        <v>2570</v>
      </c>
      <c r="E740" s="209" t="s">
        <v>35</v>
      </c>
      <c r="F740" s="209" t="s">
        <v>114</v>
      </c>
      <c r="G740" s="208" t="s">
        <v>2572</v>
      </c>
      <c r="H740" s="212" t="s">
        <v>332</v>
      </c>
      <c r="I740" s="209" t="s">
        <v>28</v>
      </c>
      <c r="J740" s="209" t="s">
        <v>2573</v>
      </c>
      <c r="K740" s="23"/>
      <c r="L740" s="25" t="s">
        <v>100</v>
      </c>
      <c r="M740" s="209" t="s">
        <v>2574</v>
      </c>
      <c r="N740" s="23"/>
    </row>
    <row r="741" s="19" customFormat="true" ht="39" hidden="false" customHeight="true" outlineLevel="0" collapsed="false">
      <c r="A741" s="11" t="n">
        <v>736</v>
      </c>
      <c r="B741" s="207" t="s">
        <v>2569</v>
      </c>
      <c r="C741" s="208" t="s">
        <v>2385</v>
      </c>
      <c r="D741" s="208" t="s">
        <v>2570</v>
      </c>
      <c r="E741" s="209" t="s">
        <v>35</v>
      </c>
      <c r="F741" s="209" t="s">
        <v>114</v>
      </c>
      <c r="G741" s="208" t="s">
        <v>2575</v>
      </c>
      <c r="H741" s="207" t="s">
        <v>335</v>
      </c>
      <c r="I741" s="209" t="s">
        <v>28</v>
      </c>
      <c r="J741" s="209" t="s">
        <v>2294</v>
      </c>
      <c r="K741" s="191" t="s">
        <v>2362</v>
      </c>
      <c r="L741" s="34" t="s">
        <v>191</v>
      </c>
      <c r="M741" s="209" t="s">
        <v>2296</v>
      </c>
      <c r="N741" s="207"/>
    </row>
    <row r="742" s="19" customFormat="true" ht="39" hidden="false" customHeight="true" outlineLevel="0" collapsed="false">
      <c r="A742" s="11" t="n">
        <v>737</v>
      </c>
      <c r="B742" s="207" t="s">
        <v>2569</v>
      </c>
      <c r="C742" s="208" t="s">
        <v>2385</v>
      </c>
      <c r="D742" s="208" t="s">
        <v>2570</v>
      </c>
      <c r="E742" s="209" t="s">
        <v>35</v>
      </c>
      <c r="F742" s="209" t="s">
        <v>114</v>
      </c>
      <c r="G742" s="208" t="s">
        <v>2576</v>
      </c>
      <c r="H742" s="207" t="s">
        <v>335</v>
      </c>
      <c r="I742" s="209" t="s">
        <v>22</v>
      </c>
      <c r="J742" s="209" t="s">
        <v>2577</v>
      </c>
      <c r="K742" s="23"/>
      <c r="L742" s="38" t="s">
        <v>22</v>
      </c>
      <c r="M742" s="209" t="s">
        <v>2578</v>
      </c>
      <c r="N742" s="207"/>
    </row>
    <row r="743" s="19" customFormat="true" ht="39" hidden="false" customHeight="true" outlineLevel="0" collapsed="false">
      <c r="A743" s="11" t="n">
        <v>738</v>
      </c>
      <c r="B743" s="207" t="s">
        <v>2569</v>
      </c>
      <c r="C743" s="208" t="s">
        <v>2385</v>
      </c>
      <c r="D743" s="208" t="s">
        <v>2570</v>
      </c>
      <c r="E743" s="209" t="s">
        <v>35</v>
      </c>
      <c r="F743" s="209" t="s">
        <v>114</v>
      </c>
      <c r="G743" s="208" t="s">
        <v>2579</v>
      </c>
      <c r="H743" s="207" t="s">
        <v>335</v>
      </c>
      <c r="I743" s="209" t="s">
        <v>43</v>
      </c>
      <c r="J743" s="209" t="s">
        <v>2309</v>
      </c>
      <c r="K743" s="23" t="s">
        <v>2580</v>
      </c>
      <c r="L743" s="14" t="s">
        <v>51</v>
      </c>
      <c r="M743" s="209" t="s">
        <v>32</v>
      </c>
      <c r="N743" s="207"/>
    </row>
    <row r="744" s="19" customFormat="true" ht="39" hidden="false" customHeight="true" outlineLevel="0" collapsed="false">
      <c r="A744" s="11" t="n">
        <v>739</v>
      </c>
      <c r="B744" s="207" t="s">
        <v>2569</v>
      </c>
      <c r="C744" s="208" t="s">
        <v>2385</v>
      </c>
      <c r="D744" s="208" t="s">
        <v>2570</v>
      </c>
      <c r="E744" s="209" t="s">
        <v>35</v>
      </c>
      <c r="F744" s="209" t="s">
        <v>114</v>
      </c>
      <c r="G744" s="208" t="s">
        <v>2581</v>
      </c>
      <c r="H744" s="207" t="s">
        <v>132</v>
      </c>
      <c r="I744" s="209" t="s">
        <v>43</v>
      </c>
      <c r="J744" s="209" t="s">
        <v>2582</v>
      </c>
      <c r="K744" s="23" t="s">
        <v>2583</v>
      </c>
      <c r="L744" s="14" t="s">
        <v>51</v>
      </c>
      <c r="M744" s="209" t="s">
        <v>2584</v>
      </c>
      <c r="N744" s="207"/>
    </row>
    <row r="745" s="19" customFormat="true" ht="39" hidden="false" customHeight="true" outlineLevel="0" collapsed="false">
      <c r="A745" s="11" t="n">
        <v>740</v>
      </c>
      <c r="B745" s="207" t="s">
        <v>2569</v>
      </c>
      <c r="C745" s="208" t="s">
        <v>2385</v>
      </c>
      <c r="D745" s="208" t="s">
        <v>2570</v>
      </c>
      <c r="E745" s="209" t="s">
        <v>35</v>
      </c>
      <c r="F745" s="209" t="s">
        <v>114</v>
      </c>
      <c r="G745" s="208" t="s">
        <v>2581</v>
      </c>
      <c r="H745" s="207" t="s">
        <v>132</v>
      </c>
      <c r="I745" s="209" t="s">
        <v>43</v>
      </c>
      <c r="J745" s="209" t="s">
        <v>2582</v>
      </c>
      <c r="K745" s="23" t="s">
        <v>2585</v>
      </c>
      <c r="L745" s="209" t="s">
        <v>284</v>
      </c>
      <c r="M745" s="209" t="s">
        <v>2584</v>
      </c>
      <c r="N745" s="220"/>
    </row>
    <row r="746" s="19" customFormat="true" ht="39" hidden="false" customHeight="true" outlineLevel="0" collapsed="false">
      <c r="A746" s="11"/>
      <c r="B746" s="207" t="s">
        <v>2569</v>
      </c>
      <c r="C746" s="208" t="s">
        <v>2385</v>
      </c>
      <c r="D746" s="208" t="s">
        <v>2570</v>
      </c>
      <c r="E746" s="209" t="s">
        <v>35</v>
      </c>
      <c r="F746" s="209" t="s">
        <v>114</v>
      </c>
      <c r="G746" s="41" t="s">
        <v>2586</v>
      </c>
      <c r="H746" s="207" t="s">
        <v>91</v>
      </c>
      <c r="I746" s="209" t="s">
        <v>43</v>
      </c>
      <c r="J746" s="42" t="s">
        <v>2587</v>
      </c>
      <c r="K746" s="209" t="s">
        <v>2588</v>
      </c>
      <c r="L746" s="23"/>
      <c r="M746" s="23"/>
      <c r="N746" s="220"/>
    </row>
    <row r="747" s="19" customFormat="true" ht="39" hidden="false" customHeight="true" outlineLevel="0" collapsed="false">
      <c r="A747" s="11" t="n">
        <v>741</v>
      </c>
      <c r="B747" s="207" t="s">
        <v>2416</v>
      </c>
      <c r="C747" s="208" t="s">
        <v>2385</v>
      </c>
      <c r="D747" s="208" t="s">
        <v>2417</v>
      </c>
      <c r="E747" s="209" t="s">
        <v>18</v>
      </c>
      <c r="F747" s="209" t="s">
        <v>152</v>
      </c>
      <c r="G747" s="210" t="s">
        <v>2418</v>
      </c>
      <c r="H747" s="216" t="s">
        <v>2419</v>
      </c>
      <c r="I747" s="209" t="s">
        <v>28</v>
      </c>
      <c r="J747" s="209" t="s">
        <v>1044</v>
      </c>
      <c r="K747" s="23" t="s">
        <v>2420</v>
      </c>
      <c r="L747" s="23" t="s">
        <v>39</v>
      </c>
      <c r="M747" s="209" t="s">
        <v>1232</v>
      </c>
      <c r="N747" s="23"/>
    </row>
    <row r="748" s="19" customFormat="true" ht="39" hidden="false" customHeight="true" outlineLevel="0" collapsed="false">
      <c r="A748" s="11" t="n">
        <v>742</v>
      </c>
      <c r="B748" s="220" t="s">
        <v>2589</v>
      </c>
      <c r="C748" s="208" t="s">
        <v>2385</v>
      </c>
      <c r="D748" s="208" t="s">
        <v>2590</v>
      </c>
      <c r="E748" s="209" t="s">
        <v>18</v>
      </c>
      <c r="F748" s="209" t="s">
        <v>152</v>
      </c>
      <c r="G748" s="208" t="s">
        <v>2591</v>
      </c>
      <c r="H748" s="212" t="s">
        <v>76</v>
      </c>
      <c r="I748" s="209" t="s">
        <v>28</v>
      </c>
      <c r="J748" s="209" t="s">
        <v>201</v>
      </c>
      <c r="K748" s="25" t="s">
        <v>148</v>
      </c>
      <c r="L748" s="23" t="s">
        <v>39</v>
      </c>
      <c r="M748" s="209" t="s">
        <v>2592</v>
      </c>
      <c r="N748" s="23"/>
    </row>
    <row r="749" s="19" customFormat="true" ht="39" hidden="false" customHeight="true" outlineLevel="0" collapsed="false">
      <c r="A749" s="11" t="n">
        <v>743</v>
      </c>
      <c r="B749" s="220" t="s">
        <v>2589</v>
      </c>
      <c r="C749" s="208" t="s">
        <v>2385</v>
      </c>
      <c r="D749" s="208" t="s">
        <v>2590</v>
      </c>
      <c r="E749" s="209" t="s">
        <v>18</v>
      </c>
      <c r="F749" s="209" t="s">
        <v>152</v>
      </c>
      <c r="G749" s="209" t="s">
        <v>2593</v>
      </c>
      <c r="H749" s="212" t="s">
        <v>91</v>
      </c>
      <c r="I749" s="209" t="s">
        <v>28</v>
      </c>
      <c r="J749" s="209" t="s">
        <v>1044</v>
      </c>
      <c r="K749" s="23" t="s">
        <v>2420</v>
      </c>
      <c r="L749" s="23" t="s">
        <v>39</v>
      </c>
      <c r="M749" s="209" t="s">
        <v>2427</v>
      </c>
      <c r="N749" s="23"/>
    </row>
    <row r="750" s="19" customFormat="true" ht="39" hidden="false" customHeight="true" outlineLevel="0" collapsed="false">
      <c r="A750" s="11" t="n">
        <v>744</v>
      </c>
      <c r="B750" s="220" t="s">
        <v>2589</v>
      </c>
      <c r="C750" s="208" t="s">
        <v>2385</v>
      </c>
      <c r="D750" s="208" t="s">
        <v>2590</v>
      </c>
      <c r="E750" s="209" t="s">
        <v>18</v>
      </c>
      <c r="F750" s="209" t="s">
        <v>152</v>
      </c>
      <c r="G750" s="208" t="s">
        <v>2594</v>
      </c>
      <c r="H750" s="207" t="s">
        <v>132</v>
      </c>
      <c r="I750" s="209" t="s">
        <v>43</v>
      </c>
      <c r="J750" s="23"/>
      <c r="K750" s="23" t="s">
        <v>2595</v>
      </c>
      <c r="L750" s="209" t="s">
        <v>51</v>
      </c>
      <c r="M750" s="209" t="s">
        <v>2425</v>
      </c>
      <c r="N750" s="207"/>
    </row>
    <row r="751" s="19" customFormat="true" ht="39" hidden="false" customHeight="true" outlineLevel="0" collapsed="false">
      <c r="A751" s="11" t="n">
        <v>745</v>
      </c>
      <c r="B751" s="220" t="s">
        <v>2596</v>
      </c>
      <c r="C751" s="208" t="s">
        <v>2385</v>
      </c>
      <c r="D751" s="209" t="s">
        <v>2597</v>
      </c>
      <c r="E751" s="209" t="s">
        <v>1159</v>
      </c>
      <c r="F751" s="209" t="s">
        <v>114</v>
      </c>
      <c r="G751" s="208" t="s">
        <v>2598</v>
      </c>
      <c r="H751" s="207" t="s">
        <v>2522</v>
      </c>
      <c r="I751" s="209" t="s">
        <v>28</v>
      </c>
      <c r="J751" s="209" t="s">
        <v>469</v>
      </c>
      <c r="K751" s="23" t="s">
        <v>470</v>
      </c>
      <c r="L751" s="23" t="s">
        <v>39</v>
      </c>
      <c r="M751" s="209" t="s">
        <v>1252</v>
      </c>
      <c r="N751" s="23"/>
    </row>
    <row r="752" s="19" customFormat="true" ht="39" hidden="false" customHeight="true" outlineLevel="0" collapsed="false">
      <c r="A752" s="11" t="n">
        <v>746</v>
      </c>
      <c r="B752" s="220" t="s">
        <v>2596</v>
      </c>
      <c r="C752" s="208" t="s">
        <v>2385</v>
      </c>
      <c r="D752" s="209" t="s">
        <v>2597</v>
      </c>
      <c r="E752" s="209" t="s">
        <v>1159</v>
      </c>
      <c r="F752" s="209" t="s">
        <v>114</v>
      </c>
      <c r="G752" s="208" t="s">
        <v>2598</v>
      </c>
      <c r="H752" s="207" t="s">
        <v>2522</v>
      </c>
      <c r="I752" s="209" t="s">
        <v>28</v>
      </c>
      <c r="J752" s="209" t="s">
        <v>469</v>
      </c>
      <c r="K752" s="23" t="s">
        <v>470</v>
      </c>
      <c r="L752" s="207" t="s">
        <v>39</v>
      </c>
      <c r="M752" s="209" t="s">
        <v>1252</v>
      </c>
      <c r="N752" s="23"/>
    </row>
    <row r="753" s="19" customFormat="true" ht="39" hidden="false" customHeight="true" outlineLevel="0" collapsed="false">
      <c r="A753" s="11" t="n">
        <v>747</v>
      </c>
      <c r="B753" s="220" t="s">
        <v>2596</v>
      </c>
      <c r="C753" s="208" t="s">
        <v>2385</v>
      </c>
      <c r="D753" s="209" t="s">
        <v>2597</v>
      </c>
      <c r="E753" s="209" t="s">
        <v>1159</v>
      </c>
      <c r="F753" s="209" t="s">
        <v>114</v>
      </c>
      <c r="G753" s="209" t="s">
        <v>2599</v>
      </c>
      <c r="H753" s="207" t="s">
        <v>2509</v>
      </c>
      <c r="I753" s="209" t="s">
        <v>43</v>
      </c>
      <c r="J753" s="209" t="s">
        <v>2510</v>
      </c>
      <c r="K753" s="23" t="s">
        <v>2600</v>
      </c>
      <c r="L753" s="210" t="s">
        <v>51</v>
      </c>
      <c r="M753" s="209" t="s">
        <v>2510</v>
      </c>
      <c r="N753" s="23"/>
    </row>
    <row r="754" s="19" customFormat="true" ht="39" hidden="false" customHeight="true" outlineLevel="0" collapsed="false">
      <c r="A754" s="11" t="n">
        <v>748</v>
      </c>
      <c r="B754" s="220" t="s">
        <v>2596</v>
      </c>
      <c r="C754" s="208" t="s">
        <v>2385</v>
      </c>
      <c r="D754" s="209" t="s">
        <v>2597</v>
      </c>
      <c r="E754" s="209" t="s">
        <v>1159</v>
      </c>
      <c r="F754" s="209" t="s">
        <v>114</v>
      </c>
      <c r="G754" s="209" t="s">
        <v>2599</v>
      </c>
      <c r="H754" s="207" t="s">
        <v>2509</v>
      </c>
      <c r="I754" s="209" t="s">
        <v>103</v>
      </c>
      <c r="J754" s="209" t="s">
        <v>2510</v>
      </c>
      <c r="K754" s="23" t="s">
        <v>2601</v>
      </c>
      <c r="L754" s="209" t="s">
        <v>106</v>
      </c>
      <c r="M754" s="209" t="s">
        <v>2510</v>
      </c>
      <c r="N754" s="23"/>
    </row>
    <row r="755" s="19" customFormat="true" ht="39" hidden="false" customHeight="true" outlineLevel="0" collapsed="false">
      <c r="A755" s="11" t="n">
        <v>749</v>
      </c>
      <c r="B755" s="224" t="s">
        <v>2602</v>
      </c>
      <c r="C755" s="168" t="s">
        <v>2603</v>
      </c>
      <c r="D755" s="168" t="s">
        <v>2604</v>
      </c>
      <c r="E755" s="18" t="s">
        <v>35</v>
      </c>
      <c r="F755" s="18" t="s">
        <v>79</v>
      </c>
      <c r="G755" s="168" t="s">
        <v>2605</v>
      </c>
      <c r="H755" s="225" t="s">
        <v>57</v>
      </c>
      <c r="I755" s="18" t="s">
        <v>28</v>
      </c>
      <c r="J755" s="18" t="s">
        <v>2606</v>
      </c>
      <c r="K755" s="76" t="s">
        <v>2607</v>
      </c>
      <c r="L755" s="18" t="s">
        <v>106</v>
      </c>
      <c r="M755" s="18" t="s">
        <v>2608</v>
      </c>
      <c r="N755" s="18"/>
    </row>
    <row r="756" s="19" customFormat="true" ht="39" hidden="false" customHeight="true" outlineLevel="0" collapsed="false">
      <c r="A756" s="11" t="n">
        <v>750</v>
      </c>
      <c r="B756" s="224" t="s">
        <v>2602</v>
      </c>
      <c r="C756" s="168" t="s">
        <v>2603</v>
      </c>
      <c r="D756" s="168" t="s">
        <v>2604</v>
      </c>
      <c r="E756" s="18" t="s">
        <v>35</v>
      </c>
      <c r="F756" s="18" t="s">
        <v>79</v>
      </c>
      <c r="G756" s="168" t="s">
        <v>2609</v>
      </c>
      <c r="H756" s="225" t="s">
        <v>332</v>
      </c>
      <c r="I756" s="18" t="s">
        <v>43</v>
      </c>
      <c r="J756" s="18" t="s">
        <v>49</v>
      </c>
      <c r="K756" s="76" t="s">
        <v>2610</v>
      </c>
      <c r="L756" s="34" t="s">
        <v>51</v>
      </c>
      <c r="M756" s="18" t="s">
        <v>49</v>
      </c>
      <c r="N756" s="18"/>
    </row>
    <row r="757" s="19" customFormat="true" ht="39" hidden="false" customHeight="true" outlineLevel="0" collapsed="false">
      <c r="A757" s="11" t="n">
        <v>751</v>
      </c>
      <c r="B757" s="224" t="s">
        <v>2602</v>
      </c>
      <c r="C757" s="168" t="s">
        <v>2603</v>
      </c>
      <c r="D757" s="168" t="s">
        <v>2604</v>
      </c>
      <c r="E757" s="18" t="s">
        <v>35</v>
      </c>
      <c r="F757" s="18" t="s">
        <v>79</v>
      </c>
      <c r="G757" s="168" t="s">
        <v>2611</v>
      </c>
      <c r="H757" s="226" t="s">
        <v>2612</v>
      </c>
      <c r="I757" s="227" t="s">
        <v>43</v>
      </c>
      <c r="J757" s="227" t="s">
        <v>2613</v>
      </c>
      <c r="K757" s="228" t="s">
        <v>2614</v>
      </c>
      <c r="L757" s="227" t="s">
        <v>46</v>
      </c>
      <c r="M757" s="229" t="s">
        <v>2615</v>
      </c>
      <c r="N757" s="227" t="s">
        <v>2616</v>
      </c>
    </row>
    <row r="758" s="19" customFormat="true" ht="39" hidden="false" customHeight="true" outlineLevel="0" collapsed="false">
      <c r="A758" s="11" t="n">
        <v>752</v>
      </c>
      <c r="B758" s="224" t="s">
        <v>2617</v>
      </c>
      <c r="C758" s="168" t="s">
        <v>2603</v>
      </c>
      <c r="D758" s="18" t="s">
        <v>2618</v>
      </c>
      <c r="E758" s="18" t="s">
        <v>18</v>
      </c>
      <c r="F758" s="18" t="s">
        <v>79</v>
      </c>
      <c r="G758" s="168" t="s">
        <v>2619</v>
      </c>
      <c r="H758" s="225" t="s">
        <v>370</v>
      </c>
      <c r="I758" s="18" t="s">
        <v>28</v>
      </c>
      <c r="J758" s="18" t="s">
        <v>2620</v>
      </c>
      <c r="K758" s="18"/>
      <c r="L758" s="11" t="s">
        <v>88</v>
      </c>
      <c r="M758" s="18" t="s">
        <v>2621</v>
      </c>
      <c r="N758" s="18"/>
    </row>
    <row r="759" s="19" customFormat="true" ht="39" hidden="false" customHeight="true" outlineLevel="0" collapsed="false">
      <c r="A759" s="11" t="n">
        <v>753</v>
      </c>
      <c r="B759" s="224" t="s">
        <v>2617</v>
      </c>
      <c r="C759" s="168" t="s">
        <v>2603</v>
      </c>
      <c r="D759" s="18" t="s">
        <v>2618</v>
      </c>
      <c r="E759" s="18" t="s">
        <v>18</v>
      </c>
      <c r="F759" s="18" t="s">
        <v>79</v>
      </c>
      <c r="G759" s="168" t="s">
        <v>2622</v>
      </c>
      <c r="H759" s="225" t="s">
        <v>320</v>
      </c>
      <c r="I759" s="18" t="s">
        <v>28</v>
      </c>
      <c r="J759" s="18" t="s">
        <v>2623</v>
      </c>
      <c r="K759" s="18"/>
      <c r="L759" s="25" t="s">
        <v>100</v>
      </c>
      <c r="M759" s="18" t="s">
        <v>2624</v>
      </c>
      <c r="N759" s="168"/>
    </row>
    <row r="760" s="19" customFormat="true" ht="39" hidden="false" customHeight="true" outlineLevel="0" collapsed="false">
      <c r="A760" s="11" t="n">
        <v>754</v>
      </c>
      <c r="B760" s="224" t="s">
        <v>2617</v>
      </c>
      <c r="C760" s="168" t="s">
        <v>2603</v>
      </c>
      <c r="D760" s="18" t="s">
        <v>2618</v>
      </c>
      <c r="E760" s="18" t="s">
        <v>18</v>
      </c>
      <c r="F760" s="18" t="s">
        <v>79</v>
      </c>
      <c r="G760" s="168" t="s">
        <v>2625</v>
      </c>
      <c r="H760" s="225" t="s">
        <v>370</v>
      </c>
      <c r="I760" s="18" t="s">
        <v>28</v>
      </c>
      <c r="J760" s="18" t="s">
        <v>2626</v>
      </c>
      <c r="K760" s="18"/>
      <c r="L760" s="18" t="s">
        <v>31</v>
      </c>
      <c r="M760" s="18" t="s">
        <v>2627</v>
      </c>
      <c r="N760" s="168"/>
    </row>
    <row r="761" s="19" customFormat="true" ht="39" hidden="false" customHeight="true" outlineLevel="0" collapsed="false">
      <c r="A761" s="11" t="n">
        <v>755</v>
      </c>
      <c r="B761" s="224" t="s">
        <v>2617</v>
      </c>
      <c r="C761" s="168" t="s">
        <v>2603</v>
      </c>
      <c r="D761" s="18" t="s">
        <v>2618</v>
      </c>
      <c r="E761" s="18" t="s">
        <v>18</v>
      </c>
      <c r="F761" s="18" t="s">
        <v>79</v>
      </c>
      <c r="G761" s="168" t="s">
        <v>2628</v>
      </c>
      <c r="H761" s="225" t="s">
        <v>370</v>
      </c>
      <c r="I761" s="18" t="s">
        <v>28</v>
      </c>
      <c r="J761" s="18" t="s">
        <v>2629</v>
      </c>
      <c r="K761" s="18"/>
      <c r="L761" s="76" t="s">
        <v>39</v>
      </c>
      <c r="M761" s="18" t="s">
        <v>2630</v>
      </c>
      <c r="N761" s="168" t="s">
        <v>2631</v>
      </c>
    </row>
    <row r="762" s="19" customFormat="true" ht="39" hidden="false" customHeight="true" outlineLevel="0" collapsed="false">
      <c r="A762" s="11" t="n">
        <v>756</v>
      </c>
      <c r="B762" s="224" t="s">
        <v>2617</v>
      </c>
      <c r="C762" s="168" t="s">
        <v>2603</v>
      </c>
      <c r="D762" s="18" t="s">
        <v>2618</v>
      </c>
      <c r="E762" s="18" t="s">
        <v>18</v>
      </c>
      <c r="F762" s="18" t="s">
        <v>79</v>
      </c>
      <c r="G762" s="168" t="s">
        <v>2632</v>
      </c>
      <c r="H762" s="225" t="s">
        <v>57</v>
      </c>
      <c r="I762" s="18" t="s">
        <v>28</v>
      </c>
      <c r="J762" s="18" t="s">
        <v>2633</v>
      </c>
      <c r="K762" s="18"/>
      <c r="L762" s="76" t="s">
        <v>39</v>
      </c>
      <c r="M762" s="18" t="s">
        <v>669</v>
      </c>
      <c r="N762" s="168" t="s">
        <v>2634</v>
      </c>
    </row>
    <row r="763" s="19" customFormat="true" ht="39" hidden="false" customHeight="true" outlineLevel="0" collapsed="false">
      <c r="A763" s="11" t="n">
        <v>757</v>
      </c>
      <c r="B763" s="224" t="s">
        <v>2617</v>
      </c>
      <c r="C763" s="168" t="s">
        <v>2603</v>
      </c>
      <c r="D763" s="18" t="s">
        <v>2618</v>
      </c>
      <c r="E763" s="18" t="s">
        <v>18</v>
      </c>
      <c r="F763" s="18" t="s">
        <v>79</v>
      </c>
      <c r="G763" s="168" t="s">
        <v>2635</v>
      </c>
      <c r="H763" s="225" t="s">
        <v>57</v>
      </c>
      <c r="I763" s="18" t="s">
        <v>28</v>
      </c>
      <c r="J763" s="18" t="s">
        <v>2636</v>
      </c>
      <c r="K763" s="18"/>
      <c r="L763" s="18" t="s">
        <v>2637</v>
      </c>
      <c r="M763" s="18" t="s">
        <v>2638</v>
      </c>
      <c r="N763" s="168"/>
    </row>
    <row r="764" s="19" customFormat="true" ht="39" hidden="false" customHeight="true" outlineLevel="0" collapsed="false">
      <c r="A764" s="11" t="n">
        <v>758</v>
      </c>
      <c r="B764" s="224" t="s">
        <v>2639</v>
      </c>
      <c r="C764" s="168" t="s">
        <v>2603</v>
      </c>
      <c r="D764" s="18" t="s">
        <v>2640</v>
      </c>
      <c r="E764" s="18" t="s">
        <v>18</v>
      </c>
      <c r="F764" s="18" t="s">
        <v>79</v>
      </c>
      <c r="G764" s="168" t="s">
        <v>2641</v>
      </c>
      <c r="H764" s="225" t="s">
        <v>332</v>
      </c>
      <c r="I764" s="18" t="s">
        <v>28</v>
      </c>
      <c r="J764" s="18" t="s">
        <v>404</v>
      </c>
      <c r="K764" s="29" t="s">
        <v>405</v>
      </c>
      <c r="L764" s="34" t="s">
        <v>191</v>
      </c>
      <c r="M764" s="18" t="s">
        <v>2391</v>
      </c>
      <c r="N764" s="168"/>
    </row>
    <row r="765" s="19" customFormat="true" ht="39" hidden="false" customHeight="true" outlineLevel="0" collapsed="false">
      <c r="A765" s="11" t="n">
        <v>759</v>
      </c>
      <c r="B765" s="224" t="s">
        <v>2639</v>
      </c>
      <c r="C765" s="168" t="s">
        <v>2603</v>
      </c>
      <c r="D765" s="18" t="s">
        <v>2640</v>
      </c>
      <c r="E765" s="18" t="s">
        <v>18</v>
      </c>
      <c r="F765" s="18" t="s">
        <v>79</v>
      </c>
      <c r="G765" s="168" t="s">
        <v>2642</v>
      </c>
      <c r="H765" s="225" t="s">
        <v>335</v>
      </c>
      <c r="I765" s="18" t="s">
        <v>28</v>
      </c>
      <c r="J765" s="18" t="s">
        <v>2201</v>
      </c>
      <c r="K765" s="25" t="s">
        <v>2202</v>
      </c>
      <c r="L765" s="25" t="s">
        <v>100</v>
      </c>
      <c r="M765" s="18" t="s">
        <v>2643</v>
      </c>
      <c r="N765" s="168"/>
    </row>
    <row r="766" s="19" customFormat="true" ht="39" hidden="false" customHeight="true" outlineLevel="0" collapsed="false">
      <c r="A766" s="11" t="n">
        <v>760</v>
      </c>
      <c r="B766" s="224" t="s">
        <v>2644</v>
      </c>
      <c r="C766" s="168" t="s">
        <v>2603</v>
      </c>
      <c r="D766" s="18" t="s">
        <v>2645</v>
      </c>
      <c r="E766" s="18" t="s">
        <v>35</v>
      </c>
      <c r="F766" s="18" t="s">
        <v>114</v>
      </c>
      <c r="G766" s="168" t="s">
        <v>2646</v>
      </c>
      <c r="H766" s="225" t="s">
        <v>375</v>
      </c>
      <c r="I766" s="18" t="s">
        <v>28</v>
      </c>
      <c r="J766" s="18" t="s">
        <v>2647</v>
      </c>
      <c r="K766" s="18"/>
      <c r="L766" s="76" t="s">
        <v>39</v>
      </c>
      <c r="M766" s="18" t="s">
        <v>2648</v>
      </c>
      <c r="N766" s="18"/>
    </row>
    <row r="767" s="19" customFormat="true" ht="39" hidden="false" customHeight="true" outlineLevel="0" collapsed="false">
      <c r="A767" s="11" t="n">
        <v>761</v>
      </c>
      <c r="B767" s="224" t="s">
        <v>2644</v>
      </c>
      <c r="C767" s="168" t="s">
        <v>2603</v>
      </c>
      <c r="D767" s="18" t="s">
        <v>2645</v>
      </c>
      <c r="E767" s="18" t="s">
        <v>35</v>
      </c>
      <c r="F767" s="18" t="s">
        <v>114</v>
      </c>
      <c r="G767" s="168" t="s">
        <v>2649</v>
      </c>
      <c r="H767" s="225" t="s">
        <v>332</v>
      </c>
      <c r="I767" s="18" t="s">
        <v>43</v>
      </c>
      <c r="J767" s="18" t="s">
        <v>49</v>
      </c>
      <c r="K767" s="76" t="s">
        <v>2650</v>
      </c>
      <c r="L767" s="14" t="s">
        <v>51</v>
      </c>
      <c r="M767" s="18" t="s">
        <v>49</v>
      </c>
      <c r="N767" s="168"/>
    </row>
    <row r="768" s="19" customFormat="true" ht="39" hidden="false" customHeight="true" outlineLevel="0" collapsed="false">
      <c r="A768" s="11" t="n">
        <v>762</v>
      </c>
      <c r="B768" s="224" t="s">
        <v>2644</v>
      </c>
      <c r="C768" s="168" t="s">
        <v>2603</v>
      </c>
      <c r="D768" s="18" t="s">
        <v>2645</v>
      </c>
      <c r="E768" s="18" t="s">
        <v>35</v>
      </c>
      <c r="F768" s="18" t="s">
        <v>114</v>
      </c>
      <c r="G768" s="168" t="s">
        <v>2649</v>
      </c>
      <c r="H768" s="225" t="s">
        <v>332</v>
      </c>
      <c r="I768" s="18" t="s">
        <v>103</v>
      </c>
      <c r="J768" s="18" t="s">
        <v>49</v>
      </c>
      <c r="K768" s="76" t="s">
        <v>2650</v>
      </c>
      <c r="L768" s="18" t="s">
        <v>284</v>
      </c>
      <c r="M768" s="18" t="s">
        <v>49</v>
      </c>
      <c r="N768" s="168"/>
    </row>
    <row r="769" s="19" customFormat="true" ht="39" hidden="false" customHeight="true" outlineLevel="0" collapsed="false">
      <c r="A769" s="11" t="n">
        <v>763</v>
      </c>
      <c r="B769" s="224" t="s">
        <v>2644</v>
      </c>
      <c r="C769" s="168" t="s">
        <v>2603</v>
      </c>
      <c r="D769" s="18" t="s">
        <v>2645</v>
      </c>
      <c r="E769" s="18" t="s">
        <v>35</v>
      </c>
      <c r="F769" s="18" t="s">
        <v>114</v>
      </c>
      <c r="G769" s="168" t="s">
        <v>2651</v>
      </c>
      <c r="H769" s="225" t="s">
        <v>1122</v>
      </c>
      <c r="I769" s="18" t="s">
        <v>103</v>
      </c>
      <c r="J769" s="18" t="s">
        <v>2652</v>
      </c>
      <c r="K769" s="76" t="s">
        <v>2653</v>
      </c>
      <c r="L769" s="18" t="s">
        <v>743</v>
      </c>
      <c r="M769" s="21" t="s">
        <v>353</v>
      </c>
      <c r="N769" s="224" t="s">
        <v>2654</v>
      </c>
    </row>
    <row r="770" s="19" customFormat="true" ht="39" hidden="false" customHeight="true" outlineLevel="0" collapsed="false">
      <c r="A770" s="11" t="n">
        <v>764</v>
      </c>
      <c r="B770" s="224" t="s">
        <v>2644</v>
      </c>
      <c r="C770" s="168" t="s">
        <v>2603</v>
      </c>
      <c r="D770" s="18" t="s">
        <v>2645</v>
      </c>
      <c r="E770" s="18" t="s">
        <v>35</v>
      </c>
      <c r="F770" s="18" t="s">
        <v>114</v>
      </c>
      <c r="G770" s="168" t="s">
        <v>2655</v>
      </c>
      <c r="H770" s="225" t="s">
        <v>57</v>
      </c>
      <c r="I770" s="18" t="s">
        <v>28</v>
      </c>
      <c r="J770" s="18" t="s">
        <v>2656</v>
      </c>
      <c r="K770" s="18"/>
      <c r="L770" s="18" t="s">
        <v>2247</v>
      </c>
      <c r="M770" s="18"/>
      <c r="N770" s="168"/>
    </row>
    <row r="771" s="19" customFormat="true" ht="39" hidden="false" customHeight="true" outlineLevel="0" collapsed="false">
      <c r="A771" s="11" t="n">
        <v>765</v>
      </c>
      <c r="B771" s="224" t="s">
        <v>2657</v>
      </c>
      <c r="C771" s="168" t="s">
        <v>2603</v>
      </c>
      <c r="D771" s="168" t="s">
        <v>2658</v>
      </c>
      <c r="E771" s="18" t="s">
        <v>35</v>
      </c>
      <c r="F771" s="18" t="s">
        <v>79</v>
      </c>
      <c r="G771" s="168" t="s">
        <v>2659</v>
      </c>
      <c r="H771" s="225" t="s">
        <v>320</v>
      </c>
      <c r="I771" s="18" t="s">
        <v>28</v>
      </c>
      <c r="J771" s="18" t="s">
        <v>2660</v>
      </c>
      <c r="K771" s="18"/>
      <c r="L771" s="34" t="s">
        <v>191</v>
      </c>
      <c r="M771" s="168" t="s">
        <v>49</v>
      </c>
      <c r="N771" s="18"/>
    </row>
    <row r="772" s="19" customFormat="true" ht="39" hidden="false" customHeight="true" outlineLevel="0" collapsed="false">
      <c r="A772" s="11" t="n">
        <v>766</v>
      </c>
      <c r="B772" s="224" t="s">
        <v>2657</v>
      </c>
      <c r="C772" s="168" t="s">
        <v>2603</v>
      </c>
      <c r="D772" s="168" t="s">
        <v>2658</v>
      </c>
      <c r="E772" s="18" t="s">
        <v>35</v>
      </c>
      <c r="F772" s="18" t="s">
        <v>79</v>
      </c>
      <c r="G772" s="168" t="s">
        <v>2661</v>
      </c>
      <c r="H772" s="225" t="s">
        <v>300</v>
      </c>
      <c r="I772" s="18" t="s">
        <v>28</v>
      </c>
      <c r="J772" s="18" t="s">
        <v>2294</v>
      </c>
      <c r="K772" s="191" t="s">
        <v>2362</v>
      </c>
      <c r="L772" s="34" t="s">
        <v>191</v>
      </c>
      <c r="M772" s="18" t="s">
        <v>2662</v>
      </c>
      <c r="N772" s="18"/>
    </row>
    <row r="773" s="19" customFormat="true" ht="39" hidden="false" customHeight="true" outlineLevel="0" collapsed="false">
      <c r="A773" s="11" t="n">
        <v>767</v>
      </c>
      <c r="B773" s="224" t="s">
        <v>2657</v>
      </c>
      <c r="C773" s="168" t="s">
        <v>2603</v>
      </c>
      <c r="D773" s="168" t="s">
        <v>2658</v>
      </c>
      <c r="E773" s="18" t="s">
        <v>35</v>
      </c>
      <c r="F773" s="18" t="s">
        <v>79</v>
      </c>
      <c r="G773" s="168" t="s">
        <v>2663</v>
      </c>
      <c r="H773" s="225" t="s">
        <v>614</v>
      </c>
      <c r="I773" s="18" t="s">
        <v>28</v>
      </c>
      <c r="J773" s="18" t="s">
        <v>404</v>
      </c>
      <c r="K773" s="29" t="s">
        <v>405</v>
      </c>
      <c r="L773" s="34" t="s">
        <v>191</v>
      </c>
      <c r="M773" s="18" t="s">
        <v>2391</v>
      </c>
      <c r="N773" s="168"/>
    </row>
    <row r="774" s="19" customFormat="true" ht="39" hidden="false" customHeight="true" outlineLevel="0" collapsed="false">
      <c r="A774" s="11" t="n">
        <v>768</v>
      </c>
      <c r="B774" s="224" t="s">
        <v>2657</v>
      </c>
      <c r="C774" s="168" t="s">
        <v>2603</v>
      </c>
      <c r="D774" s="168" t="s">
        <v>2658</v>
      </c>
      <c r="E774" s="18" t="s">
        <v>35</v>
      </c>
      <c r="F774" s="18" t="s">
        <v>79</v>
      </c>
      <c r="G774" s="168" t="s">
        <v>2664</v>
      </c>
      <c r="H774" s="225" t="s">
        <v>614</v>
      </c>
      <c r="I774" s="18" t="s">
        <v>28</v>
      </c>
      <c r="J774" s="18" t="s">
        <v>2665</v>
      </c>
      <c r="K774" s="25" t="s">
        <v>2666</v>
      </c>
      <c r="L774" s="34" t="s">
        <v>191</v>
      </c>
      <c r="M774" s="18" t="s">
        <v>2667</v>
      </c>
      <c r="N774" s="168"/>
    </row>
    <row r="775" s="19" customFormat="true" ht="39" hidden="false" customHeight="true" outlineLevel="0" collapsed="false">
      <c r="A775" s="11" t="n">
        <v>769</v>
      </c>
      <c r="B775" s="224" t="s">
        <v>2657</v>
      </c>
      <c r="C775" s="168" t="s">
        <v>2603</v>
      </c>
      <c r="D775" s="168" t="s">
        <v>2658</v>
      </c>
      <c r="E775" s="18" t="s">
        <v>35</v>
      </c>
      <c r="F775" s="18" t="s">
        <v>79</v>
      </c>
      <c r="G775" s="224" t="s">
        <v>2668</v>
      </c>
      <c r="H775" s="225" t="s">
        <v>2669</v>
      </c>
      <c r="I775" s="18" t="s">
        <v>28</v>
      </c>
      <c r="J775" s="76" t="s">
        <v>2670</v>
      </c>
      <c r="K775" s="18"/>
      <c r="L775" s="18"/>
      <c r="M775" s="18" t="s">
        <v>2671</v>
      </c>
      <c r="N775" s="168"/>
    </row>
    <row r="776" s="19" customFormat="true" ht="39" hidden="false" customHeight="true" outlineLevel="0" collapsed="false">
      <c r="A776" s="11" t="n">
        <v>770</v>
      </c>
      <c r="B776" s="224" t="s">
        <v>2657</v>
      </c>
      <c r="C776" s="168" t="s">
        <v>2603</v>
      </c>
      <c r="D776" s="168" t="s">
        <v>2658</v>
      </c>
      <c r="E776" s="18" t="s">
        <v>35</v>
      </c>
      <c r="F776" s="18" t="s">
        <v>79</v>
      </c>
      <c r="G776" s="168" t="s">
        <v>2672</v>
      </c>
      <c r="H776" s="225" t="s">
        <v>422</v>
      </c>
      <c r="I776" s="18" t="s">
        <v>28</v>
      </c>
      <c r="J776" s="18" t="s">
        <v>404</v>
      </c>
      <c r="K776" s="29" t="s">
        <v>405</v>
      </c>
      <c r="L776" s="34" t="s">
        <v>191</v>
      </c>
      <c r="M776" s="18" t="s">
        <v>2673</v>
      </c>
      <c r="N776" s="168"/>
    </row>
    <row r="777" s="19" customFormat="true" ht="39" hidden="false" customHeight="true" outlineLevel="0" collapsed="false">
      <c r="A777" s="11" t="n">
        <v>771</v>
      </c>
      <c r="B777" s="224" t="s">
        <v>2657</v>
      </c>
      <c r="C777" s="168" t="s">
        <v>2603</v>
      </c>
      <c r="D777" s="168" t="s">
        <v>2658</v>
      </c>
      <c r="E777" s="18" t="s">
        <v>35</v>
      </c>
      <c r="F777" s="18" t="s">
        <v>79</v>
      </c>
      <c r="G777" s="224" t="s">
        <v>2674</v>
      </c>
      <c r="H777" s="225" t="s">
        <v>370</v>
      </c>
      <c r="I777" s="18" t="s">
        <v>28</v>
      </c>
      <c r="J777" s="76" t="s">
        <v>2675</v>
      </c>
      <c r="K777" s="18"/>
      <c r="L777" s="76" t="s">
        <v>965</v>
      </c>
      <c r="M777" s="18"/>
      <c r="N777" s="168"/>
    </row>
    <row r="778" s="19" customFormat="true" ht="39" hidden="false" customHeight="true" outlineLevel="0" collapsed="false">
      <c r="A778" s="11" t="n">
        <v>772</v>
      </c>
      <c r="B778" s="224" t="s">
        <v>2657</v>
      </c>
      <c r="C778" s="168" t="s">
        <v>2603</v>
      </c>
      <c r="D778" s="168" t="s">
        <v>2658</v>
      </c>
      <c r="E778" s="18" t="s">
        <v>35</v>
      </c>
      <c r="F778" s="18" t="s">
        <v>79</v>
      </c>
      <c r="G778" s="168" t="s">
        <v>2676</v>
      </c>
      <c r="H778" s="225" t="s">
        <v>57</v>
      </c>
      <c r="I778" s="18" t="s">
        <v>28</v>
      </c>
      <c r="J778" s="18" t="s">
        <v>2677</v>
      </c>
      <c r="K778" s="18"/>
      <c r="L778" s="18" t="s">
        <v>2247</v>
      </c>
      <c r="M778" s="18" t="s">
        <v>2678</v>
      </c>
      <c r="N778" s="168"/>
    </row>
    <row r="779" s="19" customFormat="true" ht="39" hidden="false" customHeight="true" outlineLevel="0" collapsed="false">
      <c r="A779" s="11" t="n">
        <v>773</v>
      </c>
      <c r="B779" s="224" t="s">
        <v>2679</v>
      </c>
      <c r="C779" s="168" t="s">
        <v>2603</v>
      </c>
      <c r="D779" s="18" t="s">
        <v>2680</v>
      </c>
      <c r="E779" s="18" t="s">
        <v>35</v>
      </c>
      <c r="F779" s="18" t="s">
        <v>2681</v>
      </c>
      <c r="G779" s="18" t="s">
        <v>2682</v>
      </c>
      <c r="H779" s="230" t="s">
        <v>2683</v>
      </c>
      <c r="I779" s="18" t="s">
        <v>28</v>
      </c>
      <c r="J779" s="18" t="s">
        <v>2684</v>
      </c>
      <c r="K779" s="76" t="s">
        <v>2685</v>
      </c>
      <c r="L779" s="224" t="s">
        <v>965</v>
      </c>
      <c r="M779" s="18"/>
      <c r="N779" s="18"/>
    </row>
    <row r="780" s="19" customFormat="true" ht="39" hidden="false" customHeight="true" outlineLevel="0" collapsed="false">
      <c r="A780" s="11" t="n">
        <v>774</v>
      </c>
      <c r="B780" s="224" t="s">
        <v>2679</v>
      </c>
      <c r="C780" s="168" t="s">
        <v>2603</v>
      </c>
      <c r="D780" s="18" t="s">
        <v>2680</v>
      </c>
      <c r="E780" s="18" t="s">
        <v>35</v>
      </c>
      <c r="F780" s="18" t="s">
        <v>2681</v>
      </c>
      <c r="G780" s="18" t="s">
        <v>2686</v>
      </c>
      <c r="H780" s="230" t="s">
        <v>2687</v>
      </c>
      <c r="I780" s="18" t="s">
        <v>28</v>
      </c>
      <c r="J780" s="76" t="s">
        <v>2688</v>
      </c>
      <c r="K780" s="76" t="s">
        <v>2185</v>
      </c>
      <c r="L780" s="224" t="s">
        <v>135</v>
      </c>
      <c r="M780" s="18"/>
      <c r="N780" s="168"/>
    </row>
    <row r="781" s="19" customFormat="true" ht="39" hidden="false" customHeight="true" outlineLevel="0" collapsed="false">
      <c r="A781" s="11" t="n">
        <v>775</v>
      </c>
      <c r="B781" s="224" t="s">
        <v>2679</v>
      </c>
      <c r="C781" s="168" t="s">
        <v>2603</v>
      </c>
      <c r="D781" s="18" t="s">
        <v>2680</v>
      </c>
      <c r="E781" s="18" t="s">
        <v>35</v>
      </c>
      <c r="F781" s="18" t="s">
        <v>2681</v>
      </c>
      <c r="G781" s="76" t="s">
        <v>2689</v>
      </c>
      <c r="H781" s="230" t="s">
        <v>2690</v>
      </c>
      <c r="I781" s="18" t="s">
        <v>28</v>
      </c>
      <c r="J781" s="76" t="s">
        <v>2691</v>
      </c>
      <c r="K781" s="76" t="s">
        <v>2692</v>
      </c>
      <c r="L781" s="224" t="s">
        <v>1505</v>
      </c>
      <c r="M781" s="18"/>
      <c r="N781" s="168"/>
    </row>
    <row r="782" s="19" customFormat="true" ht="39" hidden="false" customHeight="true" outlineLevel="0" collapsed="false">
      <c r="A782" s="11" t="n">
        <v>776</v>
      </c>
      <c r="B782" s="224" t="s">
        <v>2679</v>
      </c>
      <c r="C782" s="168" t="s">
        <v>2603</v>
      </c>
      <c r="D782" s="18" t="s">
        <v>2680</v>
      </c>
      <c r="E782" s="18" t="s">
        <v>35</v>
      </c>
      <c r="F782" s="18" t="s">
        <v>2681</v>
      </c>
      <c r="G782" s="231" t="s">
        <v>2693</v>
      </c>
      <c r="H782" s="232" t="n">
        <v>2016.11</v>
      </c>
      <c r="I782" s="18" t="s">
        <v>28</v>
      </c>
      <c r="J782" s="231" t="s">
        <v>611</v>
      </c>
      <c r="K782" s="233" t="s">
        <v>2117</v>
      </c>
      <c r="L782" s="76" t="s">
        <v>39</v>
      </c>
      <c r="M782" s="18"/>
      <c r="N782" s="231" t="s">
        <v>2694</v>
      </c>
    </row>
    <row r="783" s="19" customFormat="true" ht="39" hidden="false" customHeight="true" outlineLevel="0" collapsed="false">
      <c r="A783" s="11" t="n">
        <v>777</v>
      </c>
      <c r="B783" s="224" t="s">
        <v>2679</v>
      </c>
      <c r="C783" s="168" t="s">
        <v>2603</v>
      </c>
      <c r="D783" s="18" t="s">
        <v>2680</v>
      </c>
      <c r="E783" s="18" t="s">
        <v>35</v>
      </c>
      <c r="F783" s="18" t="s">
        <v>2681</v>
      </c>
      <c r="G783" s="231" t="s">
        <v>2695</v>
      </c>
      <c r="H783" s="234" t="n">
        <v>2016.7</v>
      </c>
      <c r="I783" s="235" t="s">
        <v>103</v>
      </c>
      <c r="J783" s="231" t="s">
        <v>2300</v>
      </c>
      <c r="K783" s="235" t="s">
        <v>2696</v>
      </c>
      <c r="L783" s="235" t="s">
        <v>284</v>
      </c>
      <c r="M783" s="235" t="s">
        <v>32</v>
      </c>
      <c r="N783" s="168"/>
    </row>
    <row r="784" s="19" customFormat="true" ht="39" hidden="false" customHeight="true" outlineLevel="0" collapsed="false">
      <c r="A784" s="11" t="n">
        <v>778</v>
      </c>
      <c r="B784" s="224" t="s">
        <v>2679</v>
      </c>
      <c r="C784" s="168" t="s">
        <v>2603</v>
      </c>
      <c r="D784" s="18" t="s">
        <v>2680</v>
      </c>
      <c r="E784" s="18" t="s">
        <v>35</v>
      </c>
      <c r="F784" s="18" t="s">
        <v>2681</v>
      </c>
      <c r="G784" s="235" t="s">
        <v>2697</v>
      </c>
      <c r="H784" s="236" t="s">
        <v>57</v>
      </c>
      <c r="I784" s="235" t="s">
        <v>43</v>
      </c>
      <c r="J784" s="18" t="s">
        <v>2300</v>
      </c>
      <c r="K784" s="237" t="s">
        <v>2698</v>
      </c>
      <c r="L784" s="34" t="s">
        <v>51</v>
      </c>
      <c r="M784" s="235" t="s">
        <v>32</v>
      </c>
      <c r="N784" s="168"/>
    </row>
    <row r="785" s="19" customFormat="true" ht="39" hidden="false" customHeight="true" outlineLevel="0" collapsed="false">
      <c r="A785" s="11" t="n">
        <v>779</v>
      </c>
      <c r="B785" s="29" t="s">
        <v>2699</v>
      </c>
      <c r="C785" s="168" t="s">
        <v>2603</v>
      </c>
      <c r="D785" s="38" t="s">
        <v>2700</v>
      </c>
      <c r="E785" s="34" t="s">
        <v>18</v>
      </c>
      <c r="F785" s="34" t="s">
        <v>152</v>
      </c>
      <c r="G785" s="38" t="s">
        <v>2701</v>
      </c>
      <c r="H785" s="29" t="s">
        <v>57</v>
      </c>
      <c r="I785" s="34" t="s">
        <v>28</v>
      </c>
      <c r="J785" s="34" t="s">
        <v>2702</v>
      </c>
      <c r="K785" s="25"/>
      <c r="L785" s="18" t="s">
        <v>2247</v>
      </c>
      <c r="M785" s="34" t="s">
        <v>2678</v>
      </c>
      <c r="N785" s="45"/>
    </row>
    <row r="786" s="19" customFormat="true" ht="39" hidden="false" customHeight="true" outlineLevel="0" collapsed="false">
      <c r="A786" s="11" t="n">
        <v>780</v>
      </c>
      <c r="B786" s="29" t="s">
        <v>2703</v>
      </c>
      <c r="C786" s="38" t="s">
        <v>2704</v>
      </c>
      <c r="D786" s="38" t="s">
        <v>2705</v>
      </c>
      <c r="E786" s="34" t="s">
        <v>35</v>
      </c>
      <c r="F786" s="34" t="s">
        <v>114</v>
      </c>
      <c r="G786" s="52" t="s">
        <v>2706</v>
      </c>
      <c r="H786" s="51" t="s">
        <v>170</v>
      </c>
      <c r="I786" s="34" t="s">
        <v>28</v>
      </c>
      <c r="J786" s="25" t="s">
        <v>350</v>
      </c>
      <c r="K786" s="40" t="s">
        <v>1979</v>
      </c>
      <c r="L786" s="153" t="s">
        <v>167</v>
      </c>
      <c r="M786" s="77" t="s">
        <v>2707</v>
      </c>
      <c r="N786" s="153"/>
    </row>
    <row r="787" s="19" customFormat="true" ht="39" hidden="false" customHeight="true" outlineLevel="0" collapsed="false">
      <c r="A787" s="11" t="n">
        <v>781</v>
      </c>
      <c r="B787" s="29" t="s">
        <v>2703</v>
      </c>
      <c r="C787" s="38" t="s">
        <v>2704</v>
      </c>
      <c r="D787" s="38" t="s">
        <v>2705</v>
      </c>
      <c r="E787" s="34" t="s">
        <v>35</v>
      </c>
      <c r="F787" s="34" t="s">
        <v>114</v>
      </c>
      <c r="G787" s="38" t="s">
        <v>2708</v>
      </c>
      <c r="H787" s="44" t="s">
        <v>132</v>
      </c>
      <c r="I787" s="34" t="s">
        <v>43</v>
      </c>
      <c r="J787" s="25"/>
      <c r="K787" s="25" t="s">
        <v>2709</v>
      </c>
      <c r="L787" s="34" t="s">
        <v>2710</v>
      </c>
      <c r="M787" s="34" t="s">
        <v>2711</v>
      </c>
      <c r="N787" s="25" t="s">
        <v>2712</v>
      </c>
    </row>
    <row r="788" s="19" customFormat="true" ht="39" hidden="false" customHeight="true" outlineLevel="0" collapsed="false">
      <c r="A788" s="11" t="n">
        <v>782</v>
      </c>
      <c r="B788" s="29" t="s">
        <v>2713</v>
      </c>
      <c r="C788" s="38" t="s">
        <v>2704</v>
      </c>
      <c r="D788" s="34" t="s">
        <v>2714</v>
      </c>
      <c r="E788" s="34" t="s">
        <v>1159</v>
      </c>
      <c r="F788" s="34" t="s">
        <v>79</v>
      </c>
      <c r="G788" s="34" t="s">
        <v>2715</v>
      </c>
      <c r="H788" s="66" t="s">
        <v>2716</v>
      </c>
      <c r="I788" s="34" t="s">
        <v>28</v>
      </c>
      <c r="J788" s="34" t="s">
        <v>2717</v>
      </c>
      <c r="K788" s="25"/>
      <c r="L788" s="38" t="s">
        <v>433</v>
      </c>
      <c r="M788" s="25"/>
      <c r="N788" s="45"/>
    </row>
    <row r="789" s="19" customFormat="true" ht="39" hidden="false" customHeight="true" outlineLevel="0" collapsed="false">
      <c r="A789" s="11" t="n">
        <v>783</v>
      </c>
      <c r="B789" s="45" t="n">
        <v>100119</v>
      </c>
      <c r="C789" s="38" t="s">
        <v>2704</v>
      </c>
      <c r="D789" s="34" t="s">
        <v>2718</v>
      </c>
      <c r="E789" s="34" t="s">
        <v>549</v>
      </c>
      <c r="F789" s="34" t="s">
        <v>114</v>
      </c>
      <c r="G789" s="34" t="s">
        <v>2719</v>
      </c>
      <c r="H789" s="66" t="s">
        <v>2720</v>
      </c>
      <c r="I789" s="34" t="s">
        <v>43</v>
      </c>
      <c r="J789" s="34" t="s">
        <v>2721</v>
      </c>
      <c r="K789" s="25" t="s">
        <v>2722</v>
      </c>
      <c r="L789" s="38" t="s">
        <v>51</v>
      </c>
      <c r="M789" s="34" t="s">
        <v>591</v>
      </c>
      <c r="N789" s="25"/>
    </row>
    <row r="790" s="19" customFormat="true" ht="39" hidden="false" customHeight="true" outlineLevel="0" collapsed="false">
      <c r="A790" s="11" t="n">
        <v>784</v>
      </c>
      <c r="B790" s="45" t="n">
        <v>100276</v>
      </c>
      <c r="C790" s="38" t="s">
        <v>2704</v>
      </c>
      <c r="D790" s="34" t="s">
        <v>2723</v>
      </c>
      <c r="E790" s="34" t="s">
        <v>35</v>
      </c>
      <c r="F790" s="34" t="s">
        <v>79</v>
      </c>
      <c r="G790" s="46" t="s">
        <v>2724</v>
      </c>
      <c r="H790" s="66" t="s">
        <v>2725</v>
      </c>
      <c r="I790" s="34" t="s">
        <v>28</v>
      </c>
      <c r="J790" s="46" t="s">
        <v>2726</v>
      </c>
      <c r="K790" s="25"/>
      <c r="L790" s="34" t="s">
        <v>191</v>
      </c>
      <c r="M790" s="45"/>
      <c r="N790" s="45"/>
    </row>
    <row r="791" s="19" customFormat="true" ht="39" hidden="false" customHeight="true" outlineLevel="0" collapsed="false">
      <c r="A791" s="11" t="n">
        <v>785</v>
      </c>
      <c r="B791" s="45" t="n">
        <v>100276</v>
      </c>
      <c r="C791" s="38" t="s">
        <v>2704</v>
      </c>
      <c r="D791" s="34" t="s">
        <v>2723</v>
      </c>
      <c r="E791" s="34" t="s">
        <v>35</v>
      </c>
      <c r="F791" s="34" t="s">
        <v>79</v>
      </c>
      <c r="G791" s="46" t="s">
        <v>2727</v>
      </c>
      <c r="H791" s="66" t="s">
        <v>2728</v>
      </c>
      <c r="I791" s="34" t="s">
        <v>28</v>
      </c>
      <c r="J791" s="34" t="s">
        <v>2729</v>
      </c>
      <c r="K791" s="25"/>
      <c r="L791" s="34" t="s">
        <v>191</v>
      </c>
      <c r="M791" s="45"/>
      <c r="N791" s="45"/>
    </row>
    <row r="792" s="19" customFormat="true" ht="39" hidden="false" customHeight="true" outlineLevel="0" collapsed="false">
      <c r="A792" s="11" t="n">
        <v>786</v>
      </c>
      <c r="B792" s="45" t="n">
        <v>100270</v>
      </c>
      <c r="C792" s="38" t="s">
        <v>2704</v>
      </c>
      <c r="D792" s="34" t="s">
        <v>2730</v>
      </c>
      <c r="E792" s="34" t="s">
        <v>549</v>
      </c>
      <c r="F792" s="34" t="s">
        <v>19</v>
      </c>
      <c r="G792" s="34" t="s">
        <v>2731</v>
      </c>
      <c r="H792" s="238" t="s">
        <v>2732</v>
      </c>
      <c r="I792" s="34" t="s">
        <v>43</v>
      </c>
      <c r="J792" s="34" t="s">
        <v>2733</v>
      </c>
      <c r="K792" s="34" t="s">
        <v>2734</v>
      </c>
      <c r="L792" s="38" t="s">
        <v>46</v>
      </c>
      <c r="M792" s="34" t="s">
        <v>2735</v>
      </c>
      <c r="N792" s="45"/>
    </row>
    <row r="793" s="19" customFormat="true" ht="39" hidden="false" customHeight="true" outlineLevel="0" collapsed="false">
      <c r="A793" s="11" t="n">
        <v>787</v>
      </c>
      <c r="B793" s="45" t="n">
        <v>100271</v>
      </c>
      <c r="C793" s="38" t="s">
        <v>2704</v>
      </c>
      <c r="D793" s="34" t="s">
        <v>2736</v>
      </c>
      <c r="E793" s="34" t="s">
        <v>549</v>
      </c>
      <c r="F793" s="34" t="s">
        <v>114</v>
      </c>
      <c r="G793" s="34" t="s">
        <v>2737</v>
      </c>
      <c r="H793" s="66" t="s">
        <v>2738</v>
      </c>
      <c r="I793" s="34" t="s">
        <v>28</v>
      </c>
      <c r="J793" s="34" t="s">
        <v>1632</v>
      </c>
      <c r="K793" s="136" t="s">
        <v>1633</v>
      </c>
      <c r="L793" s="34" t="s">
        <v>191</v>
      </c>
      <c r="M793" s="34" t="s">
        <v>2739</v>
      </c>
      <c r="N793" s="45"/>
    </row>
    <row r="794" s="19" customFormat="true" ht="39" hidden="false" customHeight="true" outlineLevel="0" collapsed="false">
      <c r="A794" s="11" t="n">
        <v>788</v>
      </c>
      <c r="B794" s="45" t="n">
        <v>100262</v>
      </c>
      <c r="C794" s="38" t="s">
        <v>2704</v>
      </c>
      <c r="D794" s="34" t="s">
        <v>2740</v>
      </c>
      <c r="E794" s="34" t="s">
        <v>549</v>
      </c>
      <c r="F794" s="34" t="s">
        <v>79</v>
      </c>
      <c r="G794" s="34" t="s">
        <v>1426</v>
      </c>
      <c r="H794" s="66" t="s">
        <v>2741</v>
      </c>
      <c r="I794" s="34" t="s">
        <v>171</v>
      </c>
      <c r="J794" s="34" t="s">
        <v>1419</v>
      </c>
      <c r="K794" s="25" t="n">
        <v>1231060</v>
      </c>
      <c r="L794" s="82" t="s">
        <v>1421</v>
      </c>
      <c r="M794" s="34" t="s">
        <v>2352</v>
      </c>
      <c r="N794" s="45"/>
    </row>
    <row r="795" s="19" customFormat="true" ht="39" hidden="false" customHeight="true" outlineLevel="0" collapsed="false">
      <c r="A795" s="11" t="n">
        <v>789</v>
      </c>
      <c r="B795" s="45" t="n">
        <v>100262</v>
      </c>
      <c r="C795" s="38" t="s">
        <v>2704</v>
      </c>
      <c r="D795" s="34" t="s">
        <v>2740</v>
      </c>
      <c r="E795" s="34" t="s">
        <v>18</v>
      </c>
      <c r="F795" s="34" t="s">
        <v>114</v>
      </c>
      <c r="G795" s="25" t="s">
        <v>2742</v>
      </c>
      <c r="H795" s="66" t="s">
        <v>2743</v>
      </c>
      <c r="I795" s="34" t="s">
        <v>28</v>
      </c>
      <c r="J795" s="25" t="s">
        <v>2744</v>
      </c>
      <c r="K795" s="25"/>
      <c r="L795" s="29" t="s">
        <v>2745</v>
      </c>
      <c r="M795" s="25" t="s">
        <v>2746</v>
      </c>
      <c r="N795" s="25"/>
    </row>
    <row r="796" s="19" customFormat="true" ht="39" hidden="false" customHeight="true" outlineLevel="0" collapsed="false">
      <c r="A796" s="11" t="n">
        <v>790</v>
      </c>
      <c r="B796" s="45" t="n">
        <v>100262</v>
      </c>
      <c r="C796" s="38" t="s">
        <v>2704</v>
      </c>
      <c r="D796" s="34" t="s">
        <v>2740</v>
      </c>
      <c r="E796" s="34" t="s">
        <v>18</v>
      </c>
      <c r="F796" s="34" t="s">
        <v>114</v>
      </c>
      <c r="G796" s="66" t="s">
        <v>2747</v>
      </c>
      <c r="H796" s="66" t="s">
        <v>2748</v>
      </c>
      <c r="I796" s="34" t="s">
        <v>28</v>
      </c>
      <c r="J796" s="25" t="s">
        <v>2749</v>
      </c>
      <c r="K796" s="25"/>
      <c r="L796" s="29" t="s">
        <v>965</v>
      </c>
      <c r="M796" s="25" t="s">
        <v>2750</v>
      </c>
      <c r="N796" s="25"/>
    </row>
    <row r="797" s="19" customFormat="true" ht="39" hidden="false" customHeight="true" outlineLevel="0" collapsed="false">
      <c r="A797" s="11" t="n">
        <v>791</v>
      </c>
      <c r="B797" s="45" t="n">
        <v>100262</v>
      </c>
      <c r="C797" s="38" t="s">
        <v>2704</v>
      </c>
      <c r="D797" s="34" t="s">
        <v>2740</v>
      </c>
      <c r="E797" s="34" t="s">
        <v>18</v>
      </c>
      <c r="F797" s="34" t="s">
        <v>114</v>
      </c>
      <c r="G797" s="25" t="s">
        <v>2751</v>
      </c>
      <c r="H797" s="66" t="s">
        <v>2752</v>
      </c>
      <c r="I797" s="34" t="s">
        <v>28</v>
      </c>
      <c r="J797" s="25" t="s">
        <v>2753</v>
      </c>
      <c r="K797" s="25"/>
      <c r="L797" s="25" t="s">
        <v>965</v>
      </c>
      <c r="M797" s="25" t="s">
        <v>2754</v>
      </c>
      <c r="N797" s="25"/>
    </row>
    <row r="798" s="19" customFormat="true" ht="39" hidden="false" customHeight="true" outlineLevel="0" collapsed="false">
      <c r="A798" s="11" t="n">
        <v>792</v>
      </c>
      <c r="B798" s="45" t="n">
        <v>100267</v>
      </c>
      <c r="C798" s="38" t="s">
        <v>2704</v>
      </c>
      <c r="D798" s="34" t="s">
        <v>2755</v>
      </c>
      <c r="E798" s="34" t="s">
        <v>2756</v>
      </c>
      <c r="F798" s="34" t="s">
        <v>79</v>
      </c>
      <c r="G798" s="34" t="s">
        <v>2757</v>
      </c>
      <c r="H798" s="66" t="s">
        <v>2758</v>
      </c>
      <c r="I798" s="34" t="s">
        <v>28</v>
      </c>
      <c r="J798" s="34" t="s">
        <v>1632</v>
      </c>
      <c r="K798" s="136" t="s">
        <v>1633</v>
      </c>
      <c r="L798" s="34" t="s">
        <v>191</v>
      </c>
      <c r="M798" s="34" t="s">
        <v>2739</v>
      </c>
      <c r="N798" s="45"/>
    </row>
    <row r="799" s="19" customFormat="true" ht="39" hidden="false" customHeight="true" outlineLevel="0" collapsed="false">
      <c r="A799" s="11" t="n">
        <v>793</v>
      </c>
      <c r="B799" s="45" t="n">
        <v>101072</v>
      </c>
      <c r="C799" s="38" t="s">
        <v>2704</v>
      </c>
      <c r="D799" s="34" t="s">
        <v>2759</v>
      </c>
      <c r="E799" s="34" t="s">
        <v>35</v>
      </c>
      <c r="F799" s="34" t="s">
        <v>114</v>
      </c>
      <c r="G799" s="25" t="s">
        <v>2760</v>
      </c>
      <c r="H799" s="25" t="s">
        <v>2761</v>
      </c>
      <c r="I799" s="34" t="s">
        <v>28</v>
      </c>
      <c r="J799" s="239" t="s">
        <v>2762</v>
      </c>
      <c r="K799" s="25"/>
      <c r="L799" s="25" t="s">
        <v>2763</v>
      </c>
      <c r="M799" s="25"/>
      <c r="N799" s="45"/>
    </row>
    <row r="800" s="19" customFormat="true" ht="39" hidden="false" customHeight="true" outlineLevel="0" collapsed="false">
      <c r="A800" s="11" t="n">
        <v>794</v>
      </c>
      <c r="B800" s="45" t="n">
        <v>101072</v>
      </c>
      <c r="C800" s="38" t="s">
        <v>2704</v>
      </c>
      <c r="D800" s="34" t="s">
        <v>2759</v>
      </c>
      <c r="E800" s="34" t="s">
        <v>35</v>
      </c>
      <c r="F800" s="34" t="s">
        <v>114</v>
      </c>
      <c r="G800" s="25" t="s">
        <v>2764</v>
      </c>
      <c r="H800" s="25" t="s">
        <v>2765</v>
      </c>
      <c r="I800" s="34" t="s">
        <v>28</v>
      </c>
      <c r="J800" s="25" t="s">
        <v>2766</v>
      </c>
      <c r="K800" s="25"/>
      <c r="L800" s="25" t="s">
        <v>2763</v>
      </c>
      <c r="M800" s="25"/>
      <c r="N800" s="45"/>
    </row>
    <row r="801" s="19" customFormat="true" ht="39" hidden="false" customHeight="true" outlineLevel="0" collapsed="false">
      <c r="A801" s="11" t="n">
        <v>795</v>
      </c>
      <c r="B801" s="45" t="n">
        <v>101072</v>
      </c>
      <c r="C801" s="38" t="s">
        <v>2704</v>
      </c>
      <c r="D801" s="34" t="s">
        <v>2759</v>
      </c>
      <c r="E801" s="34" t="s">
        <v>35</v>
      </c>
      <c r="F801" s="34" t="s">
        <v>114</v>
      </c>
      <c r="G801" s="25" t="s">
        <v>2767</v>
      </c>
      <c r="H801" s="66" t="s">
        <v>2768</v>
      </c>
      <c r="I801" s="34" t="s">
        <v>28</v>
      </c>
      <c r="J801" s="25" t="s">
        <v>2769</v>
      </c>
      <c r="K801" s="25"/>
      <c r="L801" s="25" t="s">
        <v>2763</v>
      </c>
      <c r="M801" s="25"/>
      <c r="N801" s="45"/>
    </row>
    <row r="802" s="19" customFormat="true" ht="39" hidden="false" customHeight="true" outlineLevel="0" collapsed="false">
      <c r="A802" s="11" t="n">
        <v>796</v>
      </c>
      <c r="B802" s="45" t="n">
        <v>101072</v>
      </c>
      <c r="C802" s="38" t="s">
        <v>2704</v>
      </c>
      <c r="D802" s="34" t="s">
        <v>2759</v>
      </c>
      <c r="E802" s="34" t="s">
        <v>35</v>
      </c>
      <c r="F802" s="34" t="s">
        <v>114</v>
      </c>
      <c r="G802" s="34" t="s">
        <v>2770</v>
      </c>
      <c r="H802" s="66" t="s">
        <v>2771</v>
      </c>
      <c r="I802" s="34" t="s">
        <v>43</v>
      </c>
      <c r="J802" s="25"/>
      <c r="K802" s="25" t="s">
        <v>2772</v>
      </c>
      <c r="L802" s="29"/>
      <c r="M802" s="34" t="s">
        <v>32</v>
      </c>
      <c r="N802" s="45"/>
    </row>
    <row r="803" s="19" customFormat="true" ht="39" hidden="false" customHeight="true" outlineLevel="0" collapsed="false">
      <c r="A803" s="11" t="n">
        <v>797</v>
      </c>
      <c r="B803" s="45" t="n">
        <v>101043</v>
      </c>
      <c r="C803" s="38" t="s">
        <v>2704</v>
      </c>
      <c r="D803" s="34" t="s">
        <v>2773</v>
      </c>
      <c r="E803" s="34" t="s">
        <v>35</v>
      </c>
      <c r="F803" s="34" t="s">
        <v>114</v>
      </c>
      <c r="G803" s="25" t="s">
        <v>2774</v>
      </c>
      <c r="H803" s="25" t="s">
        <v>2775</v>
      </c>
      <c r="I803" s="34" t="s">
        <v>28</v>
      </c>
      <c r="J803" s="239" t="s">
        <v>2776</v>
      </c>
      <c r="K803" s="25"/>
      <c r="L803" s="25" t="s">
        <v>167</v>
      </c>
      <c r="M803" s="25"/>
      <c r="N803" s="25"/>
    </row>
    <row r="804" s="19" customFormat="true" ht="39" hidden="false" customHeight="true" outlineLevel="0" collapsed="false">
      <c r="A804" s="11" t="n">
        <v>798</v>
      </c>
      <c r="B804" s="45" t="n">
        <v>101043</v>
      </c>
      <c r="C804" s="38" t="s">
        <v>2704</v>
      </c>
      <c r="D804" s="34" t="s">
        <v>2773</v>
      </c>
      <c r="E804" s="34" t="s">
        <v>35</v>
      </c>
      <c r="F804" s="34" t="s">
        <v>114</v>
      </c>
      <c r="G804" s="25" t="s">
        <v>2777</v>
      </c>
      <c r="H804" s="25" t="s">
        <v>2778</v>
      </c>
      <c r="I804" s="34" t="s">
        <v>28</v>
      </c>
      <c r="J804" s="25" t="s">
        <v>2779</v>
      </c>
      <c r="K804" s="40" t="s">
        <v>1979</v>
      </c>
      <c r="L804" s="25" t="s">
        <v>167</v>
      </c>
      <c r="M804" s="25"/>
      <c r="N804" s="25"/>
    </row>
    <row r="805" s="19" customFormat="true" ht="39" hidden="false" customHeight="true" outlineLevel="0" collapsed="false">
      <c r="A805" s="11" t="n">
        <v>799</v>
      </c>
      <c r="B805" s="45" t="n">
        <v>101073</v>
      </c>
      <c r="C805" s="38" t="s">
        <v>2704</v>
      </c>
      <c r="D805" s="43" t="s">
        <v>2780</v>
      </c>
      <c r="E805" s="43" t="s">
        <v>35</v>
      </c>
      <c r="F805" s="43" t="s">
        <v>114</v>
      </c>
      <c r="G805" s="40" t="s">
        <v>2781</v>
      </c>
      <c r="H805" s="240" t="s">
        <v>2782</v>
      </c>
      <c r="I805" s="43" t="s">
        <v>28</v>
      </c>
      <c r="J805" s="40" t="s">
        <v>2783</v>
      </c>
      <c r="K805" s="40"/>
      <c r="L805" s="51" t="s">
        <v>2745</v>
      </c>
      <c r="M805" s="40" t="s">
        <v>2784</v>
      </c>
      <c r="N805" s="40"/>
    </row>
    <row r="806" s="19" customFormat="true" ht="39" hidden="false" customHeight="true" outlineLevel="0" collapsed="false">
      <c r="A806" s="11" t="n">
        <v>800</v>
      </c>
      <c r="B806" s="45" t="n">
        <v>101073</v>
      </c>
      <c r="C806" s="38" t="s">
        <v>2704</v>
      </c>
      <c r="D806" s="34" t="s">
        <v>2780</v>
      </c>
      <c r="E806" s="34" t="s">
        <v>35</v>
      </c>
      <c r="F806" s="34" t="s">
        <v>114</v>
      </c>
      <c r="G806" s="34" t="s">
        <v>2785</v>
      </c>
      <c r="H806" s="66" t="s">
        <v>2786</v>
      </c>
      <c r="I806" s="34" t="s">
        <v>28</v>
      </c>
      <c r="J806" s="34" t="s">
        <v>2787</v>
      </c>
      <c r="K806" s="25"/>
      <c r="L806" s="25" t="s">
        <v>1396</v>
      </c>
      <c r="M806" s="34" t="s">
        <v>2788</v>
      </c>
      <c r="N806" s="25"/>
    </row>
    <row r="807" s="19" customFormat="true" ht="39" hidden="false" customHeight="true" outlineLevel="0" collapsed="false">
      <c r="A807" s="11" t="n">
        <v>801</v>
      </c>
      <c r="B807" s="45" t="n">
        <v>101073</v>
      </c>
      <c r="C807" s="38" t="s">
        <v>2704</v>
      </c>
      <c r="D807" s="34" t="s">
        <v>2780</v>
      </c>
      <c r="E807" s="34" t="s">
        <v>35</v>
      </c>
      <c r="F807" s="34" t="s">
        <v>114</v>
      </c>
      <c r="G807" s="34" t="s">
        <v>2789</v>
      </c>
      <c r="H807" s="66" t="s">
        <v>2790</v>
      </c>
      <c r="I807" s="34" t="s">
        <v>43</v>
      </c>
      <c r="J807" s="34" t="s">
        <v>2791</v>
      </c>
      <c r="K807" s="25"/>
      <c r="L807" s="38" t="s">
        <v>2792</v>
      </c>
      <c r="M807" s="34" t="s">
        <v>2793</v>
      </c>
      <c r="N807" s="25"/>
    </row>
    <row r="808" s="19" customFormat="true" ht="39" hidden="false" customHeight="true" outlineLevel="0" collapsed="false">
      <c r="A808" s="11" t="n">
        <v>802</v>
      </c>
      <c r="B808" s="45" t="n">
        <v>101073</v>
      </c>
      <c r="C808" s="38" t="s">
        <v>2704</v>
      </c>
      <c r="D808" s="34" t="s">
        <v>2780</v>
      </c>
      <c r="E808" s="34" t="s">
        <v>35</v>
      </c>
      <c r="F808" s="34" t="s">
        <v>114</v>
      </c>
      <c r="G808" s="34" t="s">
        <v>2794</v>
      </c>
      <c r="H808" s="66" t="s">
        <v>2795</v>
      </c>
      <c r="I808" s="34" t="s">
        <v>103</v>
      </c>
      <c r="J808" s="56" t="s">
        <v>2796</v>
      </c>
      <c r="K808" s="54" t="s">
        <v>2797</v>
      </c>
      <c r="L808" s="54"/>
      <c r="M808" s="54" t="s">
        <v>2798</v>
      </c>
      <c r="N808" s="54" t="s">
        <v>2799</v>
      </c>
    </row>
    <row r="809" s="19" customFormat="true" ht="39" hidden="false" customHeight="true" outlineLevel="0" collapsed="false">
      <c r="A809" s="11" t="n">
        <v>803</v>
      </c>
      <c r="B809" s="45" t="n">
        <v>101073</v>
      </c>
      <c r="C809" s="38" t="s">
        <v>2704</v>
      </c>
      <c r="D809" s="34" t="s">
        <v>2780</v>
      </c>
      <c r="E809" s="34" t="s">
        <v>35</v>
      </c>
      <c r="F809" s="34" t="s">
        <v>114</v>
      </c>
      <c r="G809" s="25" t="s">
        <v>2800</v>
      </c>
      <c r="H809" s="66" t="s">
        <v>2801</v>
      </c>
      <c r="I809" s="34" t="s">
        <v>28</v>
      </c>
      <c r="J809" s="25" t="s">
        <v>2802</v>
      </c>
      <c r="K809" s="25"/>
      <c r="L809" s="25" t="s">
        <v>965</v>
      </c>
      <c r="M809" s="25" t="s">
        <v>2754</v>
      </c>
      <c r="N809" s="25"/>
    </row>
    <row r="810" s="19" customFormat="true" ht="39" hidden="false" customHeight="true" outlineLevel="0" collapsed="false">
      <c r="A810" s="11" t="n">
        <v>804</v>
      </c>
      <c r="B810" s="45" t="n">
        <v>101073</v>
      </c>
      <c r="C810" s="38" t="s">
        <v>2704</v>
      </c>
      <c r="D810" s="34" t="s">
        <v>2780</v>
      </c>
      <c r="E810" s="34" t="s">
        <v>35</v>
      </c>
      <c r="F810" s="34" t="s">
        <v>114</v>
      </c>
      <c r="G810" s="25" t="s">
        <v>2803</v>
      </c>
      <c r="H810" s="66" t="s">
        <v>2804</v>
      </c>
      <c r="I810" s="34" t="s">
        <v>103</v>
      </c>
      <c r="J810" s="34" t="s">
        <v>2805</v>
      </c>
      <c r="K810" s="34" t="s">
        <v>2806</v>
      </c>
      <c r="L810" s="34" t="s">
        <v>106</v>
      </c>
      <c r="M810" s="34" t="s">
        <v>32</v>
      </c>
      <c r="N810" s="25"/>
    </row>
    <row r="811" s="19" customFormat="true" ht="39" hidden="false" customHeight="true" outlineLevel="0" collapsed="false">
      <c r="A811" s="11" t="n">
        <v>805</v>
      </c>
      <c r="B811" s="45" t="n">
        <v>100856</v>
      </c>
      <c r="C811" s="38" t="s">
        <v>2704</v>
      </c>
      <c r="D811" s="34" t="s">
        <v>2807</v>
      </c>
      <c r="E811" s="34" t="s">
        <v>35</v>
      </c>
      <c r="F811" s="34" t="s">
        <v>114</v>
      </c>
      <c r="G811" s="25" t="s">
        <v>2808</v>
      </c>
      <c r="H811" s="66" t="s">
        <v>2809</v>
      </c>
      <c r="I811" s="34" t="s">
        <v>28</v>
      </c>
      <c r="J811" s="25" t="s">
        <v>2810</v>
      </c>
      <c r="K811" s="25"/>
      <c r="L811" s="29" t="s">
        <v>2811</v>
      </c>
      <c r="M811" s="25" t="s">
        <v>2784</v>
      </c>
      <c r="N811" s="25"/>
    </row>
    <row r="812" s="19" customFormat="true" ht="39" hidden="false" customHeight="true" outlineLevel="0" collapsed="false">
      <c r="A812" s="11" t="n">
        <v>806</v>
      </c>
      <c r="B812" s="45" t="n">
        <v>100277</v>
      </c>
      <c r="C812" s="38" t="s">
        <v>2704</v>
      </c>
      <c r="D812" s="34" t="s">
        <v>2812</v>
      </c>
      <c r="E812" s="34" t="s">
        <v>35</v>
      </c>
      <c r="F812" s="34" t="s">
        <v>79</v>
      </c>
      <c r="G812" s="25" t="s">
        <v>2813</v>
      </c>
      <c r="H812" s="66" t="s">
        <v>2814</v>
      </c>
      <c r="I812" s="34" t="s">
        <v>28</v>
      </c>
      <c r="J812" s="25" t="s">
        <v>2815</v>
      </c>
      <c r="K812" s="25"/>
      <c r="L812" s="29" t="s">
        <v>2811</v>
      </c>
      <c r="M812" s="25" t="s">
        <v>2784</v>
      </c>
      <c r="N812" s="25"/>
    </row>
    <row r="813" s="19" customFormat="true" ht="39" hidden="false" customHeight="true" outlineLevel="0" collapsed="false">
      <c r="A813" s="11" t="n">
        <v>807</v>
      </c>
      <c r="B813" s="45" t="n">
        <v>100260</v>
      </c>
      <c r="C813" s="38" t="s">
        <v>2704</v>
      </c>
      <c r="D813" s="34" t="s">
        <v>2816</v>
      </c>
      <c r="E813" s="34" t="s">
        <v>35</v>
      </c>
      <c r="F813" s="34" t="s">
        <v>2817</v>
      </c>
      <c r="G813" s="25" t="s">
        <v>2818</v>
      </c>
      <c r="H813" s="66" t="s">
        <v>2819</v>
      </c>
      <c r="I813" s="34" t="s">
        <v>28</v>
      </c>
      <c r="J813" s="25" t="s">
        <v>2820</v>
      </c>
      <c r="K813" s="25"/>
      <c r="L813" s="25" t="s">
        <v>2811</v>
      </c>
      <c r="M813" s="25" t="s">
        <v>2746</v>
      </c>
      <c r="N813" s="25"/>
    </row>
    <row r="814" s="19" customFormat="true" ht="39" hidden="false" customHeight="true" outlineLevel="0" collapsed="false">
      <c r="A814" s="11" t="n">
        <v>808</v>
      </c>
      <c r="B814" s="45" t="n">
        <v>100273</v>
      </c>
      <c r="C814" s="38" t="s">
        <v>2704</v>
      </c>
      <c r="D814" s="34" t="s">
        <v>2821</v>
      </c>
      <c r="E814" s="34" t="s">
        <v>18</v>
      </c>
      <c r="F814" s="34" t="s">
        <v>114</v>
      </c>
      <c r="G814" s="25" t="s">
        <v>2822</v>
      </c>
      <c r="H814" s="66" t="s">
        <v>2823</v>
      </c>
      <c r="I814" s="34" t="s">
        <v>28</v>
      </c>
      <c r="J814" s="25" t="s">
        <v>2810</v>
      </c>
      <c r="K814" s="25" t="n">
        <v>1</v>
      </c>
      <c r="L814" s="29" t="s">
        <v>2811</v>
      </c>
      <c r="M814" s="25" t="s">
        <v>2824</v>
      </c>
      <c r="N814" s="25"/>
    </row>
    <row r="815" s="19" customFormat="true" ht="39" hidden="false" customHeight="true" outlineLevel="0" collapsed="false">
      <c r="A815" s="11" t="n">
        <v>809</v>
      </c>
      <c r="B815" s="45" t="n">
        <v>100263</v>
      </c>
      <c r="C815" s="38" t="s">
        <v>2704</v>
      </c>
      <c r="D815" s="34" t="s">
        <v>2825</v>
      </c>
      <c r="E815" s="34" t="s">
        <v>18</v>
      </c>
      <c r="F815" s="34" t="s">
        <v>79</v>
      </c>
      <c r="G815" s="25" t="s">
        <v>2826</v>
      </c>
      <c r="H815" s="66" t="s">
        <v>2827</v>
      </c>
      <c r="I815" s="34" t="s">
        <v>28</v>
      </c>
      <c r="J815" s="25" t="s">
        <v>2820</v>
      </c>
      <c r="K815" s="25" t="n">
        <v>1</v>
      </c>
      <c r="L815" s="29" t="s">
        <v>2811</v>
      </c>
      <c r="M815" s="25" t="s">
        <v>2746</v>
      </c>
      <c r="N815" s="25"/>
    </row>
    <row r="816" s="19" customFormat="true" ht="39" hidden="false" customHeight="true" outlineLevel="0" collapsed="false">
      <c r="A816" s="11" t="n">
        <v>810</v>
      </c>
      <c r="B816" s="45" t="n">
        <v>101100</v>
      </c>
      <c r="C816" s="38" t="s">
        <v>2704</v>
      </c>
      <c r="D816" s="34" t="s">
        <v>2828</v>
      </c>
      <c r="E816" s="34" t="s">
        <v>18</v>
      </c>
      <c r="F816" s="34" t="s">
        <v>114</v>
      </c>
      <c r="G816" s="25" t="s">
        <v>2829</v>
      </c>
      <c r="H816" s="66" t="s">
        <v>2830</v>
      </c>
      <c r="I816" s="34" t="s">
        <v>28</v>
      </c>
      <c r="J816" s="25" t="s">
        <v>2831</v>
      </c>
      <c r="K816" s="25" t="n">
        <v>1</v>
      </c>
      <c r="L816" s="29" t="s">
        <v>2811</v>
      </c>
      <c r="M816" s="25" t="s">
        <v>2824</v>
      </c>
      <c r="N816" s="25"/>
    </row>
    <row r="817" s="241" customFormat="true" ht="39" hidden="false" customHeight="true" outlineLevel="0" collapsed="false">
      <c r="A817" s="11" t="n">
        <v>811</v>
      </c>
      <c r="B817" s="45" t="n">
        <v>101438</v>
      </c>
      <c r="C817" s="38" t="s">
        <v>2704</v>
      </c>
      <c r="D817" s="34" t="s">
        <v>2832</v>
      </c>
      <c r="E817" s="34" t="s">
        <v>18</v>
      </c>
      <c r="F817" s="34" t="s">
        <v>114</v>
      </c>
      <c r="G817" s="25" t="s">
        <v>2833</v>
      </c>
      <c r="H817" s="66" t="s">
        <v>2834</v>
      </c>
      <c r="I817" s="34" t="s">
        <v>103</v>
      </c>
      <c r="J817" s="34" t="s">
        <v>2835</v>
      </c>
      <c r="K817" s="29" t="s">
        <v>2836</v>
      </c>
      <c r="L817" s="34" t="s">
        <v>106</v>
      </c>
      <c r="M817" s="34" t="s">
        <v>2798</v>
      </c>
      <c r="N817" s="25"/>
    </row>
    <row r="818" s="19" customFormat="true" ht="39" hidden="false" customHeight="true" outlineLevel="0" collapsed="false">
      <c r="A818" s="11" t="n">
        <v>812</v>
      </c>
      <c r="B818" s="45" t="n">
        <v>101438</v>
      </c>
      <c r="C818" s="38" t="s">
        <v>2704</v>
      </c>
      <c r="D818" s="34" t="s">
        <v>2832</v>
      </c>
      <c r="E818" s="34" t="s">
        <v>18</v>
      </c>
      <c r="F818" s="34" t="s">
        <v>114</v>
      </c>
      <c r="G818" s="34" t="s">
        <v>2837</v>
      </c>
      <c r="H818" s="66" t="s">
        <v>2838</v>
      </c>
      <c r="I818" s="34" t="s">
        <v>880</v>
      </c>
      <c r="J818" s="34" t="s">
        <v>2839</v>
      </c>
      <c r="K818" s="34" t="s">
        <v>2840</v>
      </c>
      <c r="L818" s="34" t="s">
        <v>1405</v>
      </c>
      <c r="M818" s="34" t="s">
        <v>2841</v>
      </c>
      <c r="N818" s="242" t="s">
        <v>1405</v>
      </c>
    </row>
    <row r="819" s="19" customFormat="true" ht="39" hidden="false" customHeight="true" outlineLevel="0" collapsed="false">
      <c r="A819" s="11" t="n">
        <v>813</v>
      </c>
      <c r="B819" s="45" t="n">
        <v>101438</v>
      </c>
      <c r="C819" s="38" t="s">
        <v>2704</v>
      </c>
      <c r="D819" s="34" t="s">
        <v>2832</v>
      </c>
      <c r="E819" s="34" t="s">
        <v>18</v>
      </c>
      <c r="F819" s="34" t="s">
        <v>114</v>
      </c>
      <c r="G819" s="25" t="s">
        <v>2842</v>
      </c>
      <c r="H819" s="66" t="s">
        <v>2804</v>
      </c>
      <c r="I819" s="34" t="s">
        <v>103</v>
      </c>
      <c r="J819" s="34" t="s">
        <v>2805</v>
      </c>
      <c r="K819" s="34" t="s">
        <v>2843</v>
      </c>
      <c r="L819" s="34" t="s">
        <v>284</v>
      </c>
      <c r="M819" s="34" t="s">
        <v>32</v>
      </c>
      <c r="N819" s="25"/>
    </row>
    <row r="820" s="19" customFormat="true" ht="39" hidden="false" customHeight="true" outlineLevel="0" collapsed="false">
      <c r="A820" s="11" t="n">
        <v>814</v>
      </c>
      <c r="B820" s="45" t="n">
        <v>101438</v>
      </c>
      <c r="C820" s="38" t="s">
        <v>2704</v>
      </c>
      <c r="D820" s="34" t="s">
        <v>2832</v>
      </c>
      <c r="E820" s="34" t="s">
        <v>18</v>
      </c>
      <c r="F820" s="34" t="s">
        <v>114</v>
      </c>
      <c r="G820" s="25" t="s">
        <v>2844</v>
      </c>
      <c r="H820" s="66" t="s">
        <v>2804</v>
      </c>
      <c r="I820" s="34" t="s">
        <v>103</v>
      </c>
      <c r="J820" s="34" t="s">
        <v>2805</v>
      </c>
      <c r="K820" s="34" t="s">
        <v>2845</v>
      </c>
      <c r="L820" s="34" t="s">
        <v>106</v>
      </c>
      <c r="M820" s="34" t="s">
        <v>32</v>
      </c>
      <c r="N820" s="25"/>
    </row>
    <row r="821" s="19" customFormat="true" ht="39" hidden="false" customHeight="true" outlineLevel="0" collapsed="false">
      <c r="A821" s="11" t="n">
        <v>815</v>
      </c>
      <c r="B821" s="45" t="n">
        <v>101438</v>
      </c>
      <c r="C821" s="38" t="s">
        <v>2704</v>
      </c>
      <c r="D821" s="34" t="s">
        <v>2832</v>
      </c>
      <c r="E821" s="34" t="s">
        <v>18</v>
      </c>
      <c r="F821" s="34" t="s">
        <v>114</v>
      </c>
      <c r="G821" s="25" t="s">
        <v>2846</v>
      </c>
      <c r="H821" s="66" t="s">
        <v>2834</v>
      </c>
      <c r="I821" s="34" t="s">
        <v>103</v>
      </c>
      <c r="J821" s="34" t="s">
        <v>2835</v>
      </c>
      <c r="K821" s="29" t="s">
        <v>2836</v>
      </c>
      <c r="L821" s="34" t="s">
        <v>284</v>
      </c>
      <c r="M821" s="34" t="s">
        <v>2798</v>
      </c>
      <c r="N821" s="25"/>
    </row>
    <row r="822" s="19" customFormat="true" ht="39" hidden="false" customHeight="true" outlineLevel="0" collapsed="false">
      <c r="A822" s="11" t="n">
        <v>816</v>
      </c>
      <c r="B822" s="45" t="n">
        <v>100261</v>
      </c>
      <c r="C822" s="38" t="s">
        <v>2704</v>
      </c>
      <c r="D822" s="34" t="s">
        <v>2847</v>
      </c>
      <c r="E822" s="34" t="s">
        <v>18</v>
      </c>
      <c r="F822" s="34" t="s">
        <v>79</v>
      </c>
      <c r="G822" s="58" t="s">
        <v>2848</v>
      </c>
      <c r="H822" s="176" t="n">
        <v>42663</v>
      </c>
      <c r="I822" s="34" t="s">
        <v>28</v>
      </c>
      <c r="J822" s="58" t="s">
        <v>2849</v>
      </c>
      <c r="K822" s="34"/>
      <c r="L822" s="58" t="s">
        <v>2850</v>
      </c>
      <c r="M822" s="58" t="s">
        <v>2824</v>
      </c>
      <c r="N822" s="34"/>
    </row>
    <row r="823" s="19" customFormat="true" ht="39" hidden="false" customHeight="true" outlineLevel="0" collapsed="false">
      <c r="A823" s="11" t="n">
        <v>817</v>
      </c>
      <c r="B823" s="45" t="n">
        <v>100274</v>
      </c>
      <c r="C823" s="38" t="s">
        <v>2704</v>
      </c>
      <c r="D823" s="34" t="s">
        <v>2851</v>
      </c>
      <c r="E823" s="34" t="s">
        <v>18</v>
      </c>
      <c r="F823" s="34" t="s">
        <v>79</v>
      </c>
      <c r="G823" s="58" t="s">
        <v>2852</v>
      </c>
      <c r="H823" s="176" t="n">
        <v>42570</v>
      </c>
      <c r="I823" s="34" t="s">
        <v>28</v>
      </c>
      <c r="J823" s="58" t="s">
        <v>2831</v>
      </c>
      <c r="K823" s="34"/>
      <c r="L823" s="67" t="s">
        <v>2850</v>
      </c>
      <c r="M823" s="58" t="s">
        <v>2824</v>
      </c>
      <c r="N823" s="34"/>
    </row>
    <row r="824" s="19" customFormat="true" ht="39" hidden="false" customHeight="true" outlineLevel="0" collapsed="false">
      <c r="A824" s="11" t="n">
        <v>818</v>
      </c>
      <c r="B824" s="29" t="s">
        <v>2853</v>
      </c>
      <c r="C824" s="38" t="s">
        <v>2854</v>
      </c>
      <c r="D824" s="38" t="s">
        <v>2855</v>
      </c>
      <c r="E824" s="38" t="s">
        <v>35</v>
      </c>
      <c r="F824" s="34" t="s">
        <v>114</v>
      </c>
      <c r="G824" s="38" t="s">
        <v>2856</v>
      </c>
      <c r="H824" s="44" t="s">
        <v>380</v>
      </c>
      <c r="I824" s="34" t="s">
        <v>28</v>
      </c>
      <c r="J824" s="34" t="s">
        <v>2857</v>
      </c>
      <c r="K824" s="25"/>
      <c r="L824" s="25" t="s">
        <v>965</v>
      </c>
      <c r="M824" s="34" t="s">
        <v>2858</v>
      </c>
      <c r="N824" s="34" t="s">
        <v>2859</v>
      </c>
    </row>
    <row r="825" s="19" customFormat="true" ht="39" hidden="false" customHeight="true" outlineLevel="0" collapsed="false">
      <c r="A825" s="11" t="n">
        <v>819</v>
      </c>
      <c r="B825" s="29" t="s">
        <v>2853</v>
      </c>
      <c r="C825" s="38" t="s">
        <v>2854</v>
      </c>
      <c r="D825" s="34" t="s">
        <v>2855</v>
      </c>
      <c r="E825" s="34" t="s">
        <v>35</v>
      </c>
      <c r="F825" s="34" t="s">
        <v>114</v>
      </c>
      <c r="G825" s="29" t="s">
        <v>2860</v>
      </c>
      <c r="H825" s="44" t="s">
        <v>320</v>
      </c>
      <c r="I825" s="34" t="s">
        <v>28</v>
      </c>
      <c r="J825" s="34" t="s">
        <v>2861</v>
      </c>
      <c r="K825" s="25"/>
      <c r="L825" s="25" t="s">
        <v>1505</v>
      </c>
      <c r="M825" s="34" t="s">
        <v>2862</v>
      </c>
      <c r="N825" s="34" t="s">
        <v>2859</v>
      </c>
    </row>
    <row r="826" s="19" customFormat="true" ht="39" hidden="false" customHeight="true" outlineLevel="0" collapsed="false">
      <c r="A826" s="11" t="n">
        <v>820</v>
      </c>
      <c r="B826" s="29" t="s">
        <v>2853</v>
      </c>
      <c r="C826" s="38" t="s">
        <v>2854</v>
      </c>
      <c r="D826" s="34" t="s">
        <v>2855</v>
      </c>
      <c r="E826" s="34" t="s">
        <v>35</v>
      </c>
      <c r="F826" s="34" t="s">
        <v>114</v>
      </c>
      <c r="G826" s="38" t="s">
        <v>2863</v>
      </c>
      <c r="H826" s="44" t="s">
        <v>320</v>
      </c>
      <c r="I826" s="34" t="s">
        <v>28</v>
      </c>
      <c r="J826" s="34" t="s">
        <v>2864</v>
      </c>
      <c r="K826" s="25"/>
      <c r="L826" s="25" t="s">
        <v>1396</v>
      </c>
      <c r="M826" s="34" t="s">
        <v>2865</v>
      </c>
      <c r="N826" s="38" t="s">
        <v>2859</v>
      </c>
    </row>
    <row r="827" s="19" customFormat="true" ht="39" hidden="false" customHeight="true" outlineLevel="0" collapsed="false">
      <c r="A827" s="11" t="n">
        <v>821</v>
      </c>
      <c r="B827" s="29" t="s">
        <v>2853</v>
      </c>
      <c r="C827" s="38" t="s">
        <v>2854</v>
      </c>
      <c r="D827" s="34" t="s">
        <v>2855</v>
      </c>
      <c r="E827" s="34" t="s">
        <v>35</v>
      </c>
      <c r="F827" s="34" t="s">
        <v>114</v>
      </c>
      <c r="G827" s="38" t="s">
        <v>2866</v>
      </c>
      <c r="H827" s="44" t="s">
        <v>300</v>
      </c>
      <c r="I827" s="34" t="s">
        <v>171</v>
      </c>
      <c r="J827" s="34" t="s">
        <v>2867</v>
      </c>
      <c r="K827" s="25" t="s">
        <v>2868</v>
      </c>
      <c r="L827" s="34" t="s">
        <v>671</v>
      </c>
      <c r="M827" s="34" t="s">
        <v>2352</v>
      </c>
      <c r="N827" s="38" t="s">
        <v>2859</v>
      </c>
    </row>
    <row r="828" s="19" customFormat="true" ht="39" hidden="false" customHeight="true" outlineLevel="0" collapsed="false">
      <c r="A828" s="11" t="n">
        <v>822</v>
      </c>
      <c r="B828" s="29" t="s">
        <v>2853</v>
      </c>
      <c r="C828" s="38" t="s">
        <v>2854</v>
      </c>
      <c r="D828" s="34" t="s">
        <v>2855</v>
      </c>
      <c r="E828" s="34" t="s">
        <v>35</v>
      </c>
      <c r="F828" s="34" t="s">
        <v>114</v>
      </c>
      <c r="G828" s="38" t="s">
        <v>2869</v>
      </c>
      <c r="H828" s="44" t="s">
        <v>422</v>
      </c>
      <c r="I828" s="34" t="s">
        <v>171</v>
      </c>
      <c r="J828" s="34" t="s">
        <v>2867</v>
      </c>
      <c r="K828" s="25" t="s">
        <v>2870</v>
      </c>
      <c r="L828" s="34" t="s">
        <v>671</v>
      </c>
      <c r="M828" s="34" t="s">
        <v>2352</v>
      </c>
      <c r="N828" s="38" t="s">
        <v>2859</v>
      </c>
    </row>
    <row r="829" s="19" customFormat="true" ht="39" hidden="false" customHeight="true" outlineLevel="0" collapsed="false">
      <c r="A829" s="11" t="n">
        <v>823</v>
      </c>
      <c r="B829" s="29" t="s">
        <v>2871</v>
      </c>
      <c r="C829" s="38" t="s">
        <v>2854</v>
      </c>
      <c r="D829" s="34" t="s">
        <v>2872</v>
      </c>
      <c r="E829" s="34" t="s">
        <v>35</v>
      </c>
      <c r="F829" s="34" t="s">
        <v>79</v>
      </c>
      <c r="G829" s="29" t="s">
        <v>2873</v>
      </c>
      <c r="H829" s="44" t="s">
        <v>335</v>
      </c>
      <c r="I829" s="34" t="s">
        <v>43</v>
      </c>
      <c r="J829" s="34" t="s">
        <v>2874</v>
      </c>
      <c r="K829" s="25" t="s">
        <v>2875</v>
      </c>
      <c r="L829" s="14" t="s">
        <v>51</v>
      </c>
      <c r="M829" s="34" t="s">
        <v>32</v>
      </c>
      <c r="N829" s="38" t="s">
        <v>2876</v>
      </c>
    </row>
    <row r="830" s="19" customFormat="true" ht="39" hidden="false" customHeight="true" outlineLevel="0" collapsed="false">
      <c r="A830" s="11" t="n">
        <v>824</v>
      </c>
      <c r="B830" s="29" t="s">
        <v>2877</v>
      </c>
      <c r="C830" s="38" t="s">
        <v>2854</v>
      </c>
      <c r="D830" s="38" t="s">
        <v>2878</v>
      </c>
      <c r="E830" s="34" t="s">
        <v>18</v>
      </c>
      <c r="F830" s="34" t="s">
        <v>79</v>
      </c>
      <c r="G830" s="38" t="s">
        <v>2879</v>
      </c>
      <c r="H830" s="44" t="s">
        <v>380</v>
      </c>
      <c r="I830" s="34" t="s">
        <v>171</v>
      </c>
      <c r="J830" s="34" t="s">
        <v>2880</v>
      </c>
      <c r="K830" s="25" t="s">
        <v>2881</v>
      </c>
      <c r="L830" s="34" t="s">
        <v>1011</v>
      </c>
      <c r="M830" s="34" t="s">
        <v>2882</v>
      </c>
      <c r="N830" s="25"/>
    </row>
    <row r="831" s="19" customFormat="true" ht="39" hidden="false" customHeight="true" outlineLevel="0" collapsed="false">
      <c r="A831" s="11" t="n">
        <v>825</v>
      </c>
      <c r="B831" s="29" t="s">
        <v>2877</v>
      </c>
      <c r="C831" s="38" t="s">
        <v>2854</v>
      </c>
      <c r="D831" s="38" t="s">
        <v>2878</v>
      </c>
      <c r="E831" s="34" t="s">
        <v>18</v>
      </c>
      <c r="F831" s="34" t="s">
        <v>79</v>
      </c>
      <c r="G831" s="38" t="s">
        <v>2883</v>
      </c>
      <c r="H831" s="44" t="s">
        <v>332</v>
      </c>
      <c r="I831" s="34" t="s">
        <v>28</v>
      </c>
      <c r="J831" s="34" t="s">
        <v>2884</v>
      </c>
      <c r="K831" s="34" t="s">
        <v>2885</v>
      </c>
      <c r="L831" s="34" t="s">
        <v>853</v>
      </c>
      <c r="M831" s="34" t="s">
        <v>32</v>
      </c>
      <c r="N831" s="25"/>
    </row>
    <row r="832" s="19" customFormat="true" ht="39" hidden="false" customHeight="true" outlineLevel="0" collapsed="false">
      <c r="A832" s="11" t="n">
        <v>826</v>
      </c>
      <c r="B832" s="29" t="s">
        <v>2886</v>
      </c>
      <c r="C832" s="38" t="s">
        <v>2854</v>
      </c>
      <c r="D832" s="38" t="s">
        <v>2887</v>
      </c>
      <c r="E832" s="34" t="s">
        <v>35</v>
      </c>
      <c r="F832" s="34" t="s">
        <v>114</v>
      </c>
      <c r="G832" s="29" t="s">
        <v>2888</v>
      </c>
      <c r="H832" s="44" t="s">
        <v>57</v>
      </c>
      <c r="I832" s="34" t="s">
        <v>28</v>
      </c>
      <c r="J832" s="25" t="s">
        <v>2889</v>
      </c>
      <c r="K832" s="153"/>
      <c r="L832" s="153" t="s">
        <v>2890</v>
      </c>
      <c r="M832" s="77" t="s">
        <v>2891</v>
      </c>
      <c r="N832" s="153"/>
    </row>
    <row r="833" s="19" customFormat="true" ht="39" hidden="false" customHeight="true" outlineLevel="0" collapsed="false">
      <c r="A833" s="11" t="n">
        <v>827</v>
      </c>
      <c r="B833" s="29" t="s">
        <v>2892</v>
      </c>
      <c r="C833" s="38" t="s">
        <v>2854</v>
      </c>
      <c r="D833" s="38" t="s">
        <v>2887</v>
      </c>
      <c r="E833" s="34" t="s">
        <v>35</v>
      </c>
      <c r="F833" s="34" t="s">
        <v>114</v>
      </c>
      <c r="G833" s="29" t="s">
        <v>2893</v>
      </c>
      <c r="H833" s="44" t="s">
        <v>132</v>
      </c>
      <c r="I833" s="34" t="s">
        <v>28</v>
      </c>
      <c r="J833" s="25" t="s">
        <v>2894</v>
      </c>
      <c r="K833" s="153"/>
      <c r="L833" s="153" t="s">
        <v>2890</v>
      </c>
      <c r="M833" s="77" t="s">
        <v>2891</v>
      </c>
      <c r="N833" s="153"/>
    </row>
    <row r="834" s="19" customFormat="true" ht="39" hidden="false" customHeight="true" outlineLevel="0" collapsed="false">
      <c r="A834" s="11" t="n">
        <v>828</v>
      </c>
      <c r="B834" s="29" t="s">
        <v>2895</v>
      </c>
      <c r="C834" s="38" t="s">
        <v>2854</v>
      </c>
      <c r="D834" s="38" t="s">
        <v>2887</v>
      </c>
      <c r="E834" s="34" t="s">
        <v>35</v>
      </c>
      <c r="F834" s="34" t="s">
        <v>114</v>
      </c>
      <c r="G834" s="38" t="s">
        <v>2896</v>
      </c>
      <c r="H834" s="44" t="s">
        <v>300</v>
      </c>
      <c r="I834" s="34" t="s">
        <v>171</v>
      </c>
      <c r="J834" s="34" t="s">
        <v>2880</v>
      </c>
      <c r="K834" s="25" t="s">
        <v>2897</v>
      </c>
      <c r="L834" s="34" t="s">
        <v>1011</v>
      </c>
      <c r="M834" s="25"/>
      <c r="N834" s="25"/>
    </row>
    <row r="835" s="19" customFormat="true" ht="39" hidden="false" customHeight="true" outlineLevel="0" collapsed="false">
      <c r="A835" s="11" t="n">
        <v>829</v>
      </c>
      <c r="B835" s="29" t="s">
        <v>2898</v>
      </c>
      <c r="C835" s="38" t="s">
        <v>2854</v>
      </c>
      <c r="D835" s="38" t="s">
        <v>2899</v>
      </c>
      <c r="E835" s="34" t="s">
        <v>18</v>
      </c>
      <c r="F835" s="34" t="s">
        <v>114</v>
      </c>
      <c r="G835" s="29" t="s">
        <v>2900</v>
      </c>
      <c r="H835" s="44" t="s">
        <v>380</v>
      </c>
      <c r="I835" s="34" t="s">
        <v>28</v>
      </c>
      <c r="J835" s="25" t="s">
        <v>2901</v>
      </c>
      <c r="K835" s="25"/>
      <c r="L835" s="25" t="s">
        <v>965</v>
      </c>
      <c r="M835" s="25"/>
      <c r="N835" s="54" t="s">
        <v>2891</v>
      </c>
    </row>
    <row r="836" s="19" customFormat="true" ht="39" hidden="false" customHeight="true" outlineLevel="0" collapsed="false">
      <c r="A836" s="11" t="n">
        <v>830</v>
      </c>
      <c r="B836" s="29" t="s">
        <v>2902</v>
      </c>
      <c r="C836" s="38" t="s">
        <v>2854</v>
      </c>
      <c r="D836" s="38" t="s">
        <v>2903</v>
      </c>
      <c r="E836" s="34" t="s">
        <v>35</v>
      </c>
      <c r="F836" s="34" t="s">
        <v>114</v>
      </c>
      <c r="G836" s="38" t="s">
        <v>2904</v>
      </c>
      <c r="H836" s="44" t="s">
        <v>2905</v>
      </c>
      <c r="I836" s="34" t="s">
        <v>28</v>
      </c>
      <c r="J836" s="34" t="s">
        <v>2906</v>
      </c>
      <c r="K836" s="25"/>
      <c r="L836" s="25" t="s">
        <v>1396</v>
      </c>
      <c r="M836" s="34" t="s">
        <v>2907</v>
      </c>
      <c r="N836" s="54"/>
    </row>
    <row r="837" s="19" customFormat="true" ht="39" hidden="false" customHeight="true" outlineLevel="0" collapsed="false">
      <c r="A837" s="11" t="n">
        <v>831</v>
      </c>
      <c r="B837" s="29" t="s">
        <v>2908</v>
      </c>
      <c r="C837" s="38" t="s">
        <v>2854</v>
      </c>
      <c r="D837" s="38" t="s">
        <v>2909</v>
      </c>
      <c r="E837" s="34" t="s">
        <v>35</v>
      </c>
      <c r="F837" s="34" t="s">
        <v>79</v>
      </c>
      <c r="G837" s="29" t="s">
        <v>2910</v>
      </c>
      <c r="H837" s="44" t="s">
        <v>793</v>
      </c>
      <c r="I837" s="34" t="s">
        <v>28</v>
      </c>
      <c r="J837" s="25" t="s">
        <v>2911</v>
      </c>
      <c r="K837" s="25"/>
      <c r="L837" s="25" t="s">
        <v>965</v>
      </c>
      <c r="M837" s="25"/>
      <c r="N837" s="54" t="s">
        <v>2891</v>
      </c>
    </row>
    <row r="838" s="19" customFormat="true" ht="39" hidden="false" customHeight="true" outlineLevel="0" collapsed="false">
      <c r="A838" s="11" t="n">
        <v>832</v>
      </c>
      <c r="B838" s="29" t="s">
        <v>2912</v>
      </c>
      <c r="C838" s="38" t="s">
        <v>2854</v>
      </c>
      <c r="D838" s="38" t="s">
        <v>2913</v>
      </c>
      <c r="E838" s="34" t="s">
        <v>35</v>
      </c>
      <c r="F838" s="34" t="s">
        <v>79</v>
      </c>
      <c r="G838" s="29" t="s">
        <v>2914</v>
      </c>
      <c r="H838" s="44" t="s">
        <v>57</v>
      </c>
      <c r="I838" s="34" t="s">
        <v>28</v>
      </c>
      <c r="J838" s="25" t="s">
        <v>2915</v>
      </c>
      <c r="K838" s="25"/>
      <c r="L838" s="25" t="s">
        <v>965</v>
      </c>
      <c r="M838" s="25" t="s">
        <v>2916</v>
      </c>
      <c r="N838" s="56" t="s">
        <v>2917</v>
      </c>
    </row>
    <row r="839" s="19" customFormat="true" ht="39" hidden="false" customHeight="true" outlineLevel="0" collapsed="false">
      <c r="A839" s="11" t="n">
        <v>833</v>
      </c>
      <c r="B839" s="29" t="s">
        <v>2912</v>
      </c>
      <c r="C839" s="38" t="s">
        <v>2854</v>
      </c>
      <c r="D839" s="38" t="s">
        <v>2913</v>
      </c>
      <c r="E839" s="34" t="s">
        <v>35</v>
      </c>
      <c r="F839" s="34" t="s">
        <v>79</v>
      </c>
      <c r="G839" s="29" t="s">
        <v>2918</v>
      </c>
      <c r="H839" s="44" t="s">
        <v>614</v>
      </c>
      <c r="I839" s="34" t="s">
        <v>28</v>
      </c>
      <c r="J839" s="25" t="s">
        <v>2919</v>
      </c>
      <c r="K839" s="25"/>
      <c r="L839" s="25" t="s">
        <v>965</v>
      </c>
      <c r="M839" s="25" t="s">
        <v>2920</v>
      </c>
      <c r="N839" s="56" t="s">
        <v>2921</v>
      </c>
    </row>
    <row r="840" s="19" customFormat="true" ht="39" hidden="false" customHeight="true" outlineLevel="0" collapsed="false">
      <c r="A840" s="11" t="n">
        <v>834</v>
      </c>
      <c r="B840" s="29" t="s">
        <v>2912</v>
      </c>
      <c r="C840" s="38" t="s">
        <v>2854</v>
      </c>
      <c r="D840" s="38" t="s">
        <v>2913</v>
      </c>
      <c r="E840" s="34" t="s">
        <v>35</v>
      </c>
      <c r="F840" s="34" t="s">
        <v>79</v>
      </c>
      <c r="G840" s="29" t="s">
        <v>2922</v>
      </c>
      <c r="H840" s="243" t="n">
        <v>2016.5</v>
      </c>
      <c r="I840" s="34" t="s">
        <v>103</v>
      </c>
      <c r="J840" s="25" t="s">
        <v>2923</v>
      </c>
      <c r="K840" s="46" t="s">
        <v>2924</v>
      </c>
      <c r="L840" s="34" t="s">
        <v>284</v>
      </c>
      <c r="M840" s="34" t="s">
        <v>32</v>
      </c>
      <c r="N840" s="29"/>
    </row>
    <row r="841" s="19" customFormat="true" ht="39" hidden="false" customHeight="true" outlineLevel="0" collapsed="false">
      <c r="A841" s="11" t="n">
        <v>835</v>
      </c>
      <c r="B841" s="29" t="s">
        <v>2912</v>
      </c>
      <c r="C841" s="38" t="s">
        <v>2854</v>
      </c>
      <c r="D841" s="38" t="s">
        <v>2913</v>
      </c>
      <c r="E841" s="34" t="s">
        <v>35</v>
      </c>
      <c r="F841" s="34" t="s">
        <v>79</v>
      </c>
      <c r="G841" s="29" t="s">
        <v>2925</v>
      </c>
      <c r="H841" s="243" t="n">
        <v>2016.5</v>
      </c>
      <c r="I841" s="34" t="s">
        <v>103</v>
      </c>
      <c r="J841" s="25" t="s">
        <v>2923</v>
      </c>
      <c r="K841" s="46" t="s">
        <v>2926</v>
      </c>
      <c r="L841" s="34" t="s">
        <v>284</v>
      </c>
      <c r="M841" s="34" t="s">
        <v>32</v>
      </c>
      <c r="N841" s="29"/>
    </row>
    <row r="842" s="19" customFormat="true" ht="39" hidden="false" customHeight="true" outlineLevel="0" collapsed="false">
      <c r="A842" s="11" t="n">
        <v>836</v>
      </c>
      <c r="B842" s="29" t="s">
        <v>2912</v>
      </c>
      <c r="C842" s="38" t="s">
        <v>2854</v>
      </c>
      <c r="D842" s="38" t="s">
        <v>2913</v>
      </c>
      <c r="E842" s="34" t="s">
        <v>35</v>
      </c>
      <c r="F842" s="34" t="s">
        <v>79</v>
      </c>
      <c r="G842" s="29" t="s">
        <v>2927</v>
      </c>
      <c r="H842" s="243" t="n">
        <v>2016.5</v>
      </c>
      <c r="I842" s="34" t="s">
        <v>103</v>
      </c>
      <c r="J842" s="25" t="s">
        <v>2923</v>
      </c>
      <c r="K842" s="46" t="s">
        <v>2928</v>
      </c>
      <c r="L842" s="34" t="s">
        <v>284</v>
      </c>
      <c r="M842" s="34" t="s">
        <v>32</v>
      </c>
      <c r="N842" s="29"/>
    </row>
    <row r="843" s="19" customFormat="true" ht="39" hidden="false" customHeight="true" outlineLevel="0" collapsed="false">
      <c r="A843" s="11" t="n">
        <v>837</v>
      </c>
      <c r="B843" s="29" t="s">
        <v>2912</v>
      </c>
      <c r="C843" s="38" t="s">
        <v>2854</v>
      </c>
      <c r="D843" s="38" t="s">
        <v>2913</v>
      </c>
      <c r="E843" s="34" t="s">
        <v>35</v>
      </c>
      <c r="F843" s="34" t="s">
        <v>79</v>
      </c>
      <c r="G843" s="29" t="s">
        <v>2929</v>
      </c>
      <c r="H843" s="243" t="n">
        <v>2016.5</v>
      </c>
      <c r="I843" s="34" t="s">
        <v>103</v>
      </c>
      <c r="J843" s="25" t="s">
        <v>2923</v>
      </c>
      <c r="K843" s="46" t="s">
        <v>2930</v>
      </c>
      <c r="L843" s="34" t="s">
        <v>284</v>
      </c>
      <c r="M843" s="34" t="s">
        <v>32</v>
      </c>
      <c r="N843" s="29"/>
    </row>
    <row r="844" s="19" customFormat="true" ht="39" hidden="false" customHeight="true" outlineLevel="0" collapsed="false">
      <c r="A844" s="11" t="n">
        <v>838</v>
      </c>
      <c r="B844" s="29" t="s">
        <v>2912</v>
      </c>
      <c r="C844" s="38" t="s">
        <v>2854</v>
      </c>
      <c r="D844" s="38" t="s">
        <v>2913</v>
      </c>
      <c r="E844" s="34" t="s">
        <v>35</v>
      </c>
      <c r="F844" s="34" t="s">
        <v>79</v>
      </c>
      <c r="G844" s="29" t="s">
        <v>2931</v>
      </c>
      <c r="H844" s="243" t="n">
        <v>2016.5</v>
      </c>
      <c r="I844" s="34" t="s">
        <v>103</v>
      </c>
      <c r="J844" s="25" t="s">
        <v>2923</v>
      </c>
      <c r="K844" s="46" t="s">
        <v>2932</v>
      </c>
      <c r="L844" s="34" t="s">
        <v>106</v>
      </c>
      <c r="M844" s="34" t="s">
        <v>32</v>
      </c>
      <c r="N844" s="29"/>
    </row>
    <row r="845" s="19" customFormat="true" ht="39" hidden="false" customHeight="true" outlineLevel="0" collapsed="false">
      <c r="A845" s="11" t="n">
        <v>839</v>
      </c>
      <c r="B845" s="45" t="n">
        <v>100399</v>
      </c>
      <c r="C845" s="38" t="s">
        <v>2854</v>
      </c>
      <c r="D845" s="34" t="s">
        <v>2933</v>
      </c>
      <c r="E845" s="34" t="s">
        <v>18</v>
      </c>
      <c r="F845" s="34" t="s">
        <v>114</v>
      </c>
      <c r="G845" s="29" t="s">
        <v>2934</v>
      </c>
      <c r="H845" s="44" t="s">
        <v>139</v>
      </c>
      <c r="I845" s="34" t="s">
        <v>28</v>
      </c>
      <c r="J845" s="34" t="s">
        <v>2935</v>
      </c>
      <c r="K845" s="25"/>
      <c r="L845" s="34" t="s">
        <v>191</v>
      </c>
      <c r="M845" s="34" t="s">
        <v>2936</v>
      </c>
      <c r="N845" s="79"/>
    </row>
    <row r="846" s="19" customFormat="true" ht="39" hidden="false" customHeight="true" outlineLevel="0" collapsed="false">
      <c r="A846" s="11" t="n">
        <v>840</v>
      </c>
      <c r="B846" s="45" t="n">
        <v>100399</v>
      </c>
      <c r="C846" s="38" t="s">
        <v>2854</v>
      </c>
      <c r="D846" s="34" t="s">
        <v>2933</v>
      </c>
      <c r="E846" s="34" t="s">
        <v>18</v>
      </c>
      <c r="F846" s="34" t="s">
        <v>114</v>
      </c>
      <c r="G846" s="38" t="s">
        <v>2937</v>
      </c>
      <c r="H846" s="44" t="s">
        <v>86</v>
      </c>
      <c r="I846" s="34" t="s">
        <v>28</v>
      </c>
      <c r="J846" s="34" t="s">
        <v>2938</v>
      </c>
      <c r="K846" s="25"/>
      <c r="L846" s="34" t="s">
        <v>433</v>
      </c>
      <c r="M846" s="34" t="s">
        <v>2939</v>
      </c>
      <c r="N846" s="79"/>
    </row>
    <row r="847" s="19" customFormat="true" ht="39" hidden="false" customHeight="true" outlineLevel="0" collapsed="false">
      <c r="A847" s="11" t="n">
        <v>841</v>
      </c>
      <c r="B847" s="45" t="n">
        <v>100399</v>
      </c>
      <c r="C847" s="38" t="s">
        <v>2854</v>
      </c>
      <c r="D847" s="34" t="s">
        <v>2933</v>
      </c>
      <c r="E847" s="34" t="s">
        <v>18</v>
      </c>
      <c r="F847" s="34" t="s">
        <v>114</v>
      </c>
      <c r="G847" s="29" t="s">
        <v>2940</v>
      </c>
      <c r="H847" s="44" t="s">
        <v>86</v>
      </c>
      <c r="I847" s="34" t="s">
        <v>28</v>
      </c>
      <c r="J847" s="34" t="s">
        <v>2941</v>
      </c>
      <c r="K847" s="25"/>
      <c r="L847" s="34" t="s">
        <v>433</v>
      </c>
      <c r="M847" s="34" t="s">
        <v>2942</v>
      </c>
      <c r="N847" s="79"/>
    </row>
    <row r="848" s="19" customFormat="true" ht="39" hidden="false" customHeight="true" outlineLevel="0" collapsed="false">
      <c r="A848" s="11" t="n">
        <v>842</v>
      </c>
      <c r="B848" s="45" t="n">
        <v>100399</v>
      </c>
      <c r="C848" s="38" t="s">
        <v>2854</v>
      </c>
      <c r="D848" s="34" t="s">
        <v>2933</v>
      </c>
      <c r="E848" s="34" t="s">
        <v>18</v>
      </c>
      <c r="F848" s="34" t="s">
        <v>114</v>
      </c>
      <c r="G848" s="38" t="s">
        <v>2943</v>
      </c>
      <c r="H848" s="44" t="s">
        <v>793</v>
      </c>
      <c r="I848" s="34" t="s">
        <v>171</v>
      </c>
      <c r="J848" s="34" t="s">
        <v>2352</v>
      </c>
      <c r="K848" s="25"/>
      <c r="L848" s="34" t="s">
        <v>1011</v>
      </c>
      <c r="M848" s="34" t="s">
        <v>2352</v>
      </c>
      <c r="N848" s="29"/>
    </row>
    <row r="849" s="19" customFormat="true" ht="39" hidden="false" customHeight="true" outlineLevel="0" collapsed="false">
      <c r="A849" s="11" t="n">
        <v>843</v>
      </c>
      <c r="B849" s="45" t="n">
        <v>100399</v>
      </c>
      <c r="C849" s="38" t="s">
        <v>2854</v>
      </c>
      <c r="D849" s="34" t="s">
        <v>2933</v>
      </c>
      <c r="E849" s="34" t="s">
        <v>18</v>
      </c>
      <c r="F849" s="34" t="s">
        <v>114</v>
      </c>
      <c r="G849" s="29" t="s">
        <v>2944</v>
      </c>
      <c r="H849" s="44" t="s">
        <v>76</v>
      </c>
      <c r="I849" s="34" t="s">
        <v>28</v>
      </c>
      <c r="J849" s="25" t="s">
        <v>2945</v>
      </c>
      <c r="K849" s="25" t="s">
        <v>2242</v>
      </c>
      <c r="L849" s="25" t="s">
        <v>2946</v>
      </c>
      <c r="M849" s="25" t="s">
        <v>168</v>
      </c>
      <c r="N849" s="29"/>
    </row>
    <row r="850" s="19" customFormat="true" ht="39" hidden="false" customHeight="true" outlineLevel="0" collapsed="false">
      <c r="A850" s="11" t="n">
        <v>844</v>
      </c>
      <c r="B850" s="45" t="n">
        <v>100399</v>
      </c>
      <c r="C850" s="38" t="s">
        <v>2854</v>
      </c>
      <c r="D850" s="34" t="s">
        <v>2933</v>
      </c>
      <c r="E850" s="34" t="s">
        <v>18</v>
      </c>
      <c r="F850" s="34" t="s">
        <v>114</v>
      </c>
      <c r="G850" s="38" t="s">
        <v>2947</v>
      </c>
      <c r="H850" s="44" t="s">
        <v>2948</v>
      </c>
      <c r="I850" s="38" t="s">
        <v>43</v>
      </c>
      <c r="J850" s="25"/>
      <c r="K850" s="34" t="s">
        <v>2949</v>
      </c>
      <c r="L850" s="34" t="s">
        <v>51</v>
      </c>
      <c r="M850" s="34" t="s">
        <v>32</v>
      </c>
      <c r="N850" s="29"/>
    </row>
    <row r="851" s="19" customFormat="true" ht="39" hidden="false" customHeight="true" outlineLevel="0" collapsed="false">
      <c r="A851" s="11" t="n">
        <v>845</v>
      </c>
      <c r="B851" s="45" t="n">
        <v>100682</v>
      </c>
      <c r="C851" s="38" t="s">
        <v>2854</v>
      </c>
      <c r="D851" s="34" t="s">
        <v>2950</v>
      </c>
      <c r="E851" s="34" t="s">
        <v>18</v>
      </c>
      <c r="F851" s="34" t="s">
        <v>114</v>
      </c>
      <c r="G851" s="38" t="s">
        <v>2951</v>
      </c>
      <c r="H851" s="243" t="n">
        <v>2015.12</v>
      </c>
      <c r="I851" s="34" t="s">
        <v>171</v>
      </c>
      <c r="J851" s="34" t="s">
        <v>2952</v>
      </c>
      <c r="K851" s="25" t="s">
        <v>2953</v>
      </c>
      <c r="L851" s="34" t="s">
        <v>1011</v>
      </c>
      <c r="M851" s="34" t="s">
        <v>2952</v>
      </c>
      <c r="N851" s="79"/>
    </row>
    <row r="852" s="19" customFormat="true" ht="39" hidden="false" customHeight="true" outlineLevel="0" collapsed="false">
      <c r="A852" s="11" t="n">
        <v>846</v>
      </c>
      <c r="B852" s="45" t="n">
        <v>100682</v>
      </c>
      <c r="C852" s="38" t="s">
        <v>2854</v>
      </c>
      <c r="D852" s="34" t="s">
        <v>2950</v>
      </c>
      <c r="E852" s="34" t="s">
        <v>18</v>
      </c>
      <c r="F852" s="34" t="s">
        <v>114</v>
      </c>
      <c r="G852" s="38" t="s">
        <v>2954</v>
      </c>
      <c r="H852" s="243" t="n">
        <v>2016.1</v>
      </c>
      <c r="I852" s="34" t="s">
        <v>171</v>
      </c>
      <c r="J852" s="34" t="s">
        <v>2952</v>
      </c>
      <c r="K852" s="25" t="s">
        <v>2955</v>
      </c>
      <c r="L852" s="34" t="s">
        <v>1011</v>
      </c>
      <c r="M852" s="34" t="s">
        <v>2952</v>
      </c>
      <c r="N852" s="79"/>
    </row>
    <row r="853" s="19" customFormat="true" ht="39" hidden="false" customHeight="true" outlineLevel="0" collapsed="false">
      <c r="A853" s="11" t="n">
        <v>847</v>
      </c>
      <c r="B853" s="45" t="n">
        <v>100682</v>
      </c>
      <c r="C853" s="38" t="s">
        <v>2854</v>
      </c>
      <c r="D853" s="34" t="s">
        <v>2950</v>
      </c>
      <c r="E853" s="34" t="s">
        <v>18</v>
      </c>
      <c r="F853" s="34" t="s">
        <v>114</v>
      </c>
      <c r="G853" s="38" t="s">
        <v>2956</v>
      </c>
      <c r="H853" s="243" t="n">
        <v>2016.2</v>
      </c>
      <c r="I853" s="34" t="s">
        <v>28</v>
      </c>
      <c r="J853" s="34" t="s">
        <v>2957</v>
      </c>
      <c r="K853" s="25"/>
      <c r="L853" s="34" t="s">
        <v>433</v>
      </c>
      <c r="M853" s="34" t="s">
        <v>2958</v>
      </c>
      <c r="N853" s="79"/>
    </row>
    <row r="854" s="19" customFormat="true" ht="39" hidden="false" customHeight="true" outlineLevel="0" collapsed="false">
      <c r="A854" s="11" t="n">
        <v>848</v>
      </c>
      <c r="B854" s="45" t="n">
        <v>100682</v>
      </c>
      <c r="C854" s="38" t="s">
        <v>2854</v>
      </c>
      <c r="D854" s="34" t="s">
        <v>2950</v>
      </c>
      <c r="E854" s="34" t="s">
        <v>18</v>
      </c>
      <c r="F854" s="34" t="s">
        <v>114</v>
      </c>
      <c r="G854" s="38" t="s">
        <v>2959</v>
      </c>
      <c r="H854" s="243" t="n">
        <v>2016.3</v>
      </c>
      <c r="I854" s="34" t="s">
        <v>28</v>
      </c>
      <c r="J854" s="34" t="s">
        <v>2935</v>
      </c>
      <c r="K854" s="25"/>
      <c r="L854" s="34" t="s">
        <v>191</v>
      </c>
      <c r="M854" s="34" t="s">
        <v>2936</v>
      </c>
      <c r="N854" s="29"/>
    </row>
    <row r="855" s="19" customFormat="true" ht="39" hidden="false" customHeight="true" outlineLevel="0" collapsed="false">
      <c r="A855" s="11" t="n">
        <v>849</v>
      </c>
      <c r="B855" s="45" t="n">
        <v>100682</v>
      </c>
      <c r="C855" s="38" t="s">
        <v>2854</v>
      </c>
      <c r="D855" s="34" t="s">
        <v>2950</v>
      </c>
      <c r="E855" s="34" t="s">
        <v>18</v>
      </c>
      <c r="F855" s="34" t="s">
        <v>114</v>
      </c>
      <c r="G855" s="38" t="s">
        <v>2960</v>
      </c>
      <c r="H855" s="243" t="n">
        <v>2016.9</v>
      </c>
      <c r="I855" s="34" t="s">
        <v>28</v>
      </c>
      <c r="J855" s="34" t="s">
        <v>2961</v>
      </c>
      <c r="K855" s="25"/>
      <c r="L855" s="34" t="s">
        <v>191</v>
      </c>
      <c r="M855" s="34" t="s">
        <v>2962</v>
      </c>
      <c r="N855" s="29"/>
    </row>
    <row r="856" s="19" customFormat="true" ht="39" hidden="false" customHeight="true" outlineLevel="0" collapsed="false">
      <c r="A856" s="11" t="n">
        <v>850</v>
      </c>
      <c r="B856" s="45" t="n">
        <v>100677</v>
      </c>
      <c r="C856" s="181" t="s">
        <v>2854</v>
      </c>
      <c r="D856" s="178" t="s">
        <v>2963</v>
      </c>
      <c r="E856" s="178" t="s">
        <v>18</v>
      </c>
      <c r="F856" s="178" t="s">
        <v>114</v>
      </c>
      <c r="G856" s="29" t="s">
        <v>2964</v>
      </c>
      <c r="H856" s="244" t="s">
        <v>70</v>
      </c>
      <c r="I856" s="178" t="s">
        <v>28</v>
      </c>
      <c r="J856" s="34" t="s">
        <v>2965</v>
      </c>
      <c r="K856" s="29" t="s">
        <v>2966</v>
      </c>
      <c r="L856" s="34" t="s">
        <v>433</v>
      </c>
      <c r="M856" s="34" t="s">
        <v>2967</v>
      </c>
      <c r="N856" s="245"/>
    </row>
    <row r="857" s="19" customFormat="true" ht="39" hidden="false" customHeight="true" outlineLevel="0" collapsed="false">
      <c r="A857" s="11" t="n">
        <v>851</v>
      </c>
      <c r="B857" s="45" t="n">
        <v>100677</v>
      </c>
      <c r="C857" s="181" t="s">
        <v>2854</v>
      </c>
      <c r="D857" s="178" t="s">
        <v>2963</v>
      </c>
      <c r="E857" s="178" t="s">
        <v>18</v>
      </c>
      <c r="F857" s="178" t="s">
        <v>114</v>
      </c>
      <c r="G857" s="38" t="s">
        <v>2968</v>
      </c>
      <c r="H857" s="244" t="s">
        <v>21</v>
      </c>
      <c r="I857" s="178" t="s">
        <v>28</v>
      </c>
      <c r="J857" s="34" t="s">
        <v>2969</v>
      </c>
      <c r="K857" s="198"/>
      <c r="L857" s="23" t="s">
        <v>39</v>
      </c>
      <c r="M857" s="25"/>
      <c r="N857" s="245"/>
    </row>
    <row r="858" s="19" customFormat="true" ht="39" hidden="false" customHeight="true" outlineLevel="0" collapsed="false">
      <c r="A858" s="11" t="n">
        <v>852</v>
      </c>
      <c r="B858" s="45" t="n">
        <v>100677</v>
      </c>
      <c r="C858" s="181" t="s">
        <v>2854</v>
      </c>
      <c r="D858" s="178" t="s">
        <v>2963</v>
      </c>
      <c r="E858" s="178" t="s">
        <v>18</v>
      </c>
      <c r="F858" s="178" t="s">
        <v>114</v>
      </c>
      <c r="G858" s="38" t="s">
        <v>2970</v>
      </c>
      <c r="H858" s="244" t="s">
        <v>86</v>
      </c>
      <c r="I858" s="178" t="s">
        <v>28</v>
      </c>
      <c r="J858" s="34" t="s">
        <v>2971</v>
      </c>
      <c r="K858" s="198"/>
      <c r="L858" s="23" t="s">
        <v>39</v>
      </c>
      <c r="M858" s="34" t="s">
        <v>2972</v>
      </c>
      <c r="N858" s="245"/>
    </row>
    <row r="859" s="19" customFormat="true" ht="39" hidden="false" customHeight="true" outlineLevel="0" collapsed="false">
      <c r="A859" s="11" t="n">
        <v>853</v>
      </c>
      <c r="B859" s="45" t="n">
        <v>100677</v>
      </c>
      <c r="C859" s="181" t="s">
        <v>2854</v>
      </c>
      <c r="D859" s="178" t="s">
        <v>2963</v>
      </c>
      <c r="E859" s="178" t="s">
        <v>18</v>
      </c>
      <c r="F859" s="178" t="s">
        <v>114</v>
      </c>
      <c r="G859" s="38" t="s">
        <v>2973</v>
      </c>
      <c r="H859" s="244" t="s">
        <v>170</v>
      </c>
      <c r="I859" s="178" t="s">
        <v>28</v>
      </c>
      <c r="J859" s="34" t="s">
        <v>2971</v>
      </c>
      <c r="K859" s="198"/>
      <c r="L859" s="23" t="s">
        <v>39</v>
      </c>
      <c r="M859" s="34" t="s">
        <v>2972</v>
      </c>
      <c r="N859" s="199"/>
    </row>
    <row r="860" s="19" customFormat="true" ht="39" hidden="false" customHeight="true" outlineLevel="0" collapsed="false">
      <c r="A860" s="11" t="n">
        <v>854</v>
      </c>
      <c r="B860" s="29" t="s">
        <v>2895</v>
      </c>
      <c r="C860" s="38" t="s">
        <v>2854</v>
      </c>
      <c r="D860" s="34" t="s">
        <v>2974</v>
      </c>
      <c r="E860" s="34" t="s">
        <v>18</v>
      </c>
      <c r="F860" s="34" t="s">
        <v>114</v>
      </c>
      <c r="G860" s="38" t="s">
        <v>2975</v>
      </c>
      <c r="H860" s="244" t="s">
        <v>21</v>
      </c>
      <c r="I860" s="34" t="s">
        <v>43</v>
      </c>
      <c r="J860" s="34" t="s">
        <v>32</v>
      </c>
      <c r="K860" s="25" t="s">
        <v>2976</v>
      </c>
      <c r="L860" s="34" t="s">
        <v>51</v>
      </c>
      <c r="M860" s="25"/>
      <c r="N860" s="25"/>
    </row>
    <row r="861" s="19" customFormat="true" ht="39" hidden="false" customHeight="true" outlineLevel="0" collapsed="false">
      <c r="A861" s="11" t="n">
        <v>855</v>
      </c>
      <c r="B861" s="29" t="s">
        <v>2895</v>
      </c>
      <c r="C861" s="38" t="s">
        <v>2854</v>
      </c>
      <c r="D861" s="34" t="s">
        <v>2974</v>
      </c>
      <c r="E861" s="34" t="s">
        <v>18</v>
      </c>
      <c r="F861" s="34" t="s">
        <v>114</v>
      </c>
      <c r="G861" s="38" t="s">
        <v>2977</v>
      </c>
      <c r="H861" s="244" t="s">
        <v>21</v>
      </c>
      <c r="I861" s="34" t="s">
        <v>28</v>
      </c>
      <c r="J861" s="34" t="s">
        <v>92</v>
      </c>
      <c r="K861" s="11" t="s">
        <v>93</v>
      </c>
      <c r="L861" s="23" t="s">
        <v>39</v>
      </c>
      <c r="M861" s="34" t="s">
        <v>94</v>
      </c>
      <c r="N861" s="29"/>
    </row>
    <row r="862" s="19" customFormat="true" ht="39" hidden="false" customHeight="true" outlineLevel="0" collapsed="false">
      <c r="A862" s="11" t="n">
        <v>856</v>
      </c>
      <c r="B862" s="29" t="s">
        <v>2978</v>
      </c>
      <c r="C862" s="38" t="s">
        <v>2854</v>
      </c>
      <c r="D862" s="38" t="s">
        <v>2979</v>
      </c>
      <c r="E862" s="34" t="s">
        <v>18</v>
      </c>
      <c r="F862" s="25"/>
      <c r="G862" s="38" t="s">
        <v>2980</v>
      </c>
      <c r="H862" s="244" t="s">
        <v>2542</v>
      </c>
      <c r="I862" s="34" t="s">
        <v>43</v>
      </c>
      <c r="J862" s="83"/>
      <c r="K862" s="34" t="s">
        <v>2981</v>
      </c>
      <c r="L862" s="34" t="s">
        <v>856</v>
      </c>
      <c r="M862" s="34" t="s">
        <v>2425</v>
      </c>
      <c r="N862" s="25"/>
    </row>
    <row r="863" s="19" customFormat="true" ht="39" hidden="false" customHeight="true" outlineLevel="0" collapsed="false">
      <c r="A863" s="11" t="n">
        <v>857</v>
      </c>
      <c r="B863" s="29" t="s">
        <v>2982</v>
      </c>
      <c r="C863" s="38" t="s">
        <v>2854</v>
      </c>
      <c r="D863" s="34" t="s">
        <v>2983</v>
      </c>
      <c r="E863" s="34" t="s">
        <v>18</v>
      </c>
      <c r="F863" s="34" t="s">
        <v>114</v>
      </c>
      <c r="G863" s="38" t="s">
        <v>2984</v>
      </c>
      <c r="H863" s="44" t="s">
        <v>76</v>
      </c>
      <c r="I863" s="34" t="s">
        <v>28</v>
      </c>
      <c r="J863" s="34" t="s">
        <v>2985</v>
      </c>
      <c r="K863" s="25"/>
      <c r="L863" s="23" t="s">
        <v>39</v>
      </c>
      <c r="M863" s="34" t="s">
        <v>2986</v>
      </c>
      <c r="N863" s="45"/>
    </row>
    <row r="864" s="19" customFormat="true" ht="39" hidden="false" customHeight="true" outlineLevel="0" collapsed="false">
      <c r="A864" s="11" t="n">
        <v>858</v>
      </c>
      <c r="B864" s="29" t="s">
        <v>2982</v>
      </c>
      <c r="C864" s="38" t="s">
        <v>2854</v>
      </c>
      <c r="D864" s="34" t="s">
        <v>2983</v>
      </c>
      <c r="E864" s="34" t="s">
        <v>18</v>
      </c>
      <c r="F864" s="34" t="s">
        <v>114</v>
      </c>
      <c r="G864" s="38" t="s">
        <v>2987</v>
      </c>
      <c r="H864" s="44" t="s">
        <v>621</v>
      </c>
      <c r="I864" s="34" t="s">
        <v>28</v>
      </c>
      <c r="J864" s="34" t="s">
        <v>2988</v>
      </c>
      <c r="K864" s="25"/>
      <c r="L864" s="23" t="s">
        <v>39</v>
      </c>
      <c r="M864" s="34" t="s">
        <v>2989</v>
      </c>
      <c r="N864" s="45"/>
    </row>
    <row r="865" s="19" customFormat="true" ht="39" hidden="false" customHeight="true" outlineLevel="0" collapsed="false">
      <c r="A865" s="11" t="n">
        <v>859</v>
      </c>
      <c r="B865" s="29" t="s">
        <v>2990</v>
      </c>
      <c r="C865" s="38" t="s">
        <v>2991</v>
      </c>
      <c r="D865" s="34" t="s">
        <v>2992</v>
      </c>
      <c r="E865" s="34" t="s">
        <v>18</v>
      </c>
      <c r="F865" s="34" t="s">
        <v>114</v>
      </c>
      <c r="G865" s="38" t="s">
        <v>2993</v>
      </c>
      <c r="H865" s="44" t="s">
        <v>614</v>
      </c>
      <c r="I865" s="34" t="s">
        <v>28</v>
      </c>
      <c r="J865" s="34" t="s">
        <v>2994</v>
      </c>
      <c r="K865" s="25" t="s">
        <v>2995</v>
      </c>
      <c r="L865" s="29" t="s">
        <v>1396</v>
      </c>
      <c r="M865" s="34" t="s">
        <v>2996</v>
      </c>
      <c r="N865" s="25"/>
    </row>
    <row r="866" s="19" customFormat="true" ht="39" hidden="false" customHeight="true" outlineLevel="0" collapsed="false">
      <c r="A866" s="11" t="n">
        <v>860</v>
      </c>
      <c r="B866" s="29" t="s">
        <v>2990</v>
      </c>
      <c r="C866" s="38" t="s">
        <v>2991</v>
      </c>
      <c r="D866" s="34" t="s">
        <v>2992</v>
      </c>
      <c r="E866" s="34" t="s">
        <v>18</v>
      </c>
      <c r="F866" s="34" t="s">
        <v>114</v>
      </c>
      <c r="G866" s="38" t="s">
        <v>2997</v>
      </c>
      <c r="H866" s="44" t="s">
        <v>332</v>
      </c>
      <c r="I866" s="34" t="s">
        <v>103</v>
      </c>
      <c r="J866" s="34" t="s">
        <v>32</v>
      </c>
      <c r="K866" s="34" t="s">
        <v>2998</v>
      </c>
      <c r="L866" s="34" t="s">
        <v>284</v>
      </c>
      <c r="M866" s="34" t="s">
        <v>32</v>
      </c>
      <c r="N866" s="25"/>
    </row>
    <row r="867" s="19" customFormat="true" ht="39" hidden="false" customHeight="true" outlineLevel="0" collapsed="false">
      <c r="A867" s="11" t="n">
        <v>861</v>
      </c>
      <c r="B867" s="29" t="s">
        <v>2990</v>
      </c>
      <c r="C867" s="38" t="s">
        <v>2991</v>
      </c>
      <c r="D867" s="34" t="s">
        <v>2992</v>
      </c>
      <c r="E867" s="34" t="s">
        <v>18</v>
      </c>
      <c r="F867" s="34" t="s">
        <v>114</v>
      </c>
      <c r="G867" s="38" t="s">
        <v>2999</v>
      </c>
      <c r="H867" s="29" t="s">
        <v>332</v>
      </c>
      <c r="I867" s="34" t="s">
        <v>103</v>
      </c>
      <c r="J867" s="34" t="s">
        <v>32</v>
      </c>
      <c r="K867" s="34" t="s">
        <v>3000</v>
      </c>
      <c r="L867" s="34" t="s">
        <v>106</v>
      </c>
      <c r="M867" s="34" t="s">
        <v>32</v>
      </c>
      <c r="N867" s="29"/>
    </row>
    <row r="868" s="19" customFormat="true" ht="39" hidden="false" customHeight="true" outlineLevel="0" collapsed="false">
      <c r="A868" s="11" t="n">
        <v>862</v>
      </c>
      <c r="B868" s="29" t="s">
        <v>3001</v>
      </c>
      <c r="C868" s="38" t="s">
        <v>2991</v>
      </c>
      <c r="D868" s="38" t="s">
        <v>3002</v>
      </c>
      <c r="E868" s="38" t="s">
        <v>35</v>
      </c>
      <c r="F868" s="38" t="s">
        <v>19</v>
      </c>
      <c r="G868" s="38" t="s">
        <v>3003</v>
      </c>
      <c r="H868" s="29" t="s">
        <v>422</v>
      </c>
      <c r="I868" s="38" t="s">
        <v>43</v>
      </c>
      <c r="J868" s="38" t="s">
        <v>44</v>
      </c>
      <c r="K868" s="38" t="s">
        <v>3004</v>
      </c>
      <c r="L868" s="147" t="s">
        <v>46</v>
      </c>
      <c r="M868" s="38" t="s">
        <v>44</v>
      </c>
      <c r="N868" s="38" t="s">
        <v>3005</v>
      </c>
    </row>
    <row r="869" s="19" customFormat="true" ht="39" hidden="false" customHeight="true" outlineLevel="0" collapsed="false">
      <c r="A869" s="11" t="n">
        <v>863</v>
      </c>
      <c r="B869" s="29" t="s">
        <v>3001</v>
      </c>
      <c r="C869" s="38" t="s">
        <v>2991</v>
      </c>
      <c r="D869" s="38" t="s">
        <v>3002</v>
      </c>
      <c r="E869" s="38" t="s">
        <v>35</v>
      </c>
      <c r="F869" s="38" t="s">
        <v>19</v>
      </c>
      <c r="G869" s="38" t="s">
        <v>3006</v>
      </c>
      <c r="H869" s="29" t="s">
        <v>370</v>
      </c>
      <c r="I869" s="38" t="s">
        <v>171</v>
      </c>
      <c r="J869" s="38" t="s">
        <v>179</v>
      </c>
      <c r="K869" s="29" t="s">
        <v>3007</v>
      </c>
      <c r="L869" s="38" t="s">
        <v>3008</v>
      </c>
      <c r="M869" s="38" t="s">
        <v>3009</v>
      </c>
      <c r="N869" s="38" t="s">
        <v>3009</v>
      </c>
    </row>
    <row r="870" s="19" customFormat="true" ht="39" hidden="false" customHeight="true" outlineLevel="0" collapsed="false">
      <c r="A870" s="11" t="n">
        <v>864</v>
      </c>
      <c r="B870" s="29" t="s">
        <v>3001</v>
      </c>
      <c r="C870" s="38" t="s">
        <v>2991</v>
      </c>
      <c r="D870" s="38" t="s">
        <v>3002</v>
      </c>
      <c r="E870" s="38" t="s">
        <v>35</v>
      </c>
      <c r="F870" s="38" t="s">
        <v>19</v>
      </c>
      <c r="G870" s="38" t="s">
        <v>3010</v>
      </c>
      <c r="H870" s="29" t="s">
        <v>332</v>
      </c>
      <c r="I870" s="38" t="s">
        <v>103</v>
      </c>
      <c r="J870" s="38" t="s">
        <v>32</v>
      </c>
      <c r="K870" s="38" t="s">
        <v>3011</v>
      </c>
      <c r="L870" s="38" t="s">
        <v>284</v>
      </c>
      <c r="M870" s="38" t="s">
        <v>32</v>
      </c>
      <c r="N870" s="29"/>
    </row>
    <row r="871" s="19" customFormat="true" ht="39" hidden="false" customHeight="true" outlineLevel="0" collapsed="false">
      <c r="A871" s="11" t="n">
        <v>865</v>
      </c>
      <c r="B871" s="29" t="n">
        <v>100500</v>
      </c>
      <c r="C871" s="38" t="s">
        <v>2991</v>
      </c>
      <c r="D871" s="38" t="s">
        <v>3012</v>
      </c>
      <c r="E871" s="38" t="s">
        <v>18</v>
      </c>
      <c r="F871" s="38" t="s">
        <v>114</v>
      </c>
      <c r="G871" s="38" t="s">
        <v>3013</v>
      </c>
      <c r="H871" s="29" t="s">
        <v>57</v>
      </c>
      <c r="I871" s="38" t="s">
        <v>43</v>
      </c>
      <c r="J871" s="38" t="s">
        <v>32</v>
      </c>
      <c r="K871" s="29"/>
      <c r="L871" s="14" t="s">
        <v>51</v>
      </c>
      <c r="M871" s="38" t="s">
        <v>32</v>
      </c>
      <c r="N871" s="29"/>
    </row>
    <row r="872" s="19" customFormat="true" ht="39" hidden="false" customHeight="true" outlineLevel="0" collapsed="false">
      <c r="A872" s="11" t="n">
        <v>866</v>
      </c>
      <c r="B872" s="29" t="n">
        <v>100500</v>
      </c>
      <c r="C872" s="38" t="s">
        <v>2991</v>
      </c>
      <c r="D872" s="38" t="s">
        <v>3012</v>
      </c>
      <c r="E872" s="38" t="s">
        <v>18</v>
      </c>
      <c r="F872" s="38" t="s">
        <v>114</v>
      </c>
      <c r="G872" s="38" t="s">
        <v>3014</v>
      </c>
      <c r="H872" s="29" t="s">
        <v>21</v>
      </c>
      <c r="I872" s="38" t="s">
        <v>28</v>
      </c>
      <c r="J872" s="38" t="s">
        <v>3015</v>
      </c>
      <c r="K872" s="29" t="s">
        <v>3016</v>
      </c>
      <c r="L872" s="34" t="s">
        <v>191</v>
      </c>
      <c r="M872" s="38" t="s">
        <v>3017</v>
      </c>
      <c r="N872" s="29"/>
    </row>
    <row r="873" s="19" customFormat="true" ht="39" hidden="false" customHeight="true" outlineLevel="0" collapsed="false">
      <c r="A873" s="11" t="n">
        <v>867</v>
      </c>
      <c r="B873" s="29" t="n">
        <v>100500</v>
      </c>
      <c r="C873" s="38" t="s">
        <v>2991</v>
      </c>
      <c r="D873" s="38" t="s">
        <v>3012</v>
      </c>
      <c r="E873" s="38" t="s">
        <v>18</v>
      </c>
      <c r="F873" s="38" t="s">
        <v>114</v>
      </c>
      <c r="G873" s="29" t="s">
        <v>3018</v>
      </c>
      <c r="H873" s="29" t="s">
        <v>86</v>
      </c>
      <c r="I873" s="38" t="s">
        <v>28</v>
      </c>
      <c r="J873" s="38" t="s">
        <v>3019</v>
      </c>
      <c r="K873" s="29"/>
      <c r="L873" s="23" t="s">
        <v>39</v>
      </c>
      <c r="M873" s="38" t="s">
        <v>3020</v>
      </c>
      <c r="N873" s="29" t="s">
        <v>3021</v>
      </c>
    </row>
    <row r="874" s="19" customFormat="true" ht="39" hidden="false" customHeight="true" outlineLevel="0" collapsed="false">
      <c r="A874" s="11" t="n">
        <v>868</v>
      </c>
      <c r="B874" s="29" t="n">
        <v>100500</v>
      </c>
      <c r="C874" s="38" t="s">
        <v>2991</v>
      </c>
      <c r="D874" s="38" t="s">
        <v>3012</v>
      </c>
      <c r="E874" s="38" t="s">
        <v>18</v>
      </c>
      <c r="F874" s="38" t="s">
        <v>114</v>
      </c>
      <c r="G874" s="38" t="s">
        <v>3022</v>
      </c>
      <c r="H874" s="29" t="s">
        <v>57</v>
      </c>
      <c r="I874" s="38" t="s">
        <v>28</v>
      </c>
      <c r="J874" s="38" t="s">
        <v>3019</v>
      </c>
      <c r="K874" s="29"/>
      <c r="L874" s="23" t="s">
        <v>39</v>
      </c>
      <c r="M874" s="38" t="s">
        <v>3020</v>
      </c>
      <c r="N874" s="29" t="s">
        <v>3021</v>
      </c>
    </row>
    <row r="875" s="19" customFormat="true" ht="39" hidden="false" customHeight="true" outlineLevel="0" collapsed="false">
      <c r="A875" s="11" t="n">
        <v>869</v>
      </c>
      <c r="B875" s="29" t="n">
        <v>100507</v>
      </c>
      <c r="C875" s="38" t="s">
        <v>2991</v>
      </c>
      <c r="D875" s="38" t="s">
        <v>3023</v>
      </c>
      <c r="E875" s="38" t="s">
        <v>35</v>
      </c>
      <c r="F875" s="38" t="s">
        <v>79</v>
      </c>
      <c r="G875" s="246" t="s">
        <v>3024</v>
      </c>
      <c r="H875" s="29" t="s">
        <v>91</v>
      </c>
      <c r="I875" s="38" t="s">
        <v>28</v>
      </c>
      <c r="J875" s="38" t="s">
        <v>3025</v>
      </c>
      <c r="K875" s="29" t="s">
        <v>3026</v>
      </c>
      <c r="L875" s="29" t="s">
        <v>1396</v>
      </c>
      <c r="M875" s="38" t="s">
        <v>3027</v>
      </c>
      <c r="N875" s="29"/>
    </row>
    <row r="876" s="19" customFormat="true" ht="39" hidden="false" customHeight="true" outlineLevel="0" collapsed="false">
      <c r="A876" s="11" t="n">
        <v>870</v>
      </c>
      <c r="B876" s="29" t="n">
        <v>100507</v>
      </c>
      <c r="C876" s="38" t="s">
        <v>2991</v>
      </c>
      <c r="D876" s="38" t="s">
        <v>3023</v>
      </c>
      <c r="E876" s="38" t="s">
        <v>35</v>
      </c>
      <c r="F876" s="38" t="s">
        <v>79</v>
      </c>
      <c r="G876" s="38" t="s">
        <v>3028</v>
      </c>
      <c r="H876" s="29" t="s">
        <v>621</v>
      </c>
      <c r="I876" s="38" t="s">
        <v>28</v>
      </c>
      <c r="J876" s="38" t="s">
        <v>3025</v>
      </c>
      <c r="K876" s="29" t="s">
        <v>3029</v>
      </c>
      <c r="L876" s="29" t="s">
        <v>1396</v>
      </c>
      <c r="M876" s="38" t="s">
        <v>3027</v>
      </c>
      <c r="N876" s="29"/>
    </row>
    <row r="877" s="19" customFormat="true" ht="39" hidden="false" customHeight="true" outlineLevel="0" collapsed="false">
      <c r="A877" s="11" t="n">
        <v>871</v>
      </c>
      <c r="B877" s="53" t="n">
        <v>100507</v>
      </c>
      <c r="C877" s="53" t="s">
        <v>2991</v>
      </c>
      <c r="D877" s="53" t="s">
        <v>3023</v>
      </c>
      <c r="E877" s="53" t="s">
        <v>35</v>
      </c>
      <c r="F877" s="53" t="s">
        <v>79</v>
      </c>
      <c r="G877" s="247" t="s">
        <v>3030</v>
      </c>
      <c r="H877" s="52" t="s">
        <v>57</v>
      </c>
      <c r="I877" s="53" t="s">
        <v>28</v>
      </c>
      <c r="J877" s="52" t="s">
        <v>3031</v>
      </c>
      <c r="K877" s="52" t="s">
        <v>3032</v>
      </c>
      <c r="L877" s="52" t="s">
        <v>3033</v>
      </c>
      <c r="M877" s="53"/>
      <c r="N877" s="53" t="s">
        <v>3034</v>
      </c>
    </row>
    <row r="878" s="19" customFormat="true" ht="39" hidden="false" customHeight="true" outlineLevel="0" collapsed="false">
      <c r="A878" s="11" t="n">
        <v>872</v>
      </c>
      <c r="B878" s="53" t="n">
        <v>100507</v>
      </c>
      <c r="C878" s="53" t="s">
        <v>2991</v>
      </c>
      <c r="D878" s="53" t="s">
        <v>3023</v>
      </c>
      <c r="E878" s="53" t="s">
        <v>35</v>
      </c>
      <c r="F878" s="53" t="s">
        <v>79</v>
      </c>
      <c r="G878" s="247" t="s">
        <v>3035</v>
      </c>
      <c r="H878" s="52" t="s">
        <v>57</v>
      </c>
      <c r="I878" s="53" t="s">
        <v>28</v>
      </c>
      <c r="J878" s="52" t="s">
        <v>3031</v>
      </c>
      <c r="K878" s="52" t="s">
        <v>3032</v>
      </c>
      <c r="L878" s="52" t="s">
        <v>3033</v>
      </c>
      <c r="M878" s="53"/>
      <c r="N878" s="53" t="s">
        <v>3034</v>
      </c>
    </row>
    <row r="879" s="19" customFormat="true" ht="39" hidden="false" customHeight="true" outlineLevel="0" collapsed="false">
      <c r="A879" s="11" t="n">
        <v>873</v>
      </c>
      <c r="B879" s="29" t="n">
        <v>100503</v>
      </c>
      <c r="C879" s="38" t="s">
        <v>2991</v>
      </c>
      <c r="D879" s="38" t="s">
        <v>3036</v>
      </c>
      <c r="E879" s="38" t="s">
        <v>18</v>
      </c>
      <c r="F879" s="38" t="s">
        <v>114</v>
      </c>
      <c r="G879" s="38" t="s">
        <v>3037</v>
      </c>
      <c r="H879" s="29" t="s">
        <v>793</v>
      </c>
      <c r="I879" s="38" t="s">
        <v>28</v>
      </c>
      <c r="J879" s="38" t="s">
        <v>3038</v>
      </c>
      <c r="K879" s="29"/>
      <c r="L879" s="25" t="s">
        <v>39</v>
      </c>
      <c r="M879" s="29"/>
      <c r="N879" s="167" t="s">
        <v>1964</v>
      </c>
    </row>
    <row r="880" s="19" customFormat="true" ht="39" hidden="false" customHeight="true" outlineLevel="0" collapsed="false">
      <c r="A880" s="11" t="n">
        <v>874</v>
      </c>
      <c r="B880" s="29" t="s">
        <v>3039</v>
      </c>
      <c r="C880" s="38" t="s">
        <v>2991</v>
      </c>
      <c r="D880" s="38" t="s">
        <v>3040</v>
      </c>
      <c r="E880" s="38" t="s">
        <v>35</v>
      </c>
      <c r="F880" s="38" t="s">
        <v>19</v>
      </c>
      <c r="G880" s="38" t="s">
        <v>3041</v>
      </c>
      <c r="H880" s="29" t="s">
        <v>86</v>
      </c>
      <c r="I880" s="38" t="s">
        <v>43</v>
      </c>
      <c r="J880" s="38" t="s">
        <v>44</v>
      </c>
      <c r="K880" s="29" t="s">
        <v>3042</v>
      </c>
      <c r="L880" s="38" t="s">
        <v>46</v>
      </c>
      <c r="M880" s="38" t="s">
        <v>44</v>
      </c>
      <c r="N880" s="29"/>
    </row>
    <row r="881" s="19" customFormat="true" ht="39" hidden="false" customHeight="true" outlineLevel="0" collapsed="false">
      <c r="A881" s="11" t="n">
        <v>875</v>
      </c>
      <c r="B881" s="29" t="s">
        <v>3043</v>
      </c>
      <c r="C881" s="38" t="s">
        <v>2991</v>
      </c>
      <c r="D881" s="38" t="s">
        <v>3044</v>
      </c>
      <c r="E881" s="38" t="s">
        <v>18</v>
      </c>
      <c r="F881" s="38" t="s">
        <v>114</v>
      </c>
      <c r="G881" s="38" t="s">
        <v>3045</v>
      </c>
      <c r="H881" s="29" t="s">
        <v>320</v>
      </c>
      <c r="I881" s="38" t="s">
        <v>28</v>
      </c>
      <c r="J881" s="38" t="s">
        <v>3046</v>
      </c>
      <c r="K881" s="29" t="s">
        <v>3047</v>
      </c>
      <c r="L881" s="23" t="s">
        <v>39</v>
      </c>
      <c r="M881" s="38" t="s">
        <v>3048</v>
      </c>
      <c r="N881" s="29"/>
    </row>
    <row r="882" s="19" customFormat="true" ht="39" hidden="false" customHeight="true" outlineLevel="0" collapsed="false">
      <c r="A882" s="11" t="n">
        <v>876</v>
      </c>
      <c r="B882" s="29" t="s">
        <v>3043</v>
      </c>
      <c r="C882" s="38" t="s">
        <v>2991</v>
      </c>
      <c r="D882" s="38" t="s">
        <v>3044</v>
      </c>
      <c r="E882" s="38" t="s">
        <v>18</v>
      </c>
      <c r="F882" s="38" t="s">
        <v>114</v>
      </c>
      <c r="G882" s="29" t="s">
        <v>3049</v>
      </c>
      <c r="H882" s="29" t="s">
        <v>422</v>
      </c>
      <c r="I882" s="38" t="s">
        <v>28</v>
      </c>
      <c r="J882" s="38" t="s">
        <v>3050</v>
      </c>
      <c r="K882" s="29" t="s">
        <v>3051</v>
      </c>
      <c r="L882" s="29" t="s">
        <v>1396</v>
      </c>
      <c r="M882" s="38" t="s">
        <v>3052</v>
      </c>
      <c r="N882" s="29"/>
    </row>
    <row r="883" customFormat="false" ht="39" hidden="false" customHeight="true" outlineLevel="0" collapsed="false">
      <c r="A883" s="11" t="n">
        <v>877</v>
      </c>
      <c r="B883" s="29" t="s">
        <v>3053</v>
      </c>
      <c r="C883" s="38" t="s">
        <v>2991</v>
      </c>
      <c r="D883" s="38" t="s">
        <v>3054</v>
      </c>
      <c r="E883" s="38" t="s">
        <v>35</v>
      </c>
      <c r="F883" s="38" t="s">
        <v>114</v>
      </c>
      <c r="G883" s="38" t="s">
        <v>3055</v>
      </c>
      <c r="H883" s="29" t="s">
        <v>170</v>
      </c>
      <c r="I883" s="38" t="s">
        <v>43</v>
      </c>
      <c r="J883" s="38" t="s">
        <v>44</v>
      </c>
      <c r="K883" s="38" t="s">
        <v>3056</v>
      </c>
      <c r="L883" s="38" t="s">
        <v>46</v>
      </c>
      <c r="M883" s="38" t="s">
        <v>3057</v>
      </c>
      <c r="N883" s="248" t="s">
        <v>44</v>
      </c>
    </row>
    <row r="884" s="19" customFormat="true" ht="39" hidden="false" customHeight="true" outlineLevel="0" collapsed="false">
      <c r="A884" s="11" t="n">
        <v>878</v>
      </c>
      <c r="B884" s="29" t="s">
        <v>3053</v>
      </c>
      <c r="C884" s="38" t="s">
        <v>2991</v>
      </c>
      <c r="D884" s="38" t="s">
        <v>3054</v>
      </c>
      <c r="E884" s="38" t="s">
        <v>35</v>
      </c>
      <c r="F884" s="38" t="s">
        <v>114</v>
      </c>
      <c r="G884" s="38" t="s">
        <v>3058</v>
      </c>
      <c r="H884" s="29" t="s">
        <v>70</v>
      </c>
      <c r="I884" s="38" t="s">
        <v>28</v>
      </c>
      <c r="J884" s="38" t="s">
        <v>3059</v>
      </c>
      <c r="K884" s="29" t="s">
        <v>3060</v>
      </c>
      <c r="L884" s="29" t="s">
        <v>1396</v>
      </c>
      <c r="M884" s="38" t="s">
        <v>3061</v>
      </c>
      <c r="N884" s="248" t="s">
        <v>3062</v>
      </c>
    </row>
    <row r="885" s="19" customFormat="true" ht="39" hidden="false" customHeight="true" outlineLevel="0" collapsed="false">
      <c r="A885" s="11" t="n">
        <v>879</v>
      </c>
      <c r="B885" s="29" t="s">
        <v>3053</v>
      </c>
      <c r="C885" s="38" t="s">
        <v>2991</v>
      </c>
      <c r="D885" s="38" t="s">
        <v>3054</v>
      </c>
      <c r="E885" s="38" t="s">
        <v>35</v>
      </c>
      <c r="F885" s="38" t="s">
        <v>114</v>
      </c>
      <c r="G885" s="38" t="s">
        <v>3063</v>
      </c>
      <c r="H885" s="29" t="s">
        <v>70</v>
      </c>
      <c r="I885" s="38" t="s">
        <v>28</v>
      </c>
      <c r="J885" s="38" t="s">
        <v>3015</v>
      </c>
      <c r="K885" s="29" t="s">
        <v>3016</v>
      </c>
      <c r="L885" s="34" t="s">
        <v>191</v>
      </c>
      <c r="M885" s="38" t="s">
        <v>3064</v>
      </c>
      <c r="N885" s="248" t="s">
        <v>3062</v>
      </c>
    </row>
    <row r="886" s="19" customFormat="true" ht="39" hidden="false" customHeight="true" outlineLevel="0" collapsed="false">
      <c r="A886" s="11" t="n">
        <v>880</v>
      </c>
      <c r="B886" s="29" t="s">
        <v>3053</v>
      </c>
      <c r="C886" s="38" t="s">
        <v>2991</v>
      </c>
      <c r="D886" s="38" t="s">
        <v>3054</v>
      </c>
      <c r="E886" s="38" t="s">
        <v>35</v>
      </c>
      <c r="F886" s="38" t="s">
        <v>114</v>
      </c>
      <c r="G886" s="38" t="s">
        <v>3055</v>
      </c>
      <c r="H886" s="29" t="s">
        <v>132</v>
      </c>
      <c r="I886" s="38" t="s">
        <v>43</v>
      </c>
      <c r="J886" s="38" t="s">
        <v>3065</v>
      </c>
      <c r="K886" s="29"/>
      <c r="L886" s="25"/>
      <c r="M886" s="38" t="s">
        <v>3066</v>
      </c>
      <c r="N886" s="248"/>
    </row>
    <row r="887" s="19" customFormat="true" ht="39" hidden="false" customHeight="true" outlineLevel="0" collapsed="false">
      <c r="A887" s="11" t="n">
        <v>881</v>
      </c>
      <c r="B887" s="29" t="s">
        <v>3053</v>
      </c>
      <c r="C887" s="38" t="s">
        <v>2991</v>
      </c>
      <c r="D887" s="38" t="s">
        <v>3054</v>
      </c>
      <c r="E887" s="38" t="s">
        <v>35</v>
      </c>
      <c r="F887" s="38" t="s">
        <v>114</v>
      </c>
      <c r="G887" s="38" t="s">
        <v>3067</v>
      </c>
      <c r="H887" s="29" t="s">
        <v>86</v>
      </c>
      <c r="I887" s="38" t="s">
        <v>28</v>
      </c>
      <c r="J887" s="38" t="s">
        <v>1237</v>
      </c>
      <c r="K887" s="25" t="s">
        <v>1238</v>
      </c>
      <c r="L887" s="25" t="s">
        <v>39</v>
      </c>
      <c r="M887" s="38" t="s">
        <v>1239</v>
      </c>
      <c r="N887" s="38" t="s">
        <v>3068</v>
      </c>
    </row>
    <row r="888" s="19" customFormat="true" ht="39" hidden="false" customHeight="true" outlineLevel="0" collapsed="false">
      <c r="A888" s="11" t="n">
        <v>882</v>
      </c>
      <c r="B888" s="29" t="s">
        <v>3053</v>
      </c>
      <c r="C888" s="38" t="s">
        <v>2991</v>
      </c>
      <c r="D888" s="38" t="s">
        <v>3054</v>
      </c>
      <c r="E888" s="38" t="s">
        <v>35</v>
      </c>
      <c r="F888" s="38" t="s">
        <v>114</v>
      </c>
      <c r="G888" s="38" t="s">
        <v>3069</v>
      </c>
      <c r="H888" s="29" t="s">
        <v>70</v>
      </c>
      <c r="I888" s="38" t="s">
        <v>28</v>
      </c>
      <c r="J888" s="38" t="s">
        <v>1468</v>
      </c>
      <c r="K888" s="29" t="s">
        <v>3070</v>
      </c>
      <c r="L888" s="23" t="s">
        <v>39</v>
      </c>
      <c r="M888" s="38" t="s">
        <v>1470</v>
      </c>
      <c r="N888" s="38" t="s">
        <v>3068</v>
      </c>
    </row>
    <row r="889" customFormat="false" ht="39" hidden="false" customHeight="true" outlineLevel="0" collapsed="false">
      <c r="A889" s="11" t="n">
        <v>883</v>
      </c>
      <c r="B889" s="29" t="s">
        <v>3071</v>
      </c>
      <c r="C889" s="38" t="s">
        <v>2991</v>
      </c>
      <c r="D889" s="38" t="s">
        <v>3072</v>
      </c>
      <c r="E889" s="38" t="s">
        <v>18</v>
      </c>
      <c r="F889" s="38" t="s">
        <v>114</v>
      </c>
      <c r="G889" s="38" t="s">
        <v>3073</v>
      </c>
      <c r="H889" s="29" t="n">
        <v>2016.1</v>
      </c>
      <c r="I889" s="38" t="s">
        <v>28</v>
      </c>
      <c r="J889" s="38" t="s">
        <v>3074</v>
      </c>
      <c r="K889" s="29"/>
      <c r="L889" s="34" t="s">
        <v>191</v>
      </c>
      <c r="M889" s="29"/>
      <c r="N889" s="29"/>
    </row>
    <row r="890" customFormat="false" ht="39" hidden="false" customHeight="true" outlineLevel="0" collapsed="false">
      <c r="A890" s="11" t="n">
        <v>884</v>
      </c>
      <c r="B890" s="29" t="s">
        <v>3071</v>
      </c>
      <c r="C890" s="38" t="s">
        <v>2991</v>
      </c>
      <c r="D890" s="38" t="s">
        <v>3072</v>
      </c>
      <c r="E890" s="38" t="s">
        <v>18</v>
      </c>
      <c r="F890" s="38" t="s">
        <v>114</v>
      </c>
      <c r="G890" s="38" t="s">
        <v>3075</v>
      </c>
      <c r="H890" s="29" t="n">
        <v>2016.3</v>
      </c>
      <c r="I890" s="38" t="s">
        <v>28</v>
      </c>
      <c r="J890" s="38" t="s">
        <v>3076</v>
      </c>
      <c r="K890" s="29"/>
      <c r="L890" s="34" t="s">
        <v>191</v>
      </c>
      <c r="M890" s="29"/>
      <c r="N890" s="29"/>
    </row>
    <row r="891" customFormat="false" ht="39" hidden="false" customHeight="true" outlineLevel="0" collapsed="false">
      <c r="A891" s="11" t="n">
        <v>885</v>
      </c>
      <c r="B891" s="29" t="s">
        <v>3071</v>
      </c>
      <c r="C891" s="38" t="s">
        <v>2991</v>
      </c>
      <c r="D891" s="38" t="s">
        <v>3072</v>
      </c>
      <c r="E891" s="38" t="s">
        <v>18</v>
      </c>
      <c r="F891" s="38" t="s">
        <v>114</v>
      </c>
      <c r="G891" s="38" t="s">
        <v>3077</v>
      </c>
      <c r="H891" s="29" t="n">
        <v>2016.11</v>
      </c>
      <c r="I891" s="38" t="s">
        <v>28</v>
      </c>
      <c r="J891" s="38" t="s">
        <v>3015</v>
      </c>
      <c r="K891" s="29" t="s">
        <v>3016</v>
      </c>
      <c r="L891" s="34" t="s">
        <v>191</v>
      </c>
      <c r="M891" s="38" t="s">
        <v>3064</v>
      </c>
      <c r="N891" s="29"/>
    </row>
    <row r="892" customFormat="false" ht="39" hidden="false" customHeight="true" outlineLevel="0" collapsed="false">
      <c r="A892" s="11" t="n">
        <v>886</v>
      </c>
      <c r="B892" s="29" t="s">
        <v>3071</v>
      </c>
      <c r="C892" s="38" t="s">
        <v>2991</v>
      </c>
      <c r="D892" s="38" t="s">
        <v>3072</v>
      </c>
      <c r="E892" s="38" t="s">
        <v>18</v>
      </c>
      <c r="F892" s="38" t="s">
        <v>114</v>
      </c>
      <c r="G892" s="38" t="s">
        <v>3078</v>
      </c>
      <c r="H892" s="29" t="n">
        <v>2016.6</v>
      </c>
      <c r="I892" s="38" t="s">
        <v>28</v>
      </c>
      <c r="J892" s="38" t="s">
        <v>3074</v>
      </c>
      <c r="K892" s="29"/>
      <c r="L892" s="34" t="s">
        <v>191</v>
      </c>
      <c r="M892" s="29"/>
      <c r="N892" s="29"/>
    </row>
    <row r="893" customFormat="false" ht="39" hidden="false" customHeight="true" outlineLevel="0" collapsed="false">
      <c r="A893" s="11" t="n">
        <v>887</v>
      </c>
      <c r="B893" s="29" t="s">
        <v>3079</v>
      </c>
      <c r="C893" s="38" t="s">
        <v>2991</v>
      </c>
      <c r="D893" s="38" t="s">
        <v>3080</v>
      </c>
      <c r="E893" s="38" t="s">
        <v>35</v>
      </c>
      <c r="F893" s="38" t="s">
        <v>19</v>
      </c>
      <c r="G893" s="38" t="s">
        <v>3081</v>
      </c>
      <c r="H893" s="29" t="s">
        <v>139</v>
      </c>
      <c r="I893" s="38" t="s">
        <v>28</v>
      </c>
      <c r="J893" s="38" t="s">
        <v>3082</v>
      </c>
      <c r="K893" s="25" t="s">
        <v>3083</v>
      </c>
      <c r="L893" s="29" t="s">
        <v>1396</v>
      </c>
      <c r="M893" s="38" t="s">
        <v>3084</v>
      </c>
      <c r="N893" s="38" t="s">
        <v>3085</v>
      </c>
    </row>
    <row r="894" customFormat="false" ht="39" hidden="false" customHeight="true" outlineLevel="0" collapsed="false">
      <c r="A894" s="11" t="n">
        <v>888</v>
      </c>
      <c r="B894" s="29" t="s">
        <v>3086</v>
      </c>
      <c r="C894" s="38" t="s">
        <v>3087</v>
      </c>
      <c r="D894" s="34" t="s">
        <v>3088</v>
      </c>
      <c r="E894" s="34" t="s">
        <v>35</v>
      </c>
      <c r="F894" s="34" t="s">
        <v>114</v>
      </c>
      <c r="G894" s="38" t="s">
        <v>3089</v>
      </c>
      <c r="H894" s="44" t="s">
        <v>86</v>
      </c>
      <c r="I894" s="34" t="s">
        <v>28</v>
      </c>
      <c r="J894" s="34" t="s">
        <v>3090</v>
      </c>
      <c r="K894" s="25" t="s">
        <v>3091</v>
      </c>
      <c r="L894" s="34" t="s">
        <v>433</v>
      </c>
      <c r="M894" s="34" t="s">
        <v>3092</v>
      </c>
      <c r="N894" s="25"/>
    </row>
    <row r="895" customFormat="false" ht="39" hidden="false" customHeight="true" outlineLevel="0" collapsed="false">
      <c r="A895" s="11" t="n">
        <v>889</v>
      </c>
      <c r="B895" s="29" t="s">
        <v>3086</v>
      </c>
      <c r="C895" s="38" t="s">
        <v>3087</v>
      </c>
      <c r="D895" s="34" t="s">
        <v>3088</v>
      </c>
      <c r="E895" s="34" t="s">
        <v>35</v>
      </c>
      <c r="F895" s="34" t="s">
        <v>114</v>
      </c>
      <c r="G895" s="38" t="s">
        <v>3093</v>
      </c>
      <c r="H895" s="29" t="s">
        <v>91</v>
      </c>
      <c r="I895" s="34" t="s">
        <v>28</v>
      </c>
      <c r="J895" s="34" t="s">
        <v>3094</v>
      </c>
      <c r="K895" s="25" t="s">
        <v>3095</v>
      </c>
      <c r="L895" s="25" t="s">
        <v>39</v>
      </c>
      <c r="M895" s="34" t="s">
        <v>3096</v>
      </c>
      <c r="N895" s="29"/>
    </row>
    <row r="896" customFormat="false" ht="39" hidden="false" customHeight="true" outlineLevel="0" collapsed="false">
      <c r="A896" s="11" t="n">
        <v>890</v>
      </c>
      <c r="B896" s="29" t="s">
        <v>3086</v>
      </c>
      <c r="C896" s="38" t="s">
        <v>3087</v>
      </c>
      <c r="D896" s="34" t="s">
        <v>3088</v>
      </c>
      <c r="E896" s="34" t="s">
        <v>35</v>
      </c>
      <c r="F896" s="34" t="s">
        <v>114</v>
      </c>
      <c r="G896" s="38" t="s">
        <v>3097</v>
      </c>
      <c r="H896" s="29" t="s">
        <v>91</v>
      </c>
      <c r="I896" s="34" t="s">
        <v>28</v>
      </c>
      <c r="J896" s="34" t="s">
        <v>3098</v>
      </c>
      <c r="K896" s="25" t="s">
        <v>3099</v>
      </c>
      <c r="L896" s="25" t="s">
        <v>39</v>
      </c>
      <c r="M896" s="34" t="s">
        <v>3100</v>
      </c>
      <c r="N896" s="29"/>
    </row>
    <row r="897" customFormat="false" ht="39" hidden="false" customHeight="true" outlineLevel="0" collapsed="false">
      <c r="A897" s="11" t="n">
        <v>891</v>
      </c>
      <c r="B897" s="29" t="s">
        <v>3101</v>
      </c>
      <c r="C897" s="38" t="s">
        <v>3087</v>
      </c>
      <c r="D897" s="34" t="s">
        <v>3102</v>
      </c>
      <c r="E897" s="34" t="s">
        <v>18</v>
      </c>
      <c r="F897" s="34" t="s">
        <v>114</v>
      </c>
      <c r="G897" s="38" t="s">
        <v>3103</v>
      </c>
      <c r="H897" s="29" t="n">
        <v>2016.4</v>
      </c>
      <c r="I897" s="34" t="s">
        <v>28</v>
      </c>
      <c r="J897" s="34" t="s">
        <v>3104</v>
      </c>
      <c r="K897" s="25" t="s">
        <v>3105</v>
      </c>
      <c r="L897" s="25" t="s">
        <v>1505</v>
      </c>
      <c r="M897" s="34" t="s">
        <v>3106</v>
      </c>
      <c r="N897" s="29"/>
    </row>
    <row r="898" customFormat="false" ht="39" hidden="false" customHeight="true" outlineLevel="0" collapsed="false">
      <c r="A898" s="11" t="n">
        <v>892</v>
      </c>
      <c r="B898" s="29" t="s">
        <v>3107</v>
      </c>
      <c r="C898" s="38" t="s">
        <v>3087</v>
      </c>
      <c r="D898" s="34" t="s">
        <v>3108</v>
      </c>
      <c r="E898" s="34" t="s">
        <v>1159</v>
      </c>
      <c r="F898" s="34" t="s">
        <v>114</v>
      </c>
      <c r="G898" s="38" t="s">
        <v>3109</v>
      </c>
      <c r="H898" s="29" t="n">
        <v>2016.06</v>
      </c>
      <c r="I898" s="34" t="s">
        <v>28</v>
      </c>
      <c r="J898" s="34" t="s">
        <v>576</v>
      </c>
      <c r="K898" s="25" t="s">
        <v>3110</v>
      </c>
      <c r="L898" s="25" t="s">
        <v>39</v>
      </c>
      <c r="M898" s="34" t="s">
        <v>3111</v>
      </c>
      <c r="N898" s="29"/>
    </row>
    <row r="899" customFormat="false" ht="39" hidden="false" customHeight="true" outlineLevel="0" collapsed="false">
      <c r="A899" s="11" t="n">
        <v>893</v>
      </c>
      <c r="B899" s="29" t="s">
        <v>3107</v>
      </c>
      <c r="C899" s="38" t="s">
        <v>3087</v>
      </c>
      <c r="D899" s="34" t="s">
        <v>3108</v>
      </c>
      <c r="E899" s="34" t="s">
        <v>1159</v>
      </c>
      <c r="F899" s="34" t="s">
        <v>114</v>
      </c>
      <c r="G899" s="38" t="s">
        <v>3112</v>
      </c>
      <c r="H899" s="29" t="n">
        <v>2016.05</v>
      </c>
      <c r="I899" s="34" t="s">
        <v>28</v>
      </c>
      <c r="J899" s="34" t="s">
        <v>3113</v>
      </c>
      <c r="K899" s="25" t="s">
        <v>3114</v>
      </c>
      <c r="L899" s="25" t="s">
        <v>39</v>
      </c>
      <c r="M899" s="34" t="s">
        <v>3115</v>
      </c>
      <c r="N899" s="29"/>
    </row>
    <row r="900" customFormat="false" ht="39" hidden="false" customHeight="true" outlineLevel="0" collapsed="false">
      <c r="A900" s="11" t="n">
        <v>894</v>
      </c>
      <c r="B900" s="29" t="s">
        <v>3107</v>
      </c>
      <c r="C900" s="38" t="s">
        <v>3087</v>
      </c>
      <c r="D900" s="34" t="s">
        <v>3108</v>
      </c>
      <c r="E900" s="34" t="s">
        <v>1159</v>
      </c>
      <c r="F900" s="34" t="s">
        <v>114</v>
      </c>
      <c r="G900" s="38" t="s">
        <v>3116</v>
      </c>
      <c r="H900" s="29" t="n">
        <v>2016.05</v>
      </c>
      <c r="I900" s="34" t="s">
        <v>28</v>
      </c>
      <c r="J900" s="34" t="s">
        <v>3117</v>
      </c>
      <c r="K900" s="25" t="s">
        <v>3118</v>
      </c>
      <c r="L900" s="34" t="s">
        <v>31</v>
      </c>
      <c r="M900" s="34" t="s">
        <v>3119</v>
      </c>
      <c r="N900" s="29"/>
    </row>
    <row r="901" customFormat="false" ht="39" hidden="false" customHeight="true" outlineLevel="0" collapsed="false">
      <c r="A901" s="11" t="n">
        <v>895</v>
      </c>
      <c r="B901" s="29" t="s">
        <v>3120</v>
      </c>
      <c r="C901" s="38" t="s">
        <v>3087</v>
      </c>
      <c r="D901" s="34" t="s">
        <v>3121</v>
      </c>
      <c r="E901" s="34" t="s">
        <v>35</v>
      </c>
      <c r="F901" s="34" t="s">
        <v>114</v>
      </c>
      <c r="G901" s="38" t="s">
        <v>3122</v>
      </c>
      <c r="H901" s="44" t="s">
        <v>3123</v>
      </c>
      <c r="I901" s="34" t="s">
        <v>28</v>
      </c>
      <c r="J901" s="34" t="s">
        <v>3124</v>
      </c>
      <c r="K901" s="25"/>
      <c r="L901" s="34" t="s">
        <v>191</v>
      </c>
      <c r="M901" s="34" t="s">
        <v>2739</v>
      </c>
      <c r="N901" s="29"/>
    </row>
    <row r="902" customFormat="false" ht="39" hidden="false" customHeight="true" outlineLevel="0" collapsed="false">
      <c r="A902" s="11" t="n">
        <v>896</v>
      </c>
      <c r="B902" s="29" t="s">
        <v>3125</v>
      </c>
      <c r="C902" s="38" t="s">
        <v>3087</v>
      </c>
      <c r="D902" s="34" t="s">
        <v>3121</v>
      </c>
      <c r="E902" s="34" t="s">
        <v>35</v>
      </c>
      <c r="F902" s="34" t="s">
        <v>114</v>
      </c>
      <c r="G902" s="38" t="s">
        <v>3126</v>
      </c>
      <c r="H902" s="29" t="s">
        <v>3127</v>
      </c>
      <c r="I902" s="34" t="s">
        <v>28</v>
      </c>
      <c r="J902" s="34" t="s">
        <v>1934</v>
      </c>
      <c r="K902" s="45" t="s">
        <v>1935</v>
      </c>
      <c r="L902" s="23" t="s">
        <v>39</v>
      </c>
      <c r="M902" s="34" t="s">
        <v>1936</v>
      </c>
      <c r="N902" s="29"/>
    </row>
    <row r="903" customFormat="false" ht="39" hidden="false" customHeight="true" outlineLevel="0" collapsed="false">
      <c r="A903" s="11" t="n">
        <v>897</v>
      </c>
      <c r="B903" s="29" t="s">
        <v>3128</v>
      </c>
      <c r="C903" s="38" t="s">
        <v>3087</v>
      </c>
      <c r="D903" s="34" t="s">
        <v>3129</v>
      </c>
      <c r="E903" s="34" t="s">
        <v>18</v>
      </c>
      <c r="F903" s="34" t="s">
        <v>152</v>
      </c>
      <c r="G903" s="38" t="s">
        <v>3130</v>
      </c>
      <c r="H903" s="29" t="s">
        <v>1506</v>
      </c>
      <c r="I903" s="34" t="s">
        <v>28</v>
      </c>
      <c r="J903" s="34" t="s">
        <v>3124</v>
      </c>
      <c r="K903" s="25"/>
      <c r="L903" s="34" t="s">
        <v>191</v>
      </c>
      <c r="M903" s="34" t="s">
        <v>2739</v>
      </c>
      <c r="N903" s="29"/>
    </row>
    <row r="904" customFormat="false" ht="39" hidden="false" customHeight="true" outlineLevel="0" collapsed="false">
      <c r="A904" s="11" t="n">
        <v>898</v>
      </c>
      <c r="B904" s="29" t="s">
        <v>3131</v>
      </c>
      <c r="C904" s="38" t="s">
        <v>3087</v>
      </c>
      <c r="D904" s="38" t="s">
        <v>3132</v>
      </c>
      <c r="E904" s="34" t="s">
        <v>3133</v>
      </c>
      <c r="F904" s="34" t="s">
        <v>152</v>
      </c>
      <c r="G904" s="34" t="s">
        <v>3134</v>
      </c>
      <c r="H904" s="29" t="s">
        <v>3135</v>
      </c>
      <c r="I904" s="38" t="s">
        <v>28</v>
      </c>
      <c r="J904" s="34" t="s">
        <v>3136</v>
      </c>
      <c r="K904" s="25" t="s">
        <v>3137</v>
      </c>
      <c r="L904" s="25" t="s">
        <v>39</v>
      </c>
      <c r="M904" s="34" t="s">
        <v>3138</v>
      </c>
      <c r="N904" s="29"/>
    </row>
    <row r="905" s="19" customFormat="true" ht="39" hidden="false" customHeight="true" outlineLevel="0" collapsed="false">
      <c r="A905" s="11" t="n">
        <v>899</v>
      </c>
      <c r="B905" s="29" t="s">
        <v>3131</v>
      </c>
      <c r="C905" s="38" t="s">
        <v>3087</v>
      </c>
      <c r="D905" s="38" t="s">
        <v>3132</v>
      </c>
      <c r="E905" s="34" t="s">
        <v>3133</v>
      </c>
      <c r="F905" s="34" t="s">
        <v>152</v>
      </c>
      <c r="G905" s="34" t="s">
        <v>3139</v>
      </c>
      <c r="H905" s="29" t="s">
        <v>3140</v>
      </c>
      <c r="I905" s="38" t="s">
        <v>28</v>
      </c>
      <c r="J905" s="34" t="s">
        <v>3141</v>
      </c>
      <c r="K905" s="25" t="s">
        <v>3142</v>
      </c>
      <c r="L905" s="25" t="s">
        <v>39</v>
      </c>
      <c r="M905" s="34" t="s">
        <v>3143</v>
      </c>
      <c r="N905" s="29"/>
    </row>
    <row r="906" customFormat="false" ht="39" hidden="false" customHeight="true" outlineLevel="0" collapsed="false">
      <c r="A906" s="11" t="n">
        <v>900</v>
      </c>
      <c r="B906" s="29" t="s">
        <v>3144</v>
      </c>
      <c r="C906" s="38" t="s">
        <v>3087</v>
      </c>
      <c r="D906" s="38" t="s">
        <v>3145</v>
      </c>
      <c r="E906" s="34" t="s">
        <v>18</v>
      </c>
      <c r="F906" s="34" t="s">
        <v>3146</v>
      </c>
      <c r="G906" s="38" t="s">
        <v>3147</v>
      </c>
      <c r="H906" s="29" t="s">
        <v>3148</v>
      </c>
      <c r="I906" s="34" t="s">
        <v>28</v>
      </c>
      <c r="J906" s="34" t="s">
        <v>3149</v>
      </c>
      <c r="K906" s="25" t="s">
        <v>3150</v>
      </c>
      <c r="L906" s="25" t="s">
        <v>39</v>
      </c>
      <c r="M906" s="34" t="s">
        <v>3151</v>
      </c>
      <c r="N906" s="29"/>
    </row>
    <row r="907" customFormat="false" ht="39" hidden="false" customHeight="true" outlineLevel="0" collapsed="false">
      <c r="A907" s="11" t="n">
        <v>901</v>
      </c>
      <c r="B907" s="29" t="s">
        <v>3144</v>
      </c>
      <c r="C907" s="38" t="s">
        <v>3087</v>
      </c>
      <c r="D907" s="38" t="s">
        <v>3145</v>
      </c>
      <c r="E907" s="34" t="s">
        <v>18</v>
      </c>
      <c r="F907" s="34" t="s">
        <v>3146</v>
      </c>
      <c r="G907" s="38" t="s">
        <v>3152</v>
      </c>
      <c r="H907" s="29" t="s">
        <v>3153</v>
      </c>
      <c r="I907" s="34" t="s">
        <v>28</v>
      </c>
      <c r="J907" s="34" t="s">
        <v>3136</v>
      </c>
      <c r="K907" s="25" t="s">
        <v>3137</v>
      </c>
      <c r="L907" s="25" t="s">
        <v>39</v>
      </c>
      <c r="M907" s="34" t="s">
        <v>3138</v>
      </c>
      <c r="N907" s="29"/>
    </row>
    <row r="908" customFormat="false" ht="39" hidden="false" customHeight="true" outlineLevel="0" collapsed="false">
      <c r="A908" s="11" t="n">
        <v>902</v>
      </c>
      <c r="B908" s="29" t="s">
        <v>3144</v>
      </c>
      <c r="C908" s="38" t="s">
        <v>3087</v>
      </c>
      <c r="D908" s="38" t="s">
        <v>3145</v>
      </c>
      <c r="E908" s="34" t="s">
        <v>18</v>
      </c>
      <c r="F908" s="34" t="s">
        <v>3146</v>
      </c>
      <c r="G908" s="38" t="s">
        <v>3154</v>
      </c>
      <c r="H908" s="29" t="s">
        <v>370</v>
      </c>
      <c r="I908" s="34" t="s">
        <v>28</v>
      </c>
      <c r="J908" s="34" t="s">
        <v>1916</v>
      </c>
      <c r="K908" s="45" t="s">
        <v>1917</v>
      </c>
      <c r="L908" s="25" t="s">
        <v>39</v>
      </c>
      <c r="M908" s="34" t="s">
        <v>1918</v>
      </c>
      <c r="N908" s="29"/>
    </row>
    <row r="909" s="19" customFormat="true" ht="39" hidden="false" customHeight="true" outlineLevel="0" collapsed="false">
      <c r="A909" s="11" t="n">
        <v>903</v>
      </c>
      <c r="B909" s="29" t="s">
        <v>3155</v>
      </c>
      <c r="C909" s="38" t="s">
        <v>3087</v>
      </c>
      <c r="D909" s="38" t="s">
        <v>3156</v>
      </c>
      <c r="E909" s="34" t="s">
        <v>18</v>
      </c>
      <c r="F909" s="34" t="s">
        <v>152</v>
      </c>
      <c r="G909" s="53" t="s">
        <v>3157</v>
      </c>
      <c r="H909" s="29" t="s">
        <v>3158</v>
      </c>
      <c r="I909" s="34" t="s">
        <v>43</v>
      </c>
      <c r="J909" s="34" t="s">
        <v>3159</v>
      </c>
      <c r="K909" s="25" t="s">
        <v>3160</v>
      </c>
      <c r="L909" s="34" t="s">
        <v>46</v>
      </c>
      <c r="M909" s="34" t="s">
        <v>3159</v>
      </c>
      <c r="N909" s="29"/>
    </row>
    <row r="910" customFormat="false" ht="39" hidden="false" customHeight="true" outlineLevel="0" collapsed="false">
      <c r="A910" s="11" t="n">
        <v>904</v>
      </c>
      <c r="B910" s="29" t="s">
        <v>3161</v>
      </c>
      <c r="C910" s="38" t="s">
        <v>3087</v>
      </c>
      <c r="D910" s="38" t="s">
        <v>3162</v>
      </c>
      <c r="E910" s="34" t="s">
        <v>18</v>
      </c>
      <c r="F910" s="34" t="s">
        <v>152</v>
      </c>
      <c r="G910" s="38" t="s">
        <v>3163</v>
      </c>
      <c r="H910" s="29" t="s">
        <v>170</v>
      </c>
      <c r="I910" s="34" t="s">
        <v>28</v>
      </c>
      <c r="J910" s="34" t="s">
        <v>2134</v>
      </c>
      <c r="K910" s="25" t="s">
        <v>2135</v>
      </c>
      <c r="L910" s="23" t="s">
        <v>39</v>
      </c>
      <c r="M910" s="25"/>
      <c r="N910" s="29"/>
    </row>
    <row r="911" customFormat="false" ht="39" hidden="false" customHeight="true" outlineLevel="0" collapsed="false">
      <c r="A911" s="11" t="n">
        <v>905</v>
      </c>
      <c r="B911" s="29" t="s">
        <v>3161</v>
      </c>
      <c r="C911" s="38" t="s">
        <v>3087</v>
      </c>
      <c r="D911" s="38" t="s">
        <v>3162</v>
      </c>
      <c r="E911" s="34" t="s">
        <v>18</v>
      </c>
      <c r="F911" s="34" t="s">
        <v>152</v>
      </c>
      <c r="G911" s="38" t="s">
        <v>3164</v>
      </c>
      <c r="H911" s="29" t="s">
        <v>76</v>
      </c>
      <c r="I911" s="34" t="s">
        <v>28</v>
      </c>
      <c r="J911" s="34" t="s">
        <v>3165</v>
      </c>
      <c r="K911" s="25" t="s">
        <v>3166</v>
      </c>
      <c r="L911" s="25" t="s">
        <v>39</v>
      </c>
      <c r="M911" s="25"/>
      <c r="N911" s="29"/>
    </row>
    <row r="912" customFormat="false" ht="39" hidden="false" customHeight="true" outlineLevel="0" collapsed="false">
      <c r="A912" s="11" t="n">
        <v>906</v>
      </c>
      <c r="B912" s="29" t="s">
        <v>3167</v>
      </c>
      <c r="C912" s="38" t="s">
        <v>3087</v>
      </c>
      <c r="D912" s="34" t="s">
        <v>3168</v>
      </c>
      <c r="E912" s="34" t="s">
        <v>35</v>
      </c>
      <c r="F912" s="34" t="s">
        <v>114</v>
      </c>
      <c r="G912" s="38" t="s">
        <v>3169</v>
      </c>
      <c r="H912" s="44" t="s">
        <v>3170</v>
      </c>
      <c r="I912" s="34" t="s">
        <v>43</v>
      </c>
      <c r="J912" s="34" t="s">
        <v>3171</v>
      </c>
      <c r="K912" s="34" t="s">
        <v>3172</v>
      </c>
      <c r="L912" s="34" t="s">
        <v>3171</v>
      </c>
      <c r="M912" s="25"/>
      <c r="N912" s="34" t="s">
        <v>3173</v>
      </c>
    </row>
    <row r="913" customFormat="false" ht="39" hidden="false" customHeight="true" outlineLevel="0" collapsed="false">
      <c r="A913" s="11" t="n">
        <v>907</v>
      </c>
      <c r="B913" s="29" t="s">
        <v>3174</v>
      </c>
      <c r="C913" s="38" t="s">
        <v>3087</v>
      </c>
      <c r="D913" s="34" t="s">
        <v>3175</v>
      </c>
      <c r="E913" s="34" t="s">
        <v>35</v>
      </c>
      <c r="F913" s="34" t="s">
        <v>79</v>
      </c>
      <c r="G913" s="38" t="s">
        <v>3176</v>
      </c>
      <c r="H913" s="29" t="s">
        <v>375</v>
      </c>
      <c r="I913" s="77" t="s">
        <v>43</v>
      </c>
      <c r="J913" s="77" t="s">
        <v>3177</v>
      </c>
      <c r="K913" s="249"/>
      <c r="L913" s="77" t="s">
        <v>3177</v>
      </c>
      <c r="M913" s="77" t="s">
        <v>3178</v>
      </c>
      <c r="N913" s="248" t="s">
        <v>3179</v>
      </c>
    </row>
    <row r="914" customFormat="false" ht="39" hidden="false" customHeight="true" outlineLevel="0" collapsed="false">
      <c r="A914" s="11" t="n">
        <v>908</v>
      </c>
      <c r="B914" s="29" t="s">
        <v>3180</v>
      </c>
      <c r="C914" s="38" t="s">
        <v>3087</v>
      </c>
      <c r="D914" s="34" t="s">
        <v>3175</v>
      </c>
      <c r="E914" s="34" t="s">
        <v>35</v>
      </c>
      <c r="F914" s="34" t="s">
        <v>79</v>
      </c>
      <c r="G914" s="38" t="s">
        <v>3181</v>
      </c>
      <c r="H914" s="29" t="s">
        <v>468</v>
      </c>
      <c r="I914" s="34" t="s">
        <v>43</v>
      </c>
      <c r="J914" s="34" t="s">
        <v>3171</v>
      </c>
      <c r="K914" s="25"/>
      <c r="L914" s="34" t="s">
        <v>3171</v>
      </c>
      <c r="M914" s="25"/>
      <c r="N914" s="38" t="s">
        <v>3182</v>
      </c>
    </row>
    <row r="915" customFormat="false" ht="39" hidden="false" customHeight="true" outlineLevel="0" collapsed="false">
      <c r="A915" s="11" t="n">
        <v>909</v>
      </c>
      <c r="B915" s="29" t="s">
        <v>3183</v>
      </c>
      <c r="C915" s="38" t="s">
        <v>3087</v>
      </c>
      <c r="D915" s="34" t="s">
        <v>3175</v>
      </c>
      <c r="E915" s="34" t="s">
        <v>35</v>
      </c>
      <c r="F915" s="34" t="s">
        <v>79</v>
      </c>
      <c r="G915" s="38" t="s">
        <v>3181</v>
      </c>
      <c r="H915" s="29" t="s">
        <v>139</v>
      </c>
      <c r="I915" s="34" t="s">
        <v>43</v>
      </c>
      <c r="J915" s="34" t="s">
        <v>3171</v>
      </c>
      <c r="K915" s="25"/>
      <c r="L915" s="34" t="s">
        <v>3171</v>
      </c>
      <c r="M915" s="25"/>
      <c r="N915" s="38" t="s">
        <v>3184</v>
      </c>
    </row>
    <row r="916" customFormat="false" ht="39" hidden="false" customHeight="true" outlineLevel="0" collapsed="false">
      <c r="A916" s="11" t="n">
        <v>910</v>
      </c>
      <c r="B916" s="29" t="s">
        <v>3185</v>
      </c>
      <c r="C916" s="38" t="s">
        <v>3087</v>
      </c>
      <c r="D916" s="34" t="s">
        <v>3186</v>
      </c>
      <c r="E916" s="34" t="s">
        <v>35</v>
      </c>
      <c r="F916" s="34" t="s">
        <v>114</v>
      </c>
      <c r="G916" s="29" t="s">
        <v>3187</v>
      </c>
      <c r="H916" s="29" t="s">
        <v>422</v>
      </c>
      <c r="I916" s="34" t="s">
        <v>103</v>
      </c>
      <c r="J916" s="34" t="s">
        <v>3188</v>
      </c>
      <c r="K916" s="25" t="s">
        <v>3189</v>
      </c>
      <c r="L916" s="48"/>
      <c r="M916" s="54" t="s">
        <v>3190</v>
      </c>
      <c r="N916" s="54" t="s">
        <v>383</v>
      </c>
    </row>
    <row r="917" customFormat="false" ht="39" hidden="false" customHeight="true" outlineLevel="0" collapsed="false">
      <c r="A917" s="11" t="n">
        <v>911</v>
      </c>
      <c r="B917" s="29" t="s">
        <v>3131</v>
      </c>
      <c r="C917" s="38" t="s">
        <v>3087</v>
      </c>
      <c r="D917" s="38" t="s">
        <v>3132</v>
      </c>
      <c r="E917" s="34" t="s">
        <v>3133</v>
      </c>
      <c r="F917" s="34" t="s">
        <v>152</v>
      </c>
      <c r="G917" s="34" t="s">
        <v>3134</v>
      </c>
      <c r="H917" s="29" t="s">
        <v>3135</v>
      </c>
      <c r="I917" s="38" t="s">
        <v>28</v>
      </c>
      <c r="J917" s="34" t="s">
        <v>3136</v>
      </c>
      <c r="K917" s="25" t="s">
        <v>3137</v>
      </c>
      <c r="L917" s="25" t="s">
        <v>39</v>
      </c>
      <c r="M917" s="34" t="s">
        <v>3138</v>
      </c>
      <c r="N917" s="29"/>
    </row>
    <row r="918" customFormat="false" ht="39" hidden="false" customHeight="true" outlineLevel="0" collapsed="false">
      <c r="A918" s="11" t="n">
        <v>912</v>
      </c>
      <c r="B918" s="29" t="s">
        <v>3131</v>
      </c>
      <c r="C918" s="38" t="s">
        <v>3087</v>
      </c>
      <c r="D918" s="38" t="s">
        <v>3132</v>
      </c>
      <c r="E918" s="34" t="s">
        <v>3133</v>
      </c>
      <c r="F918" s="34" t="s">
        <v>152</v>
      </c>
      <c r="G918" s="34" t="s">
        <v>3139</v>
      </c>
      <c r="H918" s="29" t="s">
        <v>3140</v>
      </c>
      <c r="I918" s="38" t="s">
        <v>28</v>
      </c>
      <c r="J918" s="34" t="s">
        <v>3141</v>
      </c>
      <c r="K918" s="25" t="s">
        <v>3142</v>
      </c>
      <c r="L918" s="25" t="s">
        <v>39</v>
      </c>
      <c r="M918" s="34" t="s">
        <v>3143</v>
      </c>
      <c r="N918" s="29"/>
    </row>
    <row r="919" customFormat="false" ht="39" hidden="false" customHeight="true" outlineLevel="0" collapsed="false">
      <c r="A919" s="11" t="n">
        <v>913</v>
      </c>
      <c r="B919" s="29" t="s">
        <v>3144</v>
      </c>
      <c r="C919" s="38" t="s">
        <v>3087</v>
      </c>
      <c r="D919" s="38" t="s">
        <v>3145</v>
      </c>
      <c r="E919" s="34" t="s">
        <v>18</v>
      </c>
      <c r="F919" s="34" t="s">
        <v>3146</v>
      </c>
      <c r="G919" s="38" t="s">
        <v>3147</v>
      </c>
      <c r="H919" s="29" t="s">
        <v>3148</v>
      </c>
      <c r="I919" s="34" t="s">
        <v>28</v>
      </c>
      <c r="J919" s="34" t="s">
        <v>3149</v>
      </c>
      <c r="K919" s="25" t="s">
        <v>3150</v>
      </c>
      <c r="L919" s="25" t="s">
        <v>39</v>
      </c>
      <c r="M919" s="34" t="s">
        <v>3151</v>
      </c>
      <c r="N919" s="29"/>
    </row>
    <row r="920" customFormat="false" ht="39" hidden="false" customHeight="true" outlineLevel="0" collapsed="false">
      <c r="A920" s="11" t="n">
        <v>914</v>
      </c>
      <c r="B920" s="29" t="s">
        <v>3144</v>
      </c>
      <c r="C920" s="38" t="s">
        <v>3087</v>
      </c>
      <c r="D920" s="38" t="s">
        <v>3145</v>
      </c>
      <c r="E920" s="34" t="s">
        <v>18</v>
      </c>
      <c r="F920" s="34" t="s">
        <v>3146</v>
      </c>
      <c r="G920" s="38" t="s">
        <v>3152</v>
      </c>
      <c r="H920" s="29" t="s">
        <v>3153</v>
      </c>
      <c r="I920" s="34" t="s">
        <v>28</v>
      </c>
      <c r="J920" s="34" t="s">
        <v>3136</v>
      </c>
      <c r="K920" s="25" t="s">
        <v>3137</v>
      </c>
      <c r="L920" s="25" t="s">
        <v>39</v>
      </c>
      <c r="M920" s="34" t="s">
        <v>3138</v>
      </c>
      <c r="N920" s="29"/>
    </row>
    <row r="921" s="19" customFormat="true" ht="39" hidden="false" customHeight="true" outlineLevel="0" collapsed="false">
      <c r="A921" s="11" t="n">
        <v>915</v>
      </c>
      <c r="B921" s="29" t="s">
        <v>3144</v>
      </c>
      <c r="C921" s="38" t="s">
        <v>3087</v>
      </c>
      <c r="D921" s="38" t="s">
        <v>3145</v>
      </c>
      <c r="E921" s="34" t="s">
        <v>18</v>
      </c>
      <c r="F921" s="34" t="s">
        <v>3146</v>
      </c>
      <c r="G921" s="38" t="s">
        <v>3154</v>
      </c>
      <c r="H921" s="29" t="s">
        <v>370</v>
      </c>
      <c r="I921" s="34" t="s">
        <v>28</v>
      </c>
      <c r="J921" s="34" t="s">
        <v>1916</v>
      </c>
      <c r="K921" s="45" t="s">
        <v>1917</v>
      </c>
      <c r="L921" s="25" t="s">
        <v>39</v>
      </c>
      <c r="M921" s="34" t="s">
        <v>1918</v>
      </c>
      <c r="N921" s="29"/>
    </row>
    <row r="922" customFormat="false" ht="39" hidden="false" customHeight="true" outlineLevel="0" collapsed="false">
      <c r="A922" s="11" t="n">
        <v>916</v>
      </c>
      <c r="B922" s="29" t="s">
        <v>3161</v>
      </c>
      <c r="C922" s="38" t="s">
        <v>3087</v>
      </c>
      <c r="D922" s="38" t="s">
        <v>3162</v>
      </c>
      <c r="E922" s="34" t="s">
        <v>18</v>
      </c>
      <c r="F922" s="34" t="s">
        <v>152</v>
      </c>
      <c r="G922" s="38" t="s">
        <v>3163</v>
      </c>
      <c r="H922" s="29" t="s">
        <v>170</v>
      </c>
      <c r="I922" s="34" t="s">
        <v>28</v>
      </c>
      <c r="J922" s="34" t="s">
        <v>2134</v>
      </c>
      <c r="K922" s="25" t="s">
        <v>2135</v>
      </c>
      <c r="L922" s="23" t="s">
        <v>39</v>
      </c>
      <c r="M922" s="25"/>
      <c r="N922" s="29"/>
    </row>
    <row r="923" customFormat="false" ht="39" hidden="false" customHeight="true" outlineLevel="0" collapsed="false">
      <c r="A923" s="11" t="n">
        <v>917</v>
      </c>
      <c r="B923" s="29" t="s">
        <v>3161</v>
      </c>
      <c r="C923" s="38" t="s">
        <v>3087</v>
      </c>
      <c r="D923" s="38" t="s">
        <v>3162</v>
      </c>
      <c r="E923" s="34" t="s">
        <v>18</v>
      </c>
      <c r="F923" s="34" t="s">
        <v>152</v>
      </c>
      <c r="G923" s="38" t="s">
        <v>3164</v>
      </c>
      <c r="H923" s="29" t="s">
        <v>76</v>
      </c>
      <c r="I923" s="34" t="s">
        <v>28</v>
      </c>
      <c r="J923" s="34" t="s">
        <v>3165</v>
      </c>
      <c r="K923" s="25" t="s">
        <v>3166</v>
      </c>
      <c r="L923" s="25" t="s">
        <v>39</v>
      </c>
      <c r="M923" s="25"/>
      <c r="N923" s="29"/>
    </row>
    <row r="924" customFormat="false" ht="39" hidden="false" customHeight="true" outlineLevel="0" collapsed="false">
      <c r="A924" s="11" t="n">
        <v>920</v>
      </c>
      <c r="B924" s="29" t="s">
        <v>3191</v>
      </c>
      <c r="C924" s="38" t="s">
        <v>3192</v>
      </c>
      <c r="D924" s="34" t="s">
        <v>3193</v>
      </c>
      <c r="E924" s="34" t="s">
        <v>18</v>
      </c>
      <c r="F924" s="34" t="s">
        <v>114</v>
      </c>
      <c r="G924" s="38" t="s">
        <v>3194</v>
      </c>
      <c r="H924" s="44" t="s">
        <v>132</v>
      </c>
      <c r="I924" s="34" t="s">
        <v>28</v>
      </c>
      <c r="J924" s="34" t="s">
        <v>3195</v>
      </c>
      <c r="K924" s="25" t="s">
        <v>3196</v>
      </c>
      <c r="L924" s="23" t="s">
        <v>39</v>
      </c>
      <c r="M924" s="34" t="s">
        <v>3197</v>
      </c>
      <c r="N924" s="34" t="s">
        <v>3198</v>
      </c>
    </row>
    <row r="925" customFormat="false" ht="39" hidden="false" customHeight="true" outlineLevel="0" collapsed="false">
      <c r="A925" s="11" t="n">
        <v>921</v>
      </c>
      <c r="B925" s="29" t="s">
        <v>3199</v>
      </c>
      <c r="C925" s="38" t="s">
        <v>3192</v>
      </c>
      <c r="D925" s="34" t="s">
        <v>3200</v>
      </c>
      <c r="E925" s="34" t="s">
        <v>18</v>
      </c>
      <c r="F925" s="34" t="s">
        <v>114</v>
      </c>
      <c r="G925" s="38" t="s">
        <v>3201</v>
      </c>
      <c r="H925" s="29" t="s">
        <v>21</v>
      </c>
      <c r="I925" s="34" t="s">
        <v>28</v>
      </c>
      <c r="J925" s="34" t="s">
        <v>2475</v>
      </c>
      <c r="K925" s="25" t="s">
        <v>2476</v>
      </c>
      <c r="L925" s="45" t="s">
        <v>39</v>
      </c>
      <c r="M925" s="34" t="s">
        <v>3202</v>
      </c>
      <c r="N925" s="38" t="s">
        <v>312</v>
      </c>
    </row>
    <row r="926" customFormat="false" ht="39" hidden="false" customHeight="true" outlineLevel="0" collapsed="false">
      <c r="A926" s="11" t="n">
        <v>922</v>
      </c>
      <c r="B926" s="29" t="s">
        <v>3203</v>
      </c>
      <c r="C926" s="38" t="s">
        <v>3192</v>
      </c>
      <c r="D926" s="34" t="s">
        <v>3204</v>
      </c>
      <c r="E926" s="34" t="s">
        <v>18</v>
      </c>
      <c r="F926" s="34" t="s">
        <v>114</v>
      </c>
      <c r="G926" s="38" t="s">
        <v>3205</v>
      </c>
      <c r="H926" s="29" t="s">
        <v>21</v>
      </c>
      <c r="I926" s="34" t="s">
        <v>28</v>
      </c>
      <c r="J926" s="34" t="s">
        <v>3206</v>
      </c>
      <c r="K926" s="25" t="s">
        <v>3207</v>
      </c>
      <c r="L926" s="25" t="s">
        <v>100</v>
      </c>
      <c r="M926" s="34" t="s">
        <v>3208</v>
      </c>
      <c r="N926" s="38" t="s">
        <v>3209</v>
      </c>
    </row>
    <row r="927" customFormat="false" ht="39" hidden="false" customHeight="true" outlineLevel="0" collapsed="false">
      <c r="A927" s="11" t="n">
        <v>923</v>
      </c>
      <c r="B927" s="29" t="s">
        <v>3203</v>
      </c>
      <c r="C927" s="38" t="s">
        <v>3192</v>
      </c>
      <c r="D927" s="34" t="s">
        <v>3204</v>
      </c>
      <c r="E927" s="34" t="s">
        <v>18</v>
      </c>
      <c r="F927" s="34" t="s">
        <v>114</v>
      </c>
      <c r="G927" s="38" t="s">
        <v>3210</v>
      </c>
      <c r="H927" s="29" t="s">
        <v>170</v>
      </c>
      <c r="I927" s="34" t="s">
        <v>28</v>
      </c>
      <c r="J927" s="34" t="s">
        <v>92</v>
      </c>
      <c r="K927" s="25" t="s">
        <v>3211</v>
      </c>
      <c r="L927" s="23" t="s">
        <v>39</v>
      </c>
      <c r="M927" s="34" t="s">
        <v>3212</v>
      </c>
      <c r="N927" s="38" t="s">
        <v>3209</v>
      </c>
    </row>
    <row r="928" customFormat="false" ht="39" hidden="false" customHeight="true" outlineLevel="0" collapsed="false">
      <c r="A928" s="11" t="n">
        <v>924</v>
      </c>
      <c r="B928" s="29" t="s">
        <v>3213</v>
      </c>
      <c r="C928" s="38" t="s">
        <v>3192</v>
      </c>
      <c r="D928" s="38" t="s">
        <v>3214</v>
      </c>
      <c r="E928" s="34" t="s">
        <v>18</v>
      </c>
      <c r="F928" s="34" t="s">
        <v>19</v>
      </c>
      <c r="G928" s="53" t="s">
        <v>3215</v>
      </c>
      <c r="H928" s="44" t="s">
        <v>3216</v>
      </c>
      <c r="I928" s="34" t="s">
        <v>43</v>
      </c>
      <c r="J928" s="34" t="s">
        <v>32</v>
      </c>
      <c r="K928" s="34" t="s">
        <v>3217</v>
      </c>
      <c r="L928" s="34" t="s">
        <v>3218</v>
      </c>
      <c r="M928" s="34" t="s">
        <v>3219</v>
      </c>
      <c r="N928" s="34" t="s">
        <v>3220</v>
      </c>
    </row>
    <row r="929" customFormat="false" ht="39" hidden="false" customHeight="true" outlineLevel="0" collapsed="false">
      <c r="A929" s="11" t="n">
        <v>925</v>
      </c>
      <c r="B929" s="29" t="s">
        <v>3221</v>
      </c>
      <c r="C929" s="38" t="s">
        <v>3192</v>
      </c>
      <c r="D929" s="38" t="s">
        <v>3222</v>
      </c>
      <c r="E929" s="34" t="s">
        <v>35</v>
      </c>
      <c r="F929" s="34" t="s">
        <v>79</v>
      </c>
      <c r="G929" s="38" t="s">
        <v>3223</v>
      </c>
      <c r="H929" s="25" t="s">
        <v>3224</v>
      </c>
      <c r="I929" s="34" t="s">
        <v>43</v>
      </c>
      <c r="J929" s="34" t="s">
        <v>312</v>
      </c>
      <c r="K929" s="34" t="s">
        <v>312</v>
      </c>
      <c r="L929" s="34" t="s">
        <v>3225</v>
      </c>
      <c r="M929" s="34" t="s">
        <v>94</v>
      </c>
      <c r="N929" s="25"/>
    </row>
    <row r="930" customFormat="false" ht="39" hidden="false" customHeight="true" outlineLevel="0" collapsed="false">
      <c r="A930" s="11" t="n">
        <v>926</v>
      </c>
      <c r="B930" s="29" t="s">
        <v>3221</v>
      </c>
      <c r="C930" s="38" t="s">
        <v>3192</v>
      </c>
      <c r="D930" s="38" t="s">
        <v>3222</v>
      </c>
      <c r="E930" s="34" t="s">
        <v>35</v>
      </c>
      <c r="F930" s="34" t="s">
        <v>79</v>
      </c>
      <c r="G930" s="38" t="s">
        <v>3226</v>
      </c>
      <c r="H930" s="44" t="s">
        <v>3227</v>
      </c>
      <c r="I930" s="34" t="s">
        <v>28</v>
      </c>
      <c r="J930" s="34" t="s">
        <v>92</v>
      </c>
      <c r="K930" s="25" t="s">
        <v>3228</v>
      </c>
      <c r="L930" s="23" t="s">
        <v>39</v>
      </c>
      <c r="M930" s="34" t="s">
        <v>94</v>
      </c>
      <c r="N930" s="25"/>
    </row>
    <row r="931" customFormat="false" ht="39" hidden="false" customHeight="true" outlineLevel="0" collapsed="false">
      <c r="A931" s="11" t="n">
        <v>927</v>
      </c>
      <c r="B931" s="29" t="s">
        <v>3221</v>
      </c>
      <c r="C931" s="38" t="s">
        <v>3192</v>
      </c>
      <c r="D931" s="38" t="s">
        <v>3222</v>
      </c>
      <c r="E931" s="34" t="s">
        <v>35</v>
      </c>
      <c r="F931" s="34" t="s">
        <v>79</v>
      </c>
      <c r="G931" s="38" t="s">
        <v>3229</v>
      </c>
      <c r="H931" s="29" t="s">
        <v>3230</v>
      </c>
      <c r="I931" s="34" t="s">
        <v>103</v>
      </c>
      <c r="J931" s="34" t="s">
        <v>3231</v>
      </c>
      <c r="K931" s="34" t="s">
        <v>3232</v>
      </c>
      <c r="L931" s="34" t="s">
        <v>284</v>
      </c>
      <c r="M931" s="34" t="s">
        <v>32</v>
      </c>
      <c r="N931" s="38" t="s">
        <v>3233</v>
      </c>
    </row>
    <row r="932" customFormat="false" ht="39" hidden="false" customHeight="true" outlineLevel="0" collapsed="false">
      <c r="A932" s="11" t="n">
        <v>928</v>
      </c>
      <c r="B932" s="29" t="s">
        <v>3234</v>
      </c>
      <c r="C932" s="38" t="s">
        <v>3192</v>
      </c>
      <c r="D932" s="34" t="s">
        <v>3235</v>
      </c>
      <c r="E932" s="34" t="s">
        <v>2548</v>
      </c>
      <c r="F932" s="34" t="s">
        <v>19</v>
      </c>
      <c r="G932" s="34" t="s">
        <v>3236</v>
      </c>
      <c r="H932" s="25" t="n">
        <v>2016.6</v>
      </c>
      <c r="I932" s="34" t="s">
        <v>28</v>
      </c>
      <c r="J932" s="34" t="s">
        <v>66</v>
      </c>
      <c r="K932" s="169" t="s">
        <v>2054</v>
      </c>
      <c r="L932" s="34" t="s">
        <v>31</v>
      </c>
      <c r="M932" s="34" t="s">
        <v>68</v>
      </c>
      <c r="N932" s="29"/>
    </row>
    <row r="933" customFormat="false" ht="39" hidden="false" customHeight="true" outlineLevel="0" collapsed="false">
      <c r="A933" s="11" t="n">
        <v>929</v>
      </c>
      <c r="B933" s="29" t="s">
        <v>3234</v>
      </c>
      <c r="C933" s="38" t="s">
        <v>3192</v>
      </c>
      <c r="D933" s="34" t="s">
        <v>3235</v>
      </c>
      <c r="E933" s="34" t="s">
        <v>2548</v>
      </c>
      <c r="F933" s="34" t="s">
        <v>19</v>
      </c>
      <c r="G933" s="34" t="s">
        <v>3237</v>
      </c>
      <c r="H933" s="25" t="n">
        <v>2016.1</v>
      </c>
      <c r="I933" s="34" t="s">
        <v>28</v>
      </c>
      <c r="J933" s="34" t="s">
        <v>3238</v>
      </c>
      <c r="K933" s="25"/>
      <c r="L933" s="23" t="s">
        <v>39</v>
      </c>
      <c r="M933" s="34" t="s">
        <v>3239</v>
      </c>
      <c r="N933" s="29"/>
    </row>
    <row r="934" customFormat="false" ht="39" hidden="false" customHeight="true" outlineLevel="0" collapsed="false">
      <c r="A934" s="11" t="n">
        <v>930</v>
      </c>
      <c r="B934" s="29" t="s">
        <v>3240</v>
      </c>
      <c r="C934" s="38" t="s">
        <v>3192</v>
      </c>
      <c r="D934" s="38" t="s">
        <v>3241</v>
      </c>
      <c r="E934" s="34" t="s">
        <v>2548</v>
      </c>
      <c r="F934" s="34" t="s">
        <v>79</v>
      </c>
      <c r="G934" s="38" t="s">
        <v>3242</v>
      </c>
      <c r="H934" s="29" t="s">
        <v>468</v>
      </c>
      <c r="I934" s="34" t="s">
        <v>28</v>
      </c>
      <c r="J934" s="34" t="s">
        <v>3238</v>
      </c>
      <c r="K934" s="25"/>
      <c r="L934" s="23" t="s">
        <v>39</v>
      </c>
      <c r="M934" s="34" t="s">
        <v>3239</v>
      </c>
      <c r="N934" s="38" t="s">
        <v>3243</v>
      </c>
    </row>
    <row r="935" customFormat="false" ht="39" hidden="false" customHeight="true" outlineLevel="0" collapsed="false">
      <c r="A935" s="11" t="n">
        <v>931</v>
      </c>
      <c r="B935" s="29" t="s">
        <v>3240</v>
      </c>
      <c r="C935" s="38" t="s">
        <v>3192</v>
      </c>
      <c r="D935" s="34" t="s">
        <v>3241</v>
      </c>
      <c r="E935" s="34" t="s">
        <v>2548</v>
      </c>
      <c r="F935" s="34" t="s">
        <v>79</v>
      </c>
      <c r="G935" s="38" t="s">
        <v>3244</v>
      </c>
      <c r="H935" s="29" t="s">
        <v>3245</v>
      </c>
      <c r="I935" s="34" t="s">
        <v>28</v>
      </c>
      <c r="J935" s="34" t="s">
        <v>519</v>
      </c>
      <c r="K935" s="25" t="s">
        <v>520</v>
      </c>
      <c r="L935" s="23" t="s">
        <v>39</v>
      </c>
      <c r="M935" s="34" t="s">
        <v>3246</v>
      </c>
      <c r="N935" s="38" t="s">
        <v>3243</v>
      </c>
    </row>
    <row r="936" customFormat="false" ht="39" hidden="false" customHeight="true" outlineLevel="0" collapsed="false">
      <c r="A936" s="11" t="n">
        <v>932</v>
      </c>
      <c r="B936" s="29" t="s">
        <v>3240</v>
      </c>
      <c r="C936" s="38" t="s">
        <v>3192</v>
      </c>
      <c r="D936" s="34" t="s">
        <v>3241</v>
      </c>
      <c r="E936" s="34" t="s">
        <v>2548</v>
      </c>
      <c r="F936" s="34" t="s">
        <v>79</v>
      </c>
      <c r="G936" s="38" t="s">
        <v>3247</v>
      </c>
      <c r="H936" s="29" t="s">
        <v>57</v>
      </c>
      <c r="I936" s="34" t="s">
        <v>43</v>
      </c>
      <c r="J936" s="34" t="s">
        <v>827</v>
      </c>
      <c r="K936" s="25" t="s">
        <v>3248</v>
      </c>
      <c r="L936" s="46" t="s">
        <v>46</v>
      </c>
      <c r="M936" s="34" t="s">
        <v>1076</v>
      </c>
      <c r="N936" s="29"/>
    </row>
    <row r="937" customFormat="false" ht="39" hidden="false" customHeight="true" outlineLevel="0" collapsed="false">
      <c r="A937" s="11" t="n">
        <v>933</v>
      </c>
      <c r="B937" s="29" t="s">
        <v>3249</v>
      </c>
      <c r="C937" s="38" t="s">
        <v>3192</v>
      </c>
      <c r="D937" s="38" t="s">
        <v>3250</v>
      </c>
      <c r="E937" s="34" t="s">
        <v>18</v>
      </c>
      <c r="F937" s="34" t="s">
        <v>152</v>
      </c>
      <c r="G937" s="34" t="s">
        <v>3251</v>
      </c>
      <c r="H937" s="29" t="s">
        <v>2365</v>
      </c>
      <c r="I937" s="34" t="s">
        <v>28</v>
      </c>
      <c r="J937" s="34" t="s">
        <v>2341</v>
      </c>
      <c r="K937" s="25" t="s">
        <v>3252</v>
      </c>
      <c r="L937" s="23" t="s">
        <v>39</v>
      </c>
      <c r="M937" s="34" t="s">
        <v>3253</v>
      </c>
      <c r="N937" s="29"/>
    </row>
    <row r="938" customFormat="false" ht="39" hidden="false" customHeight="true" outlineLevel="0" collapsed="false">
      <c r="A938" s="11" t="n">
        <v>934</v>
      </c>
      <c r="B938" s="29" t="s">
        <v>3254</v>
      </c>
      <c r="C938" s="38" t="s">
        <v>3255</v>
      </c>
      <c r="D938" s="38" t="s">
        <v>3256</v>
      </c>
      <c r="E938" s="38" t="s">
        <v>64</v>
      </c>
      <c r="F938" s="38" t="s">
        <v>19</v>
      </c>
      <c r="G938" s="38" t="s">
        <v>3257</v>
      </c>
      <c r="H938" s="29" t="s">
        <v>3258</v>
      </c>
      <c r="I938" s="38" t="s">
        <v>28</v>
      </c>
      <c r="J938" s="38" t="s">
        <v>3259</v>
      </c>
      <c r="K938" s="29" t="s">
        <v>3260</v>
      </c>
      <c r="L938" s="23" t="s">
        <v>39</v>
      </c>
      <c r="M938" s="38" t="s">
        <v>3261</v>
      </c>
      <c r="N938" s="29"/>
    </row>
    <row r="939" customFormat="false" ht="39" hidden="false" customHeight="true" outlineLevel="0" collapsed="false">
      <c r="A939" s="11" t="n">
        <v>935</v>
      </c>
      <c r="B939" s="29" t="s">
        <v>3254</v>
      </c>
      <c r="C939" s="38" t="s">
        <v>3255</v>
      </c>
      <c r="D939" s="38" t="s">
        <v>3256</v>
      </c>
      <c r="E939" s="38" t="s">
        <v>64</v>
      </c>
      <c r="F939" s="38" t="s">
        <v>19</v>
      </c>
      <c r="G939" s="38" t="s">
        <v>3262</v>
      </c>
      <c r="H939" s="29" t="s">
        <v>3263</v>
      </c>
      <c r="I939" s="38" t="s">
        <v>28</v>
      </c>
      <c r="J939" s="38" t="s">
        <v>3259</v>
      </c>
      <c r="K939" s="29" t="s">
        <v>3260</v>
      </c>
      <c r="L939" s="23" t="s">
        <v>39</v>
      </c>
      <c r="M939" s="38" t="s">
        <v>3261</v>
      </c>
      <c r="N939" s="29"/>
    </row>
    <row r="940" customFormat="false" ht="39" hidden="false" customHeight="true" outlineLevel="0" collapsed="false">
      <c r="A940" s="11" t="n">
        <v>936</v>
      </c>
      <c r="B940" s="29" t="s">
        <v>3264</v>
      </c>
      <c r="C940" s="38" t="s">
        <v>3255</v>
      </c>
      <c r="D940" s="38" t="s">
        <v>3265</v>
      </c>
      <c r="E940" s="38" t="s">
        <v>549</v>
      </c>
      <c r="F940" s="38" t="s">
        <v>79</v>
      </c>
      <c r="G940" s="38" t="s">
        <v>3266</v>
      </c>
      <c r="H940" s="29" t="s">
        <v>3267</v>
      </c>
      <c r="I940" s="38" t="s">
        <v>28</v>
      </c>
      <c r="J940" s="38" t="s">
        <v>3259</v>
      </c>
      <c r="K940" s="29" t="s">
        <v>3260</v>
      </c>
      <c r="L940" s="23" t="s">
        <v>39</v>
      </c>
      <c r="M940" s="38" t="s">
        <v>3261</v>
      </c>
      <c r="N940" s="29"/>
    </row>
    <row r="941" customFormat="false" ht="39" hidden="false" customHeight="true" outlineLevel="0" collapsed="false">
      <c r="A941" s="11" t="n">
        <v>937</v>
      </c>
      <c r="B941" s="29" t="s">
        <v>3268</v>
      </c>
      <c r="C941" s="38" t="s">
        <v>3255</v>
      </c>
      <c r="D941" s="38" t="s">
        <v>3269</v>
      </c>
      <c r="E941" s="38" t="s">
        <v>549</v>
      </c>
      <c r="F941" s="38" t="s">
        <v>114</v>
      </c>
      <c r="G941" s="38" t="s">
        <v>3270</v>
      </c>
      <c r="H941" s="29" t="s">
        <v>3267</v>
      </c>
      <c r="I941" s="38" t="s">
        <v>28</v>
      </c>
      <c r="J941" s="38" t="s">
        <v>3259</v>
      </c>
      <c r="K941" s="29" t="s">
        <v>3260</v>
      </c>
      <c r="L941" s="23" t="s">
        <v>39</v>
      </c>
      <c r="M941" s="38" t="s">
        <v>3261</v>
      </c>
      <c r="N941" s="29"/>
    </row>
    <row r="942" customFormat="false" ht="39" hidden="false" customHeight="true" outlineLevel="0" collapsed="false">
      <c r="A942" s="11" t="n">
        <v>938</v>
      </c>
      <c r="B942" s="29" t="s">
        <v>3271</v>
      </c>
      <c r="C942" s="38" t="s">
        <v>3255</v>
      </c>
      <c r="D942" s="38" t="s">
        <v>3272</v>
      </c>
      <c r="E942" s="38" t="s">
        <v>18</v>
      </c>
      <c r="F942" s="38" t="s">
        <v>114</v>
      </c>
      <c r="G942" s="38" t="s">
        <v>3273</v>
      </c>
      <c r="H942" s="29" t="s">
        <v>233</v>
      </c>
      <c r="I942" s="38" t="s">
        <v>28</v>
      </c>
      <c r="J942" s="38" t="s">
        <v>247</v>
      </c>
      <c r="K942" s="11" t="s">
        <v>248</v>
      </c>
      <c r="L942" s="11" t="s">
        <v>39</v>
      </c>
      <c r="M942" s="14" t="s">
        <v>249</v>
      </c>
      <c r="N942" s="29"/>
    </row>
    <row r="943" customFormat="false" ht="39" hidden="false" customHeight="true" outlineLevel="0" collapsed="false">
      <c r="A943" s="11" t="n">
        <v>939</v>
      </c>
      <c r="B943" s="29" t="s">
        <v>3271</v>
      </c>
      <c r="C943" s="38" t="s">
        <v>3255</v>
      </c>
      <c r="D943" s="38" t="s">
        <v>3272</v>
      </c>
      <c r="E943" s="38" t="s">
        <v>18</v>
      </c>
      <c r="F943" s="38" t="s">
        <v>114</v>
      </c>
      <c r="G943" s="38" t="s">
        <v>3274</v>
      </c>
      <c r="H943" s="29" t="s">
        <v>76</v>
      </c>
      <c r="I943" s="38" t="s">
        <v>28</v>
      </c>
      <c r="J943" s="38" t="s">
        <v>3275</v>
      </c>
      <c r="K943" s="40" t="s">
        <v>2086</v>
      </c>
      <c r="L943" s="29" t="s">
        <v>39</v>
      </c>
      <c r="M943" s="29"/>
      <c r="N943" s="29"/>
    </row>
    <row r="944" customFormat="false" ht="39" hidden="false" customHeight="true" outlineLevel="0" collapsed="false">
      <c r="A944" s="11" t="n">
        <v>940</v>
      </c>
      <c r="B944" s="29" t="s">
        <v>3271</v>
      </c>
      <c r="C944" s="38" t="s">
        <v>3255</v>
      </c>
      <c r="D944" s="38" t="s">
        <v>3272</v>
      </c>
      <c r="E944" s="38" t="s">
        <v>18</v>
      </c>
      <c r="F944" s="38" t="s">
        <v>114</v>
      </c>
      <c r="G944" s="38" t="s">
        <v>3276</v>
      </c>
      <c r="H944" s="29" t="s">
        <v>139</v>
      </c>
      <c r="I944" s="38" t="s">
        <v>28</v>
      </c>
      <c r="J944" s="38" t="s">
        <v>3277</v>
      </c>
      <c r="K944" s="29"/>
      <c r="L944" s="23" t="s">
        <v>39</v>
      </c>
      <c r="M944" s="29"/>
      <c r="N944" s="29"/>
    </row>
    <row r="945" customFormat="false" ht="39" hidden="false" customHeight="true" outlineLevel="0" collapsed="false">
      <c r="A945" s="11" t="n">
        <v>941</v>
      </c>
      <c r="B945" s="29" t="s">
        <v>3271</v>
      </c>
      <c r="C945" s="38" t="s">
        <v>3255</v>
      </c>
      <c r="D945" s="38" t="s">
        <v>3272</v>
      </c>
      <c r="E945" s="38" t="s">
        <v>18</v>
      </c>
      <c r="F945" s="38" t="s">
        <v>114</v>
      </c>
      <c r="G945" s="38" t="s">
        <v>3278</v>
      </c>
      <c r="H945" s="29" t="s">
        <v>233</v>
      </c>
      <c r="I945" s="38" t="s">
        <v>28</v>
      </c>
      <c r="J945" s="38" t="s">
        <v>1999</v>
      </c>
      <c r="K945" s="29" t="s">
        <v>2000</v>
      </c>
      <c r="L945" s="23" t="s">
        <v>39</v>
      </c>
      <c r="M945" s="29"/>
      <c r="N945" s="29"/>
    </row>
    <row r="946" customFormat="false" ht="39" hidden="false" customHeight="true" outlineLevel="0" collapsed="false">
      <c r="A946" s="11"/>
      <c r="B946" s="29" t="s">
        <v>3271</v>
      </c>
      <c r="C946" s="38" t="s">
        <v>3255</v>
      </c>
      <c r="D946" s="38" t="s">
        <v>3272</v>
      </c>
      <c r="E946" s="38" t="s">
        <v>18</v>
      </c>
      <c r="F946" s="38" t="s">
        <v>114</v>
      </c>
      <c r="G946" s="156" t="s">
        <v>3279</v>
      </c>
      <c r="H946" s="250" t="n">
        <v>2015.12</v>
      </c>
      <c r="I946" s="38" t="s">
        <v>43</v>
      </c>
      <c r="J946" s="156" t="s">
        <v>3280</v>
      </c>
      <c r="K946" s="38" t="s">
        <v>3281</v>
      </c>
      <c r="L946" s="23"/>
      <c r="M946" s="29"/>
      <c r="N946" s="29"/>
    </row>
    <row r="947" customFormat="false" ht="39" hidden="false" customHeight="true" outlineLevel="0" collapsed="false">
      <c r="A947" s="11" t="n">
        <v>942</v>
      </c>
      <c r="B947" s="25" t="s">
        <v>3282</v>
      </c>
      <c r="C947" s="34" t="s">
        <v>3255</v>
      </c>
      <c r="D947" s="34" t="s">
        <v>3283</v>
      </c>
      <c r="E947" s="34" t="s">
        <v>549</v>
      </c>
      <c r="F947" s="34" t="s">
        <v>19</v>
      </c>
      <c r="G947" s="34" t="s">
        <v>3284</v>
      </c>
      <c r="H947" s="25" t="s">
        <v>91</v>
      </c>
      <c r="I947" s="34" t="s">
        <v>28</v>
      </c>
      <c r="J947" s="34" t="s">
        <v>413</v>
      </c>
      <c r="K947" s="25" t="s">
        <v>3285</v>
      </c>
      <c r="L947" s="23" t="s">
        <v>39</v>
      </c>
      <c r="M947" s="34" t="s">
        <v>606</v>
      </c>
      <c r="N947" s="25"/>
    </row>
    <row r="948" customFormat="false" ht="39" hidden="false" customHeight="true" outlineLevel="0" collapsed="false">
      <c r="A948" s="11" t="n">
        <v>943</v>
      </c>
      <c r="B948" s="25" t="s">
        <v>3282</v>
      </c>
      <c r="C948" s="34" t="s">
        <v>3255</v>
      </c>
      <c r="D948" s="34" t="s">
        <v>3283</v>
      </c>
      <c r="E948" s="34" t="s">
        <v>64</v>
      </c>
      <c r="F948" s="34" t="s">
        <v>19</v>
      </c>
      <c r="G948" s="34" t="s">
        <v>3286</v>
      </c>
      <c r="H948" s="25" t="s">
        <v>621</v>
      </c>
      <c r="I948" s="34" t="s">
        <v>28</v>
      </c>
      <c r="J948" s="34" t="s">
        <v>3287</v>
      </c>
      <c r="K948" s="25"/>
      <c r="L948" s="25" t="s">
        <v>39</v>
      </c>
      <c r="M948" s="34" t="s">
        <v>606</v>
      </c>
      <c r="N948" s="25"/>
    </row>
    <row r="949" customFormat="false" ht="39" hidden="false" customHeight="true" outlineLevel="0" collapsed="false">
      <c r="A949" s="11" t="n">
        <v>944</v>
      </c>
      <c r="B949" s="25" t="s">
        <v>3282</v>
      </c>
      <c r="C949" s="34" t="s">
        <v>3255</v>
      </c>
      <c r="D949" s="34" t="s">
        <v>3283</v>
      </c>
      <c r="E949" s="34" t="s">
        <v>64</v>
      </c>
      <c r="F949" s="34" t="s">
        <v>19</v>
      </c>
      <c r="G949" s="34" t="s">
        <v>3288</v>
      </c>
      <c r="H949" s="25" t="s">
        <v>86</v>
      </c>
      <c r="I949" s="34" t="s">
        <v>28</v>
      </c>
      <c r="J949" s="34" t="s">
        <v>3289</v>
      </c>
      <c r="K949" s="25"/>
      <c r="L949" s="25" t="s">
        <v>39</v>
      </c>
      <c r="M949" s="34" t="s">
        <v>3290</v>
      </c>
      <c r="N949" s="25"/>
    </row>
    <row r="950" customFormat="false" ht="39" hidden="false" customHeight="true" outlineLevel="0" collapsed="false">
      <c r="A950" s="11" t="n">
        <v>945</v>
      </c>
      <c r="B950" s="25" t="n">
        <v>100406</v>
      </c>
      <c r="C950" s="34" t="s">
        <v>3255</v>
      </c>
      <c r="D950" s="34" t="s">
        <v>3291</v>
      </c>
      <c r="E950" s="34" t="s">
        <v>64</v>
      </c>
      <c r="F950" s="34" t="s">
        <v>79</v>
      </c>
      <c r="G950" s="34" t="s">
        <v>3292</v>
      </c>
      <c r="H950" s="25" t="s">
        <v>614</v>
      </c>
      <c r="I950" s="34" t="s">
        <v>171</v>
      </c>
      <c r="J950" s="34" t="s">
        <v>179</v>
      </c>
      <c r="K950" s="25" t="s">
        <v>3293</v>
      </c>
      <c r="L950" s="34" t="s">
        <v>1011</v>
      </c>
      <c r="M950" s="34" t="s">
        <v>179</v>
      </c>
      <c r="N950" s="25"/>
    </row>
    <row r="951" customFormat="false" ht="39" hidden="false" customHeight="true" outlineLevel="0" collapsed="false">
      <c r="A951" s="11" t="n">
        <v>946</v>
      </c>
      <c r="B951" s="29" t="s">
        <v>3294</v>
      </c>
      <c r="C951" s="38" t="s">
        <v>3255</v>
      </c>
      <c r="D951" s="38" t="s">
        <v>3295</v>
      </c>
      <c r="E951" s="38" t="s">
        <v>18</v>
      </c>
      <c r="F951" s="38" t="s">
        <v>114</v>
      </c>
      <c r="G951" s="38" t="s">
        <v>3296</v>
      </c>
      <c r="H951" s="29" t="s">
        <v>3297</v>
      </c>
      <c r="I951" s="38" t="s">
        <v>171</v>
      </c>
      <c r="J951" s="38" t="s">
        <v>179</v>
      </c>
      <c r="K951" s="29" t="s">
        <v>3298</v>
      </c>
      <c r="L951" s="38" t="s">
        <v>1011</v>
      </c>
      <c r="M951" s="38" t="s">
        <v>179</v>
      </c>
      <c r="N951" s="29"/>
    </row>
    <row r="952" customFormat="false" ht="39" hidden="false" customHeight="true" outlineLevel="0" collapsed="false">
      <c r="A952" s="11" t="n">
        <v>947</v>
      </c>
      <c r="B952" s="29" t="s">
        <v>3294</v>
      </c>
      <c r="C952" s="38" t="s">
        <v>3255</v>
      </c>
      <c r="D952" s="38" t="s">
        <v>3295</v>
      </c>
      <c r="E952" s="38" t="s">
        <v>18</v>
      </c>
      <c r="F952" s="38" t="s">
        <v>114</v>
      </c>
      <c r="G952" s="38" t="s">
        <v>3299</v>
      </c>
      <c r="H952" s="29" t="s">
        <v>3297</v>
      </c>
      <c r="I952" s="38" t="s">
        <v>171</v>
      </c>
      <c r="J952" s="38" t="s">
        <v>179</v>
      </c>
      <c r="K952" s="29" t="s">
        <v>3300</v>
      </c>
      <c r="L952" s="38" t="s">
        <v>1011</v>
      </c>
      <c r="M952" s="38" t="s">
        <v>179</v>
      </c>
      <c r="N952" s="29"/>
    </row>
    <row r="953" customFormat="false" ht="39" hidden="false" customHeight="true" outlineLevel="0" collapsed="false">
      <c r="A953" s="11" t="n">
        <v>948</v>
      </c>
      <c r="B953" s="29" t="s">
        <v>3294</v>
      </c>
      <c r="C953" s="38" t="s">
        <v>3255</v>
      </c>
      <c r="D953" s="38" t="s">
        <v>3295</v>
      </c>
      <c r="E953" s="38" t="s">
        <v>18</v>
      </c>
      <c r="F953" s="38" t="s">
        <v>114</v>
      </c>
      <c r="G953" s="38" t="s">
        <v>3301</v>
      </c>
      <c r="H953" s="29" t="s">
        <v>3297</v>
      </c>
      <c r="I953" s="38" t="s">
        <v>171</v>
      </c>
      <c r="J953" s="38" t="s">
        <v>179</v>
      </c>
      <c r="K953" s="29" t="s">
        <v>3302</v>
      </c>
      <c r="L953" s="38" t="s">
        <v>1011</v>
      </c>
      <c r="M953" s="38" t="s">
        <v>179</v>
      </c>
      <c r="N953" s="29"/>
    </row>
    <row r="954" customFormat="false" ht="39" hidden="false" customHeight="true" outlineLevel="0" collapsed="false">
      <c r="A954" s="11" t="n">
        <v>949</v>
      </c>
      <c r="B954" s="29" t="n">
        <v>100420</v>
      </c>
      <c r="C954" s="38" t="s">
        <v>3255</v>
      </c>
      <c r="D954" s="38" t="s">
        <v>3295</v>
      </c>
      <c r="E954" s="38" t="s">
        <v>18</v>
      </c>
      <c r="F954" s="38" t="s">
        <v>114</v>
      </c>
      <c r="G954" s="38" t="s">
        <v>3303</v>
      </c>
      <c r="H954" s="29" t="s">
        <v>3304</v>
      </c>
      <c r="I954" s="38" t="s">
        <v>171</v>
      </c>
      <c r="J954" s="38" t="s">
        <v>179</v>
      </c>
      <c r="K954" s="29" t="s">
        <v>3305</v>
      </c>
      <c r="L954" s="38" t="s">
        <v>1011</v>
      </c>
      <c r="M954" s="38" t="s">
        <v>179</v>
      </c>
      <c r="N954" s="29"/>
    </row>
    <row r="955" customFormat="false" ht="39" hidden="false" customHeight="true" outlineLevel="0" collapsed="false">
      <c r="A955" s="11" t="n">
        <v>950</v>
      </c>
      <c r="B955" s="29" t="s">
        <v>3306</v>
      </c>
      <c r="C955" s="38" t="s">
        <v>3255</v>
      </c>
      <c r="D955" s="38" t="s">
        <v>3307</v>
      </c>
      <c r="E955" s="38" t="s">
        <v>549</v>
      </c>
      <c r="F955" s="38" t="s">
        <v>79</v>
      </c>
      <c r="G955" s="38" t="s">
        <v>3308</v>
      </c>
      <c r="H955" s="29" t="s">
        <v>3309</v>
      </c>
      <c r="I955" s="38" t="s">
        <v>171</v>
      </c>
      <c r="J955" s="38" t="s">
        <v>179</v>
      </c>
      <c r="K955" s="29" t="s">
        <v>3310</v>
      </c>
      <c r="L955" s="38" t="s">
        <v>1011</v>
      </c>
      <c r="M955" s="38" t="s">
        <v>179</v>
      </c>
      <c r="N955" s="29"/>
    </row>
    <row r="956" customFormat="false" ht="39" hidden="false" customHeight="true" outlineLevel="0" collapsed="false">
      <c r="A956" s="11" t="n">
        <v>951</v>
      </c>
      <c r="B956" s="29" t="s">
        <v>3311</v>
      </c>
      <c r="C956" s="38" t="s">
        <v>3255</v>
      </c>
      <c r="D956" s="38" t="s">
        <v>3312</v>
      </c>
      <c r="E956" s="38" t="s">
        <v>1159</v>
      </c>
      <c r="F956" s="38" t="s">
        <v>152</v>
      </c>
      <c r="G956" s="38" t="s">
        <v>3313</v>
      </c>
      <c r="H956" s="29" t="s">
        <v>3314</v>
      </c>
      <c r="I956" s="38" t="s">
        <v>28</v>
      </c>
      <c r="J956" s="38" t="s">
        <v>3259</v>
      </c>
      <c r="K956" s="29" t="s">
        <v>3260</v>
      </c>
      <c r="L956" s="23" t="s">
        <v>39</v>
      </c>
      <c r="M956" s="38" t="s">
        <v>3261</v>
      </c>
      <c r="N956" s="29"/>
    </row>
    <row r="957" customFormat="false" ht="39" hidden="false" customHeight="true" outlineLevel="0" collapsed="false">
      <c r="A957" s="11" t="n">
        <v>952</v>
      </c>
      <c r="B957" s="29" t="s">
        <v>3315</v>
      </c>
      <c r="C957" s="38" t="s">
        <v>3255</v>
      </c>
      <c r="D957" s="38" t="s">
        <v>3316</v>
      </c>
      <c r="E957" s="38" t="s">
        <v>18</v>
      </c>
      <c r="F957" s="38" t="s">
        <v>79</v>
      </c>
      <c r="G957" s="38" t="s">
        <v>3317</v>
      </c>
      <c r="H957" s="29" t="s">
        <v>300</v>
      </c>
      <c r="I957" s="38" t="s">
        <v>28</v>
      </c>
      <c r="J957" s="38" t="s">
        <v>404</v>
      </c>
      <c r="K957" s="29" t="s">
        <v>405</v>
      </c>
      <c r="L957" s="34" t="s">
        <v>191</v>
      </c>
      <c r="M957" s="18" t="s">
        <v>2673</v>
      </c>
      <c r="N957" s="29"/>
    </row>
    <row r="958" customFormat="false" ht="39" hidden="false" customHeight="true" outlineLevel="0" collapsed="false">
      <c r="A958" s="11" t="n">
        <v>953</v>
      </c>
      <c r="B958" s="29" t="s">
        <v>3318</v>
      </c>
      <c r="C958" s="38" t="s">
        <v>3255</v>
      </c>
      <c r="D958" s="38" t="s">
        <v>3319</v>
      </c>
      <c r="E958" s="38" t="s">
        <v>18</v>
      </c>
      <c r="F958" s="38" t="s">
        <v>79</v>
      </c>
      <c r="G958" s="38" t="s">
        <v>3320</v>
      </c>
      <c r="H958" s="29" t="s">
        <v>370</v>
      </c>
      <c r="I958" s="38" t="s">
        <v>171</v>
      </c>
      <c r="J958" s="38" t="s">
        <v>2352</v>
      </c>
      <c r="K958" s="29" t="s">
        <v>3321</v>
      </c>
      <c r="L958" s="38" t="s">
        <v>1011</v>
      </c>
      <c r="M958" s="29"/>
      <c r="N958" s="29"/>
    </row>
    <row r="959" customFormat="false" ht="39" hidden="false" customHeight="true" outlineLevel="0" collapsed="false">
      <c r="A959" s="11" t="n">
        <v>954</v>
      </c>
      <c r="B959" s="29" t="n">
        <v>100911</v>
      </c>
      <c r="C959" s="38" t="s">
        <v>3255</v>
      </c>
      <c r="D959" s="38" t="s">
        <v>3322</v>
      </c>
      <c r="E959" s="38" t="s">
        <v>18</v>
      </c>
      <c r="F959" s="38" t="s">
        <v>114</v>
      </c>
      <c r="G959" s="38" t="s">
        <v>3323</v>
      </c>
      <c r="H959" s="29" t="n">
        <v>2016.06</v>
      </c>
      <c r="I959" s="38" t="s">
        <v>171</v>
      </c>
      <c r="J959" s="38" t="s">
        <v>2352</v>
      </c>
      <c r="K959" s="29" t="s">
        <v>3324</v>
      </c>
      <c r="L959" s="38" t="s">
        <v>1011</v>
      </c>
      <c r="M959" s="29"/>
      <c r="N959" s="29"/>
    </row>
    <row r="960" s="19" customFormat="true" ht="39" hidden="false" customHeight="true" outlineLevel="0" collapsed="false">
      <c r="A960" s="11" t="n">
        <v>955</v>
      </c>
      <c r="B960" s="29" t="n">
        <v>100911</v>
      </c>
      <c r="C960" s="38" t="s">
        <v>3255</v>
      </c>
      <c r="D960" s="38" t="s">
        <v>3322</v>
      </c>
      <c r="E960" s="38" t="s">
        <v>18</v>
      </c>
      <c r="F960" s="38" t="s">
        <v>114</v>
      </c>
      <c r="G960" s="38" t="s">
        <v>3325</v>
      </c>
      <c r="H960" s="29" t="n">
        <v>2016.11</v>
      </c>
      <c r="I960" s="38" t="s">
        <v>28</v>
      </c>
      <c r="J960" s="38" t="s">
        <v>3326</v>
      </c>
      <c r="K960" s="29"/>
      <c r="L960" s="34" t="s">
        <v>191</v>
      </c>
      <c r="M960" s="38" t="s">
        <v>3327</v>
      </c>
      <c r="N960" s="29"/>
    </row>
    <row r="961" customFormat="false" ht="39" hidden="false" customHeight="true" outlineLevel="0" collapsed="false">
      <c r="A961" s="11" t="n">
        <v>956</v>
      </c>
      <c r="B961" s="29" t="s">
        <v>3328</v>
      </c>
      <c r="C961" s="38" t="s">
        <v>3255</v>
      </c>
      <c r="D961" s="38" t="s">
        <v>3329</v>
      </c>
      <c r="E961" s="38" t="s">
        <v>18</v>
      </c>
      <c r="F961" s="38" t="s">
        <v>152</v>
      </c>
      <c r="G961" s="38" t="s">
        <v>3330</v>
      </c>
      <c r="H961" s="29" t="n">
        <v>2016.04</v>
      </c>
      <c r="I961" s="38" t="s">
        <v>28</v>
      </c>
      <c r="J961" s="38" t="s">
        <v>3331</v>
      </c>
      <c r="K961" s="29"/>
      <c r="L961" s="23" t="s">
        <v>39</v>
      </c>
      <c r="M961" s="29"/>
      <c r="N961" s="29"/>
    </row>
    <row r="962" customFormat="false" ht="39" hidden="false" customHeight="true" outlineLevel="0" collapsed="false">
      <c r="A962" s="11" t="n">
        <v>957</v>
      </c>
      <c r="B962" s="29" t="s">
        <v>3328</v>
      </c>
      <c r="C962" s="38" t="s">
        <v>3255</v>
      </c>
      <c r="D962" s="38" t="s">
        <v>3329</v>
      </c>
      <c r="E962" s="38" t="s">
        <v>18</v>
      </c>
      <c r="F962" s="38" t="s">
        <v>152</v>
      </c>
      <c r="G962" s="38" t="s">
        <v>3332</v>
      </c>
      <c r="H962" s="29" t="n">
        <v>2016.05</v>
      </c>
      <c r="I962" s="38" t="s">
        <v>28</v>
      </c>
      <c r="J962" s="38" t="s">
        <v>3331</v>
      </c>
      <c r="K962" s="29"/>
      <c r="L962" s="23" t="s">
        <v>39</v>
      </c>
      <c r="M962" s="29"/>
      <c r="N962" s="29"/>
    </row>
    <row r="963" customFormat="false" ht="39" hidden="false" customHeight="true" outlineLevel="0" collapsed="false">
      <c r="A963" s="11" t="n">
        <v>958</v>
      </c>
      <c r="B963" s="29" t="s">
        <v>3333</v>
      </c>
      <c r="C963" s="38" t="s">
        <v>3255</v>
      </c>
      <c r="D963" s="38" t="s">
        <v>3334</v>
      </c>
      <c r="E963" s="38" t="s">
        <v>18</v>
      </c>
      <c r="F963" s="38" t="s">
        <v>79</v>
      </c>
      <c r="G963" s="38" t="s">
        <v>3335</v>
      </c>
      <c r="H963" s="29" t="n">
        <v>2016.09</v>
      </c>
      <c r="I963" s="38" t="s">
        <v>28</v>
      </c>
      <c r="J963" s="38" t="s">
        <v>2294</v>
      </c>
      <c r="K963" s="191" t="s">
        <v>2362</v>
      </c>
      <c r="L963" s="34" t="s">
        <v>191</v>
      </c>
      <c r="M963" s="29"/>
      <c r="N963" s="29"/>
    </row>
    <row r="964" customFormat="false" ht="39" hidden="false" customHeight="true" outlineLevel="0" collapsed="false">
      <c r="A964" s="11" t="n">
        <v>959</v>
      </c>
      <c r="B964" s="29" t="n">
        <v>100426</v>
      </c>
      <c r="C964" s="38" t="s">
        <v>3255</v>
      </c>
      <c r="D964" s="38" t="s">
        <v>3336</v>
      </c>
      <c r="E964" s="38" t="s">
        <v>18</v>
      </c>
      <c r="F964" s="38" t="s">
        <v>114</v>
      </c>
      <c r="G964" s="38" t="s">
        <v>3337</v>
      </c>
      <c r="H964" s="29" t="n">
        <v>2016.02</v>
      </c>
      <c r="I964" s="38" t="s">
        <v>43</v>
      </c>
      <c r="J964" s="38" t="s">
        <v>3338</v>
      </c>
      <c r="K964" s="29" t="s">
        <v>3339</v>
      </c>
      <c r="L964" s="38" t="s">
        <v>46</v>
      </c>
      <c r="M964" s="38" t="s">
        <v>3340</v>
      </c>
      <c r="N964" s="38" t="s">
        <v>2415</v>
      </c>
    </row>
    <row r="965" customFormat="false" ht="39" hidden="false" customHeight="true" outlineLevel="0" collapsed="false">
      <c r="A965" s="11" t="n">
        <v>960</v>
      </c>
      <c r="B965" s="29" t="n">
        <v>100426</v>
      </c>
      <c r="C965" s="38" t="s">
        <v>3255</v>
      </c>
      <c r="D965" s="38" t="s">
        <v>3336</v>
      </c>
      <c r="E965" s="38" t="s">
        <v>18</v>
      </c>
      <c r="F965" s="38" t="s">
        <v>114</v>
      </c>
      <c r="G965" s="38" t="s">
        <v>3341</v>
      </c>
      <c r="H965" s="29"/>
      <c r="I965" s="38" t="s">
        <v>43</v>
      </c>
      <c r="J965" s="38" t="s">
        <v>3342</v>
      </c>
      <c r="K965" s="29" t="s">
        <v>3343</v>
      </c>
      <c r="L965" s="210" t="s">
        <v>51</v>
      </c>
      <c r="M965" s="29"/>
      <c r="N965" s="29"/>
    </row>
    <row r="966" s="19" customFormat="true" ht="39" hidden="false" customHeight="true" outlineLevel="0" collapsed="false">
      <c r="A966" s="11" t="n">
        <v>961</v>
      </c>
      <c r="B966" s="29" t="s">
        <v>3344</v>
      </c>
      <c r="C966" s="38" t="s">
        <v>3255</v>
      </c>
      <c r="D966" s="38" t="s">
        <v>3336</v>
      </c>
      <c r="E966" s="38" t="s">
        <v>18</v>
      </c>
      <c r="F966" s="38" t="s">
        <v>114</v>
      </c>
      <c r="G966" s="38" t="s">
        <v>3345</v>
      </c>
      <c r="H966" s="29" t="s">
        <v>3346</v>
      </c>
      <c r="I966" s="38" t="s">
        <v>28</v>
      </c>
      <c r="J966" s="38" t="s">
        <v>404</v>
      </c>
      <c r="K966" s="29" t="s">
        <v>405</v>
      </c>
      <c r="L966" s="34" t="s">
        <v>191</v>
      </c>
      <c r="M966" s="38" t="s">
        <v>2391</v>
      </c>
      <c r="N966" s="29"/>
    </row>
    <row r="967" customFormat="false" ht="39" hidden="false" customHeight="true" outlineLevel="0" collapsed="false">
      <c r="A967" s="11" t="n">
        <v>962</v>
      </c>
      <c r="B967" s="29" t="s">
        <v>3344</v>
      </c>
      <c r="C967" s="38" t="s">
        <v>3255</v>
      </c>
      <c r="D967" s="38" t="s">
        <v>3336</v>
      </c>
      <c r="E967" s="38" t="s">
        <v>18</v>
      </c>
      <c r="F967" s="38" t="s">
        <v>114</v>
      </c>
      <c r="G967" s="38" t="s">
        <v>3347</v>
      </c>
      <c r="H967" s="29" t="s">
        <v>3348</v>
      </c>
      <c r="I967" s="38" t="s">
        <v>28</v>
      </c>
      <c r="J967" s="38" t="s">
        <v>539</v>
      </c>
      <c r="K967" s="29" t="s">
        <v>540</v>
      </c>
      <c r="L967" s="34" t="s">
        <v>191</v>
      </c>
      <c r="M967" s="38" t="s">
        <v>834</v>
      </c>
      <c r="N967" s="29"/>
    </row>
    <row r="968" customFormat="false" ht="39" hidden="false" customHeight="true" outlineLevel="0" collapsed="false">
      <c r="A968" s="11" t="n">
        <v>963</v>
      </c>
      <c r="B968" s="29" t="s">
        <v>3344</v>
      </c>
      <c r="C968" s="38" t="s">
        <v>3255</v>
      </c>
      <c r="D968" s="38" t="s">
        <v>3336</v>
      </c>
      <c r="E968" s="38" t="s">
        <v>18</v>
      </c>
      <c r="F968" s="38" t="s">
        <v>114</v>
      </c>
      <c r="G968" s="38" t="s">
        <v>3349</v>
      </c>
      <c r="H968" s="29" t="s">
        <v>3350</v>
      </c>
      <c r="I968" s="38" t="s">
        <v>28</v>
      </c>
      <c r="J968" s="38" t="s">
        <v>404</v>
      </c>
      <c r="K968" s="29" t="s">
        <v>405</v>
      </c>
      <c r="L968" s="34" t="s">
        <v>191</v>
      </c>
      <c r="M968" s="38" t="s">
        <v>2391</v>
      </c>
      <c r="N968" s="29"/>
    </row>
    <row r="969" customFormat="false" ht="39" hidden="false" customHeight="true" outlineLevel="0" collapsed="false">
      <c r="A969" s="11" t="n">
        <v>964</v>
      </c>
      <c r="B969" s="29" t="s">
        <v>3351</v>
      </c>
      <c r="C969" s="38" t="s">
        <v>3255</v>
      </c>
      <c r="D969" s="38" t="s">
        <v>3352</v>
      </c>
      <c r="E969" s="38" t="s">
        <v>35</v>
      </c>
      <c r="F969" s="38" t="s">
        <v>114</v>
      </c>
      <c r="G969" s="38" t="s">
        <v>3353</v>
      </c>
      <c r="H969" s="29" t="s">
        <v>21</v>
      </c>
      <c r="I969" s="38" t="s">
        <v>43</v>
      </c>
      <c r="J969" s="38" t="s">
        <v>3354</v>
      </c>
      <c r="K969" s="29" t="n">
        <v>2015038</v>
      </c>
      <c r="L969" s="210" t="s">
        <v>51</v>
      </c>
      <c r="M969" s="38" t="s">
        <v>3355</v>
      </c>
      <c r="N969" s="29"/>
    </row>
    <row r="970" customFormat="false" ht="39" hidden="false" customHeight="true" outlineLevel="0" collapsed="false">
      <c r="A970" s="11" t="n">
        <v>965</v>
      </c>
      <c r="B970" s="29" t="s">
        <v>3351</v>
      </c>
      <c r="C970" s="38" t="s">
        <v>3255</v>
      </c>
      <c r="D970" s="38" t="s">
        <v>3352</v>
      </c>
      <c r="E970" s="38" t="s">
        <v>35</v>
      </c>
      <c r="F970" s="38" t="s">
        <v>114</v>
      </c>
      <c r="G970" s="38" t="s">
        <v>3356</v>
      </c>
      <c r="H970" s="29" t="s">
        <v>139</v>
      </c>
      <c r="I970" s="38" t="s">
        <v>28</v>
      </c>
      <c r="J970" s="38" t="s">
        <v>3357</v>
      </c>
      <c r="K970" s="29" t="s">
        <v>3358</v>
      </c>
      <c r="L970" s="23" t="s">
        <v>39</v>
      </c>
      <c r="M970" s="38" t="s">
        <v>3359</v>
      </c>
      <c r="N970" s="29"/>
    </row>
    <row r="971" customFormat="false" ht="39" hidden="false" customHeight="true" outlineLevel="0" collapsed="false">
      <c r="A971" s="11" t="n">
        <v>966</v>
      </c>
      <c r="B971" s="29" t="s">
        <v>3351</v>
      </c>
      <c r="C971" s="38" t="s">
        <v>3255</v>
      </c>
      <c r="D971" s="38" t="s">
        <v>3352</v>
      </c>
      <c r="E971" s="38" t="s">
        <v>35</v>
      </c>
      <c r="F971" s="38" t="s">
        <v>114</v>
      </c>
      <c r="G971" s="38" t="s">
        <v>3360</v>
      </c>
      <c r="H971" s="29" t="s">
        <v>76</v>
      </c>
      <c r="I971" s="38" t="s">
        <v>28</v>
      </c>
      <c r="J971" s="38" t="s">
        <v>3361</v>
      </c>
      <c r="K971" s="29" t="s">
        <v>3362</v>
      </c>
      <c r="L971" s="23" t="s">
        <v>39</v>
      </c>
      <c r="M971" s="38" t="s">
        <v>3363</v>
      </c>
      <c r="N971" s="29"/>
    </row>
    <row r="972" customFormat="false" ht="39" hidden="false" customHeight="true" outlineLevel="0" collapsed="false">
      <c r="A972" s="11" t="n">
        <v>967</v>
      </c>
      <c r="B972" s="29" t="s">
        <v>3351</v>
      </c>
      <c r="C972" s="38" t="s">
        <v>3255</v>
      </c>
      <c r="D972" s="38" t="s">
        <v>3352</v>
      </c>
      <c r="E972" s="38" t="s">
        <v>35</v>
      </c>
      <c r="F972" s="38" t="s">
        <v>114</v>
      </c>
      <c r="G972" s="38" t="s">
        <v>3364</v>
      </c>
      <c r="H972" s="29" t="s">
        <v>233</v>
      </c>
      <c r="I972" s="38" t="s">
        <v>28</v>
      </c>
      <c r="J972" s="38" t="s">
        <v>3365</v>
      </c>
      <c r="K972" s="29" t="s">
        <v>3366</v>
      </c>
      <c r="L972" s="23" t="s">
        <v>39</v>
      </c>
      <c r="M972" s="38" t="s">
        <v>3367</v>
      </c>
      <c r="N972" s="29"/>
    </row>
    <row r="973" customFormat="false" ht="39" hidden="false" customHeight="true" outlineLevel="0" collapsed="false">
      <c r="A973" s="11" t="n">
        <v>968</v>
      </c>
      <c r="B973" s="29" t="s">
        <v>3368</v>
      </c>
      <c r="C973" s="38" t="s">
        <v>3255</v>
      </c>
      <c r="D973" s="38" t="s">
        <v>3369</v>
      </c>
      <c r="E973" s="38" t="s">
        <v>18</v>
      </c>
      <c r="F973" s="38" t="s">
        <v>114</v>
      </c>
      <c r="G973" s="38" t="s">
        <v>3370</v>
      </c>
      <c r="H973" s="29" t="s">
        <v>3371</v>
      </c>
      <c r="I973" s="38" t="s">
        <v>171</v>
      </c>
      <c r="J973" s="38" t="s">
        <v>1011</v>
      </c>
      <c r="K973" s="38" t="s">
        <v>3372</v>
      </c>
      <c r="L973" s="38" t="s">
        <v>1011</v>
      </c>
      <c r="M973" s="38" t="s">
        <v>179</v>
      </c>
      <c r="N973" s="29"/>
    </row>
    <row r="974" customFormat="false" ht="39" hidden="false" customHeight="true" outlineLevel="0" collapsed="false">
      <c r="A974" s="11" t="n">
        <v>969</v>
      </c>
      <c r="B974" s="29" t="s">
        <v>3373</v>
      </c>
      <c r="C974" s="38" t="s">
        <v>3255</v>
      </c>
      <c r="D974" s="38" t="s">
        <v>3374</v>
      </c>
      <c r="E974" s="38" t="s">
        <v>549</v>
      </c>
      <c r="F974" s="38" t="s">
        <v>152</v>
      </c>
      <c r="G974" s="38" t="s">
        <v>3375</v>
      </c>
      <c r="H974" s="29" t="n">
        <v>2016.6</v>
      </c>
      <c r="I974" s="38" t="s">
        <v>28</v>
      </c>
      <c r="J974" s="38" t="s">
        <v>413</v>
      </c>
      <c r="K974" s="29" t="s">
        <v>3285</v>
      </c>
      <c r="L974" s="23" t="s">
        <v>39</v>
      </c>
      <c r="M974" s="38" t="s">
        <v>606</v>
      </c>
      <c r="N974" s="29"/>
    </row>
    <row r="975" customFormat="false" ht="39" hidden="false" customHeight="true" outlineLevel="0" collapsed="false">
      <c r="A975" s="11" t="n">
        <v>970</v>
      </c>
      <c r="B975" s="29" t="s">
        <v>3373</v>
      </c>
      <c r="C975" s="38" t="s">
        <v>3255</v>
      </c>
      <c r="D975" s="38" t="s">
        <v>3374</v>
      </c>
      <c r="E975" s="38" t="s">
        <v>549</v>
      </c>
      <c r="F975" s="38" t="s">
        <v>152</v>
      </c>
      <c r="G975" s="38" t="s">
        <v>3376</v>
      </c>
      <c r="H975" s="29" t="n">
        <v>2016.6</v>
      </c>
      <c r="I975" s="38" t="s">
        <v>28</v>
      </c>
      <c r="J975" s="38" t="s">
        <v>3259</v>
      </c>
      <c r="K975" s="29" t="s">
        <v>3260</v>
      </c>
      <c r="L975" s="23" t="s">
        <v>39</v>
      </c>
      <c r="M975" s="38" t="s">
        <v>3261</v>
      </c>
      <c r="N975" s="29"/>
    </row>
    <row r="976" customFormat="false" ht="39" hidden="false" customHeight="true" outlineLevel="0" collapsed="false">
      <c r="A976" s="11" t="n">
        <v>971</v>
      </c>
      <c r="B976" s="29" t="s">
        <v>3373</v>
      </c>
      <c r="C976" s="38" t="s">
        <v>3255</v>
      </c>
      <c r="D976" s="38" t="s">
        <v>3374</v>
      </c>
      <c r="E976" s="38" t="s">
        <v>549</v>
      </c>
      <c r="F976" s="38" t="s">
        <v>152</v>
      </c>
      <c r="G976" s="38" t="s">
        <v>3377</v>
      </c>
      <c r="H976" s="29" t="n">
        <v>2016.6</v>
      </c>
      <c r="I976" s="38" t="s">
        <v>28</v>
      </c>
      <c r="J976" s="38" t="s">
        <v>3259</v>
      </c>
      <c r="K976" s="29" t="s">
        <v>3260</v>
      </c>
      <c r="L976" s="23" t="s">
        <v>39</v>
      </c>
      <c r="M976" s="38" t="s">
        <v>3261</v>
      </c>
      <c r="N976" s="29"/>
    </row>
    <row r="977" customFormat="false" ht="39" hidden="false" customHeight="true" outlineLevel="0" collapsed="false">
      <c r="A977" s="11" t="n">
        <v>972</v>
      </c>
      <c r="B977" s="29" t="s">
        <v>3378</v>
      </c>
      <c r="C977" s="38" t="s">
        <v>3255</v>
      </c>
      <c r="D977" s="38" t="s">
        <v>3379</v>
      </c>
      <c r="E977" s="38" t="s">
        <v>1159</v>
      </c>
      <c r="F977" s="38" t="s">
        <v>114</v>
      </c>
      <c r="G977" s="38" t="s">
        <v>3380</v>
      </c>
      <c r="H977" s="29" t="s">
        <v>76</v>
      </c>
      <c r="I977" s="38" t="s">
        <v>28</v>
      </c>
      <c r="J977" s="38" t="s">
        <v>3259</v>
      </c>
      <c r="K977" s="29" t="s">
        <v>3260</v>
      </c>
      <c r="L977" s="23" t="s">
        <v>39</v>
      </c>
      <c r="M977" s="38" t="s">
        <v>3261</v>
      </c>
      <c r="N977" s="29"/>
    </row>
    <row r="978" customFormat="false" ht="39" hidden="false" customHeight="true" outlineLevel="0" collapsed="false">
      <c r="A978" s="11" t="n">
        <v>973</v>
      </c>
      <c r="B978" s="29" t="s">
        <v>3378</v>
      </c>
      <c r="C978" s="38" t="s">
        <v>3255</v>
      </c>
      <c r="D978" s="38" t="s">
        <v>3379</v>
      </c>
      <c r="E978" s="38" t="s">
        <v>1159</v>
      </c>
      <c r="F978" s="38" t="s">
        <v>114</v>
      </c>
      <c r="G978" s="38" t="s">
        <v>3381</v>
      </c>
      <c r="H978" s="29" t="s">
        <v>139</v>
      </c>
      <c r="I978" s="38" t="s">
        <v>28</v>
      </c>
      <c r="J978" s="38" t="s">
        <v>3259</v>
      </c>
      <c r="K978" s="29" t="s">
        <v>3260</v>
      </c>
      <c r="L978" s="23" t="s">
        <v>39</v>
      </c>
      <c r="M978" s="38" t="s">
        <v>3261</v>
      </c>
      <c r="N978" s="29"/>
    </row>
    <row r="979" customFormat="false" ht="39" hidden="false" customHeight="true" outlineLevel="0" collapsed="false">
      <c r="A979" s="11" t="n">
        <v>974</v>
      </c>
      <c r="B979" s="29" t="s">
        <v>3378</v>
      </c>
      <c r="C979" s="38" t="s">
        <v>3255</v>
      </c>
      <c r="D979" s="38" t="s">
        <v>3379</v>
      </c>
      <c r="E979" s="38" t="s">
        <v>1159</v>
      </c>
      <c r="F979" s="38" t="s">
        <v>114</v>
      </c>
      <c r="G979" s="38" t="s">
        <v>3382</v>
      </c>
      <c r="H979" s="29" t="s">
        <v>91</v>
      </c>
      <c r="I979" s="38" t="s">
        <v>28</v>
      </c>
      <c r="J979" s="38" t="s">
        <v>1999</v>
      </c>
      <c r="K979" s="29" t="s">
        <v>2000</v>
      </c>
      <c r="L979" s="23" t="s">
        <v>39</v>
      </c>
      <c r="M979" s="38" t="s">
        <v>3383</v>
      </c>
      <c r="N979" s="29"/>
    </row>
    <row r="980" customFormat="false" ht="39" hidden="false" customHeight="true" outlineLevel="0" collapsed="false">
      <c r="A980" s="11" t="n">
        <v>975</v>
      </c>
      <c r="B980" s="29" t="s">
        <v>3384</v>
      </c>
      <c r="C980" s="38" t="s">
        <v>3255</v>
      </c>
      <c r="D980" s="38" t="s">
        <v>3385</v>
      </c>
      <c r="E980" s="38" t="s">
        <v>64</v>
      </c>
      <c r="F980" s="38" t="s">
        <v>19</v>
      </c>
      <c r="G980" s="38" t="s">
        <v>3386</v>
      </c>
      <c r="H980" s="29" t="s">
        <v>86</v>
      </c>
      <c r="I980" s="38" t="s">
        <v>171</v>
      </c>
      <c r="J980" s="38" t="s">
        <v>179</v>
      </c>
      <c r="K980" s="29" t="s">
        <v>3387</v>
      </c>
      <c r="L980" s="38" t="s">
        <v>1011</v>
      </c>
      <c r="M980" s="38" t="s">
        <v>179</v>
      </c>
      <c r="N980" s="29"/>
    </row>
    <row r="981" customFormat="false" ht="39" hidden="false" customHeight="true" outlineLevel="0" collapsed="false">
      <c r="A981" s="11" t="n">
        <v>976</v>
      </c>
      <c r="B981" s="29" t="s">
        <v>3384</v>
      </c>
      <c r="C981" s="38" t="s">
        <v>3255</v>
      </c>
      <c r="D981" s="38" t="s">
        <v>3385</v>
      </c>
      <c r="E981" s="38" t="s">
        <v>64</v>
      </c>
      <c r="F981" s="38" t="s">
        <v>19</v>
      </c>
      <c r="G981" s="38" t="s">
        <v>3388</v>
      </c>
      <c r="H981" s="29" t="s">
        <v>86</v>
      </c>
      <c r="I981" s="38" t="s">
        <v>171</v>
      </c>
      <c r="J981" s="38" t="s">
        <v>179</v>
      </c>
      <c r="K981" s="29" t="s">
        <v>3389</v>
      </c>
      <c r="L981" s="38" t="s">
        <v>1011</v>
      </c>
      <c r="M981" s="38" t="s">
        <v>179</v>
      </c>
      <c r="N981" s="29"/>
    </row>
    <row r="982" customFormat="false" ht="39" hidden="false" customHeight="true" outlineLevel="0" collapsed="false">
      <c r="A982" s="11" t="n">
        <v>977</v>
      </c>
      <c r="B982" s="29" t="s">
        <v>3390</v>
      </c>
      <c r="C982" s="38" t="s">
        <v>3255</v>
      </c>
      <c r="D982" s="38" t="s">
        <v>3391</v>
      </c>
      <c r="E982" s="38" t="s">
        <v>18</v>
      </c>
      <c r="F982" s="38" t="s">
        <v>152</v>
      </c>
      <c r="G982" s="38" t="s">
        <v>3392</v>
      </c>
      <c r="H982" s="29" t="n">
        <v>2016.04</v>
      </c>
      <c r="I982" s="38" t="s">
        <v>28</v>
      </c>
      <c r="J982" s="38" t="s">
        <v>507</v>
      </c>
      <c r="K982" s="25" t="s">
        <v>508</v>
      </c>
      <c r="L982" s="23" t="s">
        <v>39</v>
      </c>
      <c r="M982" s="38" t="s">
        <v>3393</v>
      </c>
      <c r="N982" s="29"/>
    </row>
    <row r="983" customFormat="false" ht="39" hidden="false" customHeight="true" outlineLevel="0" collapsed="false">
      <c r="A983" s="11" t="n">
        <v>978</v>
      </c>
      <c r="B983" s="29" t="n">
        <v>100982</v>
      </c>
      <c r="C983" s="38" t="s">
        <v>3255</v>
      </c>
      <c r="D983" s="38" t="s">
        <v>3391</v>
      </c>
      <c r="E983" s="38" t="s">
        <v>18</v>
      </c>
      <c r="F983" s="38" t="s">
        <v>152</v>
      </c>
      <c r="G983" s="38" t="s">
        <v>3394</v>
      </c>
      <c r="H983" s="29" t="n">
        <v>2016.04</v>
      </c>
      <c r="I983" s="38" t="s">
        <v>28</v>
      </c>
      <c r="J983" s="38" t="s">
        <v>155</v>
      </c>
      <c r="K983" s="29" t="s">
        <v>156</v>
      </c>
      <c r="L983" s="23" t="s">
        <v>39</v>
      </c>
      <c r="M983" s="38" t="s">
        <v>157</v>
      </c>
      <c r="N983" s="29"/>
    </row>
    <row r="984" customFormat="false" ht="39" hidden="false" customHeight="true" outlineLevel="0" collapsed="false">
      <c r="A984" s="11" t="n">
        <v>979</v>
      </c>
      <c r="B984" s="29" t="n">
        <v>100982</v>
      </c>
      <c r="C984" s="38" t="s">
        <v>3255</v>
      </c>
      <c r="D984" s="38" t="s">
        <v>3391</v>
      </c>
      <c r="E984" s="38" t="s">
        <v>18</v>
      </c>
      <c r="F984" s="38" t="s">
        <v>152</v>
      </c>
      <c r="G984" s="38" t="s">
        <v>3395</v>
      </c>
      <c r="H984" s="29" t="n">
        <v>2015.12</v>
      </c>
      <c r="I984" s="38" t="s">
        <v>28</v>
      </c>
      <c r="J984" s="38" t="s">
        <v>3396</v>
      </c>
      <c r="K984" s="29" t="s">
        <v>3397</v>
      </c>
      <c r="L984" s="23" t="s">
        <v>39</v>
      </c>
      <c r="M984" s="38" t="s">
        <v>3398</v>
      </c>
      <c r="N984" s="29"/>
    </row>
    <row r="985" customFormat="false" ht="39" hidden="false" customHeight="true" outlineLevel="0" collapsed="false">
      <c r="A985" s="11" t="n">
        <v>980</v>
      </c>
      <c r="B985" s="29" t="n">
        <v>100982</v>
      </c>
      <c r="C985" s="38" t="s">
        <v>3255</v>
      </c>
      <c r="D985" s="38" t="s">
        <v>3391</v>
      </c>
      <c r="E985" s="38" t="s">
        <v>18</v>
      </c>
      <c r="F985" s="38" t="s">
        <v>152</v>
      </c>
      <c r="G985" s="38" t="s">
        <v>3399</v>
      </c>
      <c r="H985" s="29" t="n">
        <v>2016.06</v>
      </c>
      <c r="I985" s="38" t="s">
        <v>28</v>
      </c>
      <c r="J985" s="38" t="s">
        <v>1044</v>
      </c>
      <c r="K985" s="29" t="s">
        <v>1231</v>
      </c>
      <c r="L985" s="23" t="s">
        <v>39</v>
      </c>
      <c r="M985" s="38" t="s">
        <v>3400</v>
      </c>
      <c r="N985" s="29"/>
    </row>
    <row r="986" customFormat="false" ht="39" hidden="false" customHeight="true" outlineLevel="0" collapsed="false">
      <c r="A986" s="11" t="n">
        <v>981</v>
      </c>
      <c r="B986" s="29" t="n">
        <v>100982</v>
      </c>
      <c r="C986" s="38" t="s">
        <v>3255</v>
      </c>
      <c r="D986" s="38" t="s">
        <v>3391</v>
      </c>
      <c r="E986" s="38" t="s">
        <v>18</v>
      </c>
      <c r="F986" s="38" t="s">
        <v>152</v>
      </c>
      <c r="G986" s="38" t="s">
        <v>3401</v>
      </c>
      <c r="H986" s="29" t="n">
        <v>2016.07</v>
      </c>
      <c r="I986" s="38" t="s">
        <v>28</v>
      </c>
      <c r="J986" s="38" t="s">
        <v>1632</v>
      </c>
      <c r="K986" s="29" t="s">
        <v>1633</v>
      </c>
      <c r="L986" s="34" t="s">
        <v>191</v>
      </c>
      <c r="M986" s="38" t="s">
        <v>3402</v>
      </c>
      <c r="N986" s="29"/>
    </row>
    <row r="987" customFormat="false" ht="39" hidden="false" customHeight="true" outlineLevel="0" collapsed="false">
      <c r="A987" s="11" t="n">
        <v>982</v>
      </c>
      <c r="B987" s="29" t="n">
        <v>100430</v>
      </c>
      <c r="C987" s="38" t="s">
        <v>3255</v>
      </c>
      <c r="D987" s="38" t="s">
        <v>3403</v>
      </c>
      <c r="E987" s="38" t="s">
        <v>18</v>
      </c>
      <c r="F987" s="38" t="s">
        <v>114</v>
      </c>
      <c r="G987" s="38" t="s">
        <v>3404</v>
      </c>
      <c r="H987" s="29" t="s">
        <v>370</v>
      </c>
      <c r="I987" s="38" t="s">
        <v>28</v>
      </c>
      <c r="J987" s="38" t="s">
        <v>611</v>
      </c>
      <c r="K987" s="29" t="s">
        <v>612</v>
      </c>
      <c r="L987" s="23" t="s">
        <v>39</v>
      </c>
      <c r="M987" s="38" t="s">
        <v>1182</v>
      </c>
      <c r="N987" s="45"/>
    </row>
    <row r="988" customFormat="false" ht="39" hidden="false" customHeight="true" outlineLevel="0" collapsed="false">
      <c r="A988" s="11" t="n">
        <v>983</v>
      </c>
      <c r="B988" s="29" t="n">
        <v>100430</v>
      </c>
      <c r="C988" s="38" t="s">
        <v>3255</v>
      </c>
      <c r="D988" s="38" t="s">
        <v>3403</v>
      </c>
      <c r="E988" s="38" t="s">
        <v>18</v>
      </c>
      <c r="F988" s="38" t="s">
        <v>114</v>
      </c>
      <c r="G988" s="38" t="s">
        <v>3405</v>
      </c>
      <c r="H988" s="29" t="s">
        <v>422</v>
      </c>
      <c r="I988" s="38" t="s">
        <v>28</v>
      </c>
      <c r="J988" s="38" t="s">
        <v>611</v>
      </c>
      <c r="K988" s="29" t="s">
        <v>612</v>
      </c>
      <c r="L988" s="23" t="s">
        <v>39</v>
      </c>
      <c r="M988" s="38" t="s">
        <v>1182</v>
      </c>
      <c r="N988" s="45"/>
    </row>
    <row r="989" customFormat="false" ht="39" hidden="false" customHeight="true" outlineLevel="0" collapsed="false">
      <c r="A989" s="11" t="n">
        <v>984</v>
      </c>
      <c r="B989" s="29" t="n">
        <v>100430</v>
      </c>
      <c r="C989" s="38" t="s">
        <v>3255</v>
      </c>
      <c r="D989" s="38" t="s">
        <v>3403</v>
      </c>
      <c r="E989" s="38" t="s">
        <v>18</v>
      </c>
      <c r="F989" s="38" t="s">
        <v>114</v>
      </c>
      <c r="G989" s="38" t="s">
        <v>3406</v>
      </c>
      <c r="H989" s="29" t="s">
        <v>422</v>
      </c>
      <c r="I989" s="38" t="s">
        <v>28</v>
      </c>
      <c r="J989" s="38" t="s">
        <v>1164</v>
      </c>
      <c r="K989" s="29" t="s">
        <v>1165</v>
      </c>
      <c r="L989" s="23" t="s">
        <v>39</v>
      </c>
      <c r="M989" s="38" t="s">
        <v>1182</v>
      </c>
      <c r="N989" s="45"/>
    </row>
    <row r="990" customFormat="false" ht="39" hidden="false" customHeight="true" outlineLevel="0" collapsed="false">
      <c r="A990" s="11" t="n">
        <v>985</v>
      </c>
      <c r="B990" s="29" t="n">
        <v>100431</v>
      </c>
      <c r="C990" s="38" t="s">
        <v>3255</v>
      </c>
      <c r="D990" s="38" t="s">
        <v>3407</v>
      </c>
      <c r="E990" s="38" t="s">
        <v>35</v>
      </c>
      <c r="F990" s="38" t="s">
        <v>114</v>
      </c>
      <c r="G990" s="38" t="s">
        <v>3408</v>
      </c>
      <c r="H990" s="29" t="s">
        <v>86</v>
      </c>
      <c r="I990" s="38" t="s">
        <v>171</v>
      </c>
      <c r="J990" s="38" t="s">
        <v>179</v>
      </c>
      <c r="K990" s="29" t="s">
        <v>3409</v>
      </c>
      <c r="L990" s="38" t="s">
        <v>1011</v>
      </c>
      <c r="M990" s="38" t="s">
        <v>179</v>
      </c>
      <c r="N990" s="29"/>
    </row>
    <row r="991" customFormat="false" ht="39" hidden="false" customHeight="true" outlineLevel="0" collapsed="false">
      <c r="A991" s="11" t="n">
        <v>986</v>
      </c>
      <c r="B991" s="29" t="n">
        <v>100943</v>
      </c>
      <c r="C991" s="38" t="s">
        <v>3255</v>
      </c>
      <c r="D991" s="38" t="s">
        <v>3410</v>
      </c>
      <c r="E991" s="38" t="s">
        <v>18</v>
      </c>
      <c r="F991" s="38" t="s">
        <v>114</v>
      </c>
      <c r="G991" s="38" t="s">
        <v>3411</v>
      </c>
      <c r="H991" s="29" t="s">
        <v>70</v>
      </c>
      <c r="I991" s="38" t="s">
        <v>28</v>
      </c>
      <c r="J991" s="38" t="s">
        <v>413</v>
      </c>
      <c r="K991" s="29" t="s">
        <v>3285</v>
      </c>
      <c r="L991" s="23" t="s">
        <v>39</v>
      </c>
      <c r="M991" s="38" t="s">
        <v>3412</v>
      </c>
      <c r="N991" s="29"/>
    </row>
    <row r="992" customFormat="false" ht="39" hidden="false" customHeight="true" outlineLevel="0" collapsed="false">
      <c r="A992" s="11" t="n">
        <v>987</v>
      </c>
      <c r="B992" s="29" t="n">
        <v>100943</v>
      </c>
      <c r="C992" s="38" t="s">
        <v>3255</v>
      </c>
      <c r="D992" s="38" t="s">
        <v>3410</v>
      </c>
      <c r="E992" s="38" t="s">
        <v>18</v>
      </c>
      <c r="F992" s="38" t="s">
        <v>114</v>
      </c>
      <c r="G992" s="38" t="s">
        <v>3413</v>
      </c>
      <c r="H992" s="29" t="s">
        <v>139</v>
      </c>
      <c r="I992" s="38" t="s">
        <v>28</v>
      </c>
      <c r="J992" s="38" t="s">
        <v>3259</v>
      </c>
      <c r="K992" s="29" t="s">
        <v>3260</v>
      </c>
      <c r="L992" s="23" t="s">
        <v>39</v>
      </c>
      <c r="M992" s="38" t="s">
        <v>3261</v>
      </c>
      <c r="N992" s="29"/>
    </row>
    <row r="993" customFormat="false" ht="39" hidden="false" customHeight="true" outlineLevel="0" collapsed="false">
      <c r="A993" s="11" t="n">
        <v>988</v>
      </c>
      <c r="B993" s="29" t="s">
        <v>3414</v>
      </c>
      <c r="C993" s="38" t="s">
        <v>3255</v>
      </c>
      <c r="D993" s="38" t="s">
        <v>3415</v>
      </c>
      <c r="E993" s="38" t="s">
        <v>18</v>
      </c>
      <c r="F993" s="38" t="s">
        <v>114</v>
      </c>
      <c r="G993" s="38" t="s">
        <v>3416</v>
      </c>
      <c r="H993" s="29" t="s">
        <v>621</v>
      </c>
      <c r="I993" s="38" t="s">
        <v>28</v>
      </c>
      <c r="J993" s="38" t="s">
        <v>1632</v>
      </c>
      <c r="K993" s="29" t="s">
        <v>3417</v>
      </c>
      <c r="L993" s="209" t="s">
        <v>541</v>
      </c>
      <c r="M993" s="38" t="s">
        <v>3418</v>
      </c>
      <c r="N993" s="29"/>
    </row>
    <row r="994" customFormat="false" ht="39" hidden="false" customHeight="true" outlineLevel="0" collapsed="false">
      <c r="A994" s="11" t="n">
        <v>989</v>
      </c>
      <c r="B994" s="29" t="s">
        <v>3414</v>
      </c>
      <c r="C994" s="38" t="s">
        <v>3255</v>
      </c>
      <c r="D994" s="38" t="s">
        <v>3415</v>
      </c>
      <c r="E994" s="38" t="s">
        <v>18</v>
      </c>
      <c r="F994" s="38" t="s">
        <v>114</v>
      </c>
      <c r="G994" s="38" t="s">
        <v>3419</v>
      </c>
      <c r="H994" s="29" t="s">
        <v>132</v>
      </c>
      <c r="I994" s="38" t="s">
        <v>28</v>
      </c>
      <c r="J994" s="38" t="s">
        <v>3420</v>
      </c>
      <c r="K994" s="29" t="s">
        <v>3421</v>
      </c>
      <c r="L994" s="209" t="s">
        <v>541</v>
      </c>
      <c r="M994" s="38" t="s">
        <v>3422</v>
      </c>
      <c r="N994" s="29"/>
    </row>
    <row r="995" customFormat="false" ht="39" hidden="false" customHeight="true" outlineLevel="0" collapsed="false">
      <c r="A995" s="11" t="n">
        <v>990</v>
      </c>
      <c r="B995" s="29" t="s">
        <v>3423</v>
      </c>
      <c r="C995" s="38" t="s">
        <v>3424</v>
      </c>
      <c r="D995" s="38" t="s">
        <v>3425</v>
      </c>
      <c r="E995" s="34" t="s">
        <v>18</v>
      </c>
      <c r="F995" s="34" t="s">
        <v>152</v>
      </c>
      <c r="G995" s="168" t="s">
        <v>3426</v>
      </c>
      <c r="H995" s="44" t="s">
        <v>780</v>
      </c>
      <c r="I995" s="34" t="s">
        <v>28</v>
      </c>
      <c r="J995" s="34" t="s">
        <v>3427</v>
      </c>
      <c r="K995" s="25"/>
      <c r="L995" s="23" t="s">
        <v>39</v>
      </c>
      <c r="M995" s="25"/>
      <c r="N995" s="25"/>
    </row>
    <row r="996" customFormat="false" ht="39" hidden="false" customHeight="true" outlineLevel="0" collapsed="false">
      <c r="A996" s="11" t="n">
        <v>991</v>
      </c>
      <c r="B996" s="29" t="s">
        <v>3423</v>
      </c>
      <c r="C996" s="38" t="s">
        <v>3424</v>
      </c>
      <c r="D996" s="38" t="s">
        <v>3425</v>
      </c>
      <c r="E996" s="34" t="s">
        <v>18</v>
      </c>
      <c r="F996" s="34" t="s">
        <v>152</v>
      </c>
      <c r="G996" s="38" t="s">
        <v>3428</v>
      </c>
      <c r="H996" s="44" t="s">
        <v>712</v>
      </c>
      <c r="I996" s="34" t="s">
        <v>28</v>
      </c>
      <c r="J996" s="34" t="s">
        <v>1564</v>
      </c>
      <c r="K996" s="25" t="s">
        <v>1565</v>
      </c>
      <c r="L996" s="25" t="s">
        <v>39</v>
      </c>
      <c r="M996" s="25"/>
      <c r="N996" s="25"/>
    </row>
    <row r="997" customFormat="false" ht="39" hidden="false" customHeight="true" outlineLevel="0" collapsed="false">
      <c r="A997" s="11" t="n">
        <v>992</v>
      </c>
      <c r="B997" s="29" t="s">
        <v>3423</v>
      </c>
      <c r="C997" s="38" t="s">
        <v>3424</v>
      </c>
      <c r="D997" s="38" t="s">
        <v>3425</v>
      </c>
      <c r="E997" s="34" t="s">
        <v>18</v>
      </c>
      <c r="F997" s="34" t="s">
        <v>152</v>
      </c>
      <c r="G997" s="38" t="s">
        <v>3429</v>
      </c>
      <c r="H997" s="29" t="s">
        <v>712</v>
      </c>
      <c r="I997" s="34" t="s">
        <v>28</v>
      </c>
      <c r="J997" s="34" t="s">
        <v>3430</v>
      </c>
      <c r="K997" s="25"/>
      <c r="L997" s="23" t="s">
        <v>39</v>
      </c>
      <c r="M997" s="25"/>
      <c r="N997" s="29"/>
    </row>
    <row r="998" customFormat="false" ht="39" hidden="false" customHeight="true" outlineLevel="0" collapsed="false">
      <c r="A998" s="11" t="n">
        <v>993</v>
      </c>
      <c r="B998" s="29" t="s">
        <v>3431</v>
      </c>
      <c r="C998" s="38" t="s">
        <v>3424</v>
      </c>
      <c r="D998" s="38" t="s">
        <v>3432</v>
      </c>
      <c r="E998" s="34" t="s">
        <v>18</v>
      </c>
      <c r="F998" s="34" t="s">
        <v>79</v>
      </c>
      <c r="G998" s="38" t="s">
        <v>3433</v>
      </c>
      <c r="H998" s="44" t="s">
        <v>370</v>
      </c>
      <c r="I998" s="34" t="s">
        <v>28</v>
      </c>
      <c r="J998" s="34" t="s">
        <v>87</v>
      </c>
      <c r="K998" s="25"/>
      <c r="L998" s="11" t="s">
        <v>88</v>
      </c>
      <c r="M998" s="34" t="s">
        <v>3434</v>
      </c>
      <c r="N998" s="25"/>
    </row>
    <row r="999" customFormat="false" ht="39" hidden="false" customHeight="true" outlineLevel="0" collapsed="false">
      <c r="A999" s="11" t="n">
        <v>994</v>
      </c>
      <c r="B999" s="29" t="s">
        <v>3435</v>
      </c>
      <c r="C999" s="38" t="s">
        <v>3424</v>
      </c>
      <c r="D999" s="178" t="s">
        <v>3436</v>
      </c>
      <c r="E999" s="178" t="s">
        <v>35</v>
      </c>
      <c r="F999" s="178" t="s">
        <v>114</v>
      </c>
      <c r="G999" s="178" t="s">
        <v>3437</v>
      </c>
      <c r="H999" s="198" t="n">
        <v>2016.01</v>
      </c>
      <c r="I999" s="178" t="s">
        <v>28</v>
      </c>
      <c r="J999" s="178" t="s">
        <v>3438</v>
      </c>
      <c r="K999" s="198"/>
      <c r="L999" s="11" t="s">
        <v>88</v>
      </c>
      <c r="M999" s="178" t="s">
        <v>3439</v>
      </c>
      <c r="N999" s="25"/>
    </row>
    <row r="1000" customFormat="false" ht="39" hidden="false" customHeight="true" outlineLevel="0" collapsed="false">
      <c r="A1000" s="11" t="n">
        <v>995</v>
      </c>
      <c r="B1000" s="29" t="s">
        <v>3435</v>
      </c>
      <c r="C1000" s="38" t="s">
        <v>3424</v>
      </c>
      <c r="D1000" s="178" t="s">
        <v>3436</v>
      </c>
      <c r="E1000" s="178" t="s">
        <v>35</v>
      </c>
      <c r="F1000" s="178" t="s">
        <v>114</v>
      </c>
      <c r="G1000" s="178" t="s">
        <v>3440</v>
      </c>
      <c r="H1000" s="198" t="n">
        <v>2016.05</v>
      </c>
      <c r="I1000" s="178" t="s">
        <v>28</v>
      </c>
      <c r="J1000" s="178" t="s">
        <v>3441</v>
      </c>
      <c r="K1000" s="198"/>
      <c r="L1000" s="11" t="s">
        <v>88</v>
      </c>
      <c r="M1000" s="178" t="s">
        <v>3442</v>
      </c>
      <c r="N1000" s="29"/>
    </row>
    <row r="1001" customFormat="false" ht="39" hidden="false" customHeight="true" outlineLevel="0" collapsed="false">
      <c r="A1001" s="11" t="n">
        <v>996</v>
      </c>
      <c r="B1001" s="29" t="s">
        <v>3435</v>
      </c>
      <c r="C1001" s="38" t="s">
        <v>3424</v>
      </c>
      <c r="D1001" s="178" t="s">
        <v>3436</v>
      </c>
      <c r="E1001" s="178" t="s">
        <v>35</v>
      </c>
      <c r="F1001" s="178" t="s">
        <v>114</v>
      </c>
      <c r="G1001" s="178" t="s">
        <v>3443</v>
      </c>
      <c r="H1001" s="198" t="n">
        <v>2016.06</v>
      </c>
      <c r="I1001" s="178" t="s">
        <v>28</v>
      </c>
      <c r="J1001" s="178" t="s">
        <v>3444</v>
      </c>
      <c r="K1001" s="198"/>
      <c r="L1001" s="11" t="s">
        <v>100</v>
      </c>
      <c r="M1001" s="178" t="s">
        <v>3445</v>
      </c>
      <c r="N1001" s="25"/>
    </row>
    <row r="1002" customFormat="false" ht="39" hidden="false" customHeight="true" outlineLevel="0" collapsed="false">
      <c r="A1002" s="11" t="n">
        <v>997</v>
      </c>
      <c r="B1002" s="29" t="s">
        <v>3435</v>
      </c>
      <c r="C1002" s="38" t="s">
        <v>3424</v>
      </c>
      <c r="D1002" s="178" t="s">
        <v>3436</v>
      </c>
      <c r="E1002" s="178" t="s">
        <v>35</v>
      </c>
      <c r="F1002" s="178" t="s">
        <v>114</v>
      </c>
      <c r="G1002" s="38" t="s">
        <v>3446</v>
      </c>
      <c r="H1002" s="44" t="s">
        <v>370</v>
      </c>
      <c r="I1002" s="34" t="s">
        <v>28</v>
      </c>
      <c r="J1002" s="34" t="s">
        <v>87</v>
      </c>
      <c r="K1002" s="25"/>
      <c r="L1002" s="11" t="s">
        <v>88</v>
      </c>
      <c r="M1002" s="34" t="s">
        <v>3434</v>
      </c>
      <c r="N1002" s="25"/>
    </row>
    <row r="1003" customFormat="false" ht="39" hidden="false" customHeight="true" outlineLevel="0" collapsed="false">
      <c r="A1003" s="11" t="n">
        <v>998</v>
      </c>
      <c r="B1003" s="29" t="s">
        <v>3435</v>
      </c>
      <c r="C1003" s="38" t="s">
        <v>3424</v>
      </c>
      <c r="D1003" s="178" t="s">
        <v>3436</v>
      </c>
      <c r="E1003" s="178" t="s">
        <v>35</v>
      </c>
      <c r="F1003" s="178" t="s">
        <v>114</v>
      </c>
      <c r="G1003" s="83" t="s">
        <v>3447</v>
      </c>
      <c r="H1003" s="29" t="s">
        <v>132</v>
      </c>
      <c r="I1003" s="34" t="s">
        <v>3448</v>
      </c>
      <c r="J1003" s="45"/>
      <c r="K1003" s="45"/>
      <c r="L1003" s="34" t="s">
        <v>284</v>
      </c>
      <c r="M1003" s="34" t="s">
        <v>54</v>
      </c>
      <c r="N1003" s="29"/>
    </row>
    <row r="1004" customFormat="false" ht="39" hidden="false" customHeight="true" outlineLevel="0" collapsed="false">
      <c r="A1004" s="11" t="n">
        <v>999</v>
      </c>
      <c r="B1004" s="29" t="s">
        <v>3449</v>
      </c>
      <c r="C1004" s="69" t="s">
        <v>3424</v>
      </c>
      <c r="D1004" s="69" t="s">
        <v>3450</v>
      </c>
      <c r="E1004" s="43" t="s">
        <v>18</v>
      </c>
      <c r="F1004" s="43" t="s">
        <v>152</v>
      </c>
      <c r="G1004" s="40" t="s">
        <v>3451</v>
      </c>
      <c r="H1004" s="40" t="s">
        <v>3452</v>
      </c>
      <c r="I1004" s="43" t="s">
        <v>28</v>
      </c>
      <c r="J1004" s="43" t="s">
        <v>1904</v>
      </c>
      <c r="K1004" s="40" t="s">
        <v>1905</v>
      </c>
      <c r="L1004" s="43" t="s">
        <v>191</v>
      </c>
      <c r="M1004" s="43" t="s">
        <v>3453</v>
      </c>
      <c r="N1004" s="43" t="s">
        <v>3454</v>
      </c>
    </row>
    <row r="1005" customFormat="false" ht="39" hidden="false" customHeight="true" outlineLevel="0" collapsed="false">
      <c r="A1005" s="11" t="n">
        <v>1000</v>
      </c>
      <c r="B1005" s="29" t="s">
        <v>3449</v>
      </c>
      <c r="C1005" s="69" t="s">
        <v>3424</v>
      </c>
      <c r="D1005" s="69" t="s">
        <v>3450</v>
      </c>
      <c r="E1005" s="43" t="s">
        <v>18</v>
      </c>
      <c r="F1005" s="43" t="s">
        <v>152</v>
      </c>
      <c r="G1005" s="43" t="s">
        <v>3455</v>
      </c>
      <c r="H1005" s="40" t="s">
        <v>200</v>
      </c>
      <c r="I1005" s="43" t="s">
        <v>28</v>
      </c>
      <c r="J1005" s="43" t="s">
        <v>1904</v>
      </c>
      <c r="K1005" s="40" t="s">
        <v>1905</v>
      </c>
      <c r="L1005" s="43" t="s">
        <v>191</v>
      </c>
      <c r="M1005" s="43" t="s">
        <v>3453</v>
      </c>
      <c r="N1005" s="43" t="s">
        <v>3456</v>
      </c>
    </row>
    <row r="1006" customFormat="false" ht="39" hidden="false" customHeight="true" outlineLevel="0" collapsed="false">
      <c r="A1006" s="11" t="n">
        <v>1001</v>
      </c>
      <c r="B1006" s="251" t="s">
        <v>3457</v>
      </c>
      <c r="C1006" s="38" t="s">
        <v>3424</v>
      </c>
      <c r="D1006" s="252" t="s">
        <v>3458</v>
      </c>
      <c r="E1006" s="252" t="s">
        <v>1159</v>
      </c>
      <c r="F1006" s="252" t="s">
        <v>79</v>
      </c>
      <c r="G1006" s="252" t="s">
        <v>3459</v>
      </c>
      <c r="H1006" s="253" t="s">
        <v>3460</v>
      </c>
      <c r="I1006" s="252" t="s">
        <v>28</v>
      </c>
      <c r="J1006" s="252" t="s">
        <v>3461</v>
      </c>
      <c r="K1006" s="253" t="s">
        <v>3462</v>
      </c>
      <c r="L1006" s="23" t="s">
        <v>39</v>
      </c>
      <c r="M1006" s="252" t="s">
        <v>3463</v>
      </c>
      <c r="N1006" s="253"/>
    </row>
    <row r="1007" customFormat="false" ht="39" hidden="false" customHeight="true" outlineLevel="0" collapsed="false">
      <c r="A1007" s="11" t="n">
        <v>1002</v>
      </c>
      <c r="B1007" s="251" t="s">
        <v>3457</v>
      </c>
      <c r="C1007" s="38" t="s">
        <v>3424</v>
      </c>
      <c r="D1007" s="252" t="s">
        <v>3458</v>
      </c>
      <c r="E1007" s="252" t="s">
        <v>1159</v>
      </c>
      <c r="F1007" s="252" t="s">
        <v>79</v>
      </c>
      <c r="G1007" s="252" t="s">
        <v>3464</v>
      </c>
      <c r="H1007" s="253" t="s">
        <v>3465</v>
      </c>
      <c r="I1007" s="252" t="s">
        <v>28</v>
      </c>
      <c r="J1007" s="252" t="s">
        <v>3466</v>
      </c>
      <c r="K1007" s="253" t="s">
        <v>3467</v>
      </c>
      <c r="L1007" s="34" t="s">
        <v>191</v>
      </c>
      <c r="M1007" s="252" t="s">
        <v>3468</v>
      </c>
      <c r="N1007" s="253"/>
    </row>
    <row r="1008" customFormat="false" ht="39" hidden="false" customHeight="true" outlineLevel="0" collapsed="false">
      <c r="A1008" s="11" t="n">
        <v>1003</v>
      </c>
      <c r="B1008" s="254" t="s">
        <v>3469</v>
      </c>
      <c r="C1008" s="38" t="s">
        <v>3424</v>
      </c>
      <c r="D1008" s="34" t="s">
        <v>3470</v>
      </c>
      <c r="E1008" s="34" t="s">
        <v>1159</v>
      </c>
      <c r="F1008" s="34" t="s">
        <v>114</v>
      </c>
      <c r="G1008" s="34" t="s">
        <v>3471</v>
      </c>
      <c r="H1008" s="25" t="n">
        <v>2016.2</v>
      </c>
      <c r="I1008" s="34" t="s">
        <v>28</v>
      </c>
      <c r="J1008" s="34" t="s">
        <v>3472</v>
      </c>
      <c r="K1008" s="25" t="s">
        <v>3473</v>
      </c>
      <c r="L1008" s="23" t="s">
        <v>39</v>
      </c>
      <c r="M1008" s="34" t="s">
        <v>3474</v>
      </c>
      <c r="N1008" s="253"/>
    </row>
    <row r="1009" customFormat="false" ht="39" hidden="false" customHeight="true" outlineLevel="0" collapsed="false">
      <c r="A1009" s="11" t="n">
        <v>1004</v>
      </c>
      <c r="B1009" s="254" t="s">
        <v>3469</v>
      </c>
      <c r="C1009" s="38" t="s">
        <v>3424</v>
      </c>
      <c r="D1009" s="34" t="s">
        <v>3470</v>
      </c>
      <c r="E1009" s="34" t="s">
        <v>1159</v>
      </c>
      <c r="F1009" s="34" t="s">
        <v>114</v>
      </c>
      <c r="G1009" s="34" t="s">
        <v>3475</v>
      </c>
      <c r="H1009" s="25" t="n">
        <v>2016.3</v>
      </c>
      <c r="I1009" s="34" t="s">
        <v>28</v>
      </c>
      <c r="J1009" s="34" t="s">
        <v>1564</v>
      </c>
      <c r="K1009" s="25" t="s">
        <v>1565</v>
      </c>
      <c r="L1009" s="25" t="s">
        <v>39</v>
      </c>
      <c r="M1009" s="34" t="s">
        <v>3476</v>
      </c>
      <c r="N1009" s="29"/>
    </row>
    <row r="1010" customFormat="false" ht="39" hidden="false" customHeight="true" outlineLevel="0" collapsed="false">
      <c r="A1010" s="11" t="n">
        <v>1005</v>
      </c>
      <c r="B1010" s="254" t="s">
        <v>3469</v>
      </c>
      <c r="C1010" s="38" t="s">
        <v>3424</v>
      </c>
      <c r="D1010" s="34" t="s">
        <v>3470</v>
      </c>
      <c r="E1010" s="34" t="s">
        <v>1159</v>
      </c>
      <c r="F1010" s="34" t="s">
        <v>114</v>
      </c>
      <c r="G1010" s="34" t="s">
        <v>3477</v>
      </c>
      <c r="H1010" s="25" t="n">
        <v>2016.4</v>
      </c>
      <c r="I1010" s="34" t="s">
        <v>28</v>
      </c>
      <c r="J1010" s="34" t="s">
        <v>3478</v>
      </c>
      <c r="K1010" s="25" t="s">
        <v>3479</v>
      </c>
      <c r="L1010" s="23" t="s">
        <v>39</v>
      </c>
      <c r="M1010" s="34" t="s">
        <v>3480</v>
      </c>
      <c r="N1010" s="25"/>
    </row>
    <row r="1011" customFormat="false" ht="39" hidden="false" customHeight="true" outlineLevel="0" collapsed="false">
      <c r="A1011" s="11" t="n">
        <v>1006</v>
      </c>
      <c r="B1011" s="255" t="s">
        <v>3481</v>
      </c>
      <c r="C1011" s="38" t="s">
        <v>3424</v>
      </c>
      <c r="D1011" s="256" t="s">
        <v>3482</v>
      </c>
      <c r="E1011" s="256" t="s">
        <v>1159</v>
      </c>
      <c r="F1011" s="257" t="s">
        <v>79</v>
      </c>
      <c r="G1011" s="257" t="s">
        <v>3483</v>
      </c>
      <c r="H1011" s="257" t="n">
        <v>2016.4</v>
      </c>
      <c r="I1011" s="257" t="s">
        <v>28</v>
      </c>
      <c r="J1011" s="257" t="s">
        <v>3461</v>
      </c>
      <c r="K1011" s="253" t="s">
        <v>3462</v>
      </c>
      <c r="L1011" s="23" t="s">
        <v>39</v>
      </c>
      <c r="M1011" s="257" t="s">
        <v>3484</v>
      </c>
      <c r="N1011" s="25"/>
    </row>
    <row r="1012" customFormat="false" ht="39" hidden="false" customHeight="true" outlineLevel="0" collapsed="false">
      <c r="A1012" s="11" t="n">
        <v>1007</v>
      </c>
      <c r="B1012" s="255" t="s">
        <v>3481</v>
      </c>
      <c r="C1012" s="38" t="s">
        <v>3424</v>
      </c>
      <c r="D1012" s="258" t="s">
        <v>3482</v>
      </c>
      <c r="E1012" s="259" t="s">
        <v>18</v>
      </c>
      <c r="F1012" s="259" t="s">
        <v>79</v>
      </c>
      <c r="G1012" s="259" t="s">
        <v>3485</v>
      </c>
      <c r="H1012" s="44" t="s">
        <v>370</v>
      </c>
      <c r="I1012" s="259" t="s">
        <v>103</v>
      </c>
      <c r="J1012" s="259" t="s">
        <v>1441</v>
      </c>
      <c r="K1012" s="259" t="s">
        <v>3486</v>
      </c>
      <c r="L1012" s="259" t="s">
        <v>284</v>
      </c>
      <c r="M1012" s="259" t="s">
        <v>32</v>
      </c>
      <c r="N1012" s="243"/>
    </row>
    <row r="1013" customFormat="false" ht="39" hidden="false" customHeight="true" outlineLevel="0" collapsed="false">
      <c r="A1013" s="11" t="n">
        <v>1008</v>
      </c>
      <c r="B1013" s="260" t="s">
        <v>3487</v>
      </c>
      <c r="C1013" s="38" t="s">
        <v>3424</v>
      </c>
      <c r="D1013" s="34" t="s">
        <v>3488</v>
      </c>
      <c r="E1013" s="34" t="s">
        <v>35</v>
      </c>
      <c r="F1013" s="34" t="s">
        <v>114</v>
      </c>
      <c r="G1013" s="34" t="s">
        <v>3489</v>
      </c>
      <c r="H1013" s="66" t="s">
        <v>3490</v>
      </c>
      <c r="I1013" s="34" t="s">
        <v>28</v>
      </c>
      <c r="J1013" s="34" t="s">
        <v>3491</v>
      </c>
      <c r="K1013" s="25" t="s">
        <v>3492</v>
      </c>
      <c r="L1013" s="11" t="s">
        <v>88</v>
      </c>
      <c r="M1013" s="34" t="s">
        <v>3493</v>
      </c>
      <c r="N1013" s="34" t="s">
        <v>3494</v>
      </c>
    </row>
    <row r="1014" customFormat="false" ht="39" hidden="false" customHeight="true" outlineLevel="0" collapsed="false">
      <c r="A1014" s="11" t="n">
        <v>1009</v>
      </c>
      <c r="B1014" s="260" t="s">
        <v>3487</v>
      </c>
      <c r="C1014" s="38" t="s">
        <v>3424</v>
      </c>
      <c r="D1014" s="34" t="s">
        <v>3488</v>
      </c>
      <c r="E1014" s="34" t="s">
        <v>35</v>
      </c>
      <c r="F1014" s="34" t="s">
        <v>114</v>
      </c>
      <c r="G1014" s="34" t="s">
        <v>3495</v>
      </c>
      <c r="H1014" s="184" t="s">
        <v>3490</v>
      </c>
      <c r="I1014" s="34" t="s">
        <v>28</v>
      </c>
      <c r="J1014" s="34" t="s">
        <v>673</v>
      </c>
      <c r="K1014" s="25" t="s">
        <v>674</v>
      </c>
      <c r="L1014" s="25" t="s">
        <v>39</v>
      </c>
      <c r="M1014" s="34" t="s">
        <v>689</v>
      </c>
      <c r="N1014" s="34" t="s">
        <v>3496</v>
      </c>
    </row>
    <row r="1015" customFormat="false" ht="39" hidden="false" customHeight="true" outlineLevel="0" collapsed="false">
      <c r="A1015" s="11" t="n">
        <v>1010</v>
      </c>
      <c r="B1015" s="260" t="s">
        <v>3487</v>
      </c>
      <c r="C1015" s="38" t="s">
        <v>3424</v>
      </c>
      <c r="D1015" s="34" t="s">
        <v>3488</v>
      </c>
      <c r="E1015" s="34" t="s">
        <v>35</v>
      </c>
      <c r="F1015" s="34" t="s">
        <v>114</v>
      </c>
      <c r="G1015" s="34" t="s">
        <v>3497</v>
      </c>
      <c r="H1015" s="25" t="s">
        <v>3498</v>
      </c>
      <c r="I1015" s="34" t="s">
        <v>28</v>
      </c>
      <c r="J1015" s="34" t="s">
        <v>1242</v>
      </c>
      <c r="K1015" s="25" t="n">
        <v>162400410559</v>
      </c>
      <c r="L1015" s="25" t="s">
        <v>39</v>
      </c>
      <c r="M1015" s="34" t="s">
        <v>1244</v>
      </c>
      <c r="N1015" s="34" t="s">
        <v>3499</v>
      </c>
    </row>
    <row r="1016" customFormat="false" ht="39" hidden="false" customHeight="true" outlineLevel="0" collapsed="false">
      <c r="A1016" s="11" t="n">
        <v>1011</v>
      </c>
      <c r="B1016" s="260" t="s">
        <v>3487</v>
      </c>
      <c r="C1016" s="38" t="s">
        <v>3424</v>
      </c>
      <c r="D1016" s="34" t="s">
        <v>3488</v>
      </c>
      <c r="E1016" s="34" t="s">
        <v>35</v>
      </c>
      <c r="F1016" s="34" t="s">
        <v>114</v>
      </c>
      <c r="G1016" s="34" t="s">
        <v>3500</v>
      </c>
      <c r="H1016" s="184" t="s">
        <v>3501</v>
      </c>
      <c r="I1016" s="34" t="s">
        <v>28</v>
      </c>
      <c r="J1016" s="34" t="s">
        <v>2300</v>
      </c>
      <c r="K1016" s="25"/>
      <c r="L1016" s="34" t="s">
        <v>284</v>
      </c>
      <c r="M1016" s="34" t="s">
        <v>32</v>
      </c>
      <c r="N1016" s="25"/>
    </row>
    <row r="1017" customFormat="false" ht="39" hidden="false" customHeight="true" outlineLevel="0" collapsed="false">
      <c r="A1017" s="11" t="n">
        <v>1012</v>
      </c>
      <c r="B1017" s="260" t="s">
        <v>3487</v>
      </c>
      <c r="C1017" s="38" t="s">
        <v>3424</v>
      </c>
      <c r="D1017" s="34" t="s">
        <v>3488</v>
      </c>
      <c r="E1017" s="34" t="s">
        <v>35</v>
      </c>
      <c r="F1017" s="34" t="s">
        <v>114</v>
      </c>
      <c r="G1017" s="25" t="s">
        <v>3502</v>
      </c>
      <c r="H1017" s="184" t="s">
        <v>3490</v>
      </c>
      <c r="I1017" s="34" t="s">
        <v>43</v>
      </c>
      <c r="J1017" s="25"/>
      <c r="K1017" s="261" t="n">
        <v>2.016E+045</v>
      </c>
      <c r="L1017" s="34" t="s">
        <v>46</v>
      </c>
      <c r="M1017" s="34" t="s">
        <v>1076</v>
      </c>
      <c r="N1017" s="25" t="s">
        <v>3503</v>
      </c>
    </row>
    <row r="1018" customFormat="false" ht="39" hidden="false" customHeight="true" outlineLevel="0" collapsed="false">
      <c r="A1018" s="11" t="n">
        <v>1013</v>
      </c>
      <c r="B1018" s="260" t="s">
        <v>3487</v>
      </c>
      <c r="C1018" s="38" t="s">
        <v>3424</v>
      </c>
      <c r="D1018" s="34" t="s">
        <v>3488</v>
      </c>
      <c r="E1018" s="34" t="s">
        <v>35</v>
      </c>
      <c r="F1018" s="34" t="s">
        <v>114</v>
      </c>
      <c r="G1018" s="34" t="s">
        <v>3504</v>
      </c>
      <c r="H1018" s="184" t="s">
        <v>3490</v>
      </c>
      <c r="I1018" s="34" t="s">
        <v>43</v>
      </c>
      <c r="J1018" s="34" t="s">
        <v>44</v>
      </c>
      <c r="K1018" s="25" t="s">
        <v>3505</v>
      </c>
      <c r="L1018" s="34" t="s">
        <v>46</v>
      </c>
      <c r="M1018" s="34" t="s">
        <v>44</v>
      </c>
      <c r="N1018" s="25"/>
    </row>
    <row r="1019" customFormat="false" ht="39" hidden="false" customHeight="true" outlineLevel="0" collapsed="false">
      <c r="A1019" s="11" t="n">
        <v>1014</v>
      </c>
      <c r="B1019" s="29" t="s">
        <v>3506</v>
      </c>
      <c r="C1019" s="38" t="s">
        <v>3424</v>
      </c>
      <c r="D1019" s="34" t="s">
        <v>3507</v>
      </c>
      <c r="E1019" s="34" t="s">
        <v>18</v>
      </c>
      <c r="F1019" s="34" t="s">
        <v>114</v>
      </c>
      <c r="G1019" s="34" t="s">
        <v>3508</v>
      </c>
      <c r="H1019" s="25" t="n">
        <v>2016.1</v>
      </c>
      <c r="I1019" s="34" t="s">
        <v>28</v>
      </c>
      <c r="J1019" s="34" t="s">
        <v>3478</v>
      </c>
      <c r="K1019" s="25"/>
      <c r="L1019" s="23" t="s">
        <v>39</v>
      </c>
      <c r="M1019" s="25"/>
      <c r="N1019" s="29"/>
    </row>
    <row r="1020" customFormat="false" ht="39" hidden="false" customHeight="true" outlineLevel="0" collapsed="false">
      <c r="A1020" s="11" t="n">
        <v>1015</v>
      </c>
      <c r="B1020" s="29" t="s">
        <v>3506</v>
      </c>
      <c r="C1020" s="38" t="s">
        <v>3424</v>
      </c>
      <c r="D1020" s="34" t="s">
        <v>3507</v>
      </c>
      <c r="E1020" s="34" t="s">
        <v>18</v>
      </c>
      <c r="F1020" s="34" t="s">
        <v>114</v>
      </c>
      <c r="G1020" s="46" t="s">
        <v>3509</v>
      </c>
      <c r="H1020" s="25" t="n">
        <v>2016.2</v>
      </c>
      <c r="I1020" s="34" t="s">
        <v>28</v>
      </c>
      <c r="J1020" s="34" t="s">
        <v>3510</v>
      </c>
      <c r="K1020" s="25"/>
      <c r="L1020" s="23" t="s">
        <v>39</v>
      </c>
      <c r="M1020" s="25"/>
      <c r="N1020" s="25"/>
    </row>
    <row r="1021" customFormat="false" ht="39" hidden="false" customHeight="true" outlineLevel="0" collapsed="false">
      <c r="A1021" s="11" t="n">
        <v>1016</v>
      </c>
      <c r="B1021" s="29" t="s">
        <v>3506</v>
      </c>
      <c r="C1021" s="38" t="s">
        <v>3424</v>
      </c>
      <c r="D1021" s="34" t="s">
        <v>3507</v>
      </c>
      <c r="E1021" s="34" t="s">
        <v>18</v>
      </c>
      <c r="F1021" s="34" t="s">
        <v>114</v>
      </c>
      <c r="G1021" s="46" t="s">
        <v>3511</v>
      </c>
      <c r="H1021" s="25" t="n">
        <v>2016.3</v>
      </c>
      <c r="I1021" s="34" t="s">
        <v>28</v>
      </c>
      <c r="J1021" s="34" t="s">
        <v>3510</v>
      </c>
      <c r="K1021" s="25"/>
      <c r="L1021" s="23" t="s">
        <v>39</v>
      </c>
      <c r="M1021" s="25"/>
      <c r="N1021" s="25"/>
    </row>
    <row r="1022" customFormat="false" ht="39" hidden="false" customHeight="true" outlineLevel="0" collapsed="false">
      <c r="A1022" s="11" t="n">
        <v>1017</v>
      </c>
      <c r="B1022" s="29" t="s">
        <v>3506</v>
      </c>
      <c r="C1022" s="38" t="s">
        <v>3424</v>
      </c>
      <c r="D1022" s="34" t="s">
        <v>3507</v>
      </c>
      <c r="E1022" s="34" t="s">
        <v>18</v>
      </c>
      <c r="F1022" s="34" t="s">
        <v>114</v>
      </c>
      <c r="G1022" s="46" t="s">
        <v>3512</v>
      </c>
      <c r="H1022" s="25" t="n">
        <v>2016.5</v>
      </c>
      <c r="I1022" s="34" t="s">
        <v>28</v>
      </c>
      <c r="J1022" s="34" t="s">
        <v>3513</v>
      </c>
      <c r="K1022" s="25"/>
      <c r="L1022" s="23" t="s">
        <v>39</v>
      </c>
      <c r="M1022" s="25"/>
      <c r="N1022" s="29"/>
    </row>
    <row r="1023" customFormat="false" ht="39" hidden="false" customHeight="true" outlineLevel="0" collapsed="false">
      <c r="A1023" s="11" t="n">
        <v>1018</v>
      </c>
      <c r="B1023" s="29" t="s">
        <v>3506</v>
      </c>
      <c r="C1023" s="38" t="s">
        <v>3424</v>
      </c>
      <c r="D1023" s="34" t="s">
        <v>3507</v>
      </c>
      <c r="E1023" s="34" t="s">
        <v>18</v>
      </c>
      <c r="F1023" s="34" t="s">
        <v>114</v>
      </c>
      <c r="G1023" s="34" t="s">
        <v>3514</v>
      </c>
      <c r="H1023" s="25" t="n">
        <v>2016.6</v>
      </c>
      <c r="I1023" s="34" t="s">
        <v>28</v>
      </c>
      <c r="J1023" s="34" t="s">
        <v>3515</v>
      </c>
      <c r="K1023" s="25"/>
      <c r="L1023" s="23" t="s">
        <v>39</v>
      </c>
      <c r="M1023" s="25"/>
      <c r="N1023" s="25"/>
    </row>
    <row r="1024" customFormat="false" ht="39" hidden="false" customHeight="true" outlineLevel="0" collapsed="false">
      <c r="A1024" s="11"/>
      <c r="B1024" s="29"/>
      <c r="C1024" s="38" t="s">
        <v>3424</v>
      </c>
      <c r="D1024" s="34" t="s">
        <v>3516</v>
      </c>
      <c r="E1024" s="34" t="s">
        <v>35</v>
      </c>
      <c r="F1024" s="34" t="s">
        <v>19</v>
      </c>
      <c r="G1024" s="41" t="s">
        <v>3517</v>
      </c>
      <c r="H1024" s="262" t="s">
        <v>3518</v>
      </c>
      <c r="I1024" s="34" t="s">
        <v>43</v>
      </c>
      <c r="J1024" s="159" t="s">
        <v>3519</v>
      </c>
      <c r="K1024" s="1"/>
      <c r="L1024" s="1"/>
      <c r="M1024" s="263" t="s">
        <v>3520</v>
      </c>
      <c r="N1024" s="25"/>
    </row>
    <row r="1025" customFormat="false" ht="39" hidden="false" customHeight="true" outlineLevel="0" collapsed="false">
      <c r="A1025" s="11" t="n">
        <v>1019</v>
      </c>
      <c r="B1025" s="29" t="s">
        <v>3521</v>
      </c>
      <c r="C1025" s="38" t="s">
        <v>3522</v>
      </c>
      <c r="D1025" s="38" t="s">
        <v>3523</v>
      </c>
      <c r="E1025" s="34" t="s">
        <v>35</v>
      </c>
      <c r="F1025" s="34" t="s">
        <v>114</v>
      </c>
      <c r="G1025" s="38" t="s">
        <v>3524</v>
      </c>
      <c r="H1025" s="44" t="s">
        <v>375</v>
      </c>
      <c r="I1025" s="34" t="s">
        <v>28</v>
      </c>
      <c r="J1025" s="34" t="s">
        <v>3525</v>
      </c>
      <c r="K1025" s="25" t="s">
        <v>3526</v>
      </c>
      <c r="L1025" s="25" t="s">
        <v>88</v>
      </c>
      <c r="M1025" s="34" t="s">
        <v>2177</v>
      </c>
      <c r="N1025" s="25"/>
    </row>
    <row r="1026" customFormat="false" ht="39" hidden="false" customHeight="true" outlineLevel="0" collapsed="false">
      <c r="A1026" s="11" t="n">
        <v>1020</v>
      </c>
      <c r="B1026" s="29" t="s">
        <v>3521</v>
      </c>
      <c r="C1026" s="38" t="s">
        <v>3522</v>
      </c>
      <c r="D1026" s="34" t="s">
        <v>3523</v>
      </c>
      <c r="E1026" s="34" t="s">
        <v>35</v>
      </c>
      <c r="F1026" s="34" t="s">
        <v>114</v>
      </c>
      <c r="G1026" s="38" t="s">
        <v>3527</v>
      </c>
      <c r="H1026" s="44" t="s">
        <v>614</v>
      </c>
      <c r="I1026" s="34" t="s">
        <v>171</v>
      </c>
      <c r="J1026" s="34" t="s">
        <v>3528</v>
      </c>
      <c r="K1026" s="25" t="s">
        <v>3529</v>
      </c>
      <c r="L1026" s="34" t="s">
        <v>671</v>
      </c>
      <c r="M1026" s="34" t="s">
        <v>669</v>
      </c>
      <c r="N1026" s="25"/>
    </row>
    <row r="1027" customFormat="false" ht="39" hidden="false" customHeight="true" outlineLevel="0" collapsed="false">
      <c r="A1027" s="11" t="n">
        <v>1021</v>
      </c>
      <c r="B1027" s="29" t="s">
        <v>3530</v>
      </c>
      <c r="C1027" s="38" t="s">
        <v>3522</v>
      </c>
      <c r="D1027" s="38" t="s">
        <v>3531</v>
      </c>
      <c r="E1027" s="34" t="s">
        <v>18</v>
      </c>
      <c r="F1027" s="34" t="s">
        <v>79</v>
      </c>
      <c r="G1027" s="38" t="s">
        <v>3532</v>
      </c>
      <c r="H1027" s="44" t="s">
        <v>332</v>
      </c>
      <c r="I1027" s="34" t="s">
        <v>43</v>
      </c>
      <c r="J1027" s="34" t="s">
        <v>126</v>
      </c>
      <c r="K1027" s="25" t="s">
        <v>3533</v>
      </c>
      <c r="L1027" s="14" t="s">
        <v>51</v>
      </c>
      <c r="M1027" s="34" t="s">
        <v>3534</v>
      </c>
      <c r="N1027" s="25"/>
    </row>
    <row r="1028" customFormat="false" ht="39" hidden="false" customHeight="true" outlineLevel="0" collapsed="false">
      <c r="A1028" s="11" t="n">
        <v>1022</v>
      </c>
      <c r="B1028" s="29" t="s">
        <v>3530</v>
      </c>
      <c r="C1028" s="38" t="s">
        <v>3522</v>
      </c>
      <c r="D1028" s="34" t="s">
        <v>3531</v>
      </c>
      <c r="E1028" s="34" t="s">
        <v>18</v>
      </c>
      <c r="F1028" s="34" t="s">
        <v>79</v>
      </c>
      <c r="G1028" s="38" t="s">
        <v>3532</v>
      </c>
      <c r="H1028" s="44" t="s">
        <v>332</v>
      </c>
      <c r="I1028" s="34" t="s">
        <v>103</v>
      </c>
      <c r="J1028" s="34" t="s">
        <v>126</v>
      </c>
      <c r="K1028" s="25" t="s">
        <v>3533</v>
      </c>
      <c r="L1028" s="14" t="s">
        <v>51</v>
      </c>
      <c r="M1028" s="34" t="s">
        <v>282</v>
      </c>
      <c r="N1028" s="34" t="s">
        <v>284</v>
      </c>
    </row>
    <row r="1029" customFormat="false" ht="39" hidden="false" customHeight="true" outlineLevel="0" collapsed="false">
      <c r="A1029" s="11" t="n">
        <v>1023</v>
      </c>
      <c r="B1029" s="29" t="s">
        <v>3535</v>
      </c>
      <c r="C1029" s="38" t="s">
        <v>3522</v>
      </c>
      <c r="D1029" s="38" t="s">
        <v>3536</v>
      </c>
      <c r="E1029" s="34" t="s">
        <v>18</v>
      </c>
      <c r="F1029" s="34" t="s">
        <v>152</v>
      </c>
      <c r="G1029" s="168" t="s">
        <v>3537</v>
      </c>
      <c r="H1029" s="51" t="s">
        <v>300</v>
      </c>
      <c r="I1029" s="34" t="s">
        <v>28</v>
      </c>
      <c r="J1029" s="34" t="s">
        <v>3538</v>
      </c>
      <c r="K1029" s="25" t="s">
        <v>3539</v>
      </c>
      <c r="L1029" s="25" t="s">
        <v>39</v>
      </c>
      <c r="M1029" s="34" t="s">
        <v>3540</v>
      </c>
      <c r="N1029" s="29"/>
    </row>
    <row r="1030" customFormat="false" ht="39" hidden="false" customHeight="true" outlineLevel="0" collapsed="false">
      <c r="A1030" s="11" t="n">
        <v>1024</v>
      </c>
      <c r="B1030" s="29" t="s">
        <v>3535</v>
      </c>
      <c r="C1030" s="38" t="s">
        <v>3522</v>
      </c>
      <c r="D1030" s="34" t="s">
        <v>3536</v>
      </c>
      <c r="E1030" s="34" t="s">
        <v>18</v>
      </c>
      <c r="F1030" s="34" t="s">
        <v>152</v>
      </c>
      <c r="G1030" s="38" t="s">
        <v>3541</v>
      </c>
      <c r="H1030" s="44" t="s">
        <v>332</v>
      </c>
      <c r="I1030" s="34" t="s">
        <v>28</v>
      </c>
      <c r="J1030" s="34" t="s">
        <v>2192</v>
      </c>
      <c r="K1030" s="25" t="s">
        <v>2193</v>
      </c>
      <c r="L1030" s="25" t="s">
        <v>39</v>
      </c>
      <c r="M1030" s="34" t="s">
        <v>3542</v>
      </c>
      <c r="N1030" s="29"/>
    </row>
    <row r="1031" customFormat="false" ht="39" hidden="false" customHeight="true" outlineLevel="0" collapsed="false">
      <c r="A1031" s="11" t="n">
        <v>1025</v>
      </c>
      <c r="B1031" s="29" t="s">
        <v>3535</v>
      </c>
      <c r="C1031" s="38" t="s">
        <v>3522</v>
      </c>
      <c r="D1031" s="34" t="s">
        <v>3536</v>
      </c>
      <c r="E1031" s="34" t="s">
        <v>18</v>
      </c>
      <c r="F1031" s="34" t="s">
        <v>152</v>
      </c>
      <c r="G1031" s="38" t="s">
        <v>3543</v>
      </c>
      <c r="H1031" s="29" t="s">
        <v>370</v>
      </c>
      <c r="I1031" s="34" t="s">
        <v>28</v>
      </c>
      <c r="J1031" s="34" t="s">
        <v>469</v>
      </c>
      <c r="K1031" s="25" t="s">
        <v>640</v>
      </c>
      <c r="L1031" s="11" t="s">
        <v>39</v>
      </c>
      <c r="M1031" s="34" t="s">
        <v>2460</v>
      </c>
      <c r="N1031" s="29"/>
    </row>
    <row r="1032" customFormat="false" ht="39" hidden="false" customHeight="true" outlineLevel="0" collapsed="false">
      <c r="A1032" s="11" t="n">
        <v>1026</v>
      </c>
      <c r="B1032" s="29" t="s">
        <v>3544</v>
      </c>
      <c r="C1032" s="38" t="s">
        <v>3522</v>
      </c>
      <c r="D1032" s="34" t="s">
        <v>3545</v>
      </c>
      <c r="E1032" s="34" t="s">
        <v>18</v>
      </c>
      <c r="F1032" s="34" t="s">
        <v>19</v>
      </c>
      <c r="G1032" s="38" t="s">
        <v>3546</v>
      </c>
      <c r="H1032" s="44" t="s">
        <v>621</v>
      </c>
      <c r="I1032" s="34" t="s">
        <v>28</v>
      </c>
      <c r="J1032" s="34" t="s">
        <v>3547</v>
      </c>
      <c r="K1032" s="25" t="s">
        <v>3548</v>
      </c>
      <c r="L1032" s="25" t="s">
        <v>39</v>
      </c>
      <c r="M1032" s="34" t="s">
        <v>3549</v>
      </c>
      <c r="N1032" s="229" t="s">
        <v>1964</v>
      </c>
    </row>
    <row r="1033" customFormat="false" ht="39" hidden="false" customHeight="true" outlineLevel="0" collapsed="false">
      <c r="A1033" s="11" t="n">
        <v>1027</v>
      </c>
      <c r="B1033" s="29" t="s">
        <v>3550</v>
      </c>
      <c r="C1033" s="38" t="s">
        <v>3522</v>
      </c>
      <c r="D1033" s="34" t="s">
        <v>3545</v>
      </c>
      <c r="E1033" s="34" t="s">
        <v>18</v>
      </c>
      <c r="F1033" s="34" t="s">
        <v>19</v>
      </c>
      <c r="G1033" s="38" t="s">
        <v>3551</v>
      </c>
      <c r="H1033" s="29" t="s">
        <v>375</v>
      </c>
      <c r="I1033" s="34" t="s">
        <v>28</v>
      </c>
      <c r="J1033" s="34" t="s">
        <v>3552</v>
      </c>
      <c r="K1033" s="25"/>
      <c r="L1033" s="34" t="s">
        <v>3552</v>
      </c>
      <c r="M1033" s="34" t="s">
        <v>3553</v>
      </c>
      <c r="N1033" s="29"/>
    </row>
    <row r="1034" customFormat="false" ht="39" hidden="false" customHeight="true" outlineLevel="0" collapsed="false">
      <c r="A1034" s="11" t="n">
        <v>1028</v>
      </c>
      <c r="B1034" s="29" t="s">
        <v>3554</v>
      </c>
      <c r="C1034" s="38" t="s">
        <v>3522</v>
      </c>
      <c r="D1034" s="38" t="s">
        <v>3555</v>
      </c>
      <c r="E1034" s="34" t="s">
        <v>64</v>
      </c>
      <c r="F1034" s="34" t="s">
        <v>79</v>
      </c>
      <c r="G1034" s="38" t="s">
        <v>3556</v>
      </c>
      <c r="H1034" s="44" t="s">
        <v>375</v>
      </c>
      <c r="I1034" s="34" t="s">
        <v>28</v>
      </c>
      <c r="J1034" s="34" t="s">
        <v>3552</v>
      </c>
      <c r="K1034" s="25"/>
      <c r="L1034" s="34" t="s">
        <v>3552</v>
      </c>
      <c r="M1034" s="34" t="s">
        <v>3557</v>
      </c>
      <c r="N1034" s="25"/>
    </row>
    <row r="1035" customFormat="false" ht="39" hidden="false" customHeight="true" outlineLevel="0" collapsed="false">
      <c r="A1035" s="11" t="n">
        <v>1029</v>
      </c>
      <c r="B1035" s="29" t="s">
        <v>3558</v>
      </c>
      <c r="C1035" s="38" t="s">
        <v>3522</v>
      </c>
      <c r="D1035" s="38" t="s">
        <v>3559</v>
      </c>
      <c r="E1035" s="34" t="s">
        <v>18</v>
      </c>
      <c r="F1035" s="34" t="s">
        <v>114</v>
      </c>
      <c r="G1035" s="38" t="s">
        <v>3560</v>
      </c>
      <c r="H1035" s="44" t="s">
        <v>320</v>
      </c>
      <c r="I1035" s="34" t="s">
        <v>43</v>
      </c>
      <c r="J1035" s="34" t="s">
        <v>44</v>
      </c>
      <c r="K1035" s="29" t="s">
        <v>3561</v>
      </c>
      <c r="L1035" s="34" t="s">
        <v>46</v>
      </c>
      <c r="M1035" s="34" t="s">
        <v>44</v>
      </c>
      <c r="N1035" s="45"/>
    </row>
    <row r="1036" customFormat="false" ht="39" hidden="false" customHeight="true" outlineLevel="0" collapsed="false">
      <c r="A1036" s="11" t="n">
        <v>1030</v>
      </c>
      <c r="B1036" s="29" t="s">
        <v>3558</v>
      </c>
      <c r="C1036" s="38" t="s">
        <v>3522</v>
      </c>
      <c r="D1036" s="38" t="s">
        <v>3559</v>
      </c>
      <c r="E1036" s="34" t="s">
        <v>18</v>
      </c>
      <c r="F1036" s="34" t="s">
        <v>114</v>
      </c>
      <c r="G1036" s="38" t="s">
        <v>3562</v>
      </c>
      <c r="H1036" s="44" t="s">
        <v>380</v>
      </c>
      <c r="I1036" s="34" t="s">
        <v>28</v>
      </c>
      <c r="J1036" s="34" t="s">
        <v>2665</v>
      </c>
      <c r="K1036" s="25" t="s">
        <v>2666</v>
      </c>
      <c r="L1036" s="34" t="s">
        <v>191</v>
      </c>
      <c r="M1036" s="34" t="s">
        <v>3563</v>
      </c>
      <c r="N1036" s="45"/>
    </row>
    <row r="1037" customFormat="false" ht="39" hidden="false" customHeight="true" outlineLevel="0" collapsed="false">
      <c r="A1037" s="11" t="n">
        <v>1031</v>
      </c>
      <c r="B1037" s="29" t="s">
        <v>3564</v>
      </c>
      <c r="C1037" s="38" t="s">
        <v>3522</v>
      </c>
      <c r="D1037" s="38" t="s">
        <v>3565</v>
      </c>
      <c r="E1037" s="34" t="s">
        <v>18</v>
      </c>
      <c r="F1037" s="34" t="s">
        <v>19</v>
      </c>
      <c r="G1037" s="38" t="s">
        <v>3566</v>
      </c>
      <c r="H1037" s="44" t="s">
        <v>614</v>
      </c>
      <c r="I1037" s="34" t="s">
        <v>28</v>
      </c>
      <c r="J1037" s="34" t="s">
        <v>1237</v>
      </c>
      <c r="K1037" s="25" t="s">
        <v>1238</v>
      </c>
      <c r="L1037" s="25" t="s">
        <v>39</v>
      </c>
      <c r="M1037" s="34" t="s">
        <v>3563</v>
      </c>
      <c r="N1037" s="45"/>
    </row>
    <row r="1038" customFormat="false" ht="39" hidden="false" customHeight="true" outlineLevel="0" collapsed="false">
      <c r="A1038" s="11" t="n">
        <v>1032</v>
      </c>
      <c r="B1038" s="29" t="s">
        <v>3567</v>
      </c>
      <c r="C1038" s="38" t="s">
        <v>3522</v>
      </c>
      <c r="D1038" s="38" t="s">
        <v>3568</v>
      </c>
      <c r="E1038" s="34" t="s">
        <v>35</v>
      </c>
      <c r="F1038" s="34" t="s">
        <v>19</v>
      </c>
      <c r="G1038" s="38" t="s">
        <v>3569</v>
      </c>
      <c r="H1038" s="44" t="s">
        <v>332</v>
      </c>
      <c r="I1038" s="34" t="s">
        <v>28</v>
      </c>
      <c r="J1038" s="77" t="s">
        <v>3570</v>
      </c>
      <c r="K1038" s="153" t="s">
        <v>3571</v>
      </c>
      <c r="L1038" s="34" t="s">
        <v>191</v>
      </c>
      <c r="M1038" s="153"/>
      <c r="N1038" s="153"/>
    </row>
    <row r="1039" customFormat="false" ht="39" hidden="false" customHeight="true" outlineLevel="0" collapsed="false">
      <c r="A1039" s="11" t="n">
        <v>1033</v>
      </c>
      <c r="B1039" s="29" t="s">
        <v>3567</v>
      </c>
      <c r="C1039" s="38" t="s">
        <v>3522</v>
      </c>
      <c r="D1039" s="38" t="s">
        <v>3568</v>
      </c>
      <c r="E1039" s="34" t="s">
        <v>35</v>
      </c>
      <c r="F1039" s="34" t="s">
        <v>19</v>
      </c>
      <c r="G1039" s="38" t="s">
        <v>3572</v>
      </c>
      <c r="H1039" s="44" t="s">
        <v>335</v>
      </c>
      <c r="I1039" s="34" t="s">
        <v>28</v>
      </c>
      <c r="J1039" s="34" t="s">
        <v>2665</v>
      </c>
      <c r="K1039" s="25" t="s">
        <v>2666</v>
      </c>
      <c r="L1039" s="34" t="s">
        <v>191</v>
      </c>
      <c r="M1039" s="153"/>
      <c r="N1039" s="153"/>
    </row>
    <row r="1040" customFormat="false" ht="39" hidden="false" customHeight="true" outlineLevel="0" collapsed="false">
      <c r="A1040" s="11" t="n">
        <v>1034</v>
      </c>
      <c r="B1040" s="29" t="s">
        <v>3567</v>
      </c>
      <c r="C1040" s="38" t="s">
        <v>3522</v>
      </c>
      <c r="D1040" s="38" t="s">
        <v>3568</v>
      </c>
      <c r="E1040" s="34" t="s">
        <v>35</v>
      </c>
      <c r="F1040" s="34" t="s">
        <v>19</v>
      </c>
      <c r="G1040" s="38" t="s">
        <v>3573</v>
      </c>
      <c r="H1040" s="29" t="s">
        <v>300</v>
      </c>
      <c r="I1040" s="34" t="s">
        <v>43</v>
      </c>
      <c r="J1040" s="34" t="s">
        <v>3574</v>
      </c>
      <c r="K1040" s="25" t="s">
        <v>3575</v>
      </c>
      <c r="L1040" s="34" t="s">
        <v>46</v>
      </c>
      <c r="M1040" s="34" t="s">
        <v>3576</v>
      </c>
      <c r="N1040" s="29"/>
    </row>
    <row r="1041" customFormat="false" ht="39" hidden="false" customHeight="true" outlineLevel="0" collapsed="false">
      <c r="A1041" s="11" t="n">
        <v>1035</v>
      </c>
      <c r="B1041" s="29" t="s">
        <v>3567</v>
      </c>
      <c r="C1041" s="38" t="s">
        <v>3522</v>
      </c>
      <c r="D1041" s="38" t="s">
        <v>3568</v>
      </c>
      <c r="E1041" s="34" t="s">
        <v>35</v>
      </c>
      <c r="F1041" s="34" t="s">
        <v>19</v>
      </c>
      <c r="G1041" s="38" t="s">
        <v>3577</v>
      </c>
      <c r="H1041" s="29" t="s">
        <v>57</v>
      </c>
      <c r="I1041" s="34" t="s">
        <v>301</v>
      </c>
      <c r="J1041" s="34" t="s">
        <v>3578</v>
      </c>
      <c r="K1041" s="25" t="s">
        <v>3579</v>
      </c>
      <c r="L1041" s="147" t="s">
        <v>301</v>
      </c>
      <c r="M1041" s="34" t="s">
        <v>345</v>
      </c>
      <c r="N1041" s="29" t="s">
        <v>3580</v>
      </c>
    </row>
    <row r="1042" customFormat="false" ht="39" hidden="false" customHeight="true" outlineLevel="0" collapsed="false">
      <c r="A1042" s="11" t="n">
        <v>1036</v>
      </c>
      <c r="B1042" s="29" t="s">
        <v>3567</v>
      </c>
      <c r="C1042" s="38" t="s">
        <v>3522</v>
      </c>
      <c r="D1042" s="38" t="s">
        <v>3568</v>
      </c>
      <c r="E1042" s="34" t="s">
        <v>35</v>
      </c>
      <c r="F1042" s="34" t="s">
        <v>19</v>
      </c>
      <c r="G1042" s="38" t="s">
        <v>3581</v>
      </c>
      <c r="H1042" s="29" t="s">
        <v>132</v>
      </c>
      <c r="I1042" s="34" t="s">
        <v>22</v>
      </c>
      <c r="J1042" s="34" t="s">
        <v>3582</v>
      </c>
      <c r="K1042" s="25"/>
      <c r="L1042" s="38" t="s">
        <v>22</v>
      </c>
      <c r="M1042" s="14" t="s">
        <v>345</v>
      </c>
      <c r="N1042" s="38" t="s">
        <v>2280</v>
      </c>
    </row>
    <row r="1043" customFormat="false" ht="39" hidden="false" customHeight="true" outlineLevel="0" collapsed="false">
      <c r="A1043" s="11" t="n">
        <v>1037</v>
      </c>
      <c r="B1043" s="29" t="s">
        <v>3567</v>
      </c>
      <c r="C1043" s="38" t="s">
        <v>3522</v>
      </c>
      <c r="D1043" s="38" t="s">
        <v>3568</v>
      </c>
      <c r="E1043" s="34" t="s">
        <v>35</v>
      </c>
      <c r="F1043" s="34" t="s">
        <v>19</v>
      </c>
      <c r="G1043" s="38" t="s">
        <v>3583</v>
      </c>
      <c r="H1043" s="29" t="s">
        <v>57</v>
      </c>
      <c r="I1043" s="34" t="s">
        <v>103</v>
      </c>
      <c r="J1043" s="34" t="s">
        <v>3584</v>
      </c>
      <c r="K1043" s="34" t="s">
        <v>3585</v>
      </c>
      <c r="L1043" s="34" t="s">
        <v>3586</v>
      </c>
      <c r="M1043" s="25"/>
      <c r="N1043" s="29"/>
    </row>
    <row r="1044" customFormat="false" ht="39" hidden="false" customHeight="true" outlineLevel="0" collapsed="false">
      <c r="A1044" s="11" t="n">
        <v>1038</v>
      </c>
      <c r="B1044" s="29" t="s">
        <v>3567</v>
      </c>
      <c r="C1044" s="38" t="s">
        <v>3522</v>
      </c>
      <c r="D1044" s="38" t="s">
        <v>3568</v>
      </c>
      <c r="E1044" s="34" t="s">
        <v>35</v>
      </c>
      <c r="F1044" s="34" t="s">
        <v>19</v>
      </c>
      <c r="G1044" s="38" t="s">
        <v>3587</v>
      </c>
      <c r="H1044" s="29" t="s">
        <v>621</v>
      </c>
      <c r="I1044" s="34" t="s">
        <v>103</v>
      </c>
      <c r="J1044" s="46" t="s">
        <v>3588</v>
      </c>
      <c r="K1044" s="45"/>
      <c r="L1044" s="46" t="s">
        <v>853</v>
      </c>
      <c r="M1044" s="34" t="s">
        <v>32</v>
      </c>
      <c r="N1044" s="29"/>
    </row>
    <row r="1045" customFormat="false" ht="39" hidden="false" customHeight="true" outlineLevel="0" collapsed="false">
      <c r="A1045" s="11" t="n">
        <v>1039</v>
      </c>
      <c r="B1045" s="29" t="s">
        <v>3567</v>
      </c>
      <c r="C1045" s="38" t="s">
        <v>3522</v>
      </c>
      <c r="D1045" s="38" t="s">
        <v>3568</v>
      </c>
      <c r="E1045" s="34" t="s">
        <v>35</v>
      </c>
      <c r="F1045" s="34" t="s">
        <v>19</v>
      </c>
      <c r="G1045" s="38" t="s">
        <v>3589</v>
      </c>
      <c r="H1045" s="29" t="s">
        <v>57</v>
      </c>
      <c r="I1045" s="34" t="s">
        <v>103</v>
      </c>
      <c r="J1045" s="34" t="s">
        <v>1487</v>
      </c>
      <c r="K1045" s="25" t="s">
        <v>3590</v>
      </c>
      <c r="L1045" s="34" t="s">
        <v>3591</v>
      </c>
      <c r="M1045" s="25"/>
      <c r="N1045" s="29"/>
    </row>
    <row r="1046" customFormat="false" ht="39" hidden="false" customHeight="true" outlineLevel="0" collapsed="false">
      <c r="A1046" s="11" t="n">
        <v>1040</v>
      </c>
      <c r="B1046" s="29" t="s">
        <v>3567</v>
      </c>
      <c r="C1046" s="38" t="s">
        <v>3522</v>
      </c>
      <c r="D1046" s="38" t="s">
        <v>3568</v>
      </c>
      <c r="E1046" s="34" t="s">
        <v>35</v>
      </c>
      <c r="F1046" s="34" t="s">
        <v>19</v>
      </c>
      <c r="G1046" s="29"/>
      <c r="H1046" s="29" t="s">
        <v>422</v>
      </c>
      <c r="I1046" s="34" t="s">
        <v>103</v>
      </c>
      <c r="J1046" s="34" t="s">
        <v>3592</v>
      </c>
      <c r="K1046" s="25"/>
      <c r="L1046" s="34" t="s">
        <v>853</v>
      </c>
      <c r="M1046" s="25"/>
      <c r="N1046" s="29"/>
    </row>
    <row r="1047" customFormat="false" ht="39" hidden="false" customHeight="true" outlineLevel="0" collapsed="false">
      <c r="A1047" s="11" t="n">
        <v>1041</v>
      </c>
      <c r="B1047" s="29" t="s">
        <v>3567</v>
      </c>
      <c r="C1047" s="38" t="s">
        <v>3522</v>
      </c>
      <c r="D1047" s="38" t="s">
        <v>3568</v>
      </c>
      <c r="E1047" s="34" t="s">
        <v>35</v>
      </c>
      <c r="F1047" s="34" t="s">
        <v>19</v>
      </c>
      <c r="G1047" s="38" t="s">
        <v>3589</v>
      </c>
      <c r="H1047" s="29" t="s">
        <v>370</v>
      </c>
      <c r="I1047" s="34" t="s">
        <v>103</v>
      </c>
      <c r="J1047" s="34" t="s">
        <v>1491</v>
      </c>
      <c r="K1047" s="34" t="s">
        <v>3593</v>
      </c>
      <c r="L1047" s="34" t="s">
        <v>856</v>
      </c>
      <c r="M1047" s="25"/>
      <c r="N1047" s="29"/>
    </row>
    <row r="1048" customFormat="false" ht="39" hidden="false" customHeight="true" outlineLevel="0" collapsed="false">
      <c r="A1048" s="11" t="n">
        <v>1042</v>
      </c>
      <c r="B1048" s="29" t="s">
        <v>3567</v>
      </c>
      <c r="C1048" s="38" t="s">
        <v>3522</v>
      </c>
      <c r="D1048" s="38" t="s">
        <v>3568</v>
      </c>
      <c r="E1048" s="34" t="s">
        <v>35</v>
      </c>
      <c r="F1048" s="34" t="s">
        <v>19</v>
      </c>
      <c r="G1048" s="45"/>
      <c r="H1048" s="29"/>
      <c r="I1048" s="34" t="s">
        <v>880</v>
      </c>
      <c r="J1048" s="46" t="s">
        <v>3594</v>
      </c>
      <c r="K1048" s="45"/>
      <c r="L1048" s="14" t="s">
        <v>51</v>
      </c>
      <c r="M1048" s="45"/>
      <c r="N1048" s="45"/>
    </row>
    <row r="1049" customFormat="false" ht="39" hidden="false" customHeight="true" outlineLevel="0" collapsed="false">
      <c r="A1049" s="11" t="n">
        <v>1043</v>
      </c>
      <c r="B1049" s="29" t="s">
        <v>3567</v>
      </c>
      <c r="C1049" s="38" t="s">
        <v>3522</v>
      </c>
      <c r="D1049" s="38" t="s">
        <v>3568</v>
      </c>
      <c r="E1049" s="34" t="s">
        <v>35</v>
      </c>
      <c r="F1049" s="34" t="s">
        <v>19</v>
      </c>
      <c r="G1049" s="38" t="s">
        <v>3595</v>
      </c>
      <c r="H1049" s="29" t="s">
        <v>422</v>
      </c>
      <c r="I1049" s="46" t="s">
        <v>103</v>
      </c>
      <c r="J1049" s="45"/>
      <c r="K1049" s="34" t="s">
        <v>3596</v>
      </c>
      <c r="L1049" s="45"/>
      <c r="M1049" s="45"/>
      <c r="N1049" s="45"/>
    </row>
    <row r="1050" customFormat="false" ht="39" hidden="false" customHeight="true" outlineLevel="0" collapsed="false">
      <c r="A1050" s="11" t="n">
        <v>1044</v>
      </c>
      <c r="B1050" s="264" t="n">
        <v>101601</v>
      </c>
      <c r="C1050" s="265" t="s">
        <v>3597</v>
      </c>
      <c r="D1050" s="266" t="s">
        <v>3598</v>
      </c>
      <c r="E1050" s="266" t="s">
        <v>35</v>
      </c>
      <c r="F1050" s="266" t="s">
        <v>19</v>
      </c>
      <c r="G1050" s="266" t="s">
        <v>3599</v>
      </c>
      <c r="H1050" s="266" t="n">
        <v>201607</v>
      </c>
      <c r="I1050" s="266" t="s">
        <v>43</v>
      </c>
      <c r="J1050" s="266" t="s">
        <v>3600</v>
      </c>
      <c r="K1050" s="267" t="s">
        <v>3601</v>
      </c>
      <c r="L1050" s="264"/>
      <c r="M1050" s="267"/>
      <c r="N1050" s="267"/>
    </row>
    <row r="1051" customFormat="false" ht="39" hidden="false" customHeight="true" outlineLevel="0" collapsed="false">
      <c r="A1051" s="11" t="n">
        <v>1045</v>
      </c>
      <c r="B1051" s="264" t="n">
        <v>101601</v>
      </c>
      <c r="C1051" s="265" t="s">
        <v>3597</v>
      </c>
      <c r="D1051" s="266" t="s">
        <v>3598</v>
      </c>
      <c r="E1051" s="266" t="s">
        <v>35</v>
      </c>
      <c r="F1051" s="266" t="s">
        <v>19</v>
      </c>
      <c r="G1051" s="266" t="s">
        <v>3602</v>
      </c>
      <c r="H1051" s="267" t="n">
        <v>201603</v>
      </c>
      <c r="I1051" s="266" t="s">
        <v>28</v>
      </c>
      <c r="J1051" s="266" t="s">
        <v>3603</v>
      </c>
      <c r="K1051" s="267" t="s">
        <v>3604</v>
      </c>
      <c r="L1051" s="266" t="s">
        <v>218</v>
      </c>
      <c r="M1051" s="266" t="s">
        <v>3605</v>
      </c>
      <c r="N1051" s="267"/>
    </row>
    <row r="1052" customFormat="false" ht="39" hidden="false" customHeight="true" outlineLevel="0" collapsed="false">
      <c r="A1052" s="11" t="n">
        <v>1046</v>
      </c>
      <c r="B1052" s="264" t="n">
        <v>101601</v>
      </c>
      <c r="C1052" s="265" t="s">
        <v>3597</v>
      </c>
      <c r="D1052" s="266" t="s">
        <v>3598</v>
      </c>
      <c r="E1052" s="266" t="s">
        <v>35</v>
      </c>
      <c r="F1052" s="266" t="s">
        <v>19</v>
      </c>
      <c r="G1052" s="266" t="s">
        <v>3606</v>
      </c>
      <c r="H1052" s="267" t="n">
        <v>201507</v>
      </c>
      <c r="I1052" s="266" t="s">
        <v>28</v>
      </c>
      <c r="J1052" s="266" t="s">
        <v>2149</v>
      </c>
      <c r="K1052" s="267" t="s">
        <v>3607</v>
      </c>
      <c r="L1052" s="52" t="s">
        <v>39</v>
      </c>
      <c r="M1052" s="266" t="s">
        <v>3608</v>
      </c>
      <c r="N1052" s="267"/>
    </row>
    <row r="1053" customFormat="false" ht="39" hidden="false" customHeight="true" outlineLevel="0" collapsed="false">
      <c r="A1053" s="11" t="n">
        <v>1047</v>
      </c>
      <c r="B1053" s="264" t="n">
        <v>101601</v>
      </c>
      <c r="C1053" s="265" t="s">
        <v>3597</v>
      </c>
      <c r="D1053" s="266" t="s">
        <v>3598</v>
      </c>
      <c r="E1053" s="266" t="s">
        <v>35</v>
      </c>
      <c r="F1053" s="266" t="s">
        <v>19</v>
      </c>
      <c r="G1053" s="266" t="s">
        <v>3609</v>
      </c>
      <c r="H1053" s="267" t="n">
        <v>201506</v>
      </c>
      <c r="I1053" s="266" t="s">
        <v>880</v>
      </c>
      <c r="J1053" s="266" t="s">
        <v>3610</v>
      </c>
      <c r="K1053" s="267" t="s">
        <v>3611</v>
      </c>
      <c r="L1053" s="14" t="s">
        <v>51</v>
      </c>
      <c r="M1053" s="266" t="s">
        <v>3612</v>
      </c>
      <c r="N1053" s="267"/>
    </row>
    <row r="1054" customFormat="false" ht="39" hidden="false" customHeight="true" outlineLevel="0" collapsed="false">
      <c r="A1054" s="11" t="n">
        <v>1048</v>
      </c>
      <c r="B1054" s="264" t="s">
        <v>3613</v>
      </c>
      <c r="C1054" s="265" t="s">
        <v>3597</v>
      </c>
      <c r="D1054" s="266" t="s">
        <v>3614</v>
      </c>
      <c r="E1054" s="266" t="s">
        <v>35</v>
      </c>
      <c r="F1054" s="266" t="s">
        <v>79</v>
      </c>
      <c r="G1054" s="266" t="s">
        <v>3615</v>
      </c>
      <c r="H1054" s="267" t="n">
        <v>201601</v>
      </c>
      <c r="I1054" s="266" t="s">
        <v>28</v>
      </c>
      <c r="J1054" s="266" t="s">
        <v>92</v>
      </c>
      <c r="K1054" s="267" t="s">
        <v>93</v>
      </c>
      <c r="L1054" s="23" t="s">
        <v>39</v>
      </c>
      <c r="M1054" s="266" t="s">
        <v>3616</v>
      </c>
      <c r="N1054" s="267"/>
    </row>
    <row r="1055" customFormat="false" ht="39" hidden="false" customHeight="true" outlineLevel="0" collapsed="false">
      <c r="A1055" s="11" t="n">
        <v>1049</v>
      </c>
      <c r="B1055" s="264" t="s">
        <v>3613</v>
      </c>
      <c r="C1055" s="265" t="s">
        <v>3597</v>
      </c>
      <c r="D1055" s="266" t="s">
        <v>3614</v>
      </c>
      <c r="E1055" s="266" t="s">
        <v>35</v>
      </c>
      <c r="F1055" s="266" t="s">
        <v>79</v>
      </c>
      <c r="G1055" s="265" t="s">
        <v>3617</v>
      </c>
      <c r="H1055" s="268" t="s">
        <v>2011</v>
      </c>
      <c r="I1055" s="266" t="s">
        <v>43</v>
      </c>
      <c r="J1055" s="266" t="s">
        <v>2309</v>
      </c>
      <c r="K1055" s="267" t="s">
        <v>3618</v>
      </c>
      <c r="L1055" s="14" t="s">
        <v>51</v>
      </c>
      <c r="M1055" s="267"/>
      <c r="N1055" s="267"/>
    </row>
    <row r="1056" customFormat="false" ht="39" hidden="false" customHeight="true" outlineLevel="0" collapsed="false">
      <c r="A1056" s="11" t="n">
        <v>1050</v>
      </c>
      <c r="B1056" s="264" t="n">
        <v>101129</v>
      </c>
      <c r="C1056" s="265" t="s">
        <v>3597</v>
      </c>
      <c r="D1056" s="266" t="s">
        <v>3619</v>
      </c>
      <c r="E1056" s="266" t="s">
        <v>18</v>
      </c>
      <c r="F1056" s="266" t="s">
        <v>152</v>
      </c>
      <c r="G1056" s="266" t="s">
        <v>3620</v>
      </c>
      <c r="H1056" s="267" t="n">
        <v>201605</v>
      </c>
      <c r="I1056" s="266" t="s">
        <v>28</v>
      </c>
      <c r="J1056" s="266" t="s">
        <v>236</v>
      </c>
      <c r="K1056" s="25" t="s">
        <v>1813</v>
      </c>
      <c r="L1056" s="23" t="s">
        <v>39</v>
      </c>
      <c r="M1056" s="266" t="s">
        <v>208</v>
      </c>
      <c r="N1056" s="267"/>
    </row>
    <row r="1057" customFormat="false" ht="39" hidden="false" customHeight="true" outlineLevel="0" collapsed="false">
      <c r="A1057" s="11" t="n">
        <v>1051</v>
      </c>
      <c r="B1057" s="264" t="n">
        <v>100215</v>
      </c>
      <c r="C1057" s="265" t="s">
        <v>3621</v>
      </c>
      <c r="D1057" s="265" t="s">
        <v>3622</v>
      </c>
      <c r="E1057" s="265" t="s">
        <v>1159</v>
      </c>
      <c r="F1057" s="265" t="s">
        <v>114</v>
      </c>
      <c r="G1057" s="265" t="s">
        <v>3623</v>
      </c>
      <c r="H1057" s="264" t="s">
        <v>70</v>
      </c>
      <c r="I1057" s="265" t="s">
        <v>43</v>
      </c>
      <c r="J1057" s="265" t="s">
        <v>2400</v>
      </c>
      <c r="K1057" s="265" t="s">
        <v>3624</v>
      </c>
      <c r="L1057" s="265" t="s">
        <v>46</v>
      </c>
      <c r="M1057" s="265" t="s">
        <v>3057</v>
      </c>
      <c r="N1057" s="264"/>
    </row>
    <row r="1058" customFormat="false" ht="39" hidden="false" customHeight="true" outlineLevel="0" collapsed="false">
      <c r="A1058" s="11" t="n">
        <v>1052</v>
      </c>
      <c r="B1058" s="29" t="s">
        <v>3625</v>
      </c>
      <c r="C1058" s="269" t="s">
        <v>3626</v>
      </c>
      <c r="D1058" s="270" t="s">
        <v>3627</v>
      </c>
      <c r="E1058" s="271" t="s">
        <v>35</v>
      </c>
      <c r="F1058" s="271" t="s">
        <v>19</v>
      </c>
      <c r="G1058" s="38" t="s">
        <v>3628</v>
      </c>
      <c r="H1058" s="44" t="s">
        <v>3629</v>
      </c>
      <c r="I1058" s="34" t="s">
        <v>28</v>
      </c>
      <c r="J1058" s="272" t="s">
        <v>3630</v>
      </c>
      <c r="K1058" s="25" t="s">
        <v>3631</v>
      </c>
      <c r="L1058" s="11" t="s">
        <v>88</v>
      </c>
      <c r="M1058" s="25"/>
      <c r="N1058" s="25"/>
    </row>
    <row r="1059" customFormat="false" ht="39" hidden="false" customHeight="true" outlineLevel="0" collapsed="false">
      <c r="A1059" s="11" t="n">
        <v>1053</v>
      </c>
      <c r="B1059" s="29" t="s">
        <v>3625</v>
      </c>
      <c r="C1059" s="269" t="s">
        <v>3626</v>
      </c>
      <c r="D1059" s="270" t="s">
        <v>3627</v>
      </c>
      <c r="E1059" s="271" t="s">
        <v>35</v>
      </c>
      <c r="F1059" s="271" t="s">
        <v>19</v>
      </c>
      <c r="G1059" s="38" t="s">
        <v>3632</v>
      </c>
      <c r="H1059" s="44" t="s">
        <v>3633</v>
      </c>
      <c r="I1059" s="34" t="s">
        <v>43</v>
      </c>
      <c r="J1059" s="34" t="s">
        <v>126</v>
      </c>
      <c r="K1059" s="25" t="s">
        <v>3634</v>
      </c>
      <c r="L1059" s="14" t="s">
        <v>51</v>
      </c>
      <c r="M1059" s="34" t="s">
        <v>591</v>
      </c>
      <c r="N1059" s="25"/>
    </row>
    <row r="1060" customFormat="false" ht="39" hidden="false" customHeight="true" outlineLevel="0" collapsed="false">
      <c r="A1060" s="11" t="n">
        <v>1054</v>
      </c>
      <c r="B1060" s="29" t="s">
        <v>3625</v>
      </c>
      <c r="C1060" s="269" t="s">
        <v>3626</v>
      </c>
      <c r="D1060" s="270" t="s">
        <v>3627</v>
      </c>
      <c r="E1060" s="271" t="s">
        <v>35</v>
      </c>
      <c r="F1060" s="271" t="s">
        <v>19</v>
      </c>
      <c r="G1060" s="38" t="s">
        <v>3632</v>
      </c>
      <c r="H1060" s="44" t="s">
        <v>3633</v>
      </c>
      <c r="I1060" s="34" t="s">
        <v>103</v>
      </c>
      <c r="J1060" s="34" t="s">
        <v>126</v>
      </c>
      <c r="K1060" s="25" t="s">
        <v>3634</v>
      </c>
      <c r="L1060" s="34" t="s">
        <v>284</v>
      </c>
      <c r="M1060" s="34" t="s">
        <v>591</v>
      </c>
      <c r="N1060" s="25"/>
    </row>
    <row r="1061" customFormat="false" ht="39" hidden="false" customHeight="true" outlineLevel="0" collapsed="false">
      <c r="A1061" s="11" t="n">
        <v>1055</v>
      </c>
      <c r="B1061" s="29" t="s">
        <v>3625</v>
      </c>
      <c r="C1061" s="269" t="s">
        <v>3626</v>
      </c>
      <c r="D1061" s="270" t="s">
        <v>3627</v>
      </c>
      <c r="E1061" s="271" t="s">
        <v>35</v>
      </c>
      <c r="F1061" s="271" t="s">
        <v>19</v>
      </c>
      <c r="G1061" s="83" t="s">
        <v>3635</v>
      </c>
      <c r="H1061" s="44" t="s">
        <v>3636</v>
      </c>
      <c r="I1061" s="34" t="s">
        <v>43</v>
      </c>
      <c r="J1061" s="34" t="s">
        <v>3637</v>
      </c>
      <c r="K1061" s="25" t="s">
        <v>3638</v>
      </c>
      <c r="L1061" s="14" t="s">
        <v>51</v>
      </c>
      <c r="M1061" s="34" t="s">
        <v>49</v>
      </c>
      <c r="N1061" s="25"/>
    </row>
    <row r="1062" customFormat="false" ht="39" hidden="false" customHeight="true" outlineLevel="0" collapsed="false">
      <c r="A1062" s="11" t="n">
        <v>1056</v>
      </c>
      <c r="B1062" s="29" t="s">
        <v>3639</v>
      </c>
      <c r="C1062" s="269" t="s">
        <v>3626</v>
      </c>
      <c r="D1062" s="270" t="s">
        <v>3627</v>
      </c>
      <c r="E1062" s="271" t="s">
        <v>35</v>
      </c>
      <c r="F1062" s="271" t="s">
        <v>19</v>
      </c>
      <c r="G1062" s="83" t="s">
        <v>3635</v>
      </c>
      <c r="H1062" s="44" t="s">
        <v>3636</v>
      </c>
      <c r="I1062" s="34" t="s">
        <v>103</v>
      </c>
      <c r="J1062" s="34" t="s">
        <v>3637</v>
      </c>
      <c r="K1062" s="25" t="s">
        <v>3638</v>
      </c>
      <c r="L1062" s="34" t="s">
        <v>284</v>
      </c>
      <c r="M1062" s="34" t="s">
        <v>49</v>
      </c>
      <c r="N1062" s="25"/>
    </row>
    <row r="1063" customFormat="false" ht="39" hidden="false" customHeight="true" outlineLevel="0" collapsed="false">
      <c r="A1063" s="11" t="n">
        <v>1057</v>
      </c>
      <c r="B1063" s="29" t="s">
        <v>3640</v>
      </c>
      <c r="C1063" s="269" t="s">
        <v>3626</v>
      </c>
      <c r="D1063" s="270" t="s">
        <v>3641</v>
      </c>
      <c r="E1063" s="271" t="s">
        <v>35</v>
      </c>
      <c r="F1063" s="271" t="s">
        <v>114</v>
      </c>
      <c r="G1063" s="38" t="s">
        <v>3642</v>
      </c>
      <c r="H1063" s="29" t="s">
        <v>1707</v>
      </c>
      <c r="I1063" s="34" t="s">
        <v>28</v>
      </c>
      <c r="J1063" s="34" t="s">
        <v>3643</v>
      </c>
      <c r="K1063" s="25" t="s">
        <v>3644</v>
      </c>
      <c r="L1063" s="25" t="s">
        <v>39</v>
      </c>
      <c r="M1063" s="34" t="s">
        <v>3645</v>
      </c>
      <c r="N1063" s="29"/>
    </row>
    <row r="1064" customFormat="false" ht="39" hidden="false" customHeight="true" outlineLevel="0" collapsed="false">
      <c r="A1064" s="11" t="n">
        <v>1058</v>
      </c>
      <c r="B1064" s="29" t="s">
        <v>3640</v>
      </c>
      <c r="C1064" s="269" t="s">
        <v>3626</v>
      </c>
      <c r="D1064" s="270" t="s">
        <v>3641</v>
      </c>
      <c r="E1064" s="271" t="s">
        <v>35</v>
      </c>
      <c r="F1064" s="271" t="s">
        <v>114</v>
      </c>
      <c r="G1064" s="38" t="s">
        <v>3646</v>
      </c>
      <c r="H1064" s="29" t="s">
        <v>3647</v>
      </c>
      <c r="I1064" s="34" t="s">
        <v>28</v>
      </c>
      <c r="J1064" s="34" t="s">
        <v>3648</v>
      </c>
      <c r="K1064" s="273" t="s">
        <v>3649</v>
      </c>
      <c r="L1064" s="34" t="s">
        <v>218</v>
      </c>
      <c r="M1064" s="34" t="s">
        <v>1932</v>
      </c>
      <c r="N1064" s="29"/>
    </row>
    <row r="1065" customFormat="false" ht="39" hidden="false" customHeight="true" outlineLevel="0" collapsed="false">
      <c r="A1065" s="11" t="n">
        <v>1059</v>
      </c>
      <c r="B1065" s="29" t="s">
        <v>3650</v>
      </c>
      <c r="C1065" s="269" t="s">
        <v>3626</v>
      </c>
      <c r="D1065" s="270" t="s">
        <v>3651</v>
      </c>
      <c r="E1065" s="271" t="s">
        <v>35</v>
      </c>
      <c r="F1065" s="271" t="s">
        <v>114</v>
      </c>
      <c r="G1065" s="38" t="s">
        <v>3652</v>
      </c>
      <c r="H1065" s="274" t="n">
        <v>42492</v>
      </c>
      <c r="I1065" s="271" t="s">
        <v>28</v>
      </c>
      <c r="J1065" s="272" t="s">
        <v>3630</v>
      </c>
      <c r="K1065" s="273" t="s">
        <v>3631</v>
      </c>
      <c r="L1065" s="11" t="s">
        <v>88</v>
      </c>
      <c r="M1065" s="272" t="s">
        <v>49</v>
      </c>
      <c r="N1065" s="29"/>
    </row>
    <row r="1066" customFormat="false" ht="39" hidden="false" customHeight="true" outlineLevel="0" collapsed="false">
      <c r="A1066" s="11" t="n">
        <v>1060</v>
      </c>
      <c r="B1066" s="29" t="s">
        <v>3650</v>
      </c>
      <c r="C1066" s="269" t="s">
        <v>3626</v>
      </c>
      <c r="D1066" s="270" t="s">
        <v>3651</v>
      </c>
      <c r="E1066" s="271" t="s">
        <v>35</v>
      </c>
      <c r="F1066" s="271" t="s">
        <v>114</v>
      </c>
      <c r="G1066" s="38" t="s">
        <v>3653</v>
      </c>
      <c r="H1066" s="274" t="n">
        <v>42552</v>
      </c>
      <c r="I1066" s="271" t="s">
        <v>28</v>
      </c>
      <c r="J1066" s="272" t="s">
        <v>227</v>
      </c>
      <c r="K1066" s="273" t="s">
        <v>3654</v>
      </c>
      <c r="L1066" s="23" t="s">
        <v>39</v>
      </c>
      <c r="M1066" s="272" t="s">
        <v>3655</v>
      </c>
      <c r="N1066" s="29"/>
    </row>
    <row r="1067" customFormat="false" ht="39" hidden="false" customHeight="true" outlineLevel="0" collapsed="false">
      <c r="A1067" s="11" t="n">
        <v>1061</v>
      </c>
      <c r="B1067" s="29" t="s">
        <v>3656</v>
      </c>
      <c r="C1067" s="38" t="s">
        <v>3657</v>
      </c>
      <c r="D1067" s="38" t="s">
        <v>3658</v>
      </c>
      <c r="E1067" s="34" t="s">
        <v>18</v>
      </c>
      <c r="F1067" s="34" t="s">
        <v>114</v>
      </c>
      <c r="G1067" s="51" t="s">
        <v>3659</v>
      </c>
      <c r="H1067" s="51" t="s">
        <v>233</v>
      </c>
      <c r="I1067" s="34" t="s">
        <v>28</v>
      </c>
      <c r="J1067" s="29" t="s">
        <v>3660</v>
      </c>
      <c r="K1067" s="25"/>
      <c r="L1067" s="25" t="s">
        <v>3661</v>
      </c>
      <c r="M1067" s="34" t="s">
        <v>3662</v>
      </c>
      <c r="N1067" s="25"/>
    </row>
    <row r="1068" customFormat="false" ht="39" hidden="false" customHeight="true" outlineLevel="0" collapsed="false">
      <c r="A1068" s="11" t="n">
        <v>1062</v>
      </c>
      <c r="B1068" s="29" t="s">
        <v>3656</v>
      </c>
      <c r="C1068" s="38" t="s">
        <v>3657</v>
      </c>
      <c r="D1068" s="38" t="s">
        <v>3658</v>
      </c>
      <c r="E1068" s="34" t="s">
        <v>18</v>
      </c>
      <c r="F1068" s="34" t="s">
        <v>114</v>
      </c>
      <c r="G1068" s="38" t="s">
        <v>3663</v>
      </c>
      <c r="H1068" s="29" t="s">
        <v>714</v>
      </c>
      <c r="I1068" s="38" t="s">
        <v>43</v>
      </c>
      <c r="J1068" s="34" t="s">
        <v>2400</v>
      </c>
      <c r="K1068" s="29" t="s">
        <v>3664</v>
      </c>
      <c r="L1068" s="38" t="s">
        <v>46</v>
      </c>
      <c r="M1068" s="34" t="s">
        <v>44</v>
      </c>
      <c r="N1068" s="25"/>
    </row>
    <row r="1069" customFormat="false" ht="39" hidden="false" customHeight="true" outlineLevel="0" collapsed="false">
      <c r="A1069" s="11" t="n">
        <v>1063</v>
      </c>
      <c r="B1069" s="29" t="s">
        <v>3665</v>
      </c>
      <c r="C1069" s="38" t="s">
        <v>3657</v>
      </c>
      <c r="D1069" s="43" t="s">
        <v>3666</v>
      </c>
      <c r="E1069" s="34" t="s">
        <v>35</v>
      </c>
      <c r="F1069" s="34" t="s">
        <v>114</v>
      </c>
      <c r="G1069" s="51" t="s">
        <v>3667</v>
      </c>
      <c r="H1069" s="51" t="s">
        <v>139</v>
      </c>
      <c r="I1069" s="34" t="s">
        <v>28</v>
      </c>
      <c r="J1069" s="25" t="s">
        <v>3668</v>
      </c>
      <c r="K1069" s="25"/>
      <c r="L1069" s="25" t="s">
        <v>3669</v>
      </c>
      <c r="M1069" s="34" t="s">
        <v>3670</v>
      </c>
      <c r="N1069" s="25"/>
    </row>
    <row r="1070" customFormat="false" ht="39" hidden="false" customHeight="true" outlineLevel="0" collapsed="false">
      <c r="A1070" s="11" t="n">
        <v>1064</v>
      </c>
      <c r="B1070" s="29" t="s">
        <v>3665</v>
      </c>
      <c r="C1070" s="38" t="s">
        <v>3657</v>
      </c>
      <c r="D1070" s="38" t="s">
        <v>3671</v>
      </c>
      <c r="E1070" s="34" t="s">
        <v>18</v>
      </c>
      <c r="F1070" s="34" t="s">
        <v>79</v>
      </c>
      <c r="G1070" s="51" t="s">
        <v>3672</v>
      </c>
      <c r="H1070" s="51" t="s">
        <v>233</v>
      </c>
      <c r="I1070" s="34" t="s">
        <v>28</v>
      </c>
      <c r="J1070" s="40" t="s">
        <v>3673</v>
      </c>
      <c r="K1070" s="25"/>
      <c r="L1070" s="25" t="s">
        <v>3669</v>
      </c>
      <c r="M1070" s="34" t="s">
        <v>3674</v>
      </c>
      <c r="N1070" s="25"/>
    </row>
    <row r="1071" customFormat="false" ht="39" hidden="false" customHeight="true" outlineLevel="0" collapsed="false">
      <c r="A1071" s="11" t="n">
        <v>1065</v>
      </c>
      <c r="B1071" s="29" t="s">
        <v>3675</v>
      </c>
      <c r="C1071" s="69" t="s">
        <v>3657</v>
      </c>
      <c r="D1071" s="38" t="s">
        <v>3671</v>
      </c>
      <c r="E1071" s="43" t="s">
        <v>35</v>
      </c>
      <c r="F1071" s="34" t="s">
        <v>79</v>
      </c>
      <c r="G1071" s="43" t="s">
        <v>3676</v>
      </c>
      <c r="H1071" s="40" t="n">
        <v>2016.1</v>
      </c>
      <c r="I1071" s="43" t="s">
        <v>28</v>
      </c>
      <c r="J1071" s="43" t="s">
        <v>3677</v>
      </c>
      <c r="K1071" s="40"/>
      <c r="L1071" s="34" t="s">
        <v>191</v>
      </c>
      <c r="M1071" s="40"/>
      <c r="N1071" s="25"/>
    </row>
    <row r="1072" customFormat="false" ht="39" hidden="false" customHeight="true" outlineLevel="0" collapsed="false">
      <c r="A1072" s="11" t="n">
        <v>1066</v>
      </c>
      <c r="B1072" s="29" t="s">
        <v>3678</v>
      </c>
      <c r="C1072" s="38" t="s">
        <v>3657</v>
      </c>
      <c r="D1072" s="34" t="s">
        <v>3679</v>
      </c>
      <c r="E1072" s="34" t="s">
        <v>64</v>
      </c>
      <c r="F1072" s="34" t="s">
        <v>19</v>
      </c>
      <c r="G1072" s="38" t="s">
        <v>3680</v>
      </c>
      <c r="H1072" s="44" t="s">
        <v>332</v>
      </c>
      <c r="I1072" s="34" t="s">
        <v>43</v>
      </c>
      <c r="J1072" s="34" t="s">
        <v>2400</v>
      </c>
      <c r="K1072" s="29" t="s">
        <v>3681</v>
      </c>
      <c r="L1072" s="38" t="s">
        <v>46</v>
      </c>
      <c r="M1072" s="34" t="s">
        <v>44</v>
      </c>
      <c r="N1072" s="25"/>
    </row>
    <row r="1073" customFormat="false" ht="39" hidden="false" customHeight="true" outlineLevel="0" collapsed="false">
      <c r="A1073" s="11" t="n">
        <v>1067</v>
      </c>
      <c r="B1073" s="29" t="s">
        <v>3682</v>
      </c>
      <c r="C1073" s="38" t="s">
        <v>3683</v>
      </c>
      <c r="D1073" s="34" t="s">
        <v>3684</v>
      </c>
      <c r="E1073" s="34" t="s">
        <v>35</v>
      </c>
      <c r="F1073" s="34" t="s">
        <v>114</v>
      </c>
      <c r="G1073" s="29" t="s">
        <v>3685</v>
      </c>
      <c r="H1073" s="44" t="s">
        <v>320</v>
      </c>
      <c r="I1073" s="34" t="s">
        <v>28</v>
      </c>
      <c r="J1073" s="34" t="s">
        <v>3686</v>
      </c>
      <c r="K1073" s="25" t="s">
        <v>3687</v>
      </c>
      <c r="L1073" s="25" t="s">
        <v>1396</v>
      </c>
      <c r="M1073" s="34" t="s">
        <v>3688</v>
      </c>
      <c r="N1073" s="25"/>
    </row>
    <row r="1074" customFormat="false" ht="39" hidden="false" customHeight="true" outlineLevel="0" collapsed="false">
      <c r="A1074" s="11" t="n">
        <v>1068</v>
      </c>
      <c r="B1074" s="29" t="s">
        <v>3682</v>
      </c>
      <c r="C1074" s="38" t="s">
        <v>3683</v>
      </c>
      <c r="D1074" s="34" t="s">
        <v>3684</v>
      </c>
      <c r="E1074" s="34" t="s">
        <v>35</v>
      </c>
      <c r="F1074" s="34" t="s">
        <v>114</v>
      </c>
      <c r="G1074" s="38" t="s">
        <v>3689</v>
      </c>
      <c r="H1074" s="29" t="s">
        <v>335</v>
      </c>
      <c r="I1074" s="34" t="s">
        <v>28</v>
      </c>
      <c r="J1074" s="34" t="s">
        <v>3690</v>
      </c>
      <c r="K1074" s="25" t="s">
        <v>3691</v>
      </c>
      <c r="L1074" s="25" t="s">
        <v>1396</v>
      </c>
      <c r="M1074" s="34" t="s">
        <v>3692</v>
      </c>
      <c r="N1074" s="25"/>
    </row>
    <row r="1075" customFormat="false" ht="39" hidden="false" customHeight="true" outlineLevel="0" collapsed="false">
      <c r="A1075" s="11" t="n">
        <v>1069</v>
      </c>
      <c r="B1075" s="29" t="s">
        <v>3693</v>
      </c>
      <c r="C1075" s="38" t="s">
        <v>3683</v>
      </c>
      <c r="D1075" s="38" t="s">
        <v>3694</v>
      </c>
      <c r="E1075" s="34" t="s">
        <v>35</v>
      </c>
      <c r="F1075" s="34" t="s">
        <v>19</v>
      </c>
      <c r="G1075" s="168" t="s">
        <v>3695</v>
      </c>
      <c r="H1075" s="44" t="s">
        <v>380</v>
      </c>
      <c r="I1075" s="34" t="s">
        <v>28</v>
      </c>
      <c r="J1075" s="34" t="s">
        <v>3696</v>
      </c>
      <c r="K1075" s="25" t="s">
        <v>3697</v>
      </c>
      <c r="L1075" s="25" t="s">
        <v>1396</v>
      </c>
      <c r="M1075" s="34" t="s">
        <v>3698</v>
      </c>
      <c r="N1075" s="25"/>
    </row>
    <row r="1076" customFormat="false" ht="39" hidden="false" customHeight="true" outlineLevel="0" collapsed="false">
      <c r="A1076" s="11" t="n">
        <v>1070</v>
      </c>
      <c r="B1076" s="29" t="s">
        <v>3693</v>
      </c>
      <c r="C1076" s="38" t="s">
        <v>3683</v>
      </c>
      <c r="D1076" s="38" t="s">
        <v>3694</v>
      </c>
      <c r="E1076" s="34" t="s">
        <v>35</v>
      </c>
      <c r="F1076" s="34" t="s">
        <v>19</v>
      </c>
      <c r="G1076" s="38" t="s">
        <v>3699</v>
      </c>
      <c r="H1076" s="44" t="s">
        <v>320</v>
      </c>
      <c r="I1076" s="34" t="s">
        <v>28</v>
      </c>
      <c r="J1076" s="34" t="s">
        <v>3082</v>
      </c>
      <c r="K1076" s="25" t="s">
        <v>3083</v>
      </c>
      <c r="L1076" s="25" t="s">
        <v>1396</v>
      </c>
      <c r="M1076" s="34" t="s">
        <v>3084</v>
      </c>
      <c r="N1076" s="25"/>
    </row>
    <row r="1077" customFormat="false" ht="39" hidden="false" customHeight="true" outlineLevel="0" collapsed="false">
      <c r="A1077" s="11" t="n">
        <v>1071</v>
      </c>
      <c r="B1077" s="29" t="s">
        <v>3693</v>
      </c>
      <c r="C1077" s="38" t="s">
        <v>3683</v>
      </c>
      <c r="D1077" s="38" t="s">
        <v>3694</v>
      </c>
      <c r="E1077" s="34" t="s">
        <v>35</v>
      </c>
      <c r="F1077" s="34" t="s">
        <v>19</v>
      </c>
      <c r="G1077" s="38" t="s">
        <v>3700</v>
      </c>
      <c r="H1077" s="29" t="s">
        <v>335</v>
      </c>
      <c r="I1077" s="34" t="s">
        <v>28</v>
      </c>
      <c r="J1077" s="34" t="s">
        <v>2994</v>
      </c>
      <c r="K1077" s="25" t="s">
        <v>3701</v>
      </c>
      <c r="L1077" s="25" t="s">
        <v>1396</v>
      </c>
      <c r="M1077" s="34" t="s">
        <v>3702</v>
      </c>
      <c r="N1077" s="29"/>
    </row>
    <row r="1078" customFormat="false" ht="39" hidden="false" customHeight="true" outlineLevel="0" collapsed="false">
      <c r="A1078" s="11" t="n">
        <v>1072</v>
      </c>
      <c r="B1078" s="29" t="s">
        <v>3693</v>
      </c>
      <c r="C1078" s="38" t="s">
        <v>3683</v>
      </c>
      <c r="D1078" s="38" t="s">
        <v>3694</v>
      </c>
      <c r="E1078" s="34" t="s">
        <v>35</v>
      </c>
      <c r="F1078" s="34" t="s">
        <v>19</v>
      </c>
      <c r="G1078" s="29" t="s">
        <v>3703</v>
      </c>
      <c r="H1078" s="29" t="s">
        <v>375</v>
      </c>
      <c r="I1078" s="34" t="s">
        <v>28</v>
      </c>
      <c r="J1078" s="25" t="s">
        <v>3704</v>
      </c>
      <c r="K1078" s="45" t="s">
        <v>3705</v>
      </c>
      <c r="L1078" s="25" t="s">
        <v>965</v>
      </c>
      <c r="M1078" s="25" t="s">
        <v>3706</v>
      </c>
      <c r="N1078" s="29"/>
    </row>
    <row r="1079" customFormat="false" ht="39" hidden="false" customHeight="true" outlineLevel="0" collapsed="false">
      <c r="A1079" s="11" t="n">
        <v>1073</v>
      </c>
      <c r="B1079" s="29" t="s">
        <v>3693</v>
      </c>
      <c r="C1079" s="38" t="s">
        <v>3683</v>
      </c>
      <c r="D1079" s="38" t="s">
        <v>3694</v>
      </c>
      <c r="E1079" s="34" t="s">
        <v>35</v>
      </c>
      <c r="F1079" s="34" t="s">
        <v>19</v>
      </c>
      <c r="G1079" s="38" t="s">
        <v>3707</v>
      </c>
      <c r="H1079" s="29" t="s">
        <v>332</v>
      </c>
      <c r="I1079" s="34" t="s">
        <v>103</v>
      </c>
      <c r="J1079" s="46" t="s">
        <v>3708</v>
      </c>
      <c r="K1079" s="34" t="s">
        <v>3709</v>
      </c>
      <c r="L1079" s="34" t="s">
        <v>284</v>
      </c>
      <c r="M1079" s="34" t="s">
        <v>32</v>
      </c>
      <c r="N1079" s="38" t="s">
        <v>3710</v>
      </c>
    </row>
    <row r="1080" customFormat="false" ht="39" hidden="false" customHeight="true" outlineLevel="0" collapsed="false">
      <c r="A1080" s="11" t="n">
        <v>1074</v>
      </c>
      <c r="B1080" s="29" t="s">
        <v>3693</v>
      </c>
      <c r="C1080" s="38" t="s">
        <v>3683</v>
      </c>
      <c r="D1080" s="38" t="s">
        <v>3694</v>
      </c>
      <c r="E1080" s="34" t="s">
        <v>35</v>
      </c>
      <c r="F1080" s="34" t="s">
        <v>19</v>
      </c>
      <c r="G1080" s="29" t="s">
        <v>3711</v>
      </c>
      <c r="H1080" s="29" t="s">
        <v>468</v>
      </c>
      <c r="I1080" s="34" t="s">
        <v>103</v>
      </c>
      <c r="J1080" s="46" t="s">
        <v>3712</v>
      </c>
      <c r="K1080" s="25" t="s">
        <v>2836</v>
      </c>
      <c r="L1080" s="34" t="s">
        <v>106</v>
      </c>
      <c r="M1080" s="34" t="s">
        <v>3713</v>
      </c>
      <c r="N1080" s="38" t="s">
        <v>3714</v>
      </c>
    </row>
    <row r="1081" customFormat="false" ht="39" hidden="false" customHeight="true" outlineLevel="0" collapsed="false">
      <c r="A1081" s="11" t="n">
        <v>1075</v>
      </c>
      <c r="B1081" s="29" t="s">
        <v>3693</v>
      </c>
      <c r="C1081" s="38" t="s">
        <v>3683</v>
      </c>
      <c r="D1081" s="38" t="s">
        <v>3694</v>
      </c>
      <c r="E1081" s="34" t="s">
        <v>35</v>
      </c>
      <c r="F1081" s="34" t="s">
        <v>19</v>
      </c>
      <c r="G1081" s="38" t="s">
        <v>3715</v>
      </c>
      <c r="H1081" s="29" t="s">
        <v>468</v>
      </c>
      <c r="I1081" s="34" t="s">
        <v>103</v>
      </c>
      <c r="J1081" s="46" t="s">
        <v>3712</v>
      </c>
      <c r="K1081" s="25" t="s">
        <v>2836</v>
      </c>
      <c r="L1081" s="34" t="s">
        <v>743</v>
      </c>
      <c r="M1081" s="34" t="s">
        <v>3716</v>
      </c>
      <c r="N1081" s="38" t="s">
        <v>3714</v>
      </c>
    </row>
    <row r="1082" customFormat="false" ht="39" hidden="false" customHeight="true" outlineLevel="0" collapsed="false">
      <c r="A1082" s="11"/>
      <c r="B1082" s="29" t="s">
        <v>3693</v>
      </c>
      <c r="C1082" s="38" t="s">
        <v>3683</v>
      </c>
      <c r="D1082" s="38" t="s">
        <v>3694</v>
      </c>
      <c r="E1082" s="34" t="s">
        <v>35</v>
      </c>
      <c r="F1082" s="34" t="s">
        <v>19</v>
      </c>
      <c r="G1082" s="38" t="s">
        <v>3717</v>
      </c>
      <c r="H1082" s="29" t="s">
        <v>3718</v>
      </c>
      <c r="I1082" s="38" t="s">
        <v>43</v>
      </c>
      <c r="J1082" s="38" t="s">
        <v>3719</v>
      </c>
      <c r="K1082" s="38" t="s">
        <v>3720</v>
      </c>
      <c r="L1082" s="29"/>
      <c r="M1082" s="29"/>
      <c r="N1082" s="29"/>
    </row>
    <row r="1083" customFormat="false" ht="39" hidden="false" customHeight="true" outlineLevel="0" collapsed="false">
      <c r="A1083" s="11" t="n">
        <v>1076</v>
      </c>
      <c r="B1083" s="29" t="s">
        <v>3721</v>
      </c>
      <c r="C1083" s="38" t="s">
        <v>3683</v>
      </c>
      <c r="D1083" s="38" t="s">
        <v>3722</v>
      </c>
      <c r="E1083" s="34" t="s">
        <v>18</v>
      </c>
      <c r="F1083" s="34" t="s">
        <v>114</v>
      </c>
      <c r="G1083" s="38" t="s">
        <v>3723</v>
      </c>
      <c r="H1083" s="29" t="s">
        <v>332</v>
      </c>
      <c r="I1083" s="34" t="s">
        <v>28</v>
      </c>
      <c r="J1083" s="34" t="s">
        <v>3724</v>
      </c>
      <c r="K1083" s="275" t="s">
        <v>3725</v>
      </c>
      <c r="L1083" s="34" t="s">
        <v>433</v>
      </c>
      <c r="M1083" s="34" t="s">
        <v>3726</v>
      </c>
      <c r="N1083" s="29"/>
    </row>
    <row r="1084" customFormat="false" ht="39" hidden="false" customHeight="true" outlineLevel="0" collapsed="false">
      <c r="A1084" s="11" t="n">
        <v>1077</v>
      </c>
      <c r="B1084" s="29" t="s">
        <v>3727</v>
      </c>
      <c r="C1084" s="38" t="s">
        <v>3683</v>
      </c>
      <c r="D1084" s="38" t="s">
        <v>3728</v>
      </c>
      <c r="E1084" s="34" t="s">
        <v>35</v>
      </c>
      <c r="F1084" s="34" t="s">
        <v>19</v>
      </c>
      <c r="G1084" s="38" t="s">
        <v>3729</v>
      </c>
      <c r="H1084" s="29" t="s">
        <v>614</v>
      </c>
      <c r="I1084" s="34" t="s">
        <v>28</v>
      </c>
      <c r="J1084" s="34" t="s">
        <v>3696</v>
      </c>
      <c r="K1084" s="25" t="s">
        <v>3730</v>
      </c>
      <c r="L1084" s="25" t="s">
        <v>1396</v>
      </c>
      <c r="M1084" s="34" t="s">
        <v>3698</v>
      </c>
      <c r="N1084" s="29"/>
    </row>
    <row r="1085" customFormat="false" ht="39" hidden="false" customHeight="true" outlineLevel="0" collapsed="false">
      <c r="A1085" s="11" t="n">
        <v>1078</v>
      </c>
      <c r="B1085" s="29" t="s">
        <v>3727</v>
      </c>
      <c r="C1085" s="38" t="s">
        <v>3683</v>
      </c>
      <c r="D1085" s="38" t="s">
        <v>3728</v>
      </c>
      <c r="E1085" s="34" t="s">
        <v>35</v>
      </c>
      <c r="F1085" s="34" t="s">
        <v>19</v>
      </c>
      <c r="G1085" s="38" t="s">
        <v>3731</v>
      </c>
      <c r="H1085" s="29" t="s">
        <v>300</v>
      </c>
      <c r="I1085" s="34" t="s">
        <v>28</v>
      </c>
      <c r="J1085" s="34" t="s">
        <v>3082</v>
      </c>
      <c r="K1085" s="25" t="s">
        <v>3083</v>
      </c>
      <c r="L1085" s="25" t="s">
        <v>1396</v>
      </c>
      <c r="M1085" s="34" t="s">
        <v>3084</v>
      </c>
      <c r="N1085" s="29"/>
    </row>
    <row r="1086" customFormat="false" ht="39" hidden="false" customHeight="true" outlineLevel="0" collapsed="false">
      <c r="A1086" s="11" t="n">
        <v>1079</v>
      </c>
      <c r="B1086" s="29" t="s">
        <v>3727</v>
      </c>
      <c r="C1086" s="38" t="s">
        <v>3683</v>
      </c>
      <c r="D1086" s="38" t="s">
        <v>3728</v>
      </c>
      <c r="E1086" s="34" t="s">
        <v>35</v>
      </c>
      <c r="F1086" s="34" t="s">
        <v>19</v>
      </c>
      <c r="G1086" s="38" t="s">
        <v>3732</v>
      </c>
      <c r="H1086" s="29" t="s">
        <v>335</v>
      </c>
      <c r="I1086" s="34" t="s">
        <v>43</v>
      </c>
      <c r="J1086" s="34" t="s">
        <v>3733</v>
      </c>
      <c r="K1086" s="276" t="s">
        <v>3734</v>
      </c>
      <c r="L1086" s="34" t="s">
        <v>3171</v>
      </c>
      <c r="M1086" s="34" t="s">
        <v>3735</v>
      </c>
      <c r="N1086" s="38" t="s">
        <v>3736</v>
      </c>
    </row>
    <row r="1087" customFormat="false" ht="39" hidden="false" customHeight="true" outlineLevel="0" collapsed="false">
      <c r="A1087" s="11" t="n">
        <v>1080</v>
      </c>
      <c r="B1087" s="29" t="s">
        <v>3737</v>
      </c>
      <c r="C1087" s="38" t="s">
        <v>3683</v>
      </c>
      <c r="D1087" s="38" t="s">
        <v>3738</v>
      </c>
      <c r="E1087" s="34" t="s">
        <v>64</v>
      </c>
      <c r="F1087" s="34" t="s">
        <v>19</v>
      </c>
      <c r="G1087" s="38" t="s">
        <v>3739</v>
      </c>
      <c r="H1087" s="29" t="s">
        <v>422</v>
      </c>
      <c r="I1087" s="34" t="s">
        <v>43</v>
      </c>
      <c r="J1087" s="34" t="s">
        <v>3733</v>
      </c>
      <c r="K1087" s="276" t="s">
        <v>3740</v>
      </c>
      <c r="L1087" s="34" t="s">
        <v>3171</v>
      </c>
      <c r="M1087" s="25"/>
      <c r="N1087" s="38" t="s">
        <v>3741</v>
      </c>
    </row>
    <row r="1088" customFormat="false" ht="39" hidden="false" customHeight="true" outlineLevel="0" collapsed="false">
      <c r="A1088" s="11" t="n">
        <v>1081</v>
      </c>
      <c r="B1088" s="29" t="s">
        <v>3737</v>
      </c>
      <c r="C1088" s="38" t="s">
        <v>3683</v>
      </c>
      <c r="D1088" s="38" t="s">
        <v>3738</v>
      </c>
      <c r="E1088" s="34" t="s">
        <v>64</v>
      </c>
      <c r="F1088" s="34" t="s">
        <v>19</v>
      </c>
      <c r="G1088" s="38" t="s">
        <v>3742</v>
      </c>
      <c r="H1088" s="29" t="s">
        <v>614</v>
      </c>
      <c r="I1088" s="34" t="s">
        <v>43</v>
      </c>
      <c r="J1088" s="34" t="s">
        <v>3733</v>
      </c>
      <c r="K1088" s="276" t="s">
        <v>3743</v>
      </c>
      <c r="L1088" s="34" t="s">
        <v>3171</v>
      </c>
      <c r="M1088" s="34" t="s">
        <v>3744</v>
      </c>
      <c r="N1088" s="38" t="s">
        <v>3745</v>
      </c>
    </row>
    <row r="1089" customFormat="false" ht="39" hidden="false" customHeight="true" outlineLevel="0" collapsed="false">
      <c r="A1089" s="11" t="n">
        <v>1082</v>
      </c>
      <c r="B1089" s="29" t="s">
        <v>3746</v>
      </c>
      <c r="C1089" s="38" t="s">
        <v>3683</v>
      </c>
      <c r="D1089" s="38" t="s">
        <v>3747</v>
      </c>
      <c r="E1089" s="34" t="s">
        <v>35</v>
      </c>
      <c r="F1089" s="34" t="s">
        <v>114</v>
      </c>
      <c r="G1089" s="38" t="s">
        <v>3748</v>
      </c>
      <c r="H1089" s="29" t="s">
        <v>793</v>
      </c>
      <c r="I1089" s="34" t="s">
        <v>28</v>
      </c>
      <c r="J1089" s="34" t="s">
        <v>3749</v>
      </c>
      <c r="K1089" s="275" t="s">
        <v>3750</v>
      </c>
      <c r="L1089" s="34" t="s">
        <v>191</v>
      </c>
      <c r="M1089" s="34" t="s">
        <v>3751</v>
      </c>
      <c r="N1089" s="29"/>
    </row>
    <row r="1090" customFormat="false" ht="39" hidden="false" customHeight="true" outlineLevel="0" collapsed="false">
      <c r="A1090" s="11" t="n">
        <v>1083</v>
      </c>
      <c r="B1090" s="29" t="s">
        <v>3746</v>
      </c>
      <c r="C1090" s="38" t="s">
        <v>3683</v>
      </c>
      <c r="D1090" s="38" t="s">
        <v>3747</v>
      </c>
      <c r="E1090" s="34" t="s">
        <v>35</v>
      </c>
      <c r="F1090" s="34" t="s">
        <v>114</v>
      </c>
      <c r="G1090" s="38" t="s">
        <v>3752</v>
      </c>
      <c r="H1090" s="29" t="s">
        <v>70</v>
      </c>
      <c r="I1090" s="38" t="s">
        <v>28</v>
      </c>
      <c r="J1090" s="38" t="s">
        <v>3753</v>
      </c>
      <c r="K1090" s="29" t="s">
        <v>3754</v>
      </c>
      <c r="L1090" s="29" t="s">
        <v>1396</v>
      </c>
      <c r="M1090" s="38" t="s">
        <v>3755</v>
      </c>
      <c r="N1090" s="29"/>
    </row>
    <row r="1091" customFormat="false" ht="39" hidden="false" customHeight="true" outlineLevel="0" collapsed="false">
      <c r="A1091" s="11" t="n">
        <v>1084</v>
      </c>
      <c r="B1091" s="29" t="n">
        <v>100849</v>
      </c>
      <c r="C1091" s="29" t="s">
        <v>3756</v>
      </c>
      <c r="D1091" s="38" t="s">
        <v>3757</v>
      </c>
      <c r="E1091" s="38" t="s">
        <v>35</v>
      </c>
      <c r="F1091" s="38" t="s">
        <v>79</v>
      </c>
      <c r="G1091" s="29" t="s">
        <v>3758</v>
      </c>
      <c r="H1091" s="29" t="n">
        <v>2015.11</v>
      </c>
      <c r="I1091" s="38" t="s">
        <v>28</v>
      </c>
      <c r="J1091" s="29" t="s">
        <v>165</v>
      </c>
      <c r="K1091" s="29" t="s">
        <v>3759</v>
      </c>
      <c r="L1091" s="29" t="s">
        <v>1505</v>
      </c>
      <c r="M1091" s="29" t="s">
        <v>352</v>
      </c>
      <c r="N1091" s="38" t="s">
        <v>3760</v>
      </c>
    </row>
    <row r="1092" customFormat="false" ht="39" hidden="false" customHeight="true" outlineLevel="0" collapsed="false">
      <c r="A1092" s="11" t="n">
        <v>1085</v>
      </c>
      <c r="B1092" s="29" t="n">
        <v>100849</v>
      </c>
      <c r="C1092" s="29" t="s">
        <v>3756</v>
      </c>
      <c r="D1092" s="38" t="s">
        <v>3757</v>
      </c>
      <c r="E1092" s="38" t="s">
        <v>35</v>
      </c>
      <c r="F1092" s="38" t="s">
        <v>79</v>
      </c>
      <c r="G1092" s="29" t="s">
        <v>3761</v>
      </c>
      <c r="H1092" s="29" t="n">
        <v>2015.11</v>
      </c>
      <c r="I1092" s="38" t="s">
        <v>28</v>
      </c>
      <c r="J1092" s="29" t="s">
        <v>3762</v>
      </c>
      <c r="K1092" s="29" t="s">
        <v>3763</v>
      </c>
      <c r="L1092" s="29" t="s">
        <v>1505</v>
      </c>
      <c r="M1092" s="29" t="s">
        <v>3764</v>
      </c>
      <c r="N1092" s="38" t="s">
        <v>3760</v>
      </c>
    </row>
    <row r="1093" customFormat="false" ht="39" hidden="false" customHeight="true" outlineLevel="0" collapsed="false">
      <c r="A1093" s="11" t="n">
        <v>1086</v>
      </c>
      <c r="B1093" s="29" t="n">
        <v>100849</v>
      </c>
      <c r="C1093" s="29" t="s">
        <v>3756</v>
      </c>
      <c r="D1093" s="38" t="s">
        <v>3757</v>
      </c>
      <c r="E1093" s="38" t="s">
        <v>35</v>
      </c>
      <c r="F1093" s="38" t="s">
        <v>79</v>
      </c>
      <c r="G1093" s="29" t="s">
        <v>3765</v>
      </c>
      <c r="H1093" s="29" t="s">
        <v>468</v>
      </c>
      <c r="I1093" s="38" t="s">
        <v>28</v>
      </c>
      <c r="J1093" s="29" t="s">
        <v>350</v>
      </c>
      <c r="K1093" s="29" t="s">
        <v>351</v>
      </c>
      <c r="L1093" s="29" t="s">
        <v>167</v>
      </c>
      <c r="M1093" s="29" t="s">
        <v>352</v>
      </c>
      <c r="N1093" s="38" t="s">
        <v>3760</v>
      </c>
    </row>
    <row r="1094" customFormat="false" ht="39" hidden="false" customHeight="true" outlineLevel="0" collapsed="false">
      <c r="A1094" s="11" t="n">
        <v>1087</v>
      </c>
      <c r="B1094" s="29" t="n">
        <v>100849</v>
      </c>
      <c r="C1094" s="29" t="s">
        <v>3756</v>
      </c>
      <c r="D1094" s="38" t="s">
        <v>3757</v>
      </c>
      <c r="E1094" s="38" t="s">
        <v>35</v>
      </c>
      <c r="F1094" s="38" t="s">
        <v>79</v>
      </c>
      <c r="G1094" s="29" t="s">
        <v>3766</v>
      </c>
      <c r="H1094" s="29" t="s">
        <v>375</v>
      </c>
      <c r="I1094" s="38" t="s">
        <v>28</v>
      </c>
      <c r="J1094" s="29" t="s">
        <v>3767</v>
      </c>
      <c r="K1094" s="29" t="s">
        <v>3768</v>
      </c>
      <c r="L1094" s="29" t="s">
        <v>39</v>
      </c>
      <c r="M1094" s="29" t="s">
        <v>352</v>
      </c>
      <c r="N1094" s="29"/>
    </row>
    <row r="1095" customFormat="false" ht="39" hidden="false" customHeight="true" outlineLevel="0" collapsed="false">
      <c r="A1095" s="11" t="n">
        <v>1088</v>
      </c>
      <c r="B1095" s="29" t="n">
        <v>100849</v>
      </c>
      <c r="C1095" s="29" t="s">
        <v>3756</v>
      </c>
      <c r="D1095" s="38" t="s">
        <v>3757</v>
      </c>
      <c r="E1095" s="38" t="s">
        <v>35</v>
      </c>
      <c r="F1095" s="38" t="s">
        <v>79</v>
      </c>
      <c r="G1095" s="29" t="s">
        <v>3769</v>
      </c>
      <c r="H1095" s="29" t="s">
        <v>621</v>
      </c>
      <c r="I1095" s="38" t="s">
        <v>28</v>
      </c>
      <c r="J1095" s="29" t="s">
        <v>350</v>
      </c>
      <c r="K1095" s="29" t="s">
        <v>3770</v>
      </c>
      <c r="L1095" s="29" t="s">
        <v>167</v>
      </c>
      <c r="M1095" s="29" t="s">
        <v>352</v>
      </c>
      <c r="N1095" s="29"/>
    </row>
    <row r="1096" customFormat="false" ht="39" hidden="false" customHeight="true" outlineLevel="0" collapsed="false">
      <c r="A1096" s="11" t="n">
        <v>1089</v>
      </c>
      <c r="B1096" s="29" t="n">
        <v>100849</v>
      </c>
      <c r="C1096" s="29" t="s">
        <v>3756</v>
      </c>
      <c r="D1096" s="38" t="s">
        <v>3757</v>
      </c>
      <c r="E1096" s="38" t="s">
        <v>35</v>
      </c>
      <c r="F1096" s="38" t="s">
        <v>79</v>
      </c>
      <c r="G1096" s="29" t="s">
        <v>3771</v>
      </c>
      <c r="H1096" s="29" t="n">
        <v>2016.5</v>
      </c>
      <c r="I1096" s="38" t="s">
        <v>28</v>
      </c>
      <c r="J1096" s="29" t="s">
        <v>350</v>
      </c>
      <c r="K1096" s="29" t="s">
        <v>1979</v>
      </c>
      <c r="L1096" s="29" t="s">
        <v>167</v>
      </c>
      <c r="M1096" s="29" t="s">
        <v>352</v>
      </c>
      <c r="N1096" s="29"/>
    </row>
    <row r="1097" customFormat="false" ht="39" hidden="false" customHeight="true" outlineLevel="0" collapsed="false">
      <c r="A1097" s="11" t="n">
        <v>1090</v>
      </c>
      <c r="B1097" s="29" t="n">
        <v>100849</v>
      </c>
      <c r="C1097" s="29" t="s">
        <v>3756</v>
      </c>
      <c r="D1097" s="38" t="s">
        <v>3757</v>
      </c>
      <c r="E1097" s="38" t="s">
        <v>35</v>
      </c>
      <c r="F1097" s="38" t="s">
        <v>79</v>
      </c>
      <c r="G1097" s="29" t="s">
        <v>3772</v>
      </c>
      <c r="H1097" s="29" t="n">
        <v>2016.9</v>
      </c>
      <c r="I1097" s="38" t="s">
        <v>28</v>
      </c>
      <c r="J1097" s="29" t="s">
        <v>165</v>
      </c>
      <c r="K1097" s="29" t="s">
        <v>3773</v>
      </c>
      <c r="L1097" s="29" t="s">
        <v>167</v>
      </c>
      <c r="M1097" s="29" t="s">
        <v>352</v>
      </c>
      <c r="N1097" s="29"/>
    </row>
    <row r="1098" customFormat="false" ht="39" hidden="false" customHeight="true" outlineLevel="0" collapsed="false">
      <c r="A1098" s="11" t="n">
        <v>1091</v>
      </c>
      <c r="B1098" s="29" t="n">
        <v>100849</v>
      </c>
      <c r="C1098" s="29" t="s">
        <v>3756</v>
      </c>
      <c r="D1098" s="38" t="s">
        <v>3757</v>
      </c>
      <c r="E1098" s="38" t="s">
        <v>35</v>
      </c>
      <c r="F1098" s="38" t="s">
        <v>79</v>
      </c>
      <c r="G1098" s="29" t="s">
        <v>3774</v>
      </c>
      <c r="H1098" s="29" t="n">
        <v>2016.7</v>
      </c>
      <c r="I1098" s="38" t="s">
        <v>28</v>
      </c>
      <c r="J1098" s="29" t="s">
        <v>3775</v>
      </c>
      <c r="K1098" s="29" t="s">
        <v>3776</v>
      </c>
      <c r="L1098" s="29" t="s">
        <v>167</v>
      </c>
      <c r="M1098" s="29" t="s">
        <v>3777</v>
      </c>
      <c r="N1098" s="29"/>
    </row>
    <row r="1099" customFormat="false" ht="39" hidden="false" customHeight="true" outlineLevel="0" collapsed="false">
      <c r="A1099" s="11" t="n">
        <v>1092</v>
      </c>
      <c r="B1099" s="277"/>
      <c r="C1099" s="215" t="s">
        <v>3778</v>
      </c>
      <c r="D1099" s="215" t="s">
        <v>3779</v>
      </c>
      <c r="E1099" s="215" t="s">
        <v>35</v>
      </c>
      <c r="F1099" s="215" t="s">
        <v>19</v>
      </c>
      <c r="G1099" s="215" t="s">
        <v>3780</v>
      </c>
      <c r="H1099" s="215" t="n">
        <v>2016.11</v>
      </c>
      <c r="I1099" s="215" t="s">
        <v>103</v>
      </c>
      <c r="J1099" s="215" t="s">
        <v>3781</v>
      </c>
      <c r="K1099" s="277" t="s">
        <v>3782</v>
      </c>
      <c r="L1099" s="215" t="s">
        <v>743</v>
      </c>
      <c r="M1099" s="215" t="s">
        <v>1022</v>
      </c>
      <c r="N1099" s="22"/>
    </row>
    <row r="1100" customFormat="false" ht="39" hidden="false" customHeight="true" outlineLevel="0" collapsed="false">
      <c r="A1100" s="11" t="n">
        <v>1093</v>
      </c>
      <c r="B1100" s="215"/>
      <c r="C1100" s="215" t="s">
        <v>3778</v>
      </c>
      <c r="D1100" s="215" t="s">
        <v>3779</v>
      </c>
      <c r="E1100" s="215" t="s">
        <v>35</v>
      </c>
      <c r="F1100" s="215" t="s">
        <v>19</v>
      </c>
      <c r="G1100" s="215" t="s">
        <v>3783</v>
      </c>
      <c r="H1100" s="215" t="n">
        <v>2016.8</v>
      </c>
      <c r="I1100" s="215" t="s">
        <v>22</v>
      </c>
      <c r="J1100" s="215" t="s">
        <v>2278</v>
      </c>
      <c r="K1100" s="277" t="s">
        <v>3784</v>
      </c>
      <c r="L1100" s="215" t="s">
        <v>22</v>
      </c>
      <c r="M1100" s="14" t="s">
        <v>345</v>
      </c>
      <c r="N1100" s="22"/>
    </row>
    <row r="1101" customFormat="false" ht="39" hidden="false" customHeight="true" outlineLevel="0" collapsed="false">
      <c r="A1101" s="11" t="n">
        <v>1094</v>
      </c>
      <c r="B1101" s="215"/>
      <c r="C1101" s="215" t="s">
        <v>3778</v>
      </c>
      <c r="D1101" s="215" t="s">
        <v>3779</v>
      </c>
      <c r="E1101" s="215" t="s">
        <v>35</v>
      </c>
      <c r="F1101" s="215" t="s">
        <v>19</v>
      </c>
      <c r="G1101" s="215" t="s">
        <v>3785</v>
      </c>
      <c r="H1101" s="277" t="s">
        <v>3786</v>
      </c>
      <c r="I1101" s="215" t="s">
        <v>28</v>
      </c>
      <c r="J1101" s="215" t="s">
        <v>1952</v>
      </c>
      <c r="K1101" s="25" t="s">
        <v>1953</v>
      </c>
      <c r="L1101" s="34" t="s">
        <v>218</v>
      </c>
      <c r="M1101" s="215" t="s">
        <v>218</v>
      </c>
      <c r="N1101" s="22"/>
    </row>
    <row r="1102" customFormat="false" ht="39" hidden="false" customHeight="true" outlineLevel="0" collapsed="false">
      <c r="A1102" s="11" t="n">
        <v>1095</v>
      </c>
      <c r="B1102" s="215"/>
      <c r="C1102" s="215" t="s">
        <v>3778</v>
      </c>
      <c r="D1102" s="215" t="s">
        <v>3779</v>
      </c>
      <c r="E1102" s="215" t="s">
        <v>35</v>
      </c>
      <c r="F1102" s="215" t="s">
        <v>19</v>
      </c>
      <c r="G1102" s="215" t="s">
        <v>3787</v>
      </c>
      <c r="H1102" s="277" t="s">
        <v>86</v>
      </c>
      <c r="I1102" s="215" t="s">
        <v>28</v>
      </c>
      <c r="J1102" s="215" t="s">
        <v>3788</v>
      </c>
      <c r="K1102" s="22" t="s">
        <v>3789</v>
      </c>
      <c r="L1102" s="277" t="s">
        <v>39</v>
      </c>
      <c r="M1102" s="215" t="s">
        <v>3790</v>
      </c>
      <c r="N1102" s="22"/>
    </row>
    <row r="1103" customFormat="false" ht="39" hidden="false" customHeight="true" outlineLevel="0" collapsed="false">
      <c r="A1103" s="11" t="n">
        <v>1096</v>
      </c>
      <c r="B1103" s="29" t="s">
        <v>3791</v>
      </c>
      <c r="C1103" s="38" t="s">
        <v>3792</v>
      </c>
      <c r="D1103" s="38" t="s">
        <v>3793</v>
      </c>
      <c r="E1103" s="34" t="s">
        <v>18</v>
      </c>
      <c r="F1103" s="34" t="s">
        <v>114</v>
      </c>
      <c r="G1103" s="168" t="s">
        <v>3794</v>
      </c>
      <c r="H1103" s="29" t="s">
        <v>3795</v>
      </c>
      <c r="I1103" s="34" t="s">
        <v>28</v>
      </c>
      <c r="J1103" s="34" t="s">
        <v>3796</v>
      </c>
      <c r="K1103" s="34" t="s">
        <v>3797</v>
      </c>
      <c r="L1103" s="29" t="s">
        <v>1396</v>
      </c>
      <c r="M1103" s="34" t="s">
        <v>3798</v>
      </c>
      <c r="N1103" s="25"/>
    </row>
    <row r="1104" customFormat="false" ht="39" hidden="false" customHeight="true" outlineLevel="0" collapsed="false">
      <c r="A1104" s="11" t="n">
        <v>1097</v>
      </c>
      <c r="B1104" s="29"/>
      <c r="C1104" s="38" t="s">
        <v>3792</v>
      </c>
      <c r="D1104" s="38" t="s">
        <v>3793</v>
      </c>
      <c r="E1104" s="34" t="s">
        <v>18</v>
      </c>
      <c r="F1104" s="34" t="s">
        <v>114</v>
      </c>
      <c r="G1104" s="38" t="s">
        <v>3799</v>
      </c>
      <c r="H1104" s="44" t="s">
        <v>3800</v>
      </c>
      <c r="I1104" s="34" t="s">
        <v>28</v>
      </c>
      <c r="J1104" s="34" t="s">
        <v>3801</v>
      </c>
      <c r="K1104" s="34" t="s">
        <v>3797</v>
      </c>
      <c r="L1104" s="29" t="s">
        <v>1396</v>
      </c>
      <c r="M1104" s="34" t="s">
        <v>3802</v>
      </c>
      <c r="N1104" s="25"/>
    </row>
    <row r="1105" customFormat="false" ht="39" hidden="false" customHeight="true" outlineLevel="0" collapsed="false">
      <c r="A1105" s="11" t="n">
        <v>1098</v>
      </c>
      <c r="B1105" s="29"/>
      <c r="C1105" s="38" t="s">
        <v>3792</v>
      </c>
      <c r="D1105" s="38" t="s">
        <v>3793</v>
      </c>
      <c r="E1105" s="34" t="s">
        <v>18</v>
      </c>
      <c r="F1105" s="34" t="s">
        <v>114</v>
      </c>
      <c r="G1105" s="46" t="s">
        <v>3803</v>
      </c>
      <c r="H1105" s="44" t="s">
        <v>1822</v>
      </c>
      <c r="I1105" s="34" t="s">
        <v>28</v>
      </c>
      <c r="J1105" s="34" t="s">
        <v>1632</v>
      </c>
      <c r="K1105" s="136" t="s">
        <v>1633</v>
      </c>
      <c r="L1105" s="34" t="s">
        <v>191</v>
      </c>
      <c r="M1105" s="34" t="s">
        <v>3804</v>
      </c>
      <c r="N1105" s="29"/>
    </row>
    <row r="1106" customFormat="false" ht="39" hidden="false" customHeight="true" outlineLevel="0" collapsed="false">
      <c r="A1106" s="11" t="n">
        <v>1099</v>
      </c>
      <c r="B1106" s="29"/>
      <c r="C1106" s="38" t="s">
        <v>3792</v>
      </c>
      <c r="D1106" s="38" t="s">
        <v>3793</v>
      </c>
      <c r="E1106" s="34" t="s">
        <v>18</v>
      </c>
      <c r="F1106" s="34" t="s">
        <v>114</v>
      </c>
      <c r="G1106" s="38" t="s">
        <v>3805</v>
      </c>
      <c r="H1106" s="44" t="s">
        <v>1353</v>
      </c>
      <c r="I1106" s="34" t="s">
        <v>28</v>
      </c>
      <c r="J1106" s="34" t="s">
        <v>404</v>
      </c>
      <c r="K1106" s="29" t="s">
        <v>405</v>
      </c>
      <c r="L1106" s="34" t="s">
        <v>191</v>
      </c>
      <c r="M1106" s="34" t="s">
        <v>3806</v>
      </c>
      <c r="N1106" s="29"/>
    </row>
    <row r="1107" customFormat="false" ht="39" hidden="false" customHeight="true" outlineLevel="0" collapsed="false">
      <c r="A1107" s="11" t="n">
        <v>1100</v>
      </c>
      <c r="B1107" s="29"/>
      <c r="C1107" s="38" t="s">
        <v>3792</v>
      </c>
      <c r="D1107" s="38" t="s">
        <v>3793</v>
      </c>
      <c r="E1107" s="34" t="s">
        <v>18</v>
      </c>
      <c r="F1107" s="34" t="s">
        <v>114</v>
      </c>
      <c r="G1107" s="38" t="s">
        <v>3807</v>
      </c>
      <c r="H1107" s="278" t="s">
        <v>3808</v>
      </c>
      <c r="I1107" s="34" t="s">
        <v>28</v>
      </c>
      <c r="J1107" s="34" t="s">
        <v>3357</v>
      </c>
      <c r="K1107" s="34" t="s">
        <v>3797</v>
      </c>
      <c r="L1107" s="25" t="s">
        <v>39</v>
      </c>
      <c r="M1107" s="38" t="s">
        <v>3359</v>
      </c>
      <c r="N1107" s="21" t="s">
        <v>353</v>
      </c>
    </row>
    <row r="1108" customFormat="false" ht="39" hidden="false" customHeight="true" outlineLevel="0" collapsed="false">
      <c r="A1108" s="11" t="n">
        <v>1101</v>
      </c>
      <c r="B1108" s="29"/>
      <c r="C1108" s="38" t="s">
        <v>3792</v>
      </c>
      <c r="D1108" s="38" t="s">
        <v>3793</v>
      </c>
      <c r="E1108" s="34" t="s">
        <v>18</v>
      </c>
      <c r="F1108" s="34" t="s">
        <v>114</v>
      </c>
      <c r="G1108" s="38" t="s">
        <v>3809</v>
      </c>
      <c r="H1108" s="278" t="s">
        <v>3810</v>
      </c>
      <c r="I1108" s="34" t="s">
        <v>28</v>
      </c>
      <c r="J1108" s="46" t="s">
        <v>413</v>
      </c>
      <c r="K1108" s="34" t="s">
        <v>3797</v>
      </c>
      <c r="L1108" s="23" t="s">
        <v>39</v>
      </c>
      <c r="M1108" s="21" t="s">
        <v>353</v>
      </c>
      <c r="N1108" s="29" t="s">
        <v>3811</v>
      </c>
    </row>
    <row r="1109" customFormat="false" ht="39" hidden="false" customHeight="true" outlineLevel="0" collapsed="false">
      <c r="A1109" s="11" t="n">
        <v>1102</v>
      </c>
      <c r="B1109" s="29"/>
      <c r="C1109" s="38" t="s">
        <v>3792</v>
      </c>
      <c r="D1109" s="38" t="s">
        <v>3793</v>
      </c>
      <c r="E1109" s="34" t="s">
        <v>18</v>
      </c>
      <c r="F1109" s="34" t="s">
        <v>114</v>
      </c>
      <c r="G1109" s="29" t="s">
        <v>3812</v>
      </c>
      <c r="H1109" s="278" t="s">
        <v>3810</v>
      </c>
      <c r="I1109" s="34" t="s">
        <v>28</v>
      </c>
      <c r="J1109" s="46" t="s">
        <v>413</v>
      </c>
      <c r="K1109" s="34" t="s">
        <v>3797</v>
      </c>
      <c r="L1109" s="23" t="s">
        <v>39</v>
      </c>
      <c r="M1109" s="21" t="s">
        <v>353</v>
      </c>
      <c r="N1109" s="29" t="s">
        <v>3811</v>
      </c>
    </row>
    <row r="1110" customFormat="false" ht="39" hidden="false" customHeight="true" outlineLevel="0" collapsed="false">
      <c r="A1110" s="11" t="n">
        <v>1103</v>
      </c>
      <c r="B1110" s="29"/>
      <c r="C1110" s="38" t="s">
        <v>3792</v>
      </c>
      <c r="D1110" s="38" t="s">
        <v>3793</v>
      </c>
      <c r="E1110" s="34" t="s">
        <v>18</v>
      </c>
      <c r="F1110" s="34" t="s">
        <v>114</v>
      </c>
      <c r="G1110" s="38" t="s">
        <v>3813</v>
      </c>
      <c r="H1110" s="278" t="s">
        <v>3814</v>
      </c>
      <c r="I1110" s="34" t="s">
        <v>28</v>
      </c>
      <c r="J1110" s="46" t="s">
        <v>413</v>
      </c>
      <c r="K1110" s="34" t="s">
        <v>3797</v>
      </c>
      <c r="L1110" s="23" t="s">
        <v>39</v>
      </c>
      <c r="M1110" s="21" t="s">
        <v>353</v>
      </c>
      <c r="N1110" s="29" t="s">
        <v>3815</v>
      </c>
    </row>
    <row r="1111" customFormat="false" ht="39" hidden="false" customHeight="true" outlineLevel="0" collapsed="false">
      <c r="A1111" s="11" t="n">
        <v>1104</v>
      </c>
      <c r="B1111" s="29"/>
      <c r="C1111" s="38" t="s">
        <v>3792</v>
      </c>
      <c r="D1111" s="38" t="s">
        <v>3793</v>
      </c>
      <c r="E1111" s="34" t="s">
        <v>18</v>
      </c>
      <c r="F1111" s="34" t="s">
        <v>114</v>
      </c>
      <c r="G1111" s="38" t="s">
        <v>3816</v>
      </c>
      <c r="H1111" s="29" t="s">
        <v>1353</v>
      </c>
      <c r="I1111" s="34" t="s">
        <v>171</v>
      </c>
      <c r="J1111" s="45" t="s">
        <v>3817</v>
      </c>
      <c r="K1111" s="34" t="s">
        <v>3818</v>
      </c>
      <c r="L1111" s="34" t="s">
        <v>1011</v>
      </c>
      <c r="M1111" s="34" t="s">
        <v>3819</v>
      </c>
      <c r="N1111" s="29"/>
    </row>
    <row r="1112" customFormat="false" ht="39" hidden="false" customHeight="true" outlineLevel="0" collapsed="false">
      <c r="A1112" s="11" t="n">
        <v>1105</v>
      </c>
      <c r="B1112" s="29"/>
      <c r="C1112" s="38" t="s">
        <v>3792</v>
      </c>
      <c r="D1112" s="38" t="s">
        <v>3793</v>
      </c>
      <c r="E1112" s="34" t="s">
        <v>18</v>
      </c>
      <c r="F1112" s="34" t="s">
        <v>114</v>
      </c>
      <c r="G1112" s="46" t="s">
        <v>3820</v>
      </c>
      <c r="H1112" s="29" t="s">
        <v>3800</v>
      </c>
      <c r="I1112" s="34" t="s">
        <v>171</v>
      </c>
      <c r="J1112" s="25" t="s">
        <v>3821</v>
      </c>
      <c r="K1112" s="34" t="s">
        <v>3818</v>
      </c>
      <c r="L1112" s="34" t="s">
        <v>1011</v>
      </c>
      <c r="M1112" s="34" t="s">
        <v>3819</v>
      </c>
      <c r="N1112" s="29"/>
    </row>
    <row r="1113" customFormat="false" ht="39" hidden="false" customHeight="true" outlineLevel="0" collapsed="false">
      <c r="A1113" s="11" t="n">
        <v>1106</v>
      </c>
      <c r="B1113" s="29"/>
      <c r="C1113" s="38" t="s">
        <v>3792</v>
      </c>
      <c r="D1113" s="38" t="s">
        <v>3793</v>
      </c>
      <c r="E1113" s="34" t="s">
        <v>18</v>
      </c>
      <c r="F1113" s="34" t="s">
        <v>114</v>
      </c>
      <c r="G1113" s="38" t="s">
        <v>3822</v>
      </c>
      <c r="H1113" s="29" t="s">
        <v>3823</v>
      </c>
      <c r="I1113" s="34" t="s">
        <v>103</v>
      </c>
      <c r="J1113" s="25" t="s">
        <v>3824</v>
      </c>
      <c r="K1113" s="34" t="s">
        <v>284</v>
      </c>
      <c r="L1113" s="34" t="s">
        <v>51</v>
      </c>
      <c r="M1113" s="34" t="s">
        <v>1473</v>
      </c>
      <c r="N1113" s="29" t="s">
        <v>3825</v>
      </c>
    </row>
    <row r="1114" customFormat="false" ht="39" hidden="false" customHeight="true" outlineLevel="0" collapsed="false">
      <c r="A1114" s="11" t="n">
        <v>1107</v>
      </c>
      <c r="B1114" s="45"/>
      <c r="C1114" s="38" t="s">
        <v>3792</v>
      </c>
      <c r="D1114" s="38" t="s">
        <v>3793</v>
      </c>
      <c r="E1114" s="34" t="s">
        <v>18</v>
      </c>
      <c r="F1114" s="34" t="s">
        <v>114</v>
      </c>
      <c r="G1114" s="45" t="s">
        <v>3826</v>
      </c>
      <c r="H1114" s="29" t="s">
        <v>1822</v>
      </c>
      <c r="I1114" s="46" t="s">
        <v>103</v>
      </c>
      <c r="J1114" s="45"/>
      <c r="K1114" s="46" t="s">
        <v>3818</v>
      </c>
      <c r="L1114" s="46" t="s">
        <v>3827</v>
      </c>
      <c r="M1114" s="46" t="s">
        <v>3828</v>
      </c>
      <c r="N1114" s="45"/>
    </row>
    <row r="1115" customFormat="false" ht="39" hidden="false" customHeight="true" outlineLevel="0" collapsed="false">
      <c r="A1115" s="11" t="n">
        <v>1108</v>
      </c>
      <c r="B1115" s="45"/>
      <c r="C1115" s="38" t="s">
        <v>3792</v>
      </c>
      <c r="D1115" s="38" t="s">
        <v>3793</v>
      </c>
      <c r="E1115" s="34" t="s">
        <v>18</v>
      </c>
      <c r="F1115" s="34" t="s">
        <v>114</v>
      </c>
      <c r="G1115" s="45" t="s">
        <v>3829</v>
      </c>
      <c r="H1115" s="29" t="s">
        <v>2365</v>
      </c>
      <c r="I1115" s="46" t="s">
        <v>103</v>
      </c>
      <c r="J1115" s="45"/>
      <c r="K1115" s="46" t="s">
        <v>3818</v>
      </c>
      <c r="L1115" s="46" t="s">
        <v>3830</v>
      </c>
      <c r="M1115" s="46" t="s">
        <v>3828</v>
      </c>
      <c r="N1115" s="45"/>
    </row>
    <row r="1116" customFormat="false" ht="39" hidden="false" customHeight="true" outlineLevel="0" collapsed="false">
      <c r="A1116" s="11" t="n">
        <v>1109</v>
      </c>
      <c r="B1116" s="29" t="s">
        <v>3831</v>
      </c>
      <c r="C1116" s="38" t="s">
        <v>3832</v>
      </c>
      <c r="D1116" s="34" t="s">
        <v>3833</v>
      </c>
      <c r="E1116" s="34" t="s">
        <v>549</v>
      </c>
      <c r="F1116" s="34" t="s">
        <v>19</v>
      </c>
      <c r="G1116" s="38" t="s">
        <v>3834</v>
      </c>
      <c r="H1116" s="44" t="s">
        <v>703</v>
      </c>
      <c r="I1116" s="34" t="s">
        <v>28</v>
      </c>
      <c r="J1116" s="34" t="s">
        <v>385</v>
      </c>
      <c r="K1116" s="279"/>
      <c r="L1116" s="25" t="s">
        <v>73</v>
      </c>
      <c r="M1116" s="137" t="s">
        <v>387</v>
      </c>
      <c r="N1116" s="28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39" hidden="false" customHeight="true" outlineLevel="0" collapsed="false">
      <c r="A1117" s="11" t="n">
        <v>1110</v>
      </c>
      <c r="B1117" s="29" t="s">
        <v>3835</v>
      </c>
      <c r="C1117" s="38" t="s">
        <v>3832</v>
      </c>
      <c r="D1117" s="34" t="s">
        <v>3836</v>
      </c>
      <c r="E1117" s="34" t="s">
        <v>18</v>
      </c>
      <c r="F1117" s="34" t="s">
        <v>114</v>
      </c>
      <c r="G1117" s="29" t="s">
        <v>3837</v>
      </c>
      <c r="H1117" s="44" t="s">
        <v>2365</v>
      </c>
      <c r="I1117" s="34" t="s">
        <v>28</v>
      </c>
      <c r="J1117" s="25" t="s">
        <v>3838</v>
      </c>
      <c r="K1117" s="25"/>
      <c r="L1117" s="25" t="s">
        <v>965</v>
      </c>
      <c r="M1117" s="25"/>
      <c r="N1117" s="25"/>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39" hidden="false" customHeight="true" outlineLevel="0" collapsed="false">
      <c r="A1118" s="11" t="n">
        <v>1111</v>
      </c>
      <c r="B1118" s="29" t="s">
        <v>3839</v>
      </c>
      <c r="C1118" s="38" t="s">
        <v>3832</v>
      </c>
      <c r="D1118" s="34" t="s">
        <v>3836</v>
      </c>
      <c r="E1118" s="34" t="s">
        <v>18</v>
      </c>
      <c r="F1118" s="34" t="s">
        <v>114</v>
      </c>
      <c r="G1118" s="281" t="s">
        <v>3840</v>
      </c>
      <c r="H1118" s="44" t="s">
        <v>2287</v>
      </c>
      <c r="I1118" s="34" t="s">
        <v>28</v>
      </c>
      <c r="J1118" s="76" t="s">
        <v>3841</v>
      </c>
      <c r="K1118" s="76" t="s">
        <v>3842</v>
      </c>
      <c r="L1118" s="25" t="s">
        <v>1505</v>
      </c>
      <c r="M1118" s="25"/>
      <c r="N1118" s="25"/>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39" hidden="false" customHeight="true" outlineLevel="0" collapsed="false">
      <c r="A1119" s="11" t="n">
        <v>1112</v>
      </c>
      <c r="B1119" s="29" t="s">
        <v>3835</v>
      </c>
      <c r="C1119" s="38" t="s">
        <v>3832</v>
      </c>
      <c r="D1119" s="34" t="s">
        <v>3836</v>
      </c>
      <c r="E1119" s="34" t="s">
        <v>18</v>
      </c>
      <c r="F1119" s="34" t="s">
        <v>114</v>
      </c>
      <c r="G1119" s="282" t="s">
        <v>3843</v>
      </c>
      <c r="H1119" s="44" t="s">
        <v>2191</v>
      </c>
      <c r="I1119" s="34" t="s">
        <v>28</v>
      </c>
      <c r="J1119" s="283" t="s">
        <v>2665</v>
      </c>
      <c r="K1119" s="25"/>
      <c r="L1119" s="34" t="s">
        <v>191</v>
      </c>
      <c r="M1119" s="34" t="s">
        <v>3844</v>
      </c>
      <c r="N1119" s="25"/>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39" hidden="false" customHeight="true" outlineLevel="0" collapsed="false">
      <c r="A1120" s="11" t="n">
        <v>1113</v>
      </c>
      <c r="B1120" s="29" t="s">
        <v>3835</v>
      </c>
      <c r="C1120" s="38" t="s">
        <v>3832</v>
      </c>
      <c r="D1120" s="34" t="s">
        <v>3836</v>
      </c>
      <c r="E1120" s="34" t="s">
        <v>18</v>
      </c>
      <c r="F1120" s="34" t="s">
        <v>114</v>
      </c>
      <c r="G1120" s="284" t="s">
        <v>3845</v>
      </c>
      <c r="H1120" s="44" t="s">
        <v>2287</v>
      </c>
      <c r="I1120" s="34" t="s">
        <v>28</v>
      </c>
      <c r="J1120" s="284" t="s">
        <v>1038</v>
      </c>
      <c r="K1120" s="25"/>
      <c r="L1120" s="25" t="s">
        <v>73</v>
      </c>
      <c r="M1120" s="34" t="s">
        <v>1326</v>
      </c>
      <c r="N1120" s="29"/>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39" hidden="false" customHeight="true" outlineLevel="0" collapsed="false">
      <c r="A1121" s="11" t="n">
        <v>1114</v>
      </c>
      <c r="B1121" s="29" t="s">
        <v>3835</v>
      </c>
      <c r="C1121" s="38" t="s">
        <v>3832</v>
      </c>
      <c r="D1121" s="34" t="s">
        <v>3836</v>
      </c>
      <c r="E1121" s="34" t="s">
        <v>18</v>
      </c>
      <c r="F1121" s="34" t="s">
        <v>114</v>
      </c>
      <c r="G1121" s="284" t="s">
        <v>3846</v>
      </c>
      <c r="H1121" s="44" t="s">
        <v>714</v>
      </c>
      <c r="I1121" s="34" t="s">
        <v>28</v>
      </c>
      <c r="J1121" s="284" t="s">
        <v>1038</v>
      </c>
      <c r="K1121" s="25"/>
      <c r="L1121" s="25" t="s">
        <v>73</v>
      </c>
      <c r="M1121" s="34" t="s">
        <v>1326</v>
      </c>
      <c r="N1121" s="29"/>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39" hidden="false" customHeight="true" outlineLevel="0" collapsed="false">
      <c r="A1122" s="11" t="n">
        <v>1115</v>
      </c>
      <c r="B1122" s="29" t="s">
        <v>3835</v>
      </c>
      <c r="C1122" s="38" t="s">
        <v>3832</v>
      </c>
      <c r="D1122" s="34" t="s">
        <v>3836</v>
      </c>
      <c r="E1122" s="34" t="s">
        <v>18</v>
      </c>
      <c r="F1122" s="34" t="s">
        <v>114</v>
      </c>
      <c r="G1122" s="38" t="s">
        <v>3847</v>
      </c>
      <c r="H1122" s="44" t="s">
        <v>780</v>
      </c>
      <c r="I1122" s="34" t="s">
        <v>43</v>
      </c>
      <c r="J1122" s="34" t="s">
        <v>3848</v>
      </c>
      <c r="K1122" s="25" t="s">
        <v>3849</v>
      </c>
      <c r="L1122" s="34" t="s">
        <v>3850</v>
      </c>
      <c r="M1122" s="34" t="s">
        <v>32</v>
      </c>
      <c r="N1122" s="29"/>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39" hidden="false" customHeight="true" outlineLevel="0" collapsed="false">
      <c r="A1123" s="11" t="n">
        <v>1116</v>
      </c>
      <c r="B1123" s="29" t="s">
        <v>3835</v>
      </c>
      <c r="C1123" s="38" t="s">
        <v>3832</v>
      </c>
      <c r="D1123" s="34" t="s">
        <v>3836</v>
      </c>
      <c r="E1123" s="34" t="s">
        <v>18</v>
      </c>
      <c r="F1123" s="34" t="s">
        <v>114</v>
      </c>
      <c r="G1123" s="38" t="s">
        <v>3851</v>
      </c>
      <c r="H1123" s="44" t="s">
        <v>1989</v>
      </c>
      <c r="I1123" s="34" t="s">
        <v>43</v>
      </c>
      <c r="J1123" s="25" t="s">
        <v>3852</v>
      </c>
      <c r="K1123" s="25" t="s">
        <v>3853</v>
      </c>
      <c r="L1123" s="209" t="s">
        <v>51</v>
      </c>
      <c r="M1123" s="34" t="s">
        <v>32</v>
      </c>
      <c r="N1123" s="29"/>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39" hidden="false" customHeight="true" outlineLevel="0" collapsed="false">
      <c r="A1124" s="11" t="n">
        <v>1117</v>
      </c>
      <c r="B1124" s="29" t="s">
        <v>3835</v>
      </c>
      <c r="C1124" s="38" t="s">
        <v>3832</v>
      </c>
      <c r="D1124" s="34" t="s">
        <v>3836</v>
      </c>
      <c r="E1124" s="34" t="s">
        <v>18</v>
      </c>
      <c r="F1124" s="34" t="s">
        <v>114</v>
      </c>
      <c r="G1124" s="38" t="s">
        <v>3854</v>
      </c>
      <c r="H1124" s="44" t="s">
        <v>714</v>
      </c>
      <c r="I1124" s="34" t="s">
        <v>43</v>
      </c>
      <c r="J1124" s="34" t="s">
        <v>453</v>
      </c>
      <c r="K1124" s="25" t="s">
        <v>3855</v>
      </c>
      <c r="L1124" s="34" t="s">
        <v>3850</v>
      </c>
      <c r="M1124" s="34" t="s">
        <v>54</v>
      </c>
      <c r="N1124" s="29"/>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39" hidden="false" customHeight="true" outlineLevel="0" collapsed="false">
      <c r="A1125" s="11" t="n">
        <v>1118</v>
      </c>
      <c r="B1125" s="29" t="s">
        <v>3835</v>
      </c>
      <c r="C1125" s="38" t="s">
        <v>3832</v>
      </c>
      <c r="D1125" s="34" t="s">
        <v>3836</v>
      </c>
      <c r="E1125" s="34" t="s">
        <v>18</v>
      </c>
      <c r="F1125" s="34" t="s">
        <v>114</v>
      </c>
      <c r="G1125" s="38" t="s">
        <v>3856</v>
      </c>
      <c r="H1125" s="44" t="s">
        <v>699</v>
      </c>
      <c r="I1125" s="34" t="s">
        <v>43</v>
      </c>
      <c r="J1125" s="34" t="s">
        <v>3857</v>
      </c>
      <c r="K1125" s="25" t="s">
        <v>3858</v>
      </c>
      <c r="L1125" s="34" t="s">
        <v>3859</v>
      </c>
      <c r="M1125" s="34" t="s">
        <v>94</v>
      </c>
      <c r="N1125" s="29"/>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39" hidden="false" customHeight="true" outlineLevel="0" collapsed="false">
      <c r="A1126" s="11" t="n">
        <v>1119</v>
      </c>
      <c r="B1126" s="29" t="s">
        <v>3860</v>
      </c>
      <c r="C1126" s="38" t="s">
        <v>3861</v>
      </c>
      <c r="D1126" s="34" t="s">
        <v>3862</v>
      </c>
      <c r="E1126" s="34" t="s">
        <v>64</v>
      </c>
      <c r="F1126" s="34" t="s">
        <v>3863</v>
      </c>
      <c r="G1126" s="83" t="s">
        <v>3864</v>
      </c>
      <c r="H1126" s="45" t="n">
        <v>2016.07</v>
      </c>
      <c r="I1126" s="34" t="s">
        <v>28</v>
      </c>
      <c r="J1126" s="34" t="s">
        <v>201</v>
      </c>
      <c r="K1126" s="25"/>
      <c r="L1126" s="25" t="s">
        <v>73</v>
      </c>
      <c r="M1126" s="34" t="s">
        <v>3865</v>
      </c>
      <c r="N1126" s="25"/>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39" hidden="false" customHeight="true" outlineLevel="0" collapsed="false">
      <c r="A1127" s="11" t="n">
        <v>1120</v>
      </c>
      <c r="B1127" s="29" t="s">
        <v>3860</v>
      </c>
      <c r="C1127" s="38" t="s">
        <v>3861</v>
      </c>
      <c r="D1127" s="34" t="s">
        <v>3862</v>
      </c>
      <c r="E1127" s="34" t="s">
        <v>64</v>
      </c>
      <c r="F1127" s="34" t="s">
        <v>3863</v>
      </c>
      <c r="G1127" s="83" t="s">
        <v>3866</v>
      </c>
      <c r="H1127" s="45" t="n">
        <v>2016.08</v>
      </c>
      <c r="I1127" s="34" t="s">
        <v>28</v>
      </c>
      <c r="J1127" s="34" t="s">
        <v>201</v>
      </c>
      <c r="K1127" s="25"/>
      <c r="L1127" s="25" t="s">
        <v>73</v>
      </c>
      <c r="M1127" s="34" t="s">
        <v>3865</v>
      </c>
      <c r="N1127" s="29"/>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39" hidden="false" customHeight="true" outlineLevel="0" collapsed="false">
      <c r="A1128" s="11" t="n">
        <v>1121</v>
      </c>
      <c r="B1128" s="29" t="s">
        <v>3860</v>
      </c>
      <c r="C1128" s="38" t="s">
        <v>3861</v>
      </c>
      <c r="D1128" s="34" t="s">
        <v>3862</v>
      </c>
      <c r="E1128" s="34" t="s">
        <v>64</v>
      </c>
      <c r="F1128" s="34" t="s">
        <v>3863</v>
      </c>
      <c r="G1128" s="38" t="s">
        <v>3867</v>
      </c>
      <c r="H1128" s="29" t="s">
        <v>621</v>
      </c>
      <c r="I1128" s="34" t="s">
        <v>28</v>
      </c>
      <c r="J1128" s="34" t="s">
        <v>3868</v>
      </c>
      <c r="K1128" s="25"/>
      <c r="L1128" s="25" t="s">
        <v>73</v>
      </c>
      <c r="M1128" s="34" t="s">
        <v>208</v>
      </c>
      <c r="N1128" s="29"/>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39" hidden="false" customHeight="true" outlineLevel="0" collapsed="false">
      <c r="A1129" s="11" t="n">
        <v>1122</v>
      </c>
      <c r="B1129" s="29" t="s">
        <v>3869</v>
      </c>
      <c r="C1129" s="285" t="s">
        <v>3861</v>
      </c>
      <c r="D1129" s="285" t="s">
        <v>3870</v>
      </c>
      <c r="E1129" s="286" t="s">
        <v>18</v>
      </c>
      <c r="F1129" s="286" t="s">
        <v>79</v>
      </c>
      <c r="G1129" s="285" t="s">
        <v>3871</v>
      </c>
      <c r="H1129" s="287" t="s">
        <v>375</v>
      </c>
      <c r="I1129" s="286" t="s">
        <v>28</v>
      </c>
      <c r="J1129" s="286" t="s">
        <v>2192</v>
      </c>
      <c r="K1129" s="288" t="s">
        <v>2193</v>
      </c>
      <c r="L1129" s="25" t="s">
        <v>73</v>
      </c>
      <c r="M1129" s="286" t="s">
        <v>2194</v>
      </c>
      <c r="N1129" s="288"/>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39" hidden="false" customHeight="true" outlineLevel="0" collapsed="false">
      <c r="A1130" s="11" t="n">
        <v>1123</v>
      </c>
      <c r="B1130" s="29" t="s">
        <v>3872</v>
      </c>
      <c r="C1130" s="38" t="s">
        <v>3861</v>
      </c>
      <c r="D1130" s="38" t="s">
        <v>3873</v>
      </c>
      <c r="E1130" s="34" t="s">
        <v>18</v>
      </c>
      <c r="F1130" s="34" t="s">
        <v>114</v>
      </c>
      <c r="G1130" s="53" t="s">
        <v>3874</v>
      </c>
      <c r="H1130" s="71" t="s">
        <v>3875</v>
      </c>
      <c r="I1130" s="34" t="s">
        <v>28</v>
      </c>
      <c r="J1130" s="34" t="s">
        <v>3876</v>
      </c>
      <c r="K1130" s="25"/>
      <c r="L1130" s="34" t="s">
        <v>191</v>
      </c>
      <c r="M1130" s="34" t="s">
        <v>3877</v>
      </c>
      <c r="N1130" s="25"/>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39" hidden="false" customHeight="true" outlineLevel="0" collapsed="false">
      <c r="A1131" s="11" t="n">
        <v>1124</v>
      </c>
      <c r="B1131" s="29" t="s">
        <v>3872</v>
      </c>
      <c r="C1131" s="38" t="s">
        <v>3861</v>
      </c>
      <c r="D1131" s="38" t="s">
        <v>3873</v>
      </c>
      <c r="E1131" s="34" t="s">
        <v>18</v>
      </c>
      <c r="F1131" s="34" t="s">
        <v>114</v>
      </c>
      <c r="G1131" s="38" t="s">
        <v>3878</v>
      </c>
      <c r="H1131" s="71" t="s">
        <v>3879</v>
      </c>
      <c r="I1131" s="34" t="s">
        <v>28</v>
      </c>
      <c r="J1131" s="34" t="s">
        <v>3880</v>
      </c>
      <c r="K1131" s="25"/>
      <c r="L1131" s="25" t="s">
        <v>73</v>
      </c>
      <c r="M1131" s="34" t="s">
        <v>3881</v>
      </c>
      <c r="N1131" s="25"/>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39" hidden="false" customHeight="true" outlineLevel="0" collapsed="false">
      <c r="A1132" s="11" t="n">
        <v>1125</v>
      </c>
      <c r="B1132" s="29" t="s">
        <v>3872</v>
      </c>
      <c r="C1132" s="38" t="s">
        <v>3861</v>
      </c>
      <c r="D1132" s="38" t="s">
        <v>3873</v>
      </c>
      <c r="E1132" s="34" t="s">
        <v>18</v>
      </c>
      <c r="F1132" s="34" t="s">
        <v>114</v>
      </c>
      <c r="G1132" s="38" t="s">
        <v>3882</v>
      </c>
      <c r="H1132" s="71" t="s">
        <v>3879</v>
      </c>
      <c r="I1132" s="34" t="s">
        <v>28</v>
      </c>
      <c r="J1132" s="34" t="s">
        <v>3883</v>
      </c>
      <c r="K1132" s="25"/>
      <c r="L1132" s="34" t="s">
        <v>433</v>
      </c>
      <c r="M1132" s="34" t="s">
        <v>3884</v>
      </c>
      <c r="N1132" s="29"/>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39" hidden="false" customHeight="true" outlineLevel="0" collapsed="false">
      <c r="A1133" s="11" t="n">
        <v>1126</v>
      </c>
      <c r="B1133" s="29" t="s">
        <v>3885</v>
      </c>
      <c r="C1133" s="38" t="s">
        <v>3886</v>
      </c>
      <c r="D1133" s="34" t="s">
        <v>3887</v>
      </c>
      <c r="E1133" s="34" t="s">
        <v>18</v>
      </c>
      <c r="F1133" s="34" t="s">
        <v>114</v>
      </c>
      <c r="G1133" s="38" t="s">
        <v>3888</v>
      </c>
      <c r="H1133" s="44" t="s">
        <v>370</v>
      </c>
      <c r="I1133" s="34" t="s">
        <v>43</v>
      </c>
      <c r="J1133" s="34" t="s">
        <v>3889</v>
      </c>
      <c r="K1133" s="34" t="s">
        <v>3890</v>
      </c>
      <c r="L1133" s="34" t="s">
        <v>46</v>
      </c>
      <c r="M1133" s="34" t="s">
        <v>3889</v>
      </c>
      <c r="N1133" s="25"/>
    </row>
    <row r="1134" customFormat="false" ht="39" hidden="false" customHeight="true" outlineLevel="0" collapsed="false">
      <c r="A1134" s="11" t="n">
        <v>1127</v>
      </c>
      <c r="B1134" s="29" t="s">
        <v>3885</v>
      </c>
      <c r="C1134" s="38" t="s">
        <v>3886</v>
      </c>
      <c r="D1134" s="34" t="s">
        <v>3887</v>
      </c>
      <c r="E1134" s="34" t="s">
        <v>18</v>
      </c>
      <c r="F1134" s="34" t="s">
        <v>114</v>
      </c>
      <c r="G1134" s="38" t="s">
        <v>3891</v>
      </c>
      <c r="H1134" s="29" t="s">
        <v>422</v>
      </c>
      <c r="I1134" s="34" t="s">
        <v>28</v>
      </c>
      <c r="J1134" s="34" t="s">
        <v>3892</v>
      </c>
      <c r="K1134" s="25"/>
      <c r="L1134" s="23" t="s">
        <v>39</v>
      </c>
      <c r="M1134" s="34" t="s">
        <v>3893</v>
      </c>
      <c r="N1134" s="29"/>
    </row>
    <row r="1135" customFormat="false" ht="39" hidden="false" customHeight="true" outlineLevel="0" collapsed="false">
      <c r="A1135" s="11" t="n">
        <v>1128</v>
      </c>
      <c r="B1135" s="29" t="s">
        <v>3885</v>
      </c>
      <c r="C1135" s="38" t="s">
        <v>3886</v>
      </c>
      <c r="D1135" s="34" t="s">
        <v>3887</v>
      </c>
      <c r="E1135" s="34" t="s">
        <v>18</v>
      </c>
      <c r="F1135" s="34" t="s">
        <v>114</v>
      </c>
      <c r="G1135" s="38" t="s">
        <v>3894</v>
      </c>
      <c r="H1135" s="29" t="s">
        <v>132</v>
      </c>
      <c r="I1135" s="34" t="s">
        <v>28</v>
      </c>
      <c r="J1135" s="34" t="s">
        <v>314</v>
      </c>
      <c r="K1135" s="25" t="s">
        <v>315</v>
      </c>
      <c r="L1135" s="23" t="s">
        <v>39</v>
      </c>
      <c r="M1135" s="34" t="s">
        <v>316</v>
      </c>
      <c r="N1135" s="29"/>
    </row>
    <row r="1136" customFormat="false" ht="39" hidden="false" customHeight="true" outlineLevel="0" collapsed="false">
      <c r="A1136" s="11" t="n">
        <v>1129</v>
      </c>
      <c r="B1136" s="29" t="s">
        <v>3895</v>
      </c>
      <c r="C1136" s="38" t="s">
        <v>3886</v>
      </c>
      <c r="D1136" s="34" t="s">
        <v>3896</v>
      </c>
      <c r="E1136" s="34" t="s">
        <v>35</v>
      </c>
      <c r="F1136" s="34" t="s">
        <v>19</v>
      </c>
      <c r="G1136" s="38" t="s">
        <v>3897</v>
      </c>
      <c r="H1136" s="29" t="s">
        <v>320</v>
      </c>
      <c r="I1136" s="34" t="s">
        <v>43</v>
      </c>
      <c r="J1136" s="34" t="s">
        <v>3898</v>
      </c>
      <c r="K1136" s="34" t="s">
        <v>3899</v>
      </c>
      <c r="L1136" s="34" t="s">
        <v>46</v>
      </c>
      <c r="M1136" s="34" t="s">
        <v>3898</v>
      </c>
      <c r="N1136" s="29"/>
    </row>
    <row r="1137" customFormat="false" ht="39" hidden="false" customHeight="true" outlineLevel="0" collapsed="false">
      <c r="A1137" s="11" t="n">
        <v>1130</v>
      </c>
      <c r="B1137" s="29" t="s">
        <v>3895</v>
      </c>
      <c r="C1137" s="38" t="s">
        <v>3886</v>
      </c>
      <c r="D1137" s="34" t="s">
        <v>3896</v>
      </c>
      <c r="E1137" s="34" t="s">
        <v>35</v>
      </c>
      <c r="F1137" s="34" t="s">
        <v>19</v>
      </c>
      <c r="G1137" s="38" t="s">
        <v>3900</v>
      </c>
      <c r="H1137" s="29" t="s">
        <v>380</v>
      </c>
      <c r="I1137" s="34" t="s">
        <v>43</v>
      </c>
      <c r="J1137" s="34" t="s">
        <v>2124</v>
      </c>
      <c r="K1137" s="25" t="s">
        <v>3901</v>
      </c>
      <c r="L1137" s="34" t="s">
        <v>51</v>
      </c>
      <c r="M1137" s="34" t="s">
        <v>2124</v>
      </c>
      <c r="N1137" s="29"/>
    </row>
    <row r="1138" customFormat="false" ht="39.95" hidden="false" customHeight="true" outlineLevel="0" collapsed="false">
      <c r="A1138" s="289"/>
      <c r="B1138" s="290" t="n">
        <v>100814</v>
      </c>
      <c r="C1138" s="34" t="s">
        <v>3886</v>
      </c>
      <c r="D1138" s="34" t="s">
        <v>3902</v>
      </c>
      <c r="E1138" s="34" t="s">
        <v>35</v>
      </c>
      <c r="F1138" s="34" t="s">
        <v>79</v>
      </c>
      <c r="G1138" s="34" t="s">
        <v>3903</v>
      </c>
      <c r="H1138" s="291" t="s">
        <v>2669</v>
      </c>
      <c r="I1138" s="34" t="s">
        <v>43</v>
      </c>
      <c r="J1138" s="34" t="s">
        <v>3904</v>
      </c>
      <c r="K1138" s="291" t="s">
        <v>3905</v>
      </c>
      <c r="L1138" s="34" t="s">
        <v>46</v>
      </c>
      <c r="M1138" s="34"/>
      <c r="N1138" s="34" t="s">
        <v>1477</v>
      </c>
    </row>
    <row r="1139" customFormat="false" ht="39.95" hidden="false" customHeight="true" outlineLevel="0" collapsed="false">
      <c r="A1139" s="289"/>
      <c r="B1139" s="290" t="s">
        <v>3906</v>
      </c>
      <c r="C1139" s="34" t="s">
        <v>3886</v>
      </c>
      <c r="D1139" s="34" t="s">
        <v>3902</v>
      </c>
      <c r="E1139" s="34" t="s">
        <v>35</v>
      </c>
      <c r="F1139" s="34" t="s">
        <v>79</v>
      </c>
      <c r="G1139" s="34" t="s">
        <v>3907</v>
      </c>
      <c r="H1139" s="291" t="s">
        <v>3908</v>
      </c>
      <c r="I1139" s="34" t="s">
        <v>22</v>
      </c>
      <c r="J1139" s="34" t="s">
        <v>981</v>
      </c>
      <c r="K1139" s="34"/>
      <c r="L1139" s="34" t="s">
        <v>22</v>
      </c>
      <c r="M1139" s="34"/>
      <c r="N1139" s="34"/>
    </row>
    <row r="1140" customFormat="false" ht="39.95" hidden="false" customHeight="true" outlineLevel="0" collapsed="false">
      <c r="A1140" s="289"/>
      <c r="B1140" s="290" t="s">
        <v>3906</v>
      </c>
      <c r="C1140" s="34" t="s">
        <v>3886</v>
      </c>
      <c r="D1140" s="34" t="s">
        <v>3902</v>
      </c>
      <c r="E1140" s="34" t="s">
        <v>35</v>
      </c>
      <c r="F1140" s="34" t="s">
        <v>79</v>
      </c>
      <c r="G1140" s="34" t="s">
        <v>3909</v>
      </c>
      <c r="H1140" s="291" t="s">
        <v>468</v>
      </c>
      <c r="I1140" s="34" t="s">
        <v>103</v>
      </c>
      <c r="J1140" s="34" t="s">
        <v>3712</v>
      </c>
      <c r="K1140" s="291" t="s">
        <v>2836</v>
      </c>
      <c r="L1140" s="34" t="s">
        <v>106</v>
      </c>
      <c r="M1140" s="34" t="s">
        <v>3910</v>
      </c>
      <c r="N1140" s="34" t="s">
        <v>3714</v>
      </c>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39.95" hidden="false" customHeight="true" outlineLevel="0" collapsed="false">
      <c r="A1141" s="289"/>
      <c r="B1141" s="290" t="s">
        <v>3906</v>
      </c>
      <c r="C1141" s="34" t="s">
        <v>3886</v>
      </c>
      <c r="D1141" s="34" t="s">
        <v>3902</v>
      </c>
      <c r="E1141" s="34" t="s">
        <v>35</v>
      </c>
      <c r="F1141" s="34" t="s">
        <v>79</v>
      </c>
      <c r="G1141" s="291" t="s">
        <v>3911</v>
      </c>
      <c r="H1141" s="34" t="n">
        <v>2016.1</v>
      </c>
      <c r="I1141" s="34" t="s">
        <v>28</v>
      </c>
      <c r="J1141" s="291" t="s">
        <v>3838</v>
      </c>
      <c r="K1141" s="34"/>
      <c r="L1141" s="25" t="s">
        <v>965</v>
      </c>
      <c r="M1141" s="34"/>
      <c r="N1141" s="34"/>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39.95" hidden="false" customHeight="true" outlineLevel="0" collapsed="false">
      <c r="A1142" s="289"/>
      <c r="B1142" s="290" t="s">
        <v>3906</v>
      </c>
      <c r="C1142" s="34" t="s">
        <v>3886</v>
      </c>
      <c r="D1142" s="34" t="s">
        <v>3902</v>
      </c>
      <c r="E1142" s="34" t="s">
        <v>35</v>
      </c>
      <c r="F1142" s="34" t="s">
        <v>79</v>
      </c>
      <c r="G1142" s="34" t="s">
        <v>3912</v>
      </c>
      <c r="H1142" s="34" t="n">
        <v>2016.3</v>
      </c>
      <c r="I1142" s="34" t="s">
        <v>28</v>
      </c>
      <c r="J1142" s="34" t="s">
        <v>1999</v>
      </c>
      <c r="K1142" s="34"/>
      <c r="L1142" s="25" t="s">
        <v>39</v>
      </c>
      <c r="M1142" s="34"/>
      <c r="N1142" s="34"/>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39.95" hidden="false" customHeight="true" outlineLevel="0" collapsed="false">
      <c r="A1143" s="289"/>
      <c r="B1143" s="290" t="s">
        <v>3906</v>
      </c>
      <c r="C1143" s="34" t="s">
        <v>3886</v>
      </c>
      <c r="D1143" s="34" t="s">
        <v>3902</v>
      </c>
      <c r="E1143" s="34" t="s">
        <v>35</v>
      </c>
      <c r="F1143" s="34" t="s">
        <v>79</v>
      </c>
      <c r="G1143" s="34" t="s">
        <v>3913</v>
      </c>
      <c r="H1143" s="34" t="n">
        <v>2016.6</v>
      </c>
      <c r="I1143" s="34" t="s">
        <v>28</v>
      </c>
      <c r="J1143" s="34" t="s">
        <v>1999</v>
      </c>
      <c r="K1143" s="34"/>
      <c r="L1143" s="25" t="s">
        <v>39</v>
      </c>
      <c r="M1143" s="34"/>
      <c r="N1143" s="34"/>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39.95" hidden="false" customHeight="true" outlineLevel="0" collapsed="false">
      <c r="A1144" s="289"/>
      <c r="B1144" s="290" t="s">
        <v>3906</v>
      </c>
      <c r="C1144" s="34" t="s">
        <v>3886</v>
      </c>
      <c r="D1144" s="34" t="s">
        <v>3902</v>
      </c>
      <c r="E1144" s="34" t="s">
        <v>35</v>
      </c>
      <c r="F1144" s="34" t="s">
        <v>79</v>
      </c>
      <c r="G1144" s="34" t="s">
        <v>3914</v>
      </c>
      <c r="H1144" s="34" t="n">
        <v>2016.8</v>
      </c>
      <c r="I1144" s="34" t="s">
        <v>103</v>
      </c>
      <c r="J1144" s="82" t="s">
        <v>1491</v>
      </c>
      <c r="K1144" s="34"/>
      <c r="L1144" s="34" t="s">
        <v>743</v>
      </c>
      <c r="M1144" s="34"/>
      <c r="N1144" s="34"/>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39.95" hidden="false" customHeight="true" outlineLevel="0" collapsed="false">
      <c r="A1145" s="289"/>
      <c r="B1145" s="290" t="s">
        <v>3906</v>
      </c>
      <c r="C1145" s="34" t="s">
        <v>3886</v>
      </c>
      <c r="D1145" s="34" t="s">
        <v>3902</v>
      </c>
      <c r="E1145" s="34" t="s">
        <v>35</v>
      </c>
      <c r="F1145" s="34" t="s">
        <v>79</v>
      </c>
      <c r="G1145" s="34" t="s">
        <v>3915</v>
      </c>
      <c r="H1145" s="34" t="n">
        <v>2016.5</v>
      </c>
      <c r="I1145" s="34" t="s">
        <v>103</v>
      </c>
      <c r="J1145" s="34" t="s">
        <v>3916</v>
      </c>
      <c r="K1145" s="34" t="s">
        <v>3917</v>
      </c>
      <c r="L1145" s="34" t="s">
        <v>284</v>
      </c>
      <c r="M1145" s="34"/>
      <c r="N1145" s="34"/>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39.95" hidden="false" customHeight="true" outlineLevel="0" collapsed="false">
      <c r="A1146" s="289"/>
      <c r="B1146" s="290" t="s">
        <v>3906</v>
      </c>
      <c r="C1146" s="34" t="s">
        <v>3886</v>
      </c>
      <c r="D1146" s="34" t="s">
        <v>3902</v>
      </c>
      <c r="E1146" s="34" t="s">
        <v>35</v>
      </c>
      <c r="F1146" s="34" t="s">
        <v>79</v>
      </c>
      <c r="G1146" s="34" t="s">
        <v>3918</v>
      </c>
      <c r="H1146" s="34" t="n">
        <v>2016.5</v>
      </c>
      <c r="I1146" s="34" t="s">
        <v>103</v>
      </c>
      <c r="J1146" s="34" t="s">
        <v>3916</v>
      </c>
      <c r="K1146" s="34" t="s">
        <v>3919</v>
      </c>
      <c r="L1146" s="34" t="s">
        <v>284</v>
      </c>
      <c r="M1146" s="34"/>
      <c r="N1146" s="34"/>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39" hidden="false" customHeight="true" outlineLevel="0" collapsed="false">
      <c r="A1147" s="11" t="n">
        <v>1131</v>
      </c>
      <c r="B1147" s="264"/>
      <c r="C1147" s="215" t="s">
        <v>3920</v>
      </c>
      <c r="D1147" s="215" t="s">
        <v>3921</v>
      </c>
      <c r="E1147" s="215" t="s">
        <v>18</v>
      </c>
      <c r="F1147" s="215" t="s">
        <v>19</v>
      </c>
      <c r="G1147" s="215" t="s">
        <v>3922</v>
      </c>
      <c r="H1147" s="215" t="n">
        <v>2016.9</v>
      </c>
      <c r="I1147" s="215" t="s">
        <v>28</v>
      </c>
      <c r="J1147" s="215" t="s">
        <v>3923</v>
      </c>
      <c r="K1147" s="277" t="s">
        <v>3924</v>
      </c>
      <c r="L1147" s="25" t="s">
        <v>39</v>
      </c>
      <c r="M1147" s="215" t="s">
        <v>3925</v>
      </c>
      <c r="N1147" s="215"/>
    </row>
    <row r="1148" customFormat="false" ht="39" hidden="false" customHeight="true" outlineLevel="0" collapsed="false">
      <c r="A1148" s="11" t="n">
        <v>1132</v>
      </c>
      <c r="B1148" s="29" t="s">
        <v>3926</v>
      </c>
      <c r="C1148" s="38" t="s">
        <v>3920</v>
      </c>
      <c r="D1148" s="34" t="s">
        <v>3927</v>
      </c>
      <c r="E1148" s="34" t="s">
        <v>18</v>
      </c>
      <c r="F1148" s="34" t="s">
        <v>114</v>
      </c>
      <c r="G1148" s="34" t="s">
        <v>3928</v>
      </c>
      <c r="H1148" s="25" t="n">
        <v>2016.4</v>
      </c>
      <c r="I1148" s="34" t="s">
        <v>28</v>
      </c>
      <c r="J1148" s="34" t="s">
        <v>2373</v>
      </c>
      <c r="K1148" s="191" t="s">
        <v>2374</v>
      </c>
      <c r="L1148" s="23" t="s">
        <v>39</v>
      </c>
      <c r="M1148" s="34" t="s">
        <v>3929</v>
      </c>
      <c r="N1148" s="25"/>
    </row>
    <row r="1149" customFormat="false" ht="39" hidden="false" customHeight="true" outlineLevel="0" collapsed="false">
      <c r="A1149" s="11" t="n">
        <v>1133</v>
      </c>
      <c r="B1149" s="29" t="n">
        <v>101010</v>
      </c>
      <c r="C1149" s="38" t="s">
        <v>3920</v>
      </c>
      <c r="D1149" s="34" t="s">
        <v>3927</v>
      </c>
      <c r="E1149" s="34" t="s">
        <v>18</v>
      </c>
      <c r="F1149" s="34" t="s">
        <v>114</v>
      </c>
      <c r="G1149" s="34" t="s">
        <v>3930</v>
      </c>
      <c r="H1149" s="25" t="n">
        <v>2016.3</v>
      </c>
      <c r="I1149" s="34" t="s">
        <v>28</v>
      </c>
      <c r="J1149" s="34" t="s">
        <v>2341</v>
      </c>
      <c r="K1149" s="25" t="s">
        <v>3931</v>
      </c>
      <c r="L1149" s="23" t="s">
        <v>39</v>
      </c>
      <c r="M1149" s="34" t="s">
        <v>1244</v>
      </c>
      <c r="N1149" s="25"/>
    </row>
    <row r="1150" customFormat="false" ht="39" hidden="false" customHeight="true" outlineLevel="0" collapsed="false">
      <c r="A1150" s="11" t="n">
        <v>1134</v>
      </c>
      <c r="B1150" s="29" t="s">
        <v>3926</v>
      </c>
      <c r="C1150" s="38" t="s">
        <v>3920</v>
      </c>
      <c r="D1150" s="34" t="s">
        <v>3927</v>
      </c>
      <c r="E1150" s="34" t="s">
        <v>18</v>
      </c>
      <c r="F1150" s="34" t="s">
        <v>114</v>
      </c>
      <c r="G1150" s="34" t="s">
        <v>3932</v>
      </c>
      <c r="H1150" s="25" t="n">
        <v>2016.9</v>
      </c>
      <c r="I1150" s="34" t="s">
        <v>28</v>
      </c>
      <c r="J1150" s="34" t="s">
        <v>3933</v>
      </c>
      <c r="K1150" s="25" t="s">
        <v>3934</v>
      </c>
      <c r="L1150" s="23" t="s">
        <v>39</v>
      </c>
      <c r="M1150" s="34" t="s">
        <v>3935</v>
      </c>
      <c r="N1150" s="45"/>
    </row>
    <row r="1151" customFormat="false" ht="39" hidden="false" customHeight="true" outlineLevel="0" collapsed="false">
      <c r="A1151" s="11" t="n">
        <v>1135</v>
      </c>
      <c r="B1151" s="29" t="n">
        <v>100900</v>
      </c>
      <c r="C1151" s="38" t="s">
        <v>3920</v>
      </c>
      <c r="D1151" s="34" t="s">
        <v>3936</v>
      </c>
      <c r="E1151" s="34" t="s">
        <v>18</v>
      </c>
      <c r="F1151" s="34" t="s">
        <v>152</v>
      </c>
      <c r="G1151" s="34" t="s">
        <v>3937</v>
      </c>
      <c r="H1151" s="25" t="n">
        <v>2016.2</v>
      </c>
      <c r="I1151" s="34" t="s">
        <v>28</v>
      </c>
      <c r="J1151" s="34" t="s">
        <v>3938</v>
      </c>
      <c r="K1151" s="25" t="s">
        <v>3939</v>
      </c>
      <c r="L1151" s="23" t="s">
        <v>39</v>
      </c>
      <c r="M1151" s="34" t="s">
        <v>3940</v>
      </c>
      <c r="N1151" s="25"/>
    </row>
    <row r="1152" customFormat="false" ht="39" hidden="false" customHeight="true" outlineLevel="0" collapsed="false">
      <c r="A1152" s="11" t="n">
        <v>1136</v>
      </c>
      <c r="B1152" s="29" t="n">
        <v>100900</v>
      </c>
      <c r="C1152" s="38" t="s">
        <v>3920</v>
      </c>
      <c r="D1152" s="34" t="s">
        <v>3936</v>
      </c>
      <c r="E1152" s="34" t="s">
        <v>18</v>
      </c>
      <c r="F1152" s="34" t="s">
        <v>152</v>
      </c>
      <c r="G1152" s="34" t="s">
        <v>3941</v>
      </c>
      <c r="H1152" s="25" t="n">
        <v>2016.6</v>
      </c>
      <c r="I1152" s="34" t="s">
        <v>28</v>
      </c>
      <c r="J1152" s="34" t="s">
        <v>657</v>
      </c>
      <c r="K1152" s="25" t="s">
        <v>3942</v>
      </c>
      <c r="L1152" s="23" t="s">
        <v>39</v>
      </c>
      <c r="M1152" s="34" t="s">
        <v>3943</v>
      </c>
      <c r="N1152" s="25"/>
    </row>
    <row r="1153" customFormat="false" ht="39" hidden="false" customHeight="true" outlineLevel="0" collapsed="false">
      <c r="A1153" s="11" t="n">
        <v>1137</v>
      </c>
      <c r="B1153" s="29" t="n">
        <v>100900</v>
      </c>
      <c r="C1153" s="38" t="s">
        <v>3920</v>
      </c>
      <c r="D1153" s="34" t="s">
        <v>3936</v>
      </c>
      <c r="E1153" s="34" t="s">
        <v>18</v>
      </c>
      <c r="F1153" s="34" t="s">
        <v>152</v>
      </c>
      <c r="G1153" s="34" t="s">
        <v>3944</v>
      </c>
      <c r="H1153" s="25" t="n">
        <v>2016.6</v>
      </c>
      <c r="I1153" s="34" t="s">
        <v>28</v>
      </c>
      <c r="J1153" s="34" t="s">
        <v>3945</v>
      </c>
      <c r="K1153" s="25" t="s">
        <v>640</v>
      </c>
      <c r="L1153" s="23" t="s">
        <v>39</v>
      </c>
      <c r="M1153" s="34" t="s">
        <v>3946</v>
      </c>
      <c r="N1153" s="25"/>
    </row>
    <row r="1154" customFormat="false" ht="39" hidden="false" customHeight="true" outlineLevel="0" collapsed="false">
      <c r="A1154" s="11" t="n">
        <v>1138</v>
      </c>
      <c r="B1154" s="29" t="n">
        <v>101528</v>
      </c>
      <c r="C1154" s="38" t="s">
        <v>3920</v>
      </c>
      <c r="D1154" s="34" t="s">
        <v>3947</v>
      </c>
      <c r="E1154" s="34" t="s">
        <v>18</v>
      </c>
      <c r="F1154" s="25"/>
      <c r="G1154" s="34" t="s">
        <v>3948</v>
      </c>
      <c r="H1154" s="25" t="n">
        <v>2016.1</v>
      </c>
      <c r="I1154" s="34" t="s">
        <v>28</v>
      </c>
      <c r="J1154" s="34" t="s">
        <v>3938</v>
      </c>
      <c r="K1154" s="25" t="s">
        <v>3939</v>
      </c>
      <c r="L1154" s="23" t="s">
        <v>39</v>
      </c>
      <c r="M1154" s="34" t="s">
        <v>3940</v>
      </c>
      <c r="N1154" s="25"/>
    </row>
    <row r="1155" customFormat="false" ht="39" hidden="false" customHeight="true" outlineLevel="0" collapsed="false">
      <c r="A1155" s="11" t="n">
        <v>1139</v>
      </c>
      <c r="B1155" s="29" t="n">
        <v>101101</v>
      </c>
      <c r="C1155" s="38" t="s">
        <v>3920</v>
      </c>
      <c r="D1155" s="34" t="s">
        <v>3949</v>
      </c>
      <c r="E1155" s="34" t="s">
        <v>18</v>
      </c>
      <c r="F1155" s="25"/>
      <c r="G1155" s="34" t="s">
        <v>3950</v>
      </c>
      <c r="H1155" s="25" t="n">
        <v>2016.2</v>
      </c>
      <c r="I1155" s="34" t="s">
        <v>28</v>
      </c>
      <c r="J1155" s="34" t="s">
        <v>3938</v>
      </c>
      <c r="K1155" s="25" t="s">
        <v>3939</v>
      </c>
      <c r="L1155" s="23" t="s">
        <v>39</v>
      </c>
      <c r="M1155" s="34" t="s">
        <v>3940</v>
      </c>
      <c r="N1155" s="25"/>
    </row>
    <row r="1156" customFormat="false" ht="39" hidden="false" customHeight="true" outlineLevel="0" collapsed="false">
      <c r="A1156" s="11" t="n">
        <v>1140</v>
      </c>
      <c r="B1156" s="29" t="n">
        <v>101100</v>
      </c>
      <c r="C1156" s="38" t="s">
        <v>3920</v>
      </c>
      <c r="D1156" s="34" t="s">
        <v>2828</v>
      </c>
      <c r="E1156" s="34" t="s">
        <v>18</v>
      </c>
      <c r="F1156" s="25"/>
      <c r="G1156" s="34" t="s">
        <v>3951</v>
      </c>
      <c r="H1156" s="25" t="n">
        <v>2016.1</v>
      </c>
      <c r="I1156" s="34" t="s">
        <v>28</v>
      </c>
      <c r="J1156" s="34" t="s">
        <v>3938</v>
      </c>
      <c r="K1156" s="25" t="s">
        <v>3939</v>
      </c>
      <c r="L1156" s="23" t="s">
        <v>39</v>
      </c>
      <c r="M1156" s="34" t="s">
        <v>3940</v>
      </c>
      <c r="N1156" s="25"/>
    </row>
    <row r="1157" customFormat="false" ht="39" hidden="false" customHeight="true" outlineLevel="0" collapsed="false">
      <c r="A1157" s="11" t="n">
        <v>1141</v>
      </c>
      <c r="B1157" s="29" t="n">
        <v>101097</v>
      </c>
      <c r="C1157" s="38" t="s">
        <v>3920</v>
      </c>
      <c r="D1157" s="34" t="s">
        <v>3952</v>
      </c>
      <c r="E1157" s="34" t="s">
        <v>18</v>
      </c>
      <c r="F1157" s="25"/>
      <c r="G1157" s="34" t="s">
        <v>3953</v>
      </c>
      <c r="H1157" s="25" t="n">
        <v>2016.3</v>
      </c>
      <c r="I1157" s="34" t="s">
        <v>28</v>
      </c>
      <c r="J1157" s="34" t="s">
        <v>201</v>
      </c>
      <c r="K1157" s="25" t="s">
        <v>148</v>
      </c>
      <c r="L1157" s="23" t="s">
        <v>39</v>
      </c>
      <c r="M1157" s="34" t="s">
        <v>203</v>
      </c>
      <c r="N1157" s="25"/>
    </row>
    <row r="1158" customFormat="false" ht="39" hidden="false" customHeight="true" outlineLevel="0" collapsed="false">
      <c r="A1158" s="11" t="n">
        <v>1142</v>
      </c>
      <c r="B1158" s="29" t="n">
        <v>101097</v>
      </c>
      <c r="C1158" s="38" t="s">
        <v>3920</v>
      </c>
      <c r="D1158" s="34" t="s">
        <v>3952</v>
      </c>
      <c r="E1158" s="34" t="s">
        <v>18</v>
      </c>
      <c r="F1158" s="25"/>
      <c r="G1158" s="34" t="s">
        <v>3954</v>
      </c>
      <c r="H1158" s="25" t="n">
        <v>2016.4</v>
      </c>
      <c r="I1158" s="34" t="s">
        <v>28</v>
      </c>
      <c r="J1158" s="34" t="s">
        <v>236</v>
      </c>
      <c r="K1158" s="25" t="s">
        <v>1813</v>
      </c>
      <c r="L1158" s="23" t="s">
        <v>39</v>
      </c>
      <c r="M1158" s="34" t="s">
        <v>208</v>
      </c>
      <c r="N1158" s="25"/>
    </row>
    <row r="1159" customFormat="false" ht="39" hidden="false" customHeight="true" outlineLevel="0" collapsed="false">
      <c r="A1159" s="11" t="n">
        <v>1143</v>
      </c>
      <c r="B1159" s="29" t="n">
        <v>101009</v>
      </c>
      <c r="C1159" s="38" t="s">
        <v>3920</v>
      </c>
      <c r="D1159" s="34" t="s">
        <v>3955</v>
      </c>
      <c r="E1159" s="34" t="s">
        <v>18</v>
      </c>
      <c r="F1159" s="25"/>
      <c r="G1159" s="34" t="s">
        <v>3956</v>
      </c>
      <c r="H1159" s="25" t="n">
        <v>2016.3</v>
      </c>
      <c r="I1159" s="34" t="s">
        <v>28</v>
      </c>
      <c r="J1159" s="34" t="s">
        <v>201</v>
      </c>
      <c r="K1159" s="25" t="s">
        <v>148</v>
      </c>
      <c r="L1159" s="23" t="s">
        <v>39</v>
      </c>
      <c r="M1159" s="283" t="s">
        <v>203</v>
      </c>
      <c r="N1159" s="25"/>
    </row>
    <row r="1160" s="19" customFormat="true" ht="39" hidden="false" customHeight="true" outlineLevel="0" collapsed="false">
      <c r="A1160" s="11" t="n">
        <v>1144</v>
      </c>
      <c r="B1160" s="29" t="s">
        <v>3957</v>
      </c>
      <c r="C1160" s="38" t="s">
        <v>3920</v>
      </c>
      <c r="D1160" s="34" t="s">
        <v>3958</v>
      </c>
      <c r="E1160" s="34" t="s">
        <v>18</v>
      </c>
      <c r="F1160" s="34" t="s">
        <v>152</v>
      </c>
      <c r="G1160" s="38" t="s">
        <v>3959</v>
      </c>
      <c r="H1160" s="29" t="s">
        <v>300</v>
      </c>
      <c r="I1160" s="34" t="s">
        <v>28</v>
      </c>
      <c r="J1160" s="34" t="s">
        <v>586</v>
      </c>
      <c r="K1160" s="25" t="s">
        <v>3960</v>
      </c>
      <c r="L1160" s="11" t="s">
        <v>39</v>
      </c>
      <c r="M1160" s="34" t="s">
        <v>3961</v>
      </c>
      <c r="N1160" s="29"/>
    </row>
    <row r="1161" s="19" customFormat="true" ht="39" hidden="false" customHeight="true" outlineLevel="0" collapsed="false">
      <c r="A1161" s="11" t="n">
        <v>1145</v>
      </c>
      <c r="B1161" s="29" t="s">
        <v>3957</v>
      </c>
      <c r="C1161" s="38" t="s">
        <v>3920</v>
      </c>
      <c r="D1161" s="34" t="s">
        <v>3958</v>
      </c>
      <c r="E1161" s="34" t="s">
        <v>18</v>
      </c>
      <c r="F1161" s="34" t="s">
        <v>152</v>
      </c>
      <c r="G1161" s="38" t="s">
        <v>3962</v>
      </c>
      <c r="H1161" s="29" t="s">
        <v>320</v>
      </c>
      <c r="I1161" s="34" t="s">
        <v>28</v>
      </c>
      <c r="J1161" s="34" t="s">
        <v>3963</v>
      </c>
      <c r="K1161" s="25" t="s">
        <v>3964</v>
      </c>
      <c r="L1161" s="11" t="s">
        <v>39</v>
      </c>
      <c r="M1161" s="34" t="s">
        <v>3965</v>
      </c>
      <c r="N1161" s="29"/>
    </row>
    <row r="1162" s="19" customFormat="true" ht="39" hidden="false" customHeight="true" outlineLevel="0" collapsed="false">
      <c r="A1162" s="11" t="n">
        <v>1146</v>
      </c>
      <c r="B1162" s="45" t="n">
        <v>100851</v>
      </c>
      <c r="C1162" s="46" t="s">
        <v>3920</v>
      </c>
      <c r="D1162" s="46" t="s">
        <v>3966</v>
      </c>
      <c r="E1162" s="46" t="s">
        <v>18</v>
      </c>
      <c r="F1162" s="46" t="s">
        <v>152</v>
      </c>
      <c r="G1162" s="46" t="s">
        <v>3967</v>
      </c>
      <c r="H1162" s="29" t="s">
        <v>468</v>
      </c>
      <c r="I1162" s="46" t="s">
        <v>28</v>
      </c>
      <c r="J1162" s="46" t="s">
        <v>683</v>
      </c>
      <c r="K1162" s="182" t="s">
        <v>2347</v>
      </c>
      <c r="L1162" s="11" t="s">
        <v>39</v>
      </c>
      <c r="M1162" s="46" t="s">
        <v>2290</v>
      </c>
      <c r="N1162" s="47" t="s">
        <v>1306</v>
      </c>
    </row>
    <row r="1163" s="19" customFormat="true" ht="39" hidden="false" customHeight="true" outlineLevel="0" collapsed="false">
      <c r="A1163" s="11" t="n">
        <v>1147</v>
      </c>
      <c r="B1163" s="45" t="n">
        <v>100851</v>
      </c>
      <c r="C1163" s="46" t="s">
        <v>3920</v>
      </c>
      <c r="D1163" s="46" t="s">
        <v>3966</v>
      </c>
      <c r="E1163" s="46" t="s">
        <v>18</v>
      </c>
      <c r="F1163" s="46" t="s">
        <v>152</v>
      </c>
      <c r="G1163" s="46" t="s">
        <v>3968</v>
      </c>
      <c r="H1163" s="29" t="s">
        <v>300</v>
      </c>
      <c r="I1163" s="46" t="s">
        <v>28</v>
      </c>
      <c r="J1163" s="46" t="s">
        <v>736</v>
      </c>
      <c r="K1163" s="25" t="s">
        <v>494</v>
      </c>
      <c r="L1163" s="11" t="s">
        <v>39</v>
      </c>
      <c r="M1163" s="46" t="s">
        <v>681</v>
      </c>
      <c r="N1163" s="45"/>
    </row>
    <row r="1164" s="19" customFormat="true" ht="39" hidden="false" customHeight="true" outlineLevel="0" collapsed="false">
      <c r="A1164" s="11" t="n">
        <v>1148</v>
      </c>
      <c r="B1164" s="45" t="n">
        <v>100851</v>
      </c>
      <c r="C1164" s="46" t="s">
        <v>3920</v>
      </c>
      <c r="D1164" s="46" t="s">
        <v>3966</v>
      </c>
      <c r="E1164" s="46" t="s">
        <v>18</v>
      </c>
      <c r="F1164" s="46" t="s">
        <v>152</v>
      </c>
      <c r="G1164" s="46" t="s">
        <v>3969</v>
      </c>
      <c r="H1164" s="29" t="s">
        <v>57</v>
      </c>
      <c r="I1164" s="46" t="s">
        <v>28</v>
      </c>
      <c r="J1164" s="46" t="s">
        <v>683</v>
      </c>
      <c r="K1164" s="182" t="s">
        <v>2347</v>
      </c>
      <c r="L1164" s="11" t="s">
        <v>39</v>
      </c>
      <c r="M1164" s="46" t="s">
        <v>2290</v>
      </c>
      <c r="N1164" s="45"/>
    </row>
    <row r="1165" s="19" customFormat="true" ht="39" hidden="false" customHeight="true" outlineLevel="0" collapsed="false">
      <c r="A1165" s="11" t="n">
        <v>1149</v>
      </c>
      <c r="B1165" s="45" t="n">
        <v>100851</v>
      </c>
      <c r="C1165" s="46" t="s">
        <v>3920</v>
      </c>
      <c r="D1165" s="46" t="s">
        <v>3966</v>
      </c>
      <c r="E1165" s="46" t="s">
        <v>18</v>
      </c>
      <c r="F1165" s="46" t="s">
        <v>152</v>
      </c>
      <c r="G1165" s="46" t="s">
        <v>3970</v>
      </c>
      <c r="H1165" s="29" t="s">
        <v>621</v>
      </c>
      <c r="I1165" s="46" t="s">
        <v>28</v>
      </c>
      <c r="J1165" s="46" t="s">
        <v>736</v>
      </c>
      <c r="K1165" s="25" t="s">
        <v>494</v>
      </c>
      <c r="L1165" s="11" t="s">
        <v>39</v>
      </c>
      <c r="M1165" s="46" t="s">
        <v>681</v>
      </c>
      <c r="N1165" s="45"/>
    </row>
    <row r="1166" customFormat="false" ht="39" hidden="false" customHeight="true" outlineLevel="0" collapsed="false">
      <c r="A1166" s="11" t="n">
        <v>918</v>
      </c>
      <c r="B1166" s="29" t="s">
        <v>3971</v>
      </c>
      <c r="C1166" s="38" t="s">
        <v>3972</v>
      </c>
      <c r="D1166" s="38" t="s">
        <v>3973</v>
      </c>
      <c r="E1166" s="34" t="s">
        <v>18</v>
      </c>
      <c r="F1166" s="34" t="s">
        <v>152</v>
      </c>
      <c r="G1166" s="168" t="s">
        <v>3930</v>
      </c>
      <c r="H1166" s="44" t="s">
        <v>1009</v>
      </c>
      <c r="I1166" s="34" t="s">
        <v>28</v>
      </c>
      <c r="J1166" s="83" t="s">
        <v>2341</v>
      </c>
      <c r="K1166" s="25" t="s">
        <v>3974</v>
      </c>
      <c r="L1166" s="25" t="s">
        <v>39</v>
      </c>
      <c r="M1166" s="34" t="s">
        <v>3975</v>
      </c>
      <c r="N1166" s="34" t="s">
        <v>312</v>
      </c>
    </row>
    <row r="1167" customFormat="false" ht="39" hidden="false" customHeight="true" outlineLevel="0" collapsed="false">
      <c r="A1167" s="11" t="n">
        <v>919</v>
      </c>
      <c r="B1167" s="67" t="s">
        <v>3976</v>
      </c>
      <c r="C1167" s="38" t="s">
        <v>3920</v>
      </c>
      <c r="D1167" s="38" t="s">
        <v>3977</v>
      </c>
      <c r="E1167" s="34" t="s">
        <v>18</v>
      </c>
      <c r="F1167" s="34" t="s">
        <v>79</v>
      </c>
      <c r="G1167" s="67" t="s">
        <v>3978</v>
      </c>
      <c r="H1167" s="292" t="s">
        <v>621</v>
      </c>
      <c r="I1167" s="34" t="s">
        <v>28</v>
      </c>
      <c r="J1167" s="58" t="s">
        <v>3979</v>
      </c>
      <c r="K1167" s="58" t="s">
        <v>3980</v>
      </c>
      <c r="L1167" s="58" t="s">
        <v>167</v>
      </c>
      <c r="M1167" s="34" t="s">
        <v>1002</v>
      </c>
      <c r="N1167" s="34" t="n">
        <v>2000</v>
      </c>
    </row>
    <row r="1168" customFormat="false" ht="39" hidden="false" customHeight="true" outlineLevel="0" collapsed="false">
      <c r="A1168" s="11" t="n">
        <v>1150</v>
      </c>
      <c r="B1168" s="29" t="s">
        <v>3981</v>
      </c>
      <c r="C1168" s="38" t="s">
        <v>3982</v>
      </c>
      <c r="D1168" s="38" t="s">
        <v>3983</v>
      </c>
      <c r="E1168" s="34" t="s">
        <v>18</v>
      </c>
      <c r="F1168" s="34" t="s">
        <v>79</v>
      </c>
      <c r="G1168" s="53" t="s">
        <v>3984</v>
      </c>
      <c r="H1168" s="71" t="s">
        <v>3985</v>
      </c>
      <c r="I1168" s="34" t="s">
        <v>28</v>
      </c>
      <c r="J1168" s="34" t="s">
        <v>404</v>
      </c>
      <c r="K1168" s="29" t="s">
        <v>405</v>
      </c>
      <c r="L1168" s="34" t="s">
        <v>191</v>
      </c>
      <c r="M1168" s="34" t="s">
        <v>3986</v>
      </c>
      <c r="N1168" s="25"/>
    </row>
    <row r="1169" customFormat="false" ht="39" hidden="false" customHeight="true" outlineLevel="0" collapsed="false">
      <c r="A1169" s="11" t="n">
        <v>1151</v>
      </c>
      <c r="B1169" s="29" t="s">
        <v>3987</v>
      </c>
      <c r="C1169" s="38" t="s">
        <v>3988</v>
      </c>
      <c r="D1169" s="38" t="s">
        <v>3989</v>
      </c>
      <c r="E1169" s="34" t="s">
        <v>18</v>
      </c>
      <c r="F1169" s="34" t="s">
        <v>3990</v>
      </c>
      <c r="G1169" s="38" t="s">
        <v>3991</v>
      </c>
      <c r="H1169" s="25" t="n">
        <v>2015.02</v>
      </c>
      <c r="I1169" s="34" t="s">
        <v>28</v>
      </c>
      <c r="J1169" s="34" t="s">
        <v>3992</v>
      </c>
      <c r="K1169" s="29"/>
      <c r="L1169" s="25" t="s">
        <v>39</v>
      </c>
      <c r="M1169" s="34" t="s">
        <v>1909</v>
      </c>
      <c r="N1169" s="293" t="s">
        <v>1306</v>
      </c>
    </row>
    <row r="1170" customFormat="false" ht="39" hidden="false" customHeight="true" outlineLevel="0" collapsed="false">
      <c r="A1170" s="11" t="n">
        <v>1152</v>
      </c>
      <c r="B1170" s="294" t="s">
        <v>3993</v>
      </c>
      <c r="C1170" s="295" t="s">
        <v>3994</v>
      </c>
      <c r="D1170" s="295" t="s">
        <v>3995</v>
      </c>
      <c r="E1170" s="296" t="s">
        <v>18</v>
      </c>
      <c r="F1170" s="296" t="s">
        <v>114</v>
      </c>
      <c r="G1170" s="29" t="s">
        <v>3996</v>
      </c>
      <c r="H1170" s="25" t="n">
        <v>2016.8</v>
      </c>
      <c r="I1170" s="34" t="s">
        <v>28</v>
      </c>
      <c r="J1170" s="25" t="s">
        <v>3997</v>
      </c>
      <c r="K1170" s="29"/>
      <c r="L1170" s="25" t="s">
        <v>1505</v>
      </c>
      <c r="M1170" s="25"/>
      <c r="N1170" s="29"/>
    </row>
    <row r="1171" customFormat="false" ht="39" hidden="false" customHeight="true" outlineLevel="0" collapsed="false">
      <c r="A1171" s="11" t="n">
        <v>1153</v>
      </c>
      <c r="B1171" s="294" t="s">
        <v>3998</v>
      </c>
      <c r="C1171" s="295" t="s">
        <v>3999</v>
      </c>
      <c r="D1171" s="296" t="s">
        <v>4000</v>
      </c>
      <c r="E1171" s="296" t="s">
        <v>18</v>
      </c>
      <c r="F1171" s="296" t="s">
        <v>79</v>
      </c>
      <c r="G1171" s="38" t="s">
        <v>4001</v>
      </c>
      <c r="H1171" s="44" t="s">
        <v>86</v>
      </c>
      <c r="I1171" s="34" t="s">
        <v>301</v>
      </c>
      <c r="J1171" s="34" t="s">
        <v>4002</v>
      </c>
      <c r="K1171" s="25" t="s">
        <v>4003</v>
      </c>
      <c r="L1171" s="34" t="s">
        <v>301</v>
      </c>
      <c r="M1171" s="25"/>
      <c r="N1171" s="25"/>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39" hidden="false" customHeight="true" outlineLevel="0" collapsed="false">
      <c r="A1172" s="11" t="n">
        <v>1154</v>
      </c>
      <c r="B1172" s="294" t="s">
        <v>3998</v>
      </c>
      <c r="C1172" s="295" t="s">
        <v>3999</v>
      </c>
      <c r="D1172" s="296" t="s">
        <v>4000</v>
      </c>
      <c r="E1172" s="296" t="s">
        <v>18</v>
      </c>
      <c r="F1172" s="296" t="s">
        <v>79</v>
      </c>
      <c r="G1172" s="38" t="s">
        <v>4004</v>
      </c>
      <c r="H1172" s="29" t="s">
        <v>233</v>
      </c>
      <c r="I1172" s="34" t="s">
        <v>28</v>
      </c>
      <c r="J1172" s="34" t="s">
        <v>781</v>
      </c>
      <c r="K1172" s="25" t="s">
        <v>4005</v>
      </c>
      <c r="L1172" s="25" t="s">
        <v>39</v>
      </c>
      <c r="M1172" s="34" t="s">
        <v>4006</v>
      </c>
      <c r="N1172" s="25"/>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39" hidden="false" customHeight="true" outlineLevel="0" collapsed="false">
      <c r="A1173" s="11" t="n">
        <v>1155</v>
      </c>
      <c r="B1173" s="294" t="s">
        <v>3998</v>
      </c>
      <c r="C1173" s="295" t="s">
        <v>3999</v>
      </c>
      <c r="D1173" s="296" t="s">
        <v>4000</v>
      </c>
      <c r="E1173" s="296" t="s">
        <v>18</v>
      </c>
      <c r="F1173" s="296" t="s">
        <v>79</v>
      </c>
      <c r="G1173" s="38" t="s">
        <v>4007</v>
      </c>
      <c r="H1173" s="29" t="s">
        <v>70</v>
      </c>
      <c r="I1173" s="34" t="s">
        <v>43</v>
      </c>
      <c r="J1173" s="34" t="s">
        <v>4008</v>
      </c>
      <c r="K1173" s="34" t="s">
        <v>4009</v>
      </c>
      <c r="L1173" s="46" t="s">
        <v>51</v>
      </c>
      <c r="M1173" s="34" t="s">
        <v>32</v>
      </c>
      <c r="N1173" s="45" t="s">
        <v>4010</v>
      </c>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39" hidden="false" customHeight="true" outlineLevel="0" collapsed="false">
      <c r="A1174" s="11" t="n">
        <v>1156</v>
      </c>
      <c r="B1174" s="294" t="s">
        <v>4011</v>
      </c>
      <c r="C1174" s="295" t="s">
        <v>3999</v>
      </c>
      <c r="D1174" s="296" t="s">
        <v>4012</v>
      </c>
      <c r="E1174" s="296"/>
      <c r="F1174" s="296" t="s">
        <v>79</v>
      </c>
      <c r="G1174" s="38" t="s">
        <v>4013</v>
      </c>
      <c r="H1174" s="44" t="s">
        <v>4014</v>
      </c>
      <c r="I1174" s="34" t="s">
        <v>28</v>
      </c>
      <c r="J1174" s="34" t="s">
        <v>4015</v>
      </c>
      <c r="K1174" s="25" t="s">
        <v>1935</v>
      </c>
      <c r="L1174" s="25" t="s">
        <v>39</v>
      </c>
      <c r="M1174" s="34" t="s">
        <v>1936</v>
      </c>
      <c r="N1174" s="25"/>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39" hidden="false" customHeight="true" outlineLevel="0" collapsed="false">
      <c r="A1175" s="11" t="n">
        <v>1157</v>
      </c>
      <c r="B1175" s="294" t="s">
        <v>4011</v>
      </c>
      <c r="C1175" s="295" t="s">
        <v>3999</v>
      </c>
      <c r="D1175" s="296" t="s">
        <v>4012</v>
      </c>
      <c r="E1175" s="296"/>
      <c r="F1175" s="296" t="s">
        <v>79</v>
      </c>
      <c r="G1175" s="38" t="s">
        <v>4016</v>
      </c>
      <c r="H1175" s="29" t="s">
        <v>70</v>
      </c>
      <c r="I1175" s="34" t="s">
        <v>28</v>
      </c>
      <c r="J1175" s="34" t="s">
        <v>1930</v>
      </c>
      <c r="K1175" s="25" t="s">
        <v>4017</v>
      </c>
      <c r="L1175" s="25" t="s">
        <v>39</v>
      </c>
      <c r="M1175" s="34" t="s">
        <v>1932</v>
      </c>
      <c r="N1175" s="25"/>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39" hidden="false" customHeight="true" outlineLevel="0" collapsed="false">
      <c r="A1176" s="11" t="n">
        <v>1158</v>
      </c>
      <c r="B1176" s="294" t="s">
        <v>4011</v>
      </c>
      <c r="C1176" s="295" t="s">
        <v>3999</v>
      </c>
      <c r="D1176" s="296" t="s">
        <v>4012</v>
      </c>
      <c r="E1176" s="296"/>
      <c r="F1176" s="296" t="s">
        <v>79</v>
      </c>
      <c r="G1176" s="38" t="s">
        <v>4018</v>
      </c>
      <c r="H1176" s="29" t="s">
        <v>21</v>
      </c>
      <c r="I1176" s="34" t="s">
        <v>28</v>
      </c>
      <c r="J1176" s="34" t="s">
        <v>1930</v>
      </c>
      <c r="K1176" s="25" t="s">
        <v>1931</v>
      </c>
      <c r="L1176" s="25" t="s">
        <v>39</v>
      </c>
      <c r="M1176" s="34" t="s">
        <v>1932</v>
      </c>
      <c r="N1176" s="45"/>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39" hidden="false" customHeight="true" outlineLevel="0" collapsed="false">
      <c r="A1177" s="11" t="n">
        <v>1159</v>
      </c>
      <c r="B1177" s="29" t="s">
        <v>4019</v>
      </c>
      <c r="C1177" s="38" t="s">
        <v>4020</v>
      </c>
      <c r="D1177" s="34" t="s">
        <v>4021</v>
      </c>
      <c r="E1177" s="34" t="s">
        <v>18</v>
      </c>
      <c r="F1177" s="34" t="s">
        <v>19</v>
      </c>
      <c r="G1177" s="38" t="s">
        <v>4022</v>
      </c>
      <c r="H1177" s="44" t="s">
        <v>780</v>
      </c>
      <c r="I1177" s="34" t="s">
        <v>28</v>
      </c>
      <c r="J1177" s="34" t="s">
        <v>4023</v>
      </c>
      <c r="K1177" s="25" t="s">
        <v>4024</v>
      </c>
      <c r="L1177" s="25" t="s">
        <v>88</v>
      </c>
      <c r="M1177" s="34" t="s">
        <v>4025</v>
      </c>
      <c r="N1177" s="25"/>
    </row>
    <row r="1178" customFormat="false" ht="39" hidden="false" customHeight="true" outlineLevel="0" collapsed="false">
      <c r="A1178" s="11" t="n">
        <v>1160</v>
      </c>
      <c r="B1178" s="29" t="s">
        <v>4026</v>
      </c>
      <c r="C1178" s="38" t="s">
        <v>4020</v>
      </c>
      <c r="D1178" s="34" t="s">
        <v>4027</v>
      </c>
      <c r="E1178" s="34" t="s">
        <v>18</v>
      </c>
      <c r="F1178" s="34" t="s">
        <v>114</v>
      </c>
      <c r="G1178" s="29" t="s">
        <v>4028</v>
      </c>
      <c r="H1178" s="29" t="s">
        <v>4029</v>
      </c>
      <c r="I1178" s="34" t="s">
        <v>28</v>
      </c>
      <c r="J1178" s="25" t="s">
        <v>4030</v>
      </c>
      <c r="K1178" s="25" t="s">
        <v>4031</v>
      </c>
      <c r="L1178" s="25" t="s">
        <v>965</v>
      </c>
      <c r="M1178" s="25" t="s">
        <v>4032</v>
      </c>
      <c r="N1178" s="29"/>
    </row>
    <row r="1179" customFormat="false" ht="39" hidden="false" customHeight="true" outlineLevel="0" collapsed="false">
      <c r="A1179" s="11" t="n">
        <v>1161</v>
      </c>
      <c r="B1179" s="29" t="s">
        <v>4026</v>
      </c>
      <c r="C1179" s="38" t="s">
        <v>4020</v>
      </c>
      <c r="D1179" s="34" t="s">
        <v>4027</v>
      </c>
      <c r="E1179" s="34" t="s">
        <v>18</v>
      </c>
      <c r="F1179" s="34" t="s">
        <v>114</v>
      </c>
      <c r="G1179" s="38" t="s">
        <v>4033</v>
      </c>
      <c r="H1179" s="29" t="s">
        <v>4034</v>
      </c>
      <c r="I1179" s="34" t="s">
        <v>171</v>
      </c>
      <c r="J1179" s="34" t="s">
        <v>179</v>
      </c>
      <c r="K1179" s="29" t="s">
        <v>4035</v>
      </c>
      <c r="L1179" s="34" t="s">
        <v>4036</v>
      </c>
      <c r="M1179" s="34" t="s">
        <v>669</v>
      </c>
      <c r="N1179" s="29"/>
    </row>
    <row r="1180" customFormat="false" ht="39" hidden="false" customHeight="true" outlineLevel="0" collapsed="false">
      <c r="A1180" s="11" t="n">
        <v>1162</v>
      </c>
      <c r="B1180" s="29" t="s">
        <v>4037</v>
      </c>
      <c r="C1180" s="38" t="s">
        <v>4020</v>
      </c>
      <c r="D1180" s="34" t="s">
        <v>4038</v>
      </c>
      <c r="E1180" s="34" t="s">
        <v>35</v>
      </c>
      <c r="F1180" s="34" t="s">
        <v>114</v>
      </c>
      <c r="G1180" s="38" t="s">
        <v>4039</v>
      </c>
      <c r="H1180" s="29" t="s">
        <v>4040</v>
      </c>
      <c r="I1180" s="34" t="s">
        <v>28</v>
      </c>
      <c r="J1180" s="34" t="s">
        <v>1875</v>
      </c>
      <c r="K1180" s="25" t="s">
        <v>4041</v>
      </c>
      <c r="L1180" s="25" t="s">
        <v>73</v>
      </c>
      <c r="M1180" s="34" t="s">
        <v>4042</v>
      </c>
      <c r="N1180" s="29"/>
    </row>
    <row r="1181" customFormat="false" ht="39" hidden="false" customHeight="true" outlineLevel="0" collapsed="false">
      <c r="A1181" s="11" t="n">
        <v>1163</v>
      </c>
      <c r="B1181" s="29" t="s">
        <v>4043</v>
      </c>
      <c r="C1181" s="38" t="s">
        <v>4044</v>
      </c>
      <c r="D1181" s="34" t="s">
        <v>4045</v>
      </c>
      <c r="E1181" s="34" t="s">
        <v>4046</v>
      </c>
      <c r="F1181" s="34" t="s">
        <v>4047</v>
      </c>
      <c r="G1181" s="38" t="s">
        <v>4048</v>
      </c>
      <c r="H1181" s="44" t="s">
        <v>4049</v>
      </c>
      <c r="I1181" s="34" t="s">
        <v>171</v>
      </c>
      <c r="J1181" s="82" t="s">
        <v>1421</v>
      </c>
      <c r="K1181" s="25" t="s">
        <v>4050</v>
      </c>
      <c r="L1181" s="34" t="s">
        <v>1421</v>
      </c>
      <c r="M1181" s="25"/>
      <c r="N1181" s="25"/>
    </row>
    <row r="1182" customFormat="false" ht="39" hidden="false" customHeight="true" outlineLevel="0" collapsed="false">
      <c r="A1182" s="11" t="n">
        <v>1164</v>
      </c>
      <c r="B1182" s="29" t="s">
        <v>4051</v>
      </c>
      <c r="C1182" s="38" t="s">
        <v>4044</v>
      </c>
      <c r="D1182" s="34" t="s">
        <v>4052</v>
      </c>
      <c r="E1182" s="34" t="s">
        <v>4046</v>
      </c>
      <c r="F1182" s="34" t="s">
        <v>4047</v>
      </c>
      <c r="G1182" s="38" t="s">
        <v>4053</v>
      </c>
      <c r="H1182" s="29" t="s">
        <v>4054</v>
      </c>
      <c r="I1182" s="34" t="s">
        <v>28</v>
      </c>
      <c r="J1182" s="34" t="s">
        <v>4055</v>
      </c>
      <c r="K1182" s="25" t="s">
        <v>4056</v>
      </c>
      <c r="L1182" s="34" t="s">
        <v>191</v>
      </c>
      <c r="M1182" s="34" t="s">
        <v>3453</v>
      </c>
      <c r="N1182" s="293" t="s">
        <v>1306</v>
      </c>
    </row>
    <row r="1183" customFormat="false" ht="39" hidden="false" customHeight="true" outlineLevel="0" collapsed="false">
      <c r="A1183" s="11" t="n">
        <v>1165</v>
      </c>
      <c r="B1183" s="29" t="s">
        <v>4051</v>
      </c>
      <c r="C1183" s="38" t="s">
        <v>4044</v>
      </c>
      <c r="D1183" s="34" t="s">
        <v>4052</v>
      </c>
      <c r="E1183" s="34" t="s">
        <v>4046</v>
      </c>
      <c r="F1183" s="34" t="s">
        <v>4047</v>
      </c>
      <c r="G1183" s="38" t="s">
        <v>4057</v>
      </c>
      <c r="H1183" s="29" t="s">
        <v>4058</v>
      </c>
      <c r="I1183" s="34" t="s">
        <v>28</v>
      </c>
      <c r="J1183" s="34" t="s">
        <v>4059</v>
      </c>
      <c r="K1183" s="25" t="s">
        <v>4060</v>
      </c>
      <c r="L1183" s="34" t="s">
        <v>191</v>
      </c>
      <c r="M1183" s="34" t="s">
        <v>3453</v>
      </c>
      <c r="N1183" s="293" t="s">
        <v>1306</v>
      </c>
    </row>
    <row r="1184" customFormat="false" ht="39" hidden="false" customHeight="true" outlineLevel="0" collapsed="false">
      <c r="A1184" s="11" t="n">
        <v>1166</v>
      </c>
      <c r="B1184" s="29" t="s">
        <v>4061</v>
      </c>
      <c r="C1184" s="38" t="s">
        <v>4044</v>
      </c>
      <c r="D1184" s="38" t="s">
        <v>4062</v>
      </c>
      <c r="E1184" s="34" t="s">
        <v>18</v>
      </c>
      <c r="F1184" s="34" t="s">
        <v>114</v>
      </c>
      <c r="G1184" s="29" t="s">
        <v>4063</v>
      </c>
      <c r="H1184" s="29" t="s">
        <v>370</v>
      </c>
      <c r="I1184" s="34" t="s">
        <v>28</v>
      </c>
      <c r="J1184" s="25" t="s">
        <v>1612</v>
      </c>
      <c r="K1184" s="25" t="s">
        <v>4064</v>
      </c>
      <c r="L1184" s="136" t="s">
        <v>1505</v>
      </c>
      <c r="M1184" s="25"/>
      <c r="N1184" s="29"/>
    </row>
    <row r="1185" customFormat="false" ht="39" hidden="false" customHeight="true" outlineLevel="0" collapsed="false">
      <c r="A1185" s="11" t="n">
        <v>1167</v>
      </c>
      <c r="B1185" s="29" t="s">
        <v>4065</v>
      </c>
      <c r="C1185" s="38" t="s">
        <v>4066</v>
      </c>
      <c r="D1185" s="34" t="s">
        <v>4067</v>
      </c>
      <c r="E1185" s="25"/>
      <c r="F1185" s="34" t="s">
        <v>3863</v>
      </c>
      <c r="G1185" s="38" t="s">
        <v>4068</v>
      </c>
      <c r="H1185" s="29" t="s">
        <v>132</v>
      </c>
      <c r="I1185" s="34" t="s">
        <v>28</v>
      </c>
      <c r="J1185" s="34" t="s">
        <v>3365</v>
      </c>
      <c r="K1185" s="25" t="s">
        <v>4069</v>
      </c>
      <c r="L1185" s="23" t="s">
        <v>39</v>
      </c>
      <c r="M1185" s="34" t="s">
        <v>4070</v>
      </c>
      <c r="N1185" s="29"/>
    </row>
    <row r="1186" customFormat="false" ht="39" hidden="false" customHeight="true" outlineLevel="0" collapsed="false">
      <c r="A1186" s="11" t="n">
        <v>1168</v>
      </c>
      <c r="B1186" s="45" t="n">
        <v>100370</v>
      </c>
      <c r="C1186" s="46" t="s">
        <v>4066</v>
      </c>
      <c r="D1186" s="46" t="s">
        <v>4071</v>
      </c>
      <c r="E1186" s="46" t="s">
        <v>18</v>
      </c>
      <c r="F1186" s="46" t="s">
        <v>4072</v>
      </c>
      <c r="G1186" s="46" t="s">
        <v>4073</v>
      </c>
      <c r="H1186" s="29" t="s">
        <v>139</v>
      </c>
      <c r="I1186" s="46" t="s">
        <v>28</v>
      </c>
      <c r="J1186" s="46" t="s">
        <v>503</v>
      </c>
      <c r="K1186" s="45" t="s">
        <v>504</v>
      </c>
      <c r="L1186" s="11" t="s">
        <v>39</v>
      </c>
      <c r="M1186" s="46" t="s">
        <v>1595</v>
      </c>
      <c r="N1186" s="45"/>
    </row>
    <row r="1187" customFormat="false" ht="39" hidden="false" customHeight="true" outlineLevel="0" collapsed="false">
      <c r="A1187" s="11" t="n">
        <v>1169</v>
      </c>
      <c r="B1187" s="45" t="n">
        <v>100370</v>
      </c>
      <c r="C1187" s="46" t="s">
        <v>4066</v>
      </c>
      <c r="D1187" s="46" t="s">
        <v>4071</v>
      </c>
      <c r="E1187" s="46" t="s">
        <v>18</v>
      </c>
      <c r="F1187" s="46" t="s">
        <v>4072</v>
      </c>
      <c r="G1187" s="46" t="s">
        <v>4074</v>
      </c>
      <c r="H1187" s="29" t="s">
        <v>170</v>
      </c>
      <c r="I1187" s="46" t="s">
        <v>28</v>
      </c>
      <c r="J1187" s="46" t="s">
        <v>503</v>
      </c>
      <c r="K1187" s="45" t="s">
        <v>504</v>
      </c>
      <c r="L1187" s="11" t="s">
        <v>39</v>
      </c>
      <c r="M1187" s="46" t="s">
        <v>1595</v>
      </c>
      <c r="N1187" s="45"/>
    </row>
    <row r="1188" customFormat="false" ht="39" hidden="false" customHeight="true" outlineLevel="0" collapsed="false">
      <c r="A1188" s="11" t="n">
        <v>1170</v>
      </c>
      <c r="B1188" s="45" t="n">
        <v>101057</v>
      </c>
      <c r="C1188" s="46" t="s">
        <v>4066</v>
      </c>
      <c r="D1188" s="46" t="s">
        <v>4075</v>
      </c>
      <c r="E1188" s="46" t="s">
        <v>18</v>
      </c>
      <c r="F1188" s="46" t="s">
        <v>3863</v>
      </c>
      <c r="G1188" s="46" t="s">
        <v>4076</v>
      </c>
      <c r="H1188" s="29" t="s">
        <v>91</v>
      </c>
      <c r="I1188" s="46" t="s">
        <v>28</v>
      </c>
      <c r="J1188" s="46" t="s">
        <v>4077</v>
      </c>
      <c r="K1188" s="45" t="s">
        <v>4078</v>
      </c>
      <c r="L1188" s="11" t="s">
        <v>39</v>
      </c>
      <c r="M1188" s="46" t="s">
        <v>4079</v>
      </c>
      <c r="N1188" s="45"/>
    </row>
    <row r="1189" customFormat="false" ht="39" hidden="false" customHeight="true" outlineLevel="0" collapsed="false">
      <c r="A1189" s="11" t="n">
        <v>1171</v>
      </c>
      <c r="B1189" s="45" t="n">
        <v>100387</v>
      </c>
      <c r="C1189" s="46" t="s">
        <v>4066</v>
      </c>
      <c r="D1189" s="46" t="s">
        <v>4080</v>
      </c>
      <c r="E1189" s="46" t="s">
        <v>549</v>
      </c>
      <c r="F1189" s="46" t="s">
        <v>4072</v>
      </c>
      <c r="G1189" s="46" t="s">
        <v>4081</v>
      </c>
      <c r="H1189" s="29" t="s">
        <v>21</v>
      </c>
      <c r="I1189" s="46" t="s">
        <v>28</v>
      </c>
      <c r="J1189" s="46" t="s">
        <v>4077</v>
      </c>
      <c r="K1189" s="45" t="s">
        <v>4078</v>
      </c>
      <c r="L1189" s="11" t="s">
        <v>39</v>
      </c>
      <c r="M1189" s="46" t="s">
        <v>4079</v>
      </c>
      <c r="N1189" s="45"/>
    </row>
    <row r="1190" customFormat="false" ht="39" hidden="false" customHeight="true" outlineLevel="0" collapsed="false">
      <c r="A1190" s="11" t="n">
        <v>1172</v>
      </c>
      <c r="B1190" s="45" t="n">
        <v>100387</v>
      </c>
      <c r="C1190" s="46" t="s">
        <v>4066</v>
      </c>
      <c r="D1190" s="46" t="s">
        <v>4080</v>
      </c>
      <c r="E1190" s="46" t="s">
        <v>549</v>
      </c>
      <c r="F1190" s="46" t="s">
        <v>4072</v>
      </c>
      <c r="G1190" s="46" t="s">
        <v>4082</v>
      </c>
      <c r="H1190" s="29" t="s">
        <v>70</v>
      </c>
      <c r="I1190" s="46" t="s">
        <v>28</v>
      </c>
      <c r="J1190" s="46" t="s">
        <v>4077</v>
      </c>
      <c r="K1190" s="45" t="s">
        <v>4078</v>
      </c>
      <c r="L1190" s="11" t="s">
        <v>39</v>
      </c>
      <c r="M1190" s="46" t="s">
        <v>4079</v>
      </c>
      <c r="N1190" s="45"/>
    </row>
    <row r="1191" customFormat="false" ht="39" hidden="false" customHeight="true" outlineLevel="0" collapsed="false">
      <c r="A1191" s="11" t="n">
        <v>1173</v>
      </c>
      <c r="B1191" s="29" t="s">
        <v>4083</v>
      </c>
      <c r="C1191" s="38" t="s">
        <v>4066</v>
      </c>
      <c r="D1191" s="38" t="s">
        <v>4084</v>
      </c>
      <c r="E1191" s="34" t="s">
        <v>18</v>
      </c>
      <c r="F1191" s="34" t="s">
        <v>4085</v>
      </c>
      <c r="G1191" s="38" t="s">
        <v>4086</v>
      </c>
      <c r="H1191" s="51" t="s">
        <v>793</v>
      </c>
      <c r="I1191" s="34" t="s">
        <v>28</v>
      </c>
      <c r="J1191" s="34" t="s">
        <v>314</v>
      </c>
      <c r="K1191" s="25" t="s">
        <v>315</v>
      </c>
      <c r="L1191" s="23" t="s">
        <v>39</v>
      </c>
      <c r="M1191" s="34" t="s">
        <v>316</v>
      </c>
      <c r="N1191" s="45"/>
    </row>
    <row r="1192" customFormat="false" ht="39" hidden="false" customHeight="true" outlineLevel="0" collapsed="false">
      <c r="A1192" s="11" t="n">
        <v>1174</v>
      </c>
      <c r="B1192" s="29" t="s">
        <v>4083</v>
      </c>
      <c r="C1192" s="38" t="s">
        <v>4066</v>
      </c>
      <c r="D1192" s="34" t="s">
        <v>4084</v>
      </c>
      <c r="E1192" s="34" t="s">
        <v>18</v>
      </c>
      <c r="F1192" s="34" t="s">
        <v>4085</v>
      </c>
      <c r="G1192" s="29" t="s">
        <v>4087</v>
      </c>
      <c r="H1192" s="44" t="s">
        <v>170</v>
      </c>
      <c r="I1192" s="34" t="s">
        <v>28</v>
      </c>
      <c r="J1192" s="34" t="s">
        <v>4077</v>
      </c>
      <c r="K1192" s="25" t="s">
        <v>4078</v>
      </c>
      <c r="L1192" s="277" t="s">
        <v>39</v>
      </c>
      <c r="M1192" s="178" t="s">
        <v>4079</v>
      </c>
      <c r="N1192" s="45"/>
    </row>
    <row r="1193" customFormat="false" ht="39" hidden="false" customHeight="true" outlineLevel="0" collapsed="false">
      <c r="A1193" s="11" t="n">
        <v>1175</v>
      </c>
      <c r="B1193" s="29" t="s">
        <v>4088</v>
      </c>
      <c r="C1193" s="38" t="s">
        <v>4066</v>
      </c>
      <c r="D1193" s="34" t="s">
        <v>4089</v>
      </c>
      <c r="E1193" s="34" t="s">
        <v>18</v>
      </c>
      <c r="F1193" s="34" t="s">
        <v>79</v>
      </c>
      <c r="G1193" s="38" t="s">
        <v>4090</v>
      </c>
      <c r="H1193" s="44" t="s">
        <v>4091</v>
      </c>
      <c r="I1193" s="34" t="s">
        <v>28</v>
      </c>
      <c r="J1193" s="34" t="s">
        <v>4092</v>
      </c>
      <c r="K1193" s="25"/>
      <c r="L1193" s="34" t="s">
        <v>433</v>
      </c>
      <c r="M1193" s="297" t="s">
        <v>4093</v>
      </c>
      <c r="N1193" s="45"/>
    </row>
    <row r="1194" customFormat="false" ht="39" hidden="false" customHeight="true" outlineLevel="0" collapsed="false">
      <c r="A1194" s="11" t="n">
        <v>1176</v>
      </c>
      <c r="B1194" s="29" t="s">
        <v>4088</v>
      </c>
      <c r="C1194" s="38" t="s">
        <v>4066</v>
      </c>
      <c r="D1194" s="34" t="s">
        <v>4089</v>
      </c>
      <c r="E1194" s="34" t="s">
        <v>18</v>
      </c>
      <c r="F1194" s="34" t="s">
        <v>79</v>
      </c>
      <c r="G1194" s="38" t="s">
        <v>4094</v>
      </c>
      <c r="H1194" s="29" t="s">
        <v>1502</v>
      </c>
      <c r="I1194" s="34" t="s">
        <v>28</v>
      </c>
      <c r="J1194" s="34" t="s">
        <v>4095</v>
      </c>
      <c r="K1194" s="25"/>
      <c r="L1194" s="38" t="s">
        <v>433</v>
      </c>
      <c r="M1194" s="297" t="s">
        <v>3178</v>
      </c>
      <c r="N1194" s="45"/>
    </row>
    <row r="1195" customFormat="false" ht="39" hidden="false" customHeight="true" outlineLevel="0" collapsed="false">
      <c r="A1195" s="11" t="n">
        <v>1177</v>
      </c>
      <c r="B1195" s="29" t="s">
        <v>4088</v>
      </c>
      <c r="C1195" s="38" t="s">
        <v>4066</v>
      </c>
      <c r="D1195" s="34" t="s">
        <v>4089</v>
      </c>
      <c r="E1195" s="34" t="s">
        <v>18</v>
      </c>
      <c r="F1195" s="34" t="s">
        <v>79</v>
      </c>
      <c r="G1195" s="38" t="s">
        <v>4096</v>
      </c>
      <c r="H1195" s="29" t="s">
        <v>985</v>
      </c>
      <c r="I1195" s="34" t="s">
        <v>28</v>
      </c>
      <c r="J1195" s="34" t="s">
        <v>404</v>
      </c>
      <c r="K1195" s="29" t="s">
        <v>405</v>
      </c>
      <c r="L1195" s="34" t="s">
        <v>191</v>
      </c>
      <c r="M1195" s="38" t="s">
        <v>2407</v>
      </c>
      <c r="N1195" s="45"/>
    </row>
    <row r="1196" customFormat="false" ht="39" hidden="false" customHeight="true" outlineLevel="0" collapsed="false">
      <c r="A1196" s="11" t="n">
        <v>1178</v>
      </c>
      <c r="B1196" s="29" t="s">
        <v>4088</v>
      </c>
      <c r="C1196" s="38" t="s">
        <v>4066</v>
      </c>
      <c r="D1196" s="34" t="s">
        <v>4089</v>
      </c>
      <c r="E1196" s="34" t="s">
        <v>18</v>
      </c>
      <c r="F1196" s="34" t="s">
        <v>79</v>
      </c>
      <c r="G1196" s="38" t="s">
        <v>4097</v>
      </c>
      <c r="H1196" s="29" t="s">
        <v>1502</v>
      </c>
      <c r="I1196" s="34" t="s">
        <v>28</v>
      </c>
      <c r="J1196" s="34" t="s">
        <v>4098</v>
      </c>
      <c r="K1196" s="25"/>
      <c r="L1196" s="11" t="s">
        <v>88</v>
      </c>
      <c r="M1196" s="297" t="s">
        <v>4099</v>
      </c>
      <c r="N1196" s="45"/>
    </row>
    <row r="1197" customFormat="false" ht="39" hidden="false" customHeight="true" outlineLevel="0" collapsed="false">
      <c r="A1197" s="11" t="n">
        <v>1179</v>
      </c>
      <c r="B1197" s="29" t="s">
        <v>4088</v>
      </c>
      <c r="C1197" s="38" t="s">
        <v>4066</v>
      </c>
      <c r="D1197" s="34" t="s">
        <v>4089</v>
      </c>
      <c r="E1197" s="34" t="s">
        <v>18</v>
      </c>
      <c r="F1197" s="34" t="s">
        <v>79</v>
      </c>
      <c r="G1197" s="38" t="s">
        <v>4100</v>
      </c>
      <c r="H1197" s="29" t="s">
        <v>4101</v>
      </c>
      <c r="I1197" s="34" t="s">
        <v>28</v>
      </c>
      <c r="J1197" s="34" t="s">
        <v>4098</v>
      </c>
      <c r="K1197" s="25"/>
      <c r="L1197" s="11" t="s">
        <v>88</v>
      </c>
      <c r="M1197" s="297" t="s">
        <v>4099</v>
      </c>
      <c r="N1197" s="45"/>
    </row>
    <row r="1198" customFormat="false" ht="39" hidden="false" customHeight="true" outlineLevel="0" collapsed="false">
      <c r="A1198" s="11" t="n">
        <v>1180</v>
      </c>
      <c r="B1198" s="29" t="s">
        <v>4088</v>
      </c>
      <c r="C1198" s="38" t="s">
        <v>4066</v>
      </c>
      <c r="D1198" s="34" t="s">
        <v>4089</v>
      </c>
      <c r="E1198" s="34" t="s">
        <v>18</v>
      </c>
      <c r="F1198" s="34" t="s">
        <v>79</v>
      </c>
      <c r="G1198" s="38" t="s">
        <v>4102</v>
      </c>
      <c r="H1198" s="29" t="s">
        <v>4103</v>
      </c>
      <c r="I1198" s="34" t="s">
        <v>28</v>
      </c>
      <c r="J1198" s="34" t="s">
        <v>4098</v>
      </c>
      <c r="K1198" s="25"/>
      <c r="L1198" s="11" t="s">
        <v>88</v>
      </c>
      <c r="M1198" s="297" t="s">
        <v>4099</v>
      </c>
      <c r="N1198" s="45"/>
    </row>
    <row r="1199" customFormat="false" ht="39" hidden="false" customHeight="true" outlineLevel="0" collapsed="false">
      <c r="A1199" s="11" t="n">
        <v>1181</v>
      </c>
      <c r="B1199" s="29" t="s">
        <v>4088</v>
      </c>
      <c r="C1199" s="38" t="s">
        <v>4066</v>
      </c>
      <c r="D1199" s="34" t="s">
        <v>4089</v>
      </c>
      <c r="E1199" s="34" t="s">
        <v>18</v>
      </c>
      <c r="F1199" s="34" t="s">
        <v>79</v>
      </c>
      <c r="G1199" s="38" t="s">
        <v>4104</v>
      </c>
      <c r="H1199" s="29" t="s">
        <v>4101</v>
      </c>
      <c r="I1199" s="34" t="s">
        <v>28</v>
      </c>
      <c r="J1199" s="34" t="s">
        <v>4105</v>
      </c>
      <c r="K1199" s="25"/>
      <c r="L1199" s="11" t="s">
        <v>88</v>
      </c>
      <c r="M1199" s="38" t="s">
        <v>4106</v>
      </c>
      <c r="N1199" s="45"/>
    </row>
    <row r="1200" customFormat="false" ht="39" hidden="false" customHeight="true" outlineLevel="0" collapsed="false">
      <c r="A1200" s="11" t="n">
        <v>1182</v>
      </c>
      <c r="B1200" s="29" t="s">
        <v>4088</v>
      </c>
      <c r="C1200" s="38" t="s">
        <v>4066</v>
      </c>
      <c r="D1200" s="34" t="s">
        <v>4089</v>
      </c>
      <c r="E1200" s="34" t="s">
        <v>18</v>
      </c>
      <c r="F1200" s="34" t="s">
        <v>79</v>
      </c>
      <c r="G1200" s="38" t="s">
        <v>4107</v>
      </c>
      <c r="H1200" s="29" t="s">
        <v>3127</v>
      </c>
      <c r="I1200" s="34" t="s">
        <v>28</v>
      </c>
      <c r="J1200" s="34" t="s">
        <v>4108</v>
      </c>
      <c r="K1200" s="25"/>
      <c r="L1200" s="11" t="s">
        <v>100</v>
      </c>
      <c r="M1200" s="38" t="s">
        <v>4109</v>
      </c>
      <c r="N1200" s="45"/>
    </row>
    <row r="1201" customFormat="false" ht="39" hidden="false" customHeight="true" outlineLevel="0" collapsed="false">
      <c r="A1201" s="11" t="n">
        <v>1183</v>
      </c>
      <c r="B1201" s="29" t="s">
        <v>4088</v>
      </c>
      <c r="C1201" s="38" t="s">
        <v>4066</v>
      </c>
      <c r="D1201" s="38" t="s">
        <v>4089</v>
      </c>
      <c r="E1201" s="38" t="s">
        <v>18</v>
      </c>
      <c r="F1201" s="38" t="s">
        <v>79</v>
      </c>
      <c r="G1201" s="38" t="s">
        <v>4110</v>
      </c>
      <c r="H1201" s="290" t="s">
        <v>538</v>
      </c>
      <c r="I1201" s="38" t="s">
        <v>28</v>
      </c>
      <c r="J1201" s="38" t="s">
        <v>4095</v>
      </c>
      <c r="K1201" s="290" t="s">
        <v>4111</v>
      </c>
      <c r="L1201" s="38" t="s">
        <v>433</v>
      </c>
      <c r="M1201" s="38" t="s">
        <v>4112</v>
      </c>
      <c r="N1201" s="45"/>
    </row>
    <row r="1202" customFormat="false" ht="39" hidden="false" customHeight="true" outlineLevel="0" collapsed="false">
      <c r="A1202" s="11" t="n">
        <v>1184</v>
      </c>
      <c r="B1202" s="29" t="s">
        <v>4113</v>
      </c>
      <c r="C1202" s="38" t="s">
        <v>4066</v>
      </c>
      <c r="D1202" s="34" t="s">
        <v>4114</v>
      </c>
      <c r="E1202" s="25"/>
      <c r="F1202" s="34" t="s">
        <v>114</v>
      </c>
      <c r="G1202" s="38" t="s">
        <v>4115</v>
      </c>
      <c r="H1202" s="44" t="s">
        <v>4101</v>
      </c>
      <c r="I1202" s="34" t="s">
        <v>28</v>
      </c>
      <c r="J1202" s="34" t="s">
        <v>404</v>
      </c>
      <c r="K1202" s="29" t="s">
        <v>405</v>
      </c>
      <c r="L1202" s="34" t="s">
        <v>191</v>
      </c>
      <c r="M1202" s="34" t="s">
        <v>2407</v>
      </c>
      <c r="N1202" s="25"/>
    </row>
    <row r="1203" customFormat="false" ht="39" hidden="false" customHeight="true" outlineLevel="0" collapsed="false">
      <c r="A1203" s="11" t="n">
        <v>1185</v>
      </c>
      <c r="B1203" s="29" t="s">
        <v>4116</v>
      </c>
      <c r="C1203" s="38" t="s">
        <v>4066</v>
      </c>
      <c r="D1203" s="34" t="s">
        <v>4117</v>
      </c>
      <c r="E1203" s="25"/>
      <c r="F1203" s="34" t="s">
        <v>4118</v>
      </c>
      <c r="G1203" s="38" t="s">
        <v>4119</v>
      </c>
      <c r="H1203" s="44" t="s">
        <v>985</v>
      </c>
      <c r="I1203" s="34" t="s">
        <v>28</v>
      </c>
      <c r="J1203" s="34" t="s">
        <v>3963</v>
      </c>
      <c r="K1203" s="34" t="s">
        <v>4120</v>
      </c>
      <c r="L1203" s="23" t="s">
        <v>39</v>
      </c>
      <c r="M1203" s="34" t="s">
        <v>4121</v>
      </c>
      <c r="N1203" s="25"/>
    </row>
    <row r="1204" customFormat="false" ht="39" hidden="false" customHeight="true" outlineLevel="0" collapsed="false">
      <c r="A1204" s="11" t="n">
        <v>1186</v>
      </c>
      <c r="B1204" s="29" t="s">
        <v>4122</v>
      </c>
      <c r="C1204" s="38" t="s">
        <v>4066</v>
      </c>
      <c r="D1204" s="38" t="s">
        <v>4123</v>
      </c>
      <c r="E1204" s="34" t="s">
        <v>18</v>
      </c>
      <c r="F1204" s="34" t="s">
        <v>79</v>
      </c>
      <c r="G1204" s="38" t="s">
        <v>4124</v>
      </c>
      <c r="H1204" s="51" t="s">
        <v>621</v>
      </c>
      <c r="I1204" s="34" t="s">
        <v>28</v>
      </c>
      <c r="J1204" s="34" t="s">
        <v>781</v>
      </c>
      <c r="K1204" s="25" t="s">
        <v>4125</v>
      </c>
      <c r="L1204" s="23" t="s">
        <v>39</v>
      </c>
      <c r="M1204" s="34" t="s">
        <v>916</v>
      </c>
      <c r="N1204" s="25"/>
    </row>
    <row r="1205" customFormat="false" ht="39" hidden="false" customHeight="true" outlineLevel="0" collapsed="false">
      <c r="A1205" s="11" t="n">
        <v>1187</v>
      </c>
      <c r="B1205" s="29" t="s">
        <v>4126</v>
      </c>
      <c r="C1205" s="38" t="s">
        <v>4066</v>
      </c>
      <c r="D1205" s="38" t="s">
        <v>4127</v>
      </c>
      <c r="E1205" s="34" t="s">
        <v>18</v>
      </c>
      <c r="F1205" s="25"/>
      <c r="G1205" s="34" t="s">
        <v>4128</v>
      </c>
      <c r="H1205" s="25" t="n">
        <v>2016.12</v>
      </c>
      <c r="I1205" s="34" t="s">
        <v>28</v>
      </c>
      <c r="J1205" s="34" t="s">
        <v>507</v>
      </c>
      <c r="K1205" s="25" t="s">
        <v>508</v>
      </c>
      <c r="L1205" s="25" t="s">
        <v>39</v>
      </c>
      <c r="M1205" s="34" t="s">
        <v>634</v>
      </c>
      <c r="N1205" s="25"/>
    </row>
    <row r="1206" customFormat="false" ht="39" hidden="false" customHeight="true" outlineLevel="0" collapsed="false">
      <c r="A1206" s="11" t="n">
        <v>1188</v>
      </c>
      <c r="B1206" s="29" t="s">
        <v>4129</v>
      </c>
      <c r="C1206" s="38" t="s">
        <v>4066</v>
      </c>
      <c r="D1206" s="34" t="s">
        <v>4130</v>
      </c>
      <c r="E1206" s="34" t="s">
        <v>64</v>
      </c>
      <c r="F1206" s="34" t="s">
        <v>114</v>
      </c>
      <c r="G1206" s="83" t="s">
        <v>4131</v>
      </c>
      <c r="H1206" s="44" t="s">
        <v>4132</v>
      </c>
      <c r="I1206" s="34" t="s">
        <v>28</v>
      </c>
      <c r="J1206" s="34" t="s">
        <v>4133</v>
      </c>
      <c r="K1206" s="25"/>
      <c r="L1206" s="25" t="s">
        <v>39</v>
      </c>
      <c r="M1206" s="34" t="s">
        <v>4134</v>
      </c>
      <c r="N1206" s="45"/>
    </row>
    <row r="1207" customFormat="false" ht="39" hidden="false" customHeight="true" outlineLevel="0" collapsed="false">
      <c r="A1207" s="11" t="n">
        <v>1189</v>
      </c>
      <c r="B1207" s="44"/>
      <c r="C1207" s="258" t="s">
        <v>4066</v>
      </c>
      <c r="D1207" s="259" t="s">
        <v>4135</v>
      </c>
      <c r="E1207" s="243"/>
      <c r="F1207" s="243"/>
      <c r="G1207" s="298" t="s">
        <v>4136</v>
      </c>
      <c r="H1207" s="44" t="s">
        <v>233</v>
      </c>
      <c r="I1207" s="259" t="s">
        <v>28</v>
      </c>
      <c r="J1207" s="259" t="s">
        <v>4137</v>
      </c>
      <c r="K1207" s="243"/>
      <c r="L1207" s="243" t="s">
        <v>39</v>
      </c>
      <c r="M1207" s="243"/>
      <c r="N1207" s="160"/>
    </row>
    <row r="1208" customFormat="false" ht="39" hidden="false" customHeight="true" outlineLevel="0" collapsed="false">
      <c r="A1208" s="11" t="n">
        <v>1190</v>
      </c>
      <c r="B1208" s="44"/>
      <c r="C1208" s="258" t="s">
        <v>4066</v>
      </c>
      <c r="D1208" s="259" t="s">
        <v>4138</v>
      </c>
      <c r="E1208" s="243"/>
      <c r="F1208" s="243"/>
      <c r="G1208" s="298" t="s">
        <v>4139</v>
      </c>
      <c r="H1208" s="44" t="s">
        <v>985</v>
      </c>
      <c r="I1208" s="259" t="s">
        <v>28</v>
      </c>
      <c r="J1208" s="259" t="s">
        <v>4098</v>
      </c>
      <c r="K1208" s="243"/>
      <c r="L1208" s="243" t="s">
        <v>88</v>
      </c>
      <c r="M1208" s="297" t="s">
        <v>4099</v>
      </c>
      <c r="N1208" s="160"/>
    </row>
    <row r="1209" customFormat="false" ht="39" hidden="false" customHeight="true" outlineLevel="0" collapsed="false">
      <c r="A1209" s="11" t="n">
        <v>1191</v>
      </c>
      <c r="B1209" s="29" t="s">
        <v>4140</v>
      </c>
      <c r="C1209" s="38" t="s">
        <v>4141</v>
      </c>
      <c r="D1209" s="38" t="s">
        <v>4142</v>
      </c>
      <c r="E1209" s="34" t="s">
        <v>35</v>
      </c>
      <c r="F1209" s="34" t="s">
        <v>114</v>
      </c>
      <c r="G1209" s="38" t="s">
        <v>4143</v>
      </c>
      <c r="H1209" s="29" t="s">
        <v>4144</v>
      </c>
      <c r="I1209" s="34" t="s">
        <v>28</v>
      </c>
      <c r="J1209" s="34" t="s">
        <v>4145</v>
      </c>
      <c r="K1209" s="29" t="s">
        <v>4146</v>
      </c>
      <c r="L1209" s="25" t="s">
        <v>1396</v>
      </c>
      <c r="M1209" s="34" t="s">
        <v>4147</v>
      </c>
      <c r="N1209" s="25"/>
    </row>
    <row r="1210" customFormat="false" ht="39" hidden="false" customHeight="true" outlineLevel="0" collapsed="false">
      <c r="A1210" s="11" t="n">
        <v>1192</v>
      </c>
      <c r="B1210" s="29" t="s">
        <v>4140</v>
      </c>
      <c r="C1210" s="38" t="s">
        <v>4141</v>
      </c>
      <c r="D1210" s="38" t="s">
        <v>4142</v>
      </c>
      <c r="E1210" s="34" t="s">
        <v>35</v>
      </c>
      <c r="F1210" s="34" t="s">
        <v>114</v>
      </c>
      <c r="G1210" s="38" t="s">
        <v>4148</v>
      </c>
      <c r="H1210" s="29" t="s">
        <v>538</v>
      </c>
      <c r="I1210" s="34" t="s">
        <v>28</v>
      </c>
      <c r="J1210" s="34" t="s">
        <v>4149</v>
      </c>
      <c r="K1210" s="29" t="s">
        <v>4150</v>
      </c>
      <c r="L1210" s="25" t="s">
        <v>1396</v>
      </c>
      <c r="M1210" s="34" t="s">
        <v>3702</v>
      </c>
      <c r="N1210" s="25"/>
    </row>
    <row r="1211" customFormat="false" ht="39" hidden="false" customHeight="true" outlineLevel="0" collapsed="false">
      <c r="A1211" s="11" t="n">
        <v>1193</v>
      </c>
      <c r="B1211" s="29" t="s">
        <v>4140</v>
      </c>
      <c r="C1211" s="38" t="s">
        <v>4141</v>
      </c>
      <c r="D1211" s="38" t="s">
        <v>4142</v>
      </c>
      <c r="E1211" s="34" t="s">
        <v>35</v>
      </c>
      <c r="F1211" s="34" t="s">
        <v>114</v>
      </c>
      <c r="G1211" s="38" t="s">
        <v>4151</v>
      </c>
      <c r="H1211" s="44" t="s">
        <v>985</v>
      </c>
      <c r="I1211" s="34" t="s">
        <v>28</v>
      </c>
      <c r="J1211" s="34" t="s">
        <v>3753</v>
      </c>
      <c r="K1211" s="29" t="s">
        <v>4152</v>
      </c>
      <c r="L1211" s="25" t="s">
        <v>1396</v>
      </c>
      <c r="M1211" s="34" t="s">
        <v>4153</v>
      </c>
      <c r="N1211" s="25"/>
    </row>
    <row r="1212" customFormat="false" ht="39" hidden="false" customHeight="true" outlineLevel="0" collapsed="false">
      <c r="A1212" s="11" t="n">
        <v>1194</v>
      </c>
      <c r="B1212" s="29" t="s">
        <v>4154</v>
      </c>
      <c r="C1212" s="38" t="s">
        <v>4141</v>
      </c>
      <c r="D1212" s="34" t="s">
        <v>4155</v>
      </c>
      <c r="E1212" s="34" t="s">
        <v>64</v>
      </c>
      <c r="F1212" s="34" t="s">
        <v>19</v>
      </c>
      <c r="G1212" s="38" t="s">
        <v>4156</v>
      </c>
      <c r="H1212" s="29" t="s">
        <v>4101</v>
      </c>
      <c r="I1212" s="34" t="s">
        <v>28</v>
      </c>
      <c r="J1212" s="34" t="s">
        <v>4157</v>
      </c>
      <c r="K1212" s="29" t="s">
        <v>4158</v>
      </c>
      <c r="L1212" s="34" t="s">
        <v>191</v>
      </c>
      <c r="M1212" s="34" t="s">
        <v>4159</v>
      </c>
      <c r="N1212" s="29"/>
    </row>
    <row r="1213" customFormat="false" ht="39" hidden="false" customHeight="true" outlineLevel="0" collapsed="false">
      <c r="A1213" s="11"/>
      <c r="B1213" s="29"/>
      <c r="C1213" s="38" t="s">
        <v>4141</v>
      </c>
      <c r="D1213" s="34" t="s">
        <v>4155</v>
      </c>
      <c r="E1213" s="34" t="s">
        <v>64</v>
      </c>
      <c r="F1213" s="34" t="s">
        <v>19</v>
      </c>
      <c r="G1213" s="156" t="s">
        <v>4160</v>
      </c>
      <c r="H1213" s="29" t="s">
        <v>4161</v>
      </c>
      <c r="I1213" s="34" t="s">
        <v>43</v>
      </c>
      <c r="J1213" s="156" t="s">
        <v>4162</v>
      </c>
      <c r="K1213" s="38" t="s">
        <v>4163</v>
      </c>
      <c r="L1213" s="25"/>
      <c r="M1213" s="25"/>
      <c r="N1213" s="29"/>
    </row>
    <row r="1214" customFormat="false" ht="39" hidden="false" customHeight="true" outlineLevel="0" collapsed="false">
      <c r="A1214" s="11"/>
      <c r="B1214" s="29"/>
      <c r="C1214" s="38" t="s">
        <v>4141</v>
      </c>
      <c r="D1214" s="34" t="s">
        <v>4155</v>
      </c>
      <c r="E1214" s="34" t="s">
        <v>64</v>
      </c>
      <c r="F1214" s="34" t="s">
        <v>19</v>
      </c>
      <c r="G1214" s="41" t="s">
        <v>4164</v>
      </c>
      <c r="H1214" s="29" t="s">
        <v>170</v>
      </c>
      <c r="I1214" s="34" t="s">
        <v>43</v>
      </c>
      <c r="J1214" s="42" t="s">
        <v>4162</v>
      </c>
      <c r="K1214" s="38" t="s">
        <v>4165</v>
      </c>
      <c r="L1214" s="25"/>
      <c r="M1214" s="25"/>
      <c r="N1214" s="29"/>
    </row>
    <row r="1215" customFormat="false" ht="39" hidden="false" customHeight="true" outlineLevel="0" collapsed="false">
      <c r="A1215" s="11"/>
      <c r="B1215" s="29"/>
      <c r="C1215" s="38" t="s">
        <v>4141</v>
      </c>
      <c r="D1215" s="34" t="s">
        <v>4155</v>
      </c>
      <c r="E1215" s="34" t="s">
        <v>64</v>
      </c>
      <c r="F1215" s="34" t="s">
        <v>19</v>
      </c>
      <c r="G1215" s="41" t="s">
        <v>4166</v>
      </c>
      <c r="H1215" s="29" t="s">
        <v>91</v>
      </c>
      <c r="I1215" s="34" t="s">
        <v>43</v>
      </c>
      <c r="J1215" s="42" t="s">
        <v>4167</v>
      </c>
      <c r="K1215" s="38" t="s">
        <v>4168</v>
      </c>
      <c r="L1215" s="25"/>
      <c r="M1215" s="25"/>
      <c r="N1215" s="29"/>
    </row>
    <row r="1216" customFormat="false" ht="39" hidden="false" customHeight="true" outlineLevel="0" collapsed="false">
      <c r="A1216" s="11"/>
      <c r="B1216" s="29"/>
      <c r="C1216" s="38" t="s">
        <v>4141</v>
      </c>
      <c r="D1216" s="34" t="s">
        <v>4155</v>
      </c>
      <c r="E1216" s="34" t="s">
        <v>64</v>
      </c>
      <c r="F1216" s="34" t="s">
        <v>19</v>
      </c>
      <c r="G1216" s="41" t="s">
        <v>4169</v>
      </c>
      <c r="H1216" s="29" t="s">
        <v>91</v>
      </c>
      <c r="I1216" s="34" t="s">
        <v>43</v>
      </c>
      <c r="J1216" s="42" t="s">
        <v>4167</v>
      </c>
      <c r="K1216" s="38" t="s">
        <v>4170</v>
      </c>
      <c r="L1216" s="25"/>
      <c r="M1216" s="25"/>
      <c r="N1216" s="29"/>
    </row>
    <row r="1217" customFormat="false" ht="39" hidden="false" customHeight="true" outlineLevel="0" collapsed="false">
      <c r="A1217" s="11" t="n">
        <v>1195</v>
      </c>
      <c r="B1217" s="29"/>
      <c r="C1217" s="38" t="s">
        <v>4171</v>
      </c>
      <c r="D1217" s="34" t="s">
        <v>4172</v>
      </c>
      <c r="E1217" s="34" t="s">
        <v>18</v>
      </c>
      <c r="F1217" s="34" t="s">
        <v>4072</v>
      </c>
      <c r="G1217" s="38" t="s">
        <v>4173</v>
      </c>
      <c r="H1217" s="29" t="s">
        <v>76</v>
      </c>
      <c r="I1217" s="34" t="s">
        <v>28</v>
      </c>
      <c r="J1217" s="34" t="s">
        <v>4174</v>
      </c>
      <c r="K1217" s="29"/>
      <c r="L1217" s="34" t="s">
        <v>191</v>
      </c>
      <c r="M1217" s="25"/>
      <c r="N1217" s="29"/>
    </row>
    <row r="1218" customFormat="false" ht="39" hidden="false" customHeight="true" outlineLevel="0" collapsed="false">
      <c r="A1218" s="11" t="n">
        <v>1196</v>
      </c>
      <c r="B1218" s="29"/>
      <c r="C1218" s="38" t="s">
        <v>4175</v>
      </c>
      <c r="D1218" s="34" t="s">
        <v>4176</v>
      </c>
      <c r="E1218" s="34" t="s">
        <v>18</v>
      </c>
      <c r="F1218" s="34" t="s">
        <v>79</v>
      </c>
      <c r="G1218" s="38" t="s">
        <v>4177</v>
      </c>
      <c r="H1218" s="29" t="s">
        <v>4178</v>
      </c>
      <c r="I1218" s="34" t="s">
        <v>28</v>
      </c>
      <c r="J1218" s="34" t="s">
        <v>404</v>
      </c>
      <c r="K1218" s="29"/>
      <c r="L1218" s="34" t="s">
        <v>191</v>
      </c>
      <c r="M1218" s="25"/>
      <c r="N1218" s="29"/>
    </row>
    <row r="1219" customFormat="false" ht="39" hidden="false" customHeight="true" outlineLevel="0" collapsed="false">
      <c r="A1219" s="11" t="n">
        <v>1197</v>
      </c>
      <c r="B1219" s="29" t="s">
        <v>4179</v>
      </c>
      <c r="C1219" s="38" t="s">
        <v>4180</v>
      </c>
      <c r="D1219" s="38" t="s">
        <v>4181</v>
      </c>
      <c r="E1219" s="34" t="s">
        <v>35</v>
      </c>
      <c r="F1219" s="34" t="s">
        <v>79</v>
      </c>
      <c r="G1219" s="34" t="s">
        <v>4182</v>
      </c>
      <c r="H1219" s="25" t="n">
        <v>2016.1</v>
      </c>
      <c r="I1219" s="34" t="s">
        <v>28</v>
      </c>
      <c r="J1219" s="34" t="s">
        <v>4183</v>
      </c>
      <c r="K1219" s="29" t="s">
        <v>4184</v>
      </c>
      <c r="L1219" s="34" t="s">
        <v>191</v>
      </c>
      <c r="M1219" s="34" t="s">
        <v>4185</v>
      </c>
      <c r="N1219" s="25"/>
    </row>
    <row r="1220" customFormat="false" ht="39" hidden="false" customHeight="true" outlineLevel="0" collapsed="false">
      <c r="A1220" s="11" t="n">
        <v>1198</v>
      </c>
      <c r="B1220" s="29" t="s">
        <v>4179</v>
      </c>
      <c r="C1220" s="38" t="s">
        <v>4180</v>
      </c>
      <c r="D1220" s="38" t="s">
        <v>4181</v>
      </c>
      <c r="E1220" s="34" t="s">
        <v>35</v>
      </c>
      <c r="F1220" s="34" t="s">
        <v>79</v>
      </c>
      <c r="G1220" s="38" t="s">
        <v>4186</v>
      </c>
      <c r="H1220" s="25" t="n">
        <v>2016.7</v>
      </c>
      <c r="I1220" s="34" t="s">
        <v>28</v>
      </c>
      <c r="J1220" s="34" t="s">
        <v>4187</v>
      </c>
      <c r="K1220" s="29" t="s">
        <v>4188</v>
      </c>
      <c r="L1220" s="34" t="s">
        <v>433</v>
      </c>
      <c r="M1220" s="34" t="s">
        <v>4189</v>
      </c>
      <c r="N1220" s="25"/>
    </row>
    <row r="1221" customFormat="false" ht="39" hidden="false" customHeight="true" outlineLevel="0" collapsed="false">
      <c r="A1221" s="11" t="n">
        <v>1199</v>
      </c>
      <c r="B1221" s="29" t="s">
        <v>4179</v>
      </c>
      <c r="C1221" s="38" t="s">
        <v>4180</v>
      </c>
      <c r="D1221" s="38" t="s">
        <v>4181</v>
      </c>
      <c r="E1221" s="34" t="s">
        <v>35</v>
      </c>
      <c r="F1221" s="34" t="s">
        <v>79</v>
      </c>
      <c r="G1221" s="38" t="s">
        <v>4190</v>
      </c>
      <c r="H1221" s="29" t="s">
        <v>621</v>
      </c>
      <c r="I1221" s="34" t="s">
        <v>28</v>
      </c>
      <c r="J1221" s="34" t="s">
        <v>2965</v>
      </c>
      <c r="K1221" s="29" t="s">
        <v>2966</v>
      </c>
      <c r="L1221" s="34" t="s">
        <v>433</v>
      </c>
      <c r="M1221" s="34" t="s">
        <v>2967</v>
      </c>
      <c r="N1221" s="29"/>
    </row>
    <row r="1222" customFormat="false" ht="39" hidden="false" customHeight="true" outlineLevel="0" collapsed="false">
      <c r="A1222" s="11" t="n">
        <v>1200</v>
      </c>
      <c r="B1222" s="29" t="s">
        <v>4179</v>
      </c>
      <c r="C1222" s="38" t="s">
        <v>4180</v>
      </c>
      <c r="D1222" s="38" t="s">
        <v>4181</v>
      </c>
      <c r="E1222" s="34" t="s">
        <v>35</v>
      </c>
      <c r="F1222" s="34" t="s">
        <v>79</v>
      </c>
      <c r="G1222" s="38" t="s">
        <v>4191</v>
      </c>
      <c r="H1222" s="29" t="s">
        <v>132</v>
      </c>
      <c r="I1222" s="34" t="s">
        <v>28</v>
      </c>
      <c r="J1222" s="34" t="s">
        <v>404</v>
      </c>
      <c r="K1222" s="29" t="s">
        <v>405</v>
      </c>
      <c r="L1222" s="34" t="s">
        <v>191</v>
      </c>
      <c r="M1222" s="34" t="s">
        <v>2391</v>
      </c>
      <c r="N1222" s="34" t="s">
        <v>4192</v>
      </c>
    </row>
    <row r="1223" customFormat="false" ht="39" hidden="false" customHeight="true" outlineLevel="0" collapsed="false">
      <c r="A1223" s="11" t="n">
        <v>1201</v>
      </c>
      <c r="B1223" s="29" t="s">
        <v>4179</v>
      </c>
      <c r="C1223" s="38" t="s">
        <v>4180</v>
      </c>
      <c r="D1223" s="38" t="s">
        <v>4181</v>
      </c>
      <c r="E1223" s="34" t="s">
        <v>35</v>
      </c>
      <c r="F1223" s="34" t="s">
        <v>79</v>
      </c>
      <c r="G1223" s="38" t="s">
        <v>4193</v>
      </c>
      <c r="H1223" s="29" t="s">
        <v>132</v>
      </c>
      <c r="I1223" s="34" t="s">
        <v>28</v>
      </c>
      <c r="J1223" s="34" t="s">
        <v>4194</v>
      </c>
      <c r="K1223" s="29" t="s">
        <v>4195</v>
      </c>
      <c r="L1223" s="34" t="s">
        <v>191</v>
      </c>
      <c r="M1223" s="34" t="s">
        <v>4196</v>
      </c>
      <c r="N1223" s="38" t="s">
        <v>4192</v>
      </c>
    </row>
    <row r="1224" customFormat="false" ht="39" hidden="false" customHeight="true" outlineLevel="0" collapsed="false">
      <c r="A1224" s="11" t="n">
        <v>1202</v>
      </c>
      <c r="B1224" s="29" t="s">
        <v>4179</v>
      </c>
      <c r="C1224" s="38" t="s">
        <v>4180</v>
      </c>
      <c r="D1224" s="38" t="s">
        <v>4181</v>
      </c>
      <c r="E1224" s="34" t="s">
        <v>35</v>
      </c>
      <c r="F1224" s="34" t="s">
        <v>79</v>
      </c>
      <c r="G1224" s="38" t="s">
        <v>4197</v>
      </c>
      <c r="H1224" s="29" t="s">
        <v>132</v>
      </c>
      <c r="I1224" s="34" t="s">
        <v>43</v>
      </c>
      <c r="J1224" s="34" t="s">
        <v>4198</v>
      </c>
      <c r="K1224" s="29" t="s">
        <v>4199</v>
      </c>
      <c r="L1224" s="34" t="s">
        <v>46</v>
      </c>
      <c r="M1224" s="34" t="s">
        <v>44</v>
      </c>
      <c r="N1224" s="29"/>
    </row>
    <row r="1225" customFormat="false" ht="39" hidden="false" customHeight="true" outlineLevel="0" collapsed="false">
      <c r="A1225" s="11" t="n">
        <v>1203</v>
      </c>
      <c r="B1225" s="29" t="s">
        <v>4179</v>
      </c>
      <c r="C1225" s="38" t="s">
        <v>4180</v>
      </c>
      <c r="D1225" s="38" t="s">
        <v>4181</v>
      </c>
      <c r="E1225" s="34" t="s">
        <v>35</v>
      </c>
      <c r="F1225" s="34" t="s">
        <v>79</v>
      </c>
      <c r="G1225" s="38" t="s">
        <v>4200</v>
      </c>
      <c r="H1225" s="25" t="n">
        <v>2016.5</v>
      </c>
      <c r="I1225" s="34" t="s">
        <v>103</v>
      </c>
      <c r="J1225" s="34" t="s">
        <v>3637</v>
      </c>
      <c r="K1225" s="29" t="s">
        <v>4201</v>
      </c>
      <c r="L1225" s="14" t="s">
        <v>51</v>
      </c>
      <c r="M1225" s="34" t="s">
        <v>49</v>
      </c>
      <c r="N1225" s="29"/>
    </row>
    <row r="1226" customFormat="false" ht="39" hidden="false" customHeight="true" outlineLevel="0" collapsed="false">
      <c r="A1226" s="11" t="n">
        <v>1204</v>
      </c>
      <c r="B1226" s="29" t="s">
        <v>4179</v>
      </c>
      <c r="C1226" s="38" t="s">
        <v>4180</v>
      </c>
      <c r="D1226" s="38" t="s">
        <v>4181</v>
      </c>
      <c r="E1226" s="34" t="s">
        <v>35</v>
      </c>
      <c r="F1226" s="34" t="s">
        <v>79</v>
      </c>
      <c r="G1226" s="38" t="s">
        <v>4200</v>
      </c>
      <c r="H1226" s="25" t="n">
        <v>2016.5</v>
      </c>
      <c r="I1226" s="34" t="s">
        <v>43</v>
      </c>
      <c r="J1226" s="34" t="s">
        <v>3637</v>
      </c>
      <c r="K1226" s="29" t="s">
        <v>4201</v>
      </c>
      <c r="L1226" s="14" t="s">
        <v>51</v>
      </c>
      <c r="M1226" s="34" t="s">
        <v>49</v>
      </c>
      <c r="N1226" s="29"/>
    </row>
  </sheetData>
  <mergeCells count="1">
    <mergeCell ref="A1:N1"/>
  </mergeCells>
  <dataValidations count="2">
    <dataValidation allowBlank="true" errorStyle="stop" operator="between" promptTitle="请选择" showDropDown="false" showErrorMessage="true" showInputMessage="true" sqref="I13 I68:I152 I254:I384 I593:I676 I678:I841 I865:I1146 I1148:I2226" type="list">
      <formula1>"专著,教材,论文,成果奖励,专利,课题,成果鉴定"</formula1>
      <formula2>0</formula2>
    </dataValidation>
    <dataValidation allowBlank="true" errorStyle="stop" operator="between" prompt="请选择" promptTitle="请选择" showDropDown="false" showErrorMessage="true" showInputMessage="true" sqref="I3:I12 I14:I45 G46:G48 I49:I67 I153:I252 I385:I592" type="list">
      <formula1>"专著,教材,论文,成果奖励,专利,课题,成果鉴定"</formula1>
      <formula2>0</formula2>
    </dataValidation>
  </dataValidations>
  <hyperlinks>
    <hyperlink ref="M660" r:id="rId1" display="内蒙古社&#10;科联主管&#10;，中国外&#10;语学习学&#10;研究会主&#10;办"/>
    <hyperlink ref="G875" r:id="rId2" display="盐胁迫对红心萝卜种子萌发及幼苗生长的影响"/>
  </hyperlinks>
  <printOptions headings="false" gridLines="false" gridLinesSet="true" horizontalCentered="true" verticalCentered="false"/>
  <pageMargins left="0.75" right="0.75" top="0.609722222222222" bottom="0.60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03:32:37Z</dcterms:created>
  <dc:creator>User</dc:creator>
  <dc:description/>
  <dc:language>en-US</dc:language>
  <cp:lastModifiedBy>Administrator</cp:lastModifiedBy>
  <cp:lastPrinted>2017-04-28T02:09:14Z</cp:lastPrinted>
  <dcterms:modified xsi:type="dcterms:W3CDTF">2018-06-29T03:4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