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4" sheetId="2" state="visible" r:id="rId3"/>
  </sheets>
  <definedNames>
    <definedName function="false" hidden="false" localSheetId="0" name="_xlnm.Print_Titles" vbProcedure="false">Sheet1!$1:$1</definedName>
    <definedName function="false" hidden="false" localSheetId="0" name="Excel_BuiltIn__FilterDatabase" vbProcedure="false">Sheet1!$I$1:$I$1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4" uniqueCount="3257">
  <si>
    <t xml:space="preserve">序号</t>
  </si>
  <si>
    <t xml:space="preserve">院系单位</t>
  </si>
  <si>
    <t xml:space="preserve">姓  名</t>
  </si>
  <si>
    <t xml:space="preserve">学历</t>
  </si>
  <si>
    <t xml:space="preserve">职称</t>
  </si>
  <si>
    <t xml:space="preserve">成 果 名 称</t>
  </si>
  <si>
    <t xml:space="preserve">立项时间</t>
  </si>
  <si>
    <r>
      <rPr>
        <b val="true"/>
        <sz val="10"/>
        <rFont val="Noto Sans"/>
        <family val="2"/>
      </rPr>
      <t xml:space="preserve">完成</t>
    </r>
    <r>
      <rPr>
        <b val="true"/>
        <sz val="10"/>
        <rFont val="仿宋_GB2312"/>
        <family val="3"/>
        <charset val="134"/>
      </rPr>
      <t xml:space="preserve">/</t>
    </r>
    <r>
      <rPr>
        <b val="true"/>
        <sz val="10"/>
        <rFont val="Noto Sans"/>
        <family val="2"/>
      </rPr>
      <t xml:space="preserve">发表时间</t>
    </r>
  </si>
  <si>
    <t xml:space="preserve">成果类型</t>
  </si>
  <si>
    <r>
      <rPr>
        <b val="true"/>
        <sz val="10"/>
        <rFont val="Noto Sans"/>
        <family val="2"/>
      </rPr>
      <t xml:space="preserve"> 出版社名称</t>
    </r>
    <r>
      <rPr>
        <b val="true"/>
        <sz val="10"/>
        <rFont val="仿宋_GB2312"/>
        <family val="3"/>
        <charset val="134"/>
      </rPr>
      <t xml:space="preserve">/</t>
    </r>
    <r>
      <rPr>
        <b val="true"/>
        <sz val="10"/>
        <rFont val="Noto Sans"/>
        <family val="2"/>
      </rPr>
      <t xml:space="preserve">期刊名称</t>
    </r>
    <r>
      <rPr>
        <b val="true"/>
        <sz val="10"/>
        <rFont val="仿宋_GB2312"/>
        <family val="3"/>
        <charset val="134"/>
      </rPr>
      <t xml:space="preserve">/</t>
    </r>
    <r>
      <rPr>
        <b val="true"/>
        <sz val="10"/>
        <rFont val="Noto Sans"/>
        <family val="2"/>
      </rPr>
      <t xml:space="preserve">项目、专利、成果奖来源</t>
    </r>
  </si>
  <si>
    <t xml:space="preserve">证书、项目、成果编号、专利等编号</t>
  </si>
  <si>
    <r>
      <rPr>
        <b val="true"/>
        <sz val="10"/>
        <rFont val="Noto Sans"/>
        <family val="2"/>
      </rPr>
      <t xml:space="preserve">中文或其他核心论文</t>
    </r>
    <r>
      <rPr>
        <b val="true"/>
        <sz val="10"/>
        <rFont val="仿宋_GB2312"/>
        <family val="3"/>
        <charset val="134"/>
      </rPr>
      <t xml:space="preserve">/</t>
    </r>
    <r>
      <rPr>
        <b val="true"/>
        <sz val="10"/>
        <rFont val="Noto Sans"/>
        <family val="2"/>
      </rPr>
      <t xml:space="preserve">获奖等级</t>
    </r>
    <r>
      <rPr>
        <b val="true"/>
        <sz val="10"/>
        <rFont val="仿宋_GB2312"/>
        <family val="3"/>
        <charset val="134"/>
      </rPr>
      <t xml:space="preserve">/</t>
    </r>
    <r>
      <rPr>
        <b val="true"/>
        <sz val="10"/>
        <rFont val="Noto Sans"/>
        <family val="2"/>
      </rPr>
      <t xml:space="preserve">专利类型</t>
    </r>
    <r>
      <rPr>
        <b val="true"/>
        <sz val="10"/>
        <rFont val="仿宋_GB2312"/>
        <family val="3"/>
        <charset val="134"/>
      </rPr>
      <t xml:space="preserve">/</t>
    </r>
    <r>
      <rPr>
        <b val="true"/>
        <sz val="10"/>
        <rFont val="Noto Sans"/>
        <family val="2"/>
      </rPr>
      <t xml:space="preserve">课题级别</t>
    </r>
  </si>
  <si>
    <t xml:space="preserve">文学院</t>
  </si>
  <si>
    <t xml:space="preserve">刘钦荣</t>
  </si>
  <si>
    <t xml:space="preserve">硕士</t>
  </si>
  <si>
    <t xml:space="preserve">教授</t>
  </si>
  <si>
    <t xml:space="preserve">英语主语、宾语跟汉语起语、止语的比较</t>
  </si>
  <si>
    <t xml:space="preserve">2013.8</t>
  </si>
  <si>
    <t xml:space="preserve">论文</t>
  </si>
  <si>
    <t xml:space="preserve">省级学会发言</t>
  </si>
  <si>
    <t xml:space="preserve">语言文字应用</t>
  </si>
  <si>
    <t xml:space="preserve">教材</t>
  </si>
  <si>
    <t xml:space="preserve">西安出版社</t>
  </si>
  <si>
    <t xml:space="preserve">ISBN 978-7-5541-0249-7</t>
  </si>
  <si>
    <t xml:space="preserve">语文学科知识与教学技能（高中）</t>
  </si>
  <si>
    <t xml:space="preserve">2013.4</t>
  </si>
  <si>
    <t xml:space="preserve">首都师范大学出版社</t>
  </si>
  <si>
    <t xml:space="preserve">ISBN 978-7-5656-1407-1</t>
  </si>
  <si>
    <t xml:space="preserve">大学生人文素质实施研究</t>
  </si>
  <si>
    <t xml:space="preserve">2011</t>
  </si>
  <si>
    <t xml:space="preserve">2013.11</t>
  </si>
  <si>
    <t xml:space="preserve">课题</t>
  </si>
  <si>
    <t xml:space="preserve">郑州师范学院</t>
  </si>
  <si>
    <r>
      <rPr>
        <sz val="10"/>
        <rFont val="Noto Sans"/>
        <family val="2"/>
      </rPr>
      <t xml:space="preserve">【</t>
    </r>
    <r>
      <rPr>
        <sz val="10"/>
        <rFont val="宋体"/>
        <family val="0"/>
        <charset val="134"/>
      </rPr>
      <t xml:space="preserve">2003</t>
    </r>
    <r>
      <rPr>
        <sz val="10"/>
        <rFont val="Noto Sans"/>
        <family val="2"/>
      </rPr>
      <t xml:space="preserve">】</t>
    </r>
    <r>
      <rPr>
        <sz val="10"/>
        <rFont val="宋体"/>
        <family val="0"/>
        <charset val="134"/>
      </rPr>
      <t xml:space="preserve">003</t>
    </r>
  </si>
  <si>
    <t xml:space="preserve">校级</t>
  </si>
  <si>
    <t xml:space="preserve">中国高校名称的语言文化研究</t>
  </si>
  <si>
    <t xml:space="preserve">2012-5</t>
  </si>
  <si>
    <t xml:space="preserve">2013.2</t>
  </si>
  <si>
    <t xml:space="preserve">郑州市社会科学</t>
  </si>
  <si>
    <t xml:space="preserve">JX20130490</t>
  </si>
  <si>
    <t xml:space="preserve">地 厅</t>
  </si>
  <si>
    <t xml:space="preserve">郑州市地名的文化内涵</t>
  </si>
  <si>
    <t xml:space="preserve">2013-11</t>
  </si>
  <si>
    <t xml:space="preserve">吉林人民出版社</t>
  </si>
  <si>
    <t xml:space="preserve">ISBN 978-7-206-07948-1</t>
  </si>
  <si>
    <t xml:space="preserve">“一脸汗”结构的多维度考察</t>
  </si>
  <si>
    <t xml:space="preserve">2013-12</t>
  </si>
  <si>
    <t xml:space="preserve">中州大学学报</t>
  </si>
  <si>
    <t xml:space="preserve">ISSN1008-3715 CN41-1275/G4</t>
  </si>
  <si>
    <t xml:space="preserve">CN</t>
  </si>
  <si>
    <t xml:space="preserve">现代汉语规范汉字的字元及造字模式</t>
  </si>
  <si>
    <t xml:space="preserve">2013—7</t>
  </si>
  <si>
    <t xml:space="preserve">郑州师范教育</t>
  </si>
  <si>
    <t xml:space="preserve">ISSN2095-3488 CN41-1419/G4</t>
  </si>
  <si>
    <t xml:space="preserve">陈国华</t>
  </si>
  <si>
    <t xml:space="preserve">博士</t>
  </si>
  <si>
    <t xml:space="preserve">电子传媒时代河南戏曲产业化发展研究</t>
  </si>
  <si>
    <t xml:space="preserve">2011-12</t>
  </si>
  <si>
    <t xml:space="preserve">2013-1</t>
  </si>
  <si>
    <t xml:space="preserve">河南省科技厅软科学研究计划项目</t>
  </si>
  <si>
    <t xml:space="preserve">122400450152</t>
  </si>
  <si>
    <t xml:space="preserve">省部级结项</t>
  </si>
  <si>
    <t xml:space="preserve">戏曲在台湾的传播与影响研究</t>
  </si>
  <si>
    <t xml:space="preserve">2013-12-31</t>
  </si>
  <si>
    <t xml:space="preserve">河南省哲学社会科学规划项目</t>
  </si>
  <si>
    <t xml:space="preserve">2013B001</t>
  </si>
  <si>
    <t xml:space="preserve">探析梅兰芳的戏曲电影</t>
  </si>
  <si>
    <r>
      <rPr>
        <sz val="10"/>
        <rFont val="宋体"/>
        <family val="0"/>
        <charset val="134"/>
      </rPr>
      <t xml:space="preserve">2013</t>
    </r>
    <r>
      <rPr>
        <sz val="10"/>
        <rFont val="Noto Sans"/>
        <family val="2"/>
      </rPr>
      <t xml:space="preserve">年第</t>
    </r>
    <r>
      <rPr>
        <sz val="10"/>
        <rFont val="宋体"/>
        <family val="0"/>
        <charset val="134"/>
      </rPr>
      <t xml:space="preserve">12</t>
    </r>
    <r>
      <rPr>
        <sz val="10"/>
        <rFont val="Noto Sans"/>
        <family val="2"/>
      </rPr>
      <t xml:space="preserve">期</t>
    </r>
  </si>
  <si>
    <t xml:space="preserve">电影文学</t>
  </si>
  <si>
    <t xml:space="preserve">中文核心</t>
  </si>
  <si>
    <t xml:space="preserve">中国传统戏曲海外传播问题探究</t>
  </si>
  <si>
    <r>
      <rPr>
        <sz val="10"/>
        <rFont val="宋体"/>
        <family val="0"/>
        <charset val="134"/>
      </rPr>
      <t xml:space="preserve">2013</t>
    </r>
    <r>
      <rPr>
        <sz val="10"/>
        <rFont val="Noto Sans"/>
        <family val="2"/>
      </rPr>
      <t xml:space="preserve">年第</t>
    </r>
    <r>
      <rPr>
        <sz val="10"/>
        <rFont val="宋体"/>
        <family val="0"/>
        <charset val="134"/>
      </rPr>
      <t xml:space="preserve">10</t>
    </r>
    <r>
      <rPr>
        <sz val="10"/>
        <rFont val="Noto Sans"/>
        <family val="2"/>
      </rPr>
      <t xml:space="preserve">期</t>
    </r>
  </si>
  <si>
    <t xml:space="preserve">中国戏剧</t>
  </si>
  <si>
    <t xml:space="preserve">探究大众传媒时代戏曲的传承</t>
  </si>
  <si>
    <t xml:space="preserve">当代戏剧</t>
  </si>
  <si>
    <t xml:space="preserve">海峡两岸传统戏曲交流探析</t>
  </si>
  <si>
    <r>
      <rPr>
        <sz val="10"/>
        <rFont val="宋体"/>
        <family val="0"/>
        <charset val="134"/>
      </rPr>
      <t xml:space="preserve">2013</t>
    </r>
    <r>
      <rPr>
        <sz val="10"/>
        <rFont val="Noto Sans"/>
        <family val="2"/>
      </rPr>
      <t xml:space="preserve">年第</t>
    </r>
    <r>
      <rPr>
        <sz val="10"/>
        <rFont val="宋体"/>
        <family val="0"/>
        <charset val="134"/>
      </rPr>
      <t xml:space="preserve">8</t>
    </r>
    <r>
      <rPr>
        <sz val="10"/>
        <rFont val="Noto Sans"/>
        <family val="2"/>
      </rPr>
      <t xml:space="preserve">期</t>
    </r>
  </si>
  <si>
    <t xml:space="preserve">音乐时空</t>
  </si>
  <si>
    <t xml:space="preserve">生态学视域下河南城镇化发展质量研究</t>
  </si>
  <si>
    <t xml:space="preserve">管理观察</t>
  </si>
  <si>
    <t xml:space="preserve">河南城镇化发展速度与质量问题探析</t>
  </si>
  <si>
    <t xml:space="preserve">价值工程</t>
  </si>
  <si>
    <t xml:space="preserve">明清社会变迁对戏剧文化的影响研究</t>
  </si>
  <si>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si>
  <si>
    <t xml:space="preserve">成果奖励</t>
  </si>
  <si>
    <t xml:space="preserve">河南省教育厅人文社会科学研究优秀成果一等奖</t>
  </si>
  <si>
    <t xml:space="preserve">2010-C-1007</t>
  </si>
  <si>
    <t xml:space="preserve">厅局级</t>
  </si>
  <si>
    <t xml:space="preserve">白玉红</t>
  </si>
  <si>
    <t xml:space="preserve">副教授</t>
  </si>
  <si>
    <t xml:space="preserve">河南省文化发展现状与国内先进省份对比研究</t>
  </si>
  <si>
    <t xml:space="preserve">2012-6</t>
  </si>
  <si>
    <t xml:space="preserve">2013-7-10</t>
  </si>
  <si>
    <t xml:space="preserve">河南省政府决策招标课题</t>
  </si>
  <si>
    <t xml:space="preserve">2012B756</t>
  </si>
  <si>
    <t xml:space="preserve">汉语言文学特色专业的理论研究与实践探索</t>
  </si>
  <si>
    <t xml:space="preserve">2012-9-1</t>
  </si>
  <si>
    <t xml:space="preserve">2013-11-12</t>
  </si>
  <si>
    <t xml:space="preserve">郑州师范学院教学改革项目</t>
  </si>
  <si>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029</t>
    </r>
  </si>
  <si>
    <t xml:space="preserve">政治化的视角历史化的叙事—试十七年革命历史小说的创作特色</t>
  </si>
  <si>
    <t xml:space="preserve">2013-7-20</t>
  </si>
  <si>
    <t xml:space="preserve">小说评论</t>
  </si>
  <si>
    <t xml:space="preserve">CN61-1071/J</t>
  </si>
  <si>
    <t xml:space="preserve">CSSCI</t>
  </si>
  <si>
    <t xml:space="preserve">萧红小说的创作特色</t>
  </si>
  <si>
    <t xml:space="preserve">2013-7</t>
  </si>
  <si>
    <t xml:space="preserve">学术探索</t>
  </si>
  <si>
    <t xml:space="preserve">CN53-1148/C</t>
  </si>
  <si>
    <r>
      <rPr>
        <sz val="10"/>
        <rFont val="宋体"/>
        <family val="0"/>
        <charset val="134"/>
      </rPr>
      <t xml:space="preserve">CSSCI</t>
    </r>
    <r>
      <rPr>
        <sz val="10"/>
        <rFont val="Noto Sans"/>
        <family val="2"/>
      </rPr>
      <t xml:space="preserve">扩展版</t>
    </r>
  </si>
  <si>
    <t xml:space="preserve">解读苏金丹诗歌的灵魂价值</t>
  </si>
  <si>
    <t xml:space="preserve">2013-8</t>
  </si>
  <si>
    <t xml:space="preserve">兰州学刊</t>
  </si>
  <si>
    <t xml:space="preserve">CN62-1015/C</t>
  </si>
  <si>
    <t xml:space="preserve">范冬冬</t>
  </si>
  <si>
    <r>
      <rPr>
        <sz val="10"/>
        <rFont val="宋体"/>
        <family val="0"/>
        <charset val="134"/>
      </rPr>
      <t xml:space="preserve">2013</t>
    </r>
    <r>
      <rPr>
        <sz val="10"/>
        <rFont val="Noto Sans"/>
        <family val="2"/>
      </rPr>
      <t xml:space="preserve">年国家教师资格考试语文学科知识与教学能力（初中）</t>
    </r>
  </si>
  <si>
    <t xml:space="preserve">2013-4</t>
  </si>
  <si>
    <t xml:space="preserve">978-7-5656-1401-9 </t>
  </si>
  <si>
    <t xml:space="preserve">一般教材</t>
  </si>
  <si>
    <r>
      <rPr>
        <sz val="10"/>
        <rFont val="Noto Sans"/>
        <family val="2"/>
      </rPr>
      <t xml:space="preserve">义务教育语文课程标准</t>
    </r>
    <r>
      <rPr>
        <sz val="10"/>
        <rFont val="宋体"/>
        <family val="0"/>
        <charset val="134"/>
      </rPr>
      <t xml:space="preserve">2011</t>
    </r>
    <r>
      <rPr>
        <sz val="10"/>
        <rFont val="Noto Sans"/>
        <family val="2"/>
      </rPr>
      <t xml:space="preserve">年版解读</t>
    </r>
  </si>
  <si>
    <t xml:space="preserve">专著</t>
  </si>
  <si>
    <t xml:space="preserve">海燕出版社</t>
  </si>
  <si>
    <t xml:space="preserve">978-7-5350-5313-8 </t>
  </si>
  <si>
    <t xml:space="preserve">学术专著</t>
  </si>
  <si>
    <t xml:space="preserve">从成就中找方向，从问题中求发展 </t>
  </si>
  <si>
    <t xml:space="preserve">河南省人文社会科学研究成果</t>
  </si>
  <si>
    <t xml:space="preserve">2012-C-2050</t>
  </si>
  <si>
    <t xml:space="preserve">二等奖</t>
  </si>
  <si>
    <t xml:space="preserve">甘浩</t>
  </si>
  <si>
    <t xml:space="preserve">中产阶级写作与大众阅读的诗歌</t>
  </si>
  <si>
    <t xml:space="preserve">2013-03-15</t>
  </si>
  <si>
    <t xml:space="preserve">星星诗歌理论</t>
  </si>
  <si>
    <t xml:space="preserve">侵入私地：《白鹿原》的身体叙事</t>
  </si>
  <si>
    <t xml:space="preserve">长江师范学院学报</t>
  </si>
  <si>
    <t xml:space="preserve"> 游走在腐朽与进步之间——对现代汉语文学中“传统”的知识考古及其命运分析</t>
  </si>
  <si>
    <t xml:space="preserve">2013-07-09</t>
  </si>
  <si>
    <t xml:space="preserve">何清</t>
  </si>
  <si>
    <t xml:space="preserve">本科</t>
  </si>
  <si>
    <t xml:space="preserve">职业能力测试</t>
  </si>
  <si>
    <t xml:space="preserve">2012-3</t>
  </si>
  <si>
    <t xml:space="preserve">ISBN978-7-5656-0681-6</t>
  </si>
  <si>
    <t xml:space="preserve">刑罚用字的文化意蕴探析</t>
  </si>
  <si>
    <t xml:space="preserve">2013-3</t>
  </si>
  <si>
    <t xml:space="preserve">建设华夏文化传承创新试验区的重点任务研究</t>
  </si>
  <si>
    <t xml:space="preserve">2012-5-18</t>
  </si>
  <si>
    <t xml:space="preserve">2013-9-5</t>
  </si>
  <si>
    <t xml:space="preserve">河南省政府招标课题</t>
  </si>
  <si>
    <t xml:space="preserve">2012B757</t>
  </si>
  <si>
    <t xml:space="preserve">汤玫英</t>
  </si>
  <si>
    <t xml:space="preserve">络语言的修辞学考察</t>
  </si>
  <si>
    <t xml:space="preserve">2011-12-24</t>
  </si>
  <si>
    <t xml:space="preserve">郑州市社科联调研课题</t>
  </si>
  <si>
    <t xml:space="preserve">x20130491</t>
  </si>
  <si>
    <t xml:space="preserve">市级</t>
  </si>
  <si>
    <t xml:space="preserve">现代汉语课程探究性教学模式研究</t>
  </si>
  <si>
    <t xml:space="preserve">2012-10-01</t>
  </si>
  <si>
    <t xml:space="preserve">2013-11-01</t>
  </si>
  <si>
    <r>
      <rPr>
        <sz val="10"/>
        <color rgb="FF000000"/>
        <rFont val="宋体"/>
        <family val="0"/>
        <charset val="134"/>
      </rPr>
      <t xml:space="preserve">[2013]015</t>
    </r>
    <r>
      <rPr>
        <sz val="10"/>
        <color rgb="FF000000"/>
        <rFont val="Noto Sans"/>
        <family val="2"/>
      </rPr>
      <t xml:space="preserve">号</t>
    </r>
  </si>
  <si>
    <t xml:space="preserve">现代汉语教学团队</t>
  </si>
  <si>
    <t xml:space="preserve">2011-11-01</t>
  </si>
  <si>
    <t xml:space="preserve">新时期教师教育文化的发展定位研究</t>
  </si>
  <si>
    <t xml:space="preserve">2012-08-01</t>
  </si>
  <si>
    <t xml:space="preserve">河南省教育厅教师教育课程改革研究项目</t>
  </si>
  <si>
    <t xml:space="preserve">市厅级</t>
  </si>
  <si>
    <r>
      <rPr>
        <sz val="10"/>
        <color rgb="FF000000"/>
        <rFont val="宋体"/>
        <family val="0"/>
        <charset val="134"/>
      </rPr>
      <t xml:space="preserve">“PM2.5”</t>
    </r>
    <r>
      <rPr>
        <sz val="10"/>
        <color rgb="FF000000"/>
        <rFont val="Noto Sans"/>
        <family val="2"/>
      </rPr>
      <t xml:space="preserve">汉化引发的思考</t>
    </r>
  </si>
  <si>
    <t xml:space="preserve">2013-06-01</t>
  </si>
  <si>
    <t xml:space="preserve">语文建设</t>
  </si>
  <si>
    <t xml:space="preserve">CN11-1399/H</t>
  </si>
  <si>
    <t xml:space="preserve">一级期刊</t>
  </si>
  <si>
    <r>
      <rPr>
        <sz val="10"/>
        <color rgb="FF000000"/>
        <rFont val="Noto Sans"/>
        <family val="2"/>
      </rPr>
      <t xml:space="preserve">网络语言</t>
    </r>
    <r>
      <rPr>
        <sz val="10"/>
        <color rgb="FF000000"/>
        <rFont val="宋体"/>
        <family val="0"/>
        <charset val="134"/>
      </rPr>
      <t xml:space="preserve">:</t>
    </r>
    <r>
      <rPr>
        <sz val="10"/>
        <color rgb="FF000000"/>
        <rFont val="Noto Sans"/>
        <family val="2"/>
      </rPr>
      <t xml:space="preserve">语文教学的鲜活素材库</t>
    </r>
  </si>
  <si>
    <t xml:space="preserve">2013-08-01</t>
  </si>
  <si>
    <t xml:space="preserve">腊八节的农耕文化意义探究</t>
  </si>
  <si>
    <t xml:space="preserve">2013-08-28</t>
  </si>
  <si>
    <t xml:space="preserve">农业考古</t>
  </si>
  <si>
    <t xml:space="preserve">新时期教师教育文化建设应关注三大文化因素</t>
  </si>
  <si>
    <t xml:space="preserve">2013-04-26</t>
  </si>
  <si>
    <t xml:space="preserve">首都教育学报</t>
  </si>
  <si>
    <t xml:space="preserve">人文社科核心</t>
  </si>
  <si>
    <r>
      <rPr>
        <sz val="10"/>
        <color rgb="FF000000"/>
        <rFont val="Noto Sans"/>
        <family val="2"/>
      </rPr>
      <t xml:space="preserve">婚礼主持如何出彩（第</t>
    </r>
    <r>
      <rPr>
        <sz val="10"/>
        <color rgb="FF000000"/>
        <rFont val="宋体"/>
        <family val="0"/>
        <charset val="134"/>
      </rPr>
      <t xml:space="preserve">747</t>
    </r>
    <r>
      <rPr>
        <sz val="10"/>
        <color rgb="FF000000"/>
        <rFont val="Noto Sans"/>
        <family val="2"/>
      </rPr>
      <t xml:space="preserve">期）</t>
    </r>
  </si>
  <si>
    <t xml:space="preserve">2013-12-03</t>
  </si>
  <si>
    <t xml:space="preserve">语言文字报</t>
  </si>
  <si>
    <t xml:space="preserve">国家一级报纸</t>
  </si>
  <si>
    <t xml:space="preserve">用传统文化激活语文课堂</t>
  </si>
  <si>
    <t xml:space="preserve">2013-12-13</t>
  </si>
  <si>
    <t xml:space="preserve"> 《孙子兵法》修辞艺术简论</t>
  </si>
  <si>
    <t xml:space="preserve">2013-09-01</t>
  </si>
  <si>
    <t xml:space="preserve">孙子兵学年鉴</t>
  </si>
  <si>
    <t xml:space="preserve">教师教育文化视野下的教师职业特性</t>
  </si>
  <si>
    <t xml:space="preserve">2013-04-20</t>
  </si>
  <si>
    <t xml:space="preserve">网络进入现实语言的科学规范</t>
  </si>
  <si>
    <t xml:space="preserve">2013-08-20</t>
  </si>
  <si>
    <t xml:space="preserve">河南省语言学会</t>
  </si>
  <si>
    <t xml:space="preserve">一等奖</t>
  </si>
  <si>
    <t xml:space="preserve">靳海涛</t>
  </si>
  <si>
    <t xml:space="preserve">大学语文</t>
  </si>
  <si>
    <t xml:space="preserve">  </t>
  </si>
  <si>
    <t xml:space="preserve">2011.8</t>
  </si>
  <si>
    <t xml:space="preserve">新华出版社</t>
  </si>
  <si>
    <t xml:space="preserve">ISBN978-7-5011-8901-4</t>
  </si>
  <si>
    <t xml:space="preserve">《古史辨》学人《诗经》解读方法探析</t>
  </si>
  <si>
    <t xml:space="preserve"> </t>
  </si>
  <si>
    <t xml:space="preserve">2012.10</t>
  </si>
  <si>
    <t xml:space="preserve">CN:41-1419/G4</t>
  </si>
  <si>
    <t xml:space="preserve">提高文化自觉，增强文化自信——写郑州唱郑州咏商都系列活动研究</t>
  </si>
  <si>
    <t xml:space="preserve">2012.6</t>
  </si>
  <si>
    <t xml:space="preserve">社会科学文献出版社</t>
  </si>
  <si>
    <t xml:space="preserve">ISBN978-7-5097-3340-0</t>
  </si>
  <si>
    <t xml:space="preserve">应用文写作</t>
  </si>
  <si>
    <t xml:space="preserve">2012.7</t>
  </si>
  <si>
    <t xml:space="preserve">高等教育出版社</t>
  </si>
  <si>
    <t xml:space="preserve">ISBN978-7-04-035313-6</t>
  </si>
  <si>
    <t xml:space="preserve">尚文静</t>
  </si>
  <si>
    <t xml:space="preserve">讲师</t>
  </si>
  <si>
    <t xml:space="preserve">新媒体时代公共事件舆情引导机制研究</t>
  </si>
  <si>
    <t xml:space="preserve">2012-02-24</t>
  </si>
  <si>
    <t xml:space="preserve">2013-06-07</t>
  </si>
  <si>
    <t xml:space="preserve">河南省软科学研究计划项目</t>
  </si>
  <si>
    <t xml:space="preserve">122400430096</t>
  </si>
  <si>
    <t xml:space="preserve">媒体暴力对新闻价值的异化</t>
  </si>
  <si>
    <t xml:space="preserve">2013-07-31</t>
  </si>
  <si>
    <t xml:space="preserve">新闻界</t>
  </si>
  <si>
    <t xml:space="preserve">新媒体时代食品安全事件的网络舆论引导</t>
  </si>
  <si>
    <t xml:space="preserve">2012-12-12</t>
  </si>
  <si>
    <t xml:space="preserve">公共事件网络舆论发展态势与应对</t>
  </si>
  <si>
    <t xml:space="preserve">2013-06-12</t>
  </si>
  <si>
    <t xml:space="preserve">社科纵横</t>
  </si>
  <si>
    <t xml:space="preserve">新媒体时代大学生媒介素养的意义及途径</t>
  </si>
  <si>
    <t xml:space="preserve">2013-10-12</t>
  </si>
  <si>
    <t xml:space="preserve">现代企业教育</t>
  </si>
  <si>
    <t xml:space="preserve">媒体报道中对新闻价值的异化及出路</t>
  </si>
  <si>
    <t xml:space="preserve">2013-06-13</t>
  </si>
  <si>
    <t xml:space="preserve">新闻传播</t>
  </si>
  <si>
    <t xml:space="preserve">电影《金陵十三钗》评析</t>
  </si>
  <si>
    <t xml:space="preserve">2013-01-12</t>
  </si>
  <si>
    <t xml:space="preserve">魅力中国</t>
  </si>
  <si>
    <t xml:space="preserve">朱艳玲</t>
  </si>
  <si>
    <t xml:space="preserve">《论沈从文的审美趋向》</t>
  </si>
  <si>
    <r>
      <rPr>
        <sz val="10"/>
        <rFont val="宋体"/>
        <family val="0"/>
        <charset val="134"/>
      </rPr>
      <t xml:space="preserve">2013</t>
    </r>
    <r>
      <rPr>
        <sz val="10"/>
        <rFont val="Noto Sans"/>
        <family val="2"/>
      </rPr>
      <t xml:space="preserve">、</t>
    </r>
    <r>
      <rPr>
        <sz val="10"/>
        <rFont val="宋体"/>
        <family val="0"/>
        <charset val="134"/>
      </rPr>
      <t xml:space="preserve">10</t>
    </r>
  </si>
  <si>
    <t xml:space="preserve">《诗意的守望 理性的拓展》</t>
  </si>
  <si>
    <r>
      <rPr>
        <sz val="10"/>
        <rFont val="宋体"/>
        <family val="0"/>
        <charset val="134"/>
      </rPr>
      <t xml:space="preserve">2013</t>
    </r>
    <r>
      <rPr>
        <sz val="10"/>
        <rFont val="Noto Sans"/>
        <family val="2"/>
      </rPr>
      <t xml:space="preserve">、</t>
    </r>
    <r>
      <rPr>
        <sz val="10"/>
        <rFont val="宋体"/>
        <family val="0"/>
        <charset val="134"/>
      </rPr>
      <t xml:space="preserve">1</t>
    </r>
  </si>
  <si>
    <t xml:space="preserve">点悟式教学片羽</t>
  </si>
  <si>
    <r>
      <rPr>
        <sz val="10"/>
        <rFont val="宋体"/>
        <family val="0"/>
        <charset val="134"/>
      </rPr>
      <t xml:space="preserve">2013</t>
    </r>
    <r>
      <rPr>
        <sz val="10"/>
        <rFont val="Noto Sans"/>
        <family val="2"/>
      </rPr>
      <t xml:space="preserve">、</t>
    </r>
    <r>
      <rPr>
        <sz val="10"/>
        <rFont val="宋体"/>
        <family val="0"/>
        <charset val="134"/>
      </rPr>
      <t xml:space="preserve">8</t>
    </r>
  </si>
  <si>
    <t xml:space="preserve">2012-C-3054</t>
  </si>
  <si>
    <t xml:space="preserve">三等奖</t>
  </si>
  <si>
    <t xml:space="preserve">徐继英</t>
  </si>
  <si>
    <r>
      <rPr>
        <sz val="10"/>
        <rFont val="Noto Sans"/>
        <family val="2"/>
      </rPr>
      <t xml:space="preserve">《春秋》学派之于传统儒学的意义</t>
    </r>
    <r>
      <rPr>
        <sz val="10"/>
        <rFont val="宋体"/>
        <family val="0"/>
        <charset val="134"/>
      </rPr>
      <t xml:space="preserve">--</t>
    </r>
    <r>
      <rPr>
        <sz val="10"/>
        <rFont val="Noto Sans"/>
        <family val="2"/>
      </rPr>
      <t xml:space="preserve">基于传统儒学中的嫁接作用</t>
    </r>
  </si>
  <si>
    <t xml:space="preserve">2013-05-25</t>
  </si>
  <si>
    <t xml:space="preserve">甘肃社会科学</t>
  </si>
  <si>
    <t xml:space="preserve">CN62-1093/C</t>
  </si>
  <si>
    <t xml:space="preserve">班班通网络环境下教学改革的实践与思考</t>
  </si>
  <si>
    <t xml:space="preserve">教育研究与实验</t>
  </si>
  <si>
    <t xml:space="preserve">CN42-1041/G4</t>
  </si>
  <si>
    <t xml:space="preserve">网络新闻漫画在新闻传播中的问题及对策研究</t>
  </si>
  <si>
    <t xml:space="preserve">2012-02</t>
  </si>
  <si>
    <t xml:space="preserve">2013-08-23</t>
  </si>
  <si>
    <t xml:space="preserve">122400450581</t>
  </si>
  <si>
    <r>
      <rPr>
        <sz val="10"/>
        <rFont val="Noto Sans"/>
        <family val="2"/>
      </rPr>
      <t xml:space="preserve">李商隐咏物诗中的言说与沉郁</t>
    </r>
    <r>
      <rPr>
        <sz val="10"/>
        <rFont val="宋体"/>
        <family val="0"/>
        <charset val="134"/>
      </rPr>
      <t xml:space="preserve">--"</t>
    </r>
    <r>
      <rPr>
        <sz val="10"/>
        <rFont val="Noto Sans"/>
        <family val="2"/>
      </rPr>
      <t xml:space="preserve">雨</t>
    </r>
    <r>
      <rPr>
        <sz val="10"/>
        <rFont val="宋体"/>
        <family val="0"/>
        <charset val="134"/>
      </rPr>
      <t xml:space="preserve">"</t>
    </r>
    <r>
      <rPr>
        <sz val="10"/>
        <rFont val="Noto Sans"/>
        <family val="2"/>
      </rPr>
      <t xml:space="preserve">意象的表意风格例说</t>
    </r>
  </si>
  <si>
    <t xml:space="preserve">2013-10-30</t>
  </si>
  <si>
    <t xml:space="preserve">华中师范大学学报（人文社会科学版）</t>
  </si>
  <si>
    <t xml:space="preserve">CN 42-1040/C</t>
  </si>
  <si>
    <t xml:space="preserve">新闻漫画的传播功能探究</t>
  </si>
  <si>
    <t xml:space="preserve">2013-09-05</t>
  </si>
  <si>
    <t xml:space="preserve">编辑之友</t>
  </si>
  <si>
    <t xml:space="preserve">CN14-1066/G2</t>
  </si>
  <si>
    <r>
      <rPr>
        <sz val="10"/>
        <rFont val="Noto Sans"/>
        <family val="2"/>
      </rPr>
      <t xml:space="preserve">国外绘本中人文情怀理念的研究述评</t>
    </r>
    <r>
      <rPr>
        <sz val="10"/>
        <rFont val="宋体"/>
        <family val="0"/>
        <charset val="134"/>
      </rPr>
      <t xml:space="preserve">--</t>
    </r>
    <r>
      <rPr>
        <sz val="10"/>
        <rFont val="Noto Sans"/>
        <family val="2"/>
      </rPr>
      <t xml:space="preserve">兼论对素质教育的启示</t>
    </r>
  </si>
  <si>
    <t xml:space="preserve">CN42-1041/G5</t>
  </si>
  <si>
    <t xml:space="preserve">自媒体时代危机信息的微博传播及对策研究</t>
  </si>
  <si>
    <t xml:space="preserve">2013-02</t>
  </si>
  <si>
    <t xml:space="preserve">2013-09-06</t>
  </si>
  <si>
    <t xml:space="preserve">132400411112</t>
  </si>
  <si>
    <t xml:space="preserve">汪鹏</t>
  </si>
  <si>
    <t xml:space="preserve">碑碣传播及其功能</t>
  </si>
  <si>
    <t xml:space="preserve">2013-12-06</t>
  </si>
  <si>
    <r>
      <rPr>
        <sz val="10"/>
        <rFont val="Noto Sans"/>
        <family val="2"/>
      </rPr>
      <t xml:space="preserve">郑州大学学报</t>
    </r>
    <r>
      <rPr>
        <sz val="10"/>
        <rFont val="宋体"/>
        <family val="0"/>
        <charset val="134"/>
      </rPr>
      <t xml:space="preserve">(</t>
    </r>
    <r>
      <rPr>
        <sz val="10"/>
        <rFont val="Noto Sans"/>
        <family val="2"/>
      </rPr>
      <t xml:space="preserve">哲学社会科学版</t>
    </r>
    <r>
      <rPr>
        <sz val="10"/>
        <rFont val="宋体"/>
        <family val="0"/>
        <charset val="134"/>
      </rPr>
      <t xml:space="preserve">)</t>
    </r>
  </si>
  <si>
    <t xml:space="preserve">20156V45-78</t>
  </si>
  <si>
    <t xml:space="preserve">新建地方本科院校多维互动教学模式构建</t>
  </si>
  <si>
    <t xml:space="preserve">2013-01-11</t>
  </si>
  <si>
    <r>
      <rPr>
        <sz val="10"/>
        <rFont val="Noto Sans"/>
        <family val="2"/>
      </rPr>
      <t xml:space="preserve">郑州市</t>
    </r>
    <r>
      <rPr>
        <sz val="10"/>
        <rFont val="宋体"/>
        <family val="0"/>
        <charset val="134"/>
      </rPr>
      <t xml:space="preserve">2012</t>
    </r>
    <r>
      <rPr>
        <sz val="10"/>
        <rFont val="Noto Sans"/>
        <family val="2"/>
      </rPr>
      <t xml:space="preserve">年度地方高等教育教学成果奖</t>
    </r>
  </si>
  <si>
    <r>
      <rPr>
        <sz val="10"/>
        <rFont val="Noto Sans"/>
        <family val="2"/>
      </rPr>
      <t xml:space="preserve">郑教高</t>
    </r>
    <r>
      <rPr>
        <sz val="10"/>
        <rFont val="宋体"/>
        <family val="0"/>
        <charset val="134"/>
      </rPr>
      <t xml:space="preserve">[2013]6</t>
    </r>
    <r>
      <rPr>
        <sz val="10"/>
        <rFont val="Noto Sans"/>
        <family val="2"/>
      </rPr>
      <t xml:space="preserve">号</t>
    </r>
  </si>
  <si>
    <t xml:space="preserve">贾金利</t>
  </si>
  <si>
    <t xml:space="preserve">中原传统文化的电视传播范式研究</t>
  </si>
  <si>
    <t xml:space="preserve">2012-5-5</t>
  </si>
  <si>
    <t xml:space="preserve">2013-8-22</t>
  </si>
  <si>
    <t xml:space="preserve">河南省政府决策研究招标课题</t>
  </si>
  <si>
    <t xml:space="preserve">2012B767</t>
  </si>
  <si>
    <t xml:space="preserve">中原武术文化的电视传承范式研究</t>
  </si>
  <si>
    <t xml:space="preserve">2012-4-20</t>
  </si>
  <si>
    <t xml:space="preserve">2013-4-19</t>
  </si>
  <si>
    <t xml:space="preserve">河南省社科联、经团联调研课题</t>
  </si>
  <si>
    <t xml:space="preserve">SKL-2012-1086</t>
  </si>
  <si>
    <t xml:space="preserve">地厅级</t>
  </si>
  <si>
    <t xml:space="preserve">郑州旅游产业发展过程中的文学元素开发对策研究</t>
  </si>
  <si>
    <t xml:space="preserve">2013-4-20</t>
  </si>
  <si>
    <t xml:space="preserve">郑州社科重点调研课题</t>
  </si>
  <si>
    <t xml:space="preserve">201302054</t>
  </si>
  <si>
    <t xml:space="preserve">多媒体技术在新闻学课程教学中的合理运用</t>
  </si>
  <si>
    <t xml:space="preserve">2013-04</t>
  </si>
  <si>
    <t xml:space="preserve">中国轻工教育</t>
  </si>
  <si>
    <t xml:space="preserve">CN12-1278/G4</t>
  </si>
  <si>
    <t xml:space="preserve">大众文化的附魅</t>
  </si>
  <si>
    <t xml:space="preserve">2013-05</t>
  </si>
  <si>
    <t xml:space="preserve">祖国</t>
  </si>
  <si>
    <t xml:space="preserve">CN11-5569/C</t>
  </si>
  <si>
    <t xml:space="preserve">试论胡乔木编辑出版思想中的“读者意识”</t>
  </si>
  <si>
    <t xml:space="preserve">2013-08</t>
  </si>
  <si>
    <t xml:space="preserve">新闻爱好者</t>
  </si>
  <si>
    <t xml:space="preserve">CN41-1025/G2</t>
  </si>
  <si>
    <t xml:space="preserve">《礼拜六》受众定位解析</t>
  </si>
  <si>
    <r>
      <rPr>
        <sz val="10"/>
        <rFont val="宋体"/>
        <family val="0"/>
        <charset val="134"/>
      </rPr>
      <t xml:space="preserve">CN41-1390/C</t>
    </r>
    <r>
      <rPr>
        <sz val="10"/>
        <rFont val="楷体_GB2312"/>
        <family val="3"/>
        <charset val="134"/>
      </rPr>
      <t xml:space="preserve"> </t>
    </r>
  </si>
  <si>
    <t xml:space="preserve">河南省社科联、经团联优秀调研成果奖</t>
  </si>
  <si>
    <t xml:space="preserve">郑州社科优秀调研成果奖</t>
  </si>
  <si>
    <t xml:space="preserve">尹诗</t>
  </si>
  <si>
    <t xml:space="preserve">上海小报视野下的海派话剧</t>
  </si>
  <si>
    <t xml:space="preserve">2013-10-18</t>
  </si>
  <si>
    <t xml:space="preserve">现代中文学刊</t>
  </si>
  <si>
    <t xml:space="preserve">“海派播音话剧”钩沉</t>
  </si>
  <si>
    <t xml:space="preserve">2013-5-22</t>
  </si>
  <si>
    <t xml:space="preserve">新文学史料</t>
  </si>
  <si>
    <t xml:space="preserve">袁馨</t>
  </si>
  <si>
    <t xml:space="preserve">助教</t>
  </si>
  <si>
    <t xml:space="preserve">浅谈新闻报道的平衡</t>
  </si>
  <si>
    <t xml:space="preserve">2013-02-15</t>
  </si>
  <si>
    <t xml:space="preserve">剑南文学</t>
  </si>
  <si>
    <t xml:space="preserve">浅析媒体在战争中的角色——以伊拉克战争为例</t>
  </si>
  <si>
    <t xml:space="preserve">2013-06-26</t>
  </si>
  <si>
    <t xml:space="preserve">商丘职业技术学院学报</t>
  </si>
  <si>
    <t xml:space="preserve">现当代中国的“唐吉诃德” ——解读倪吾诚的悲剧人生及其成因</t>
  </si>
  <si>
    <t xml:space="preserve">2013-10-15</t>
  </si>
  <si>
    <t xml:space="preserve">新校园</t>
  </si>
  <si>
    <t xml:space="preserve">李爽</t>
  </si>
  <si>
    <t xml:space="preserve">民间文化对动漫品牌建构的促进作用</t>
  </si>
  <si>
    <t xml:space="preserve">2013-01-20</t>
  </si>
  <si>
    <t xml:space="preserve">文学界</t>
  </si>
  <si>
    <t xml:space="preserve">日美动漫产业运行的成功经验</t>
  </si>
  <si>
    <t xml:space="preserve">2013-05-15</t>
  </si>
  <si>
    <t xml:space="preserve">学园</t>
  </si>
  <si>
    <t xml:space="preserve">浅谈动漫市场与民间文化</t>
  </si>
  <si>
    <t xml:space="preserve">文学教育</t>
  </si>
  <si>
    <t xml:space="preserve">卡夫卡的“异乡人”</t>
  </si>
  <si>
    <t xml:space="preserve">2013-07-20</t>
  </si>
  <si>
    <t xml:space="preserve">学理论</t>
  </si>
  <si>
    <t xml:space="preserve">塑造民族化动漫品牌</t>
  </si>
  <si>
    <t xml:space="preserve">2013-09-20</t>
  </si>
  <si>
    <t xml:space="preserve">盛敏</t>
  </si>
  <si>
    <t xml:space="preserve">论古代书院教育的独立品性</t>
  </si>
  <si>
    <t xml:space="preserve">2013.09</t>
  </si>
  <si>
    <t xml:space="preserve">河南工业大学学报（社会科学版）</t>
  </si>
  <si>
    <t xml:space="preserve">CN41-1379/C</t>
  </si>
  <si>
    <t xml:space="preserve">宋卫琴</t>
  </si>
  <si>
    <t xml:space="preserve">在民间生存价值与知识分子价值之间的徘徊</t>
  </si>
  <si>
    <t xml:space="preserve">杨烜</t>
  </si>
  <si>
    <t xml:space="preserve">冷眼看繁华：施叔青香港题材小说的叙事立场</t>
  </si>
  <si>
    <t xml:space="preserve">2012—9</t>
  </si>
  <si>
    <t xml:space="preserve">河南省教育厅人文社会科学研究优秀成果奖</t>
  </si>
  <si>
    <t xml:space="preserve">2012—C—2176</t>
  </si>
  <si>
    <t xml:space="preserve">地市级二等奖</t>
  </si>
  <si>
    <t xml:space="preserve">李蓓蓓</t>
  </si>
  <si>
    <t xml:space="preserve">诗意地栖居—生态文学视域下的新时期豫籍作家乡土小说研究</t>
  </si>
  <si>
    <t xml:space="preserve">2012-4-27</t>
  </si>
  <si>
    <t xml:space="preserve">河南省社科联、河南省经团联调研课题</t>
  </si>
  <si>
    <t xml:space="preserve">SLK-2012-1173</t>
  </si>
  <si>
    <r>
      <rPr>
        <sz val="10"/>
        <rFont val="Noto Sans"/>
        <family val="2"/>
      </rPr>
      <t xml:space="preserve">地厅级结项</t>
    </r>
    <r>
      <rPr>
        <sz val="10"/>
        <rFont val="宋体"/>
        <family val="0"/>
        <charset val="134"/>
      </rPr>
      <t xml:space="preserve">+</t>
    </r>
    <r>
      <rPr>
        <sz val="10"/>
        <rFont val="Noto Sans"/>
        <family val="2"/>
      </rPr>
      <t xml:space="preserve">一等奖</t>
    </r>
  </si>
  <si>
    <t xml:space="preserve">侯营</t>
  </si>
  <si>
    <t xml:space="preserve">型材</t>
  </si>
  <si>
    <t xml:space="preserve">2013-7-15</t>
  </si>
  <si>
    <t xml:space="preserve">2013-11-6</t>
  </si>
  <si>
    <t xml:space="preserve">专利</t>
  </si>
  <si>
    <t xml:space="preserve">zl201330346409.5</t>
  </si>
  <si>
    <t xml:space="preserve">外观设计专利</t>
  </si>
  <si>
    <t xml:space="preserve">张延文</t>
  </si>
  <si>
    <t xml:space="preserve">复调的发生与转换</t>
  </si>
  <si>
    <t xml:space="preserve">2012-11-23</t>
  </si>
  <si>
    <t xml:space="preserve">2013-2-25</t>
  </si>
  <si>
    <t xml:space="preserve">平顶山学院学报</t>
  </si>
  <si>
    <t xml:space="preserve">《风车》：权力与欲望的病态隐喻</t>
  </si>
  <si>
    <t xml:space="preserve">2012-11-25</t>
  </si>
  <si>
    <t xml:space="preserve">2013-1-25</t>
  </si>
  <si>
    <t xml:space="preserve">马新朝研究</t>
  </si>
  <si>
    <t xml:space="preserve">2013-6</t>
  </si>
  <si>
    <t xml:space="preserve">2013-10-1</t>
  </si>
  <si>
    <t xml:space="preserve">大象出版社</t>
  </si>
  <si>
    <t xml:space="preserve">郭辉</t>
  </si>
  <si>
    <t xml:space="preserve">中原文化的对外吸纳与利用研究</t>
  </si>
  <si>
    <t xml:space="preserve">2012-02-20</t>
  </si>
  <si>
    <t xml:space="preserve">2013-09-09</t>
  </si>
  <si>
    <r>
      <rPr>
        <sz val="10"/>
        <rFont val="Noto Sans"/>
        <family val="2"/>
      </rPr>
      <t xml:space="preserve">豫科软（</t>
    </r>
    <r>
      <rPr>
        <sz val="10"/>
        <rFont val="宋体"/>
        <family val="0"/>
        <charset val="134"/>
      </rPr>
      <t xml:space="preserve">2013</t>
    </r>
    <r>
      <rPr>
        <sz val="10"/>
        <rFont val="Noto Sans"/>
        <family val="2"/>
      </rPr>
      <t xml:space="preserve">）</t>
    </r>
    <r>
      <rPr>
        <sz val="10"/>
        <rFont val="宋体"/>
        <family val="0"/>
        <charset val="134"/>
      </rPr>
      <t xml:space="preserve">496</t>
    </r>
    <r>
      <rPr>
        <sz val="10"/>
        <rFont val="Noto Sans"/>
        <family val="2"/>
      </rPr>
      <t xml:space="preserve">号</t>
    </r>
  </si>
  <si>
    <t xml:space="preserve">中原文化视野下的大学语文发展研究</t>
  </si>
  <si>
    <t xml:space="preserve">2013-02-10</t>
  </si>
  <si>
    <r>
      <rPr>
        <sz val="10"/>
        <rFont val="Noto Sans"/>
        <family val="2"/>
      </rPr>
      <t xml:space="preserve">豫科软（</t>
    </r>
    <r>
      <rPr>
        <sz val="10"/>
        <rFont val="宋体"/>
        <family val="0"/>
        <charset val="134"/>
      </rPr>
      <t xml:space="preserve">2013</t>
    </r>
    <r>
      <rPr>
        <sz val="10"/>
        <rFont val="Noto Sans"/>
        <family val="2"/>
      </rPr>
      <t xml:space="preserve">）</t>
    </r>
    <r>
      <rPr>
        <sz val="10"/>
        <rFont val="宋体"/>
        <family val="0"/>
        <charset val="134"/>
      </rPr>
      <t xml:space="preserve">497</t>
    </r>
    <r>
      <rPr>
        <sz val="10"/>
        <rFont val="Noto Sans"/>
        <family val="2"/>
      </rPr>
      <t xml:space="preserve">号</t>
    </r>
  </si>
  <si>
    <t xml:space="preserve">在多元文化背景下大学语文的新构建模式</t>
  </si>
  <si>
    <t xml:space="preserve">2013-08-10</t>
  </si>
  <si>
    <t xml:space="preserve">秋瑾的文化身份与文化心理变迁</t>
  </si>
  <si>
    <t xml:space="preserve">2012-C-2178</t>
  </si>
  <si>
    <t xml:space="preserve">电视传媒对高校德育：大棒还是玫瑰</t>
  </si>
  <si>
    <t xml:space="preserve">2013-12-2</t>
  </si>
  <si>
    <t xml:space="preserve">西北民族大学学报（哲学社会科学版）</t>
  </si>
  <si>
    <t xml:space="preserve">数学与统计学院</t>
  </si>
  <si>
    <t xml:space="preserve">陈丽</t>
  </si>
  <si>
    <t xml:space="preserve">河南省高等教育与中原经济区发展关系研究</t>
  </si>
  <si>
    <t xml:space="preserve">2012-2-22</t>
  </si>
  <si>
    <t xml:space="preserve">河南省科技厅软科学研究项目</t>
  </si>
  <si>
    <t xml:space="preserve">122400450526</t>
  </si>
  <si>
    <r>
      <rPr>
        <sz val="10"/>
        <rFont val="Noto Sans"/>
        <family val="2"/>
      </rPr>
      <t xml:space="preserve">基于</t>
    </r>
    <r>
      <rPr>
        <sz val="10"/>
        <rFont val="宋体"/>
        <family val="0"/>
        <charset val="134"/>
      </rPr>
      <t xml:space="preserve">PP-BPNN</t>
    </r>
    <r>
      <rPr>
        <sz val="10"/>
        <rFont val="Noto Sans"/>
        <family val="2"/>
      </rPr>
      <t xml:space="preserve">的黄金价格预测模型</t>
    </r>
  </si>
  <si>
    <t xml:space="preserve">2013-7-1</t>
  </si>
  <si>
    <t xml:space="preserve">计算机仿真</t>
  </si>
  <si>
    <t xml:space="preserve">双边生灭过程的轨道结构与构造理论</t>
  </si>
  <si>
    <t xml:space="preserve">2013-1-6</t>
  </si>
  <si>
    <t xml:space="preserve">河南大学学报（自然科学版）</t>
  </si>
  <si>
    <t xml:space="preserve">中原经济区建设中的高等教育支撑作用</t>
  </si>
  <si>
    <t xml:space="preserve">2013-6-31</t>
  </si>
  <si>
    <t xml:space="preserve">中国商贸</t>
  </si>
  <si>
    <t xml:space="preserve">关于零点可导映射的一个注记</t>
  </si>
  <si>
    <t xml:space="preserve">2013-6-8</t>
  </si>
  <si>
    <t xml:space="preserve">暨南大学学报（自然科学版）</t>
  </si>
  <si>
    <t xml:space="preserve">Dual Processes and Compapison Theorem of Superprocesses Random Environents</t>
  </si>
  <si>
    <t xml:space="preserve">2013-6-2</t>
  </si>
  <si>
    <t xml:space="preserve">数学季刊</t>
  </si>
  <si>
    <r>
      <rPr>
        <sz val="10"/>
        <rFont val="宋体"/>
        <family val="0"/>
        <charset val="134"/>
      </rPr>
      <t xml:space="preserve">CSCD</t>
    </r>
    <r>
      <rPr>
        <sz val="10"/>
        <rFont val="Noto Sans"/>
        <family val="2"/>
      </rPr>
      <t xml:space="preserve">扩展版</t>
    </r>
  </si>
  <si>
    <t xml:space="preserve">分支机制依赖于种群总数的超过程</t>
  </si>
  <si>
    <t xml:space="preserve">2013-2-9</t>
  </si>
  <si>
    <t xml:space="preserve">信阳师范学院学报</t>
  </si>
  <si>
    <t xml:space="preserve">The Application of Probability Statistics Mathematical Model in the Investment Decisions</t>
  </si>
  <si>
    <t xml:space="preserve">2013-5-16</t>
  </si>
  <si>
    <t xml:space="preserve">International Conference on Computer Science and Education</t>
  </si>
  <si>
    <t xml:space="preserve">EI</t>
  </si>
  <si>
    <t xml:space="preserve">The Study of Ray-Knight Compactification on Transfer Function</t>
  </si>
  <si>
    <t xml:space="preserve">2013-4-4</t>
  </si>
  <si>
    <t xml:space="preserve">Journal of Mathematical and Computational Science</t>
  </si>
  <si>
    <t xml:space="preserve">国外数学期刊</t>
  </si>
  <si>
    <t xml:space="preserve">Track Properities of Normal Chain</t>
  </si>
  <si>
    <t xml:space="preserve">2013-4-28</t>
  </si>
  <si>
    <t xml:space="preserve">International Journal of Contemporary Mathematical</t>
  </si>
  <si>
    <t xml:space="preserve">The Propertise of Probability of Normal Chain</t>
  </si>
  <si>
    <t xml:space="preserve">2013-4-5</t>
  </si>
  <si>
    <t xml:space="preserve">河南省大学生创业主体要素分析</t>
  </si>
  <si>
    <t xml:space="preserve">2013-9-28</t>
  </si>
  <si>
    <t xml:space="preserve">2013-7-25</t>
  </si>
  <si>
    <t xml:space="preserve">经济研究导刊</t>
  </si>
  <si>
    <t xml:space="preserve">经济类核心期刊</t>
  </si>
  <si>
    <t xml:space="preserve">二次型性质的简单应用</t>
  </si>
  <si>
    <t xml:space="preserve">2013-2-6</t>
  </si>
  <si>
    <t xml:space="preserve">廊坊师范学院学报（自然科学版）</t>
  </si>
  <si>
    <r>
      <rPr>
        <sz val="10"/>
        <rFont val="Noto Sans"/>
        <family val="2"/>
      </rPr>
      <t xml:space="preserve">关于</t>
    </r>
    <r>
      <rPr>
        <sz val="10"/>
        <rFont val="宋体"/>
        <family val="0"/>
        <charset val="134"/>
      </rPr>
      <t xml:space="preserve">Poisson</t>
    </r>
    <r>
      <rPr>
        <sz val="10"/>
        <rFont val="Noto Sans"/>
        <family val="2"/>
      </rPr>
      <t xml:space="preserve">随机测度的注记</t>
    </r>
  </si>
  <si>
    <t xml:space="preserve">2013-4-12</t>
  </si>
  <si>
    <t xml:space="preserve">新乡学院学报（自然科学版）</t>
  </si>
  <si>
    <t xml:space="preserve">线性代数</t>
  </si>
  <si>
    <t xml:space="preserve">2013-8-13</t>
  </si>
  <si>
    <t xml:space="preserve">西北工业大学出版社</t>
  </si>
  <si>
    <t xml:space="preserve">高等院校十二五规划教材</t>
  </si>
  <si>
    <t xml:space="preserve">线性代数的主线及核心应用</t>
  </si>
  <si>
    <t xml:space="preserve">2013-8-28</t>
  </si>
  <si>
    <t xml:space="preserve">河南省信息技术教育优秀成果奖</t>
  </si>
  <si>
    <r>
      <rPr>
        <sz val="10"/>
        <rFont val="Noto Sans"/>
        <family val="2"/>
      </rPr>
      <t xml:space="preserve">豫教</t>
    </r>
    <r>
      <rPr>
        <sz val="10"/>
        <rFont val="宋体"/>
        <family val="0"/>
        <charset val="134"/>
      </rPr>
      <t xml:space="preserve">[2013]10618</t>
    </r>
  </si>
  <si>
    <r>
      <rPr>
        <sz val="10"/>
        <rFont val="Noto Sans"/>
        <family val="2"/>
      </rPr>
      <t xml:space="preserve">双边生灭过程的轨道结构与构造理论（</t>
    </r>
    <r>
      <rPr>
        <sz val="10"/>
        <rFont val="宋体"/>
        <family val="0"/>
        <charset val="134"/>
      </rPr>
      <t xml:space="preserve">II</t>
    </r>
    <r>
      <rPr>
        <sz val="10"/>
        <rFont val="Noto Sans"/>
        <family val="2"/>
      </rPr>
      <t xml:space="preserve">）</t>
    </r>
  </si>
  <si>
    <t xml:space="preserve">2013-5-28</t>
  </si>
  <si>
    <t xml:space="preserve">全国教育改革优秀教学论文大赛</t>
  </si>
  <si>
    <t xml:space="preserve">51152247048</t>
  </si>
  <si>
    <t xml:space="preserve">超过程与生灭过程轨道结构的研究</t>
  </si>
  <si>
    <t xml:space="preserve">2012-1-1</t>
  </si>
  <si>
    <t xml:space="preserve">2013-11-31</t>
  </si>
  <si>
    <t xml:space="preserve">成果鉴定</t>
  </si>
  <si>
    <t xml:space="preserve">河南省科技厅</t>
  </si>
  <si>
    <r>
      <rPr>
        <sz val="10"/>
        <rFont val="Noto Sans"/>
        <family val="2"/>
      </rPr>
      <t xml:space="preserve">豫科鉴委字</t>
    </r>
    <r>
      <rPr>
        <sz val="10"/>
        <rFont val="宋体"/>
        <family val="0"/>
        <charset val="134"/>
      </rPr>
      <t xml:space="preserve">[2013]</t>
    </r>
    <r>
      <rPr>
        <sz val="10"/>
        <rFont val="Noto Sans"/>
        <family val="2"/>
      </rPr>
      <t xml:space="preserve">第</t>
    </r>
    <r>
      <rPr>
        <sz val="10"/>
        <rFont val="宋体"/>
        <family val="0"/>
        <charset val="134"/>
      </rPr>
      <t xml:space="preserve">2572</t>
    </r>
    <r>
      <rPr>
        <sz val="10"/>
        <rFont val="Noto Sans"/>
        <family val="2"/>
      </rPr>
      <t xml:space="preserve">号</t>
    </r>
  </si>
  <si>
    <r>
      <rPr>
        <sz val="10"/>
        <rFont val="Noto Sans"/>
        <family val="2"/>
      </rPr>
      <t xml:space="preserve">有拓扑一致降标算子的</t>
    </r>
    <r>
      <rPr>
        <sz val="10"/>
        <rFont val="宋体"/>
        <family val="0"/>
        <charset val="134"/>
      </rPr>
      <t xml:space="preserve">W</t>
    </r>
    <r>
      <rPr>
        <sz val="10"/>
        <rFont val="Noto Sans"/>
        <family val="2"/>
      </rPr>
      <t xml:space="preserve">性质的刻画</t>
    </r>
  </si>
  <si>
    <t xml:space="preserve">河南省自然科学学术奖</t>
  </si>
  <si>
    <t xml:space="preserve">潘燕玲</t>
  </si>
  <si>
    <t xml:space="preserve">现阶段河南农村教育存在的问题与对策</t>
  </si>
  <si>
    <t xml:space="preserve">2013-9</t>
  </si>
  <si>
    <t xml:space="preserve">徐继军</t>
  </si>
  <si>
    <r>
      <rPr>
        <sz val="10"/>
        <rFont val="Noto Sans"/>
        <family val="2"/>
      </rPr>
      <t xml:space="preserve">一类带有</t>
    </r>
    <r>
      <rPr>
        <sz val="10"/>
        <rFont val="宋体"/>
        <family val="0"/>
        <charset val="134"/>
      </rPr>
      <t xml:space="preserve">Neumann</t>
    </r>
    <r>
      <rPr>
        <sz val="10"/>
        <rFont val="Noto Sans"/>
        <family val="2"/>
      </rPr>
      <t xml:space="preserve">边界条件的反应扩散方程组解的整体存在性和爆破性</t>
    </r>
  </si>
  <si>
    <t xml:space="preserve">2013-10-28</t>
  </si>
  <si>
    <t xml:space="preserve">湖南师范大学自然科学学报</t>
  </si>
  <si>
    <t xml:space="preserve">ISSN:1000-2537</t>
  </si>
  <si>
    <t xml:space="preserve">河南省城市竞争力评价指标体系研究</t>
  </si>
  <si>
    <t xml:space="preserve">2013-08-30</t>
  </si>
  <si>
    <t xml:space="preserve">132400410444</t>
  </si>
  <si>
    <t xml:space="preserve">色指数临界图的一些新结论</t>
  </si>
  <si>
    <t xml:space="preserve">2013-08-16</t>
  </si>
  <si>
    <t xml:space="preserve">数学的实践与认识</t>
  </si>
  <si>
    <t xml:space="preserve">CN11-2018/O1</t>
  </si>
  <si>
    <t xml:space="preserve">色指数临界图的一个新下界 </t>
  </si>
  <si>
    <t xml:space="preserve">2013-07-16</t>
  </si>
  <si>
    <t xml:space="preserve">CN41-1100/N</t>
  </si>
  <si>
    <r>
      <rPr>
        <sz val="10"/>
        <rFont val="Noto Sans"/>
        <family val="2"/>
      </rPr>
      <t xml:space="preserve">最大次数为</t>
    </r>
    <r>
      <rPr>
        <sz val="10"/>
        <rFont val="宋体"/>
        <family val="0"/>
        <charset val="134"/>
      </rPr>
      <t xml:space="preserve">3</t>
    </r>
    <r>
      <rPr>
        <sz val="10"/>
        <rFont val="Noto Sans"/>
        <family val="2"/>
      </rPr>
      <t xml:space="preserve">的色指数临界图的一种构造</t>
    </r>
  </si>
  <si>
    <t xml:space="preserve">2013-03-01</t>
  </si>
  <si>
    <t xml:space="preserve">郑州大学学报（理学版）</t>
  </si>
  <si>
    <t xml:space="preserve">CN41-1338/N</t>
  </si>
  <si>
    <r>
      <rPr>
        <sz val="10"/>
        <rFont val="Noto Sans"/>
        <family val="2"/>
      </rPr>
      <t xml:space="preserve">中文核心、</t>
    </r>
    <r>
      <rPr>
        <sz val="10"/>
        <rFont val="宋体"/>
        <family val="0"/>
        <charset val="134"/>
      </rPr>
      <t xml:space="preserve">211</t>
    </r>
    <r>
      <rPr>
        <sz val="10"/>
        <rFont val="Noto Sans"/>
        <family val="2"/>
      </rPr>
      <t xml:space="preserve">工程学报</t>
    </r>
  </si>
  <si>
    <t xml:space="preserve">Discrete Linear Canonical Feature Research of Chirp Signal </t>
  </si>
  <si>
    <t xml:space="preserve">Applied Mechanics and Materials </t>
  </si>
  <si>
    <t xml:space="preserve">ISSN1660-9336</t>
  </si>
  <si>
    <t xml:space="preserve">A Discrete Linear Canonical Transform Method on Chirp Signal </t>
  </si>
  <si>
    <t xml:space="preserve">2013-03-31</t>
  </si>
  <si>
    <t xml:space="preserve">International Journal of Digital Content Technology and its Applications </t>
  </si>
  <si>
    <t xml:space="preserve">ISSN1975-9339</t>
  </si>
  <si>
    <t xml:space="preserve">杜海霞</t>
  </si>
  <si>
    <t xml:space="preserve">多元统计分析在数学建模中的应用</t>
  </si>
  <si>
    <t xml:space="preserve">2013-11-25</t>
  </si>
  <si>
    <r>
      <rPr>
        <sz val="10"/>
        <rFont val="宋体"/>
        <family val="0"/>
        <charset val="134"/>
      </rPr>
      <t xml:space="preserve">Feller-Brown</t>
    </r>
    <r>
      <rPr>
        <sz val="10"/>
        <rFont val="Noto Sans"/>
        <family val="2"/>
      </rPr>
      <t xml:space="preserve">运动的无穷小生成元</t>
    </r>
  </si>
  <si>
    <t xml:space="preserve">2013-10-8</t>
  </si>
  <si>
    <r>
      <rPr>
        <sz val="10"/>
        <rFont val="宋体"/>
        <family val="0"/>
        <charset val="134"/>
      </rPr>
      <t xml:space="preserve">Feller-Brown</t>
    </r>
    <r>
      <rPr>
        <sz val="10"/>
        <rFont val="Noto Sans"/>
        <family val="2"/>
      </rPr>
      <t xml:space="preserve">运动的游程与</t>
    </r>
    <r>
      <rPr>
        <sz val="10"/>
        <rFont val="宋体"/>
        <family val="0"/>
        <charset val="134"/>
      </rPr>
      <t xml:space="preserve">Tanaka</t>
    </r>
    <r>
      <rPr>
        <sz val="10"/>
        <rFont val="Noto Sans"/>
        <family val="2"/>
      </rPr>
      <t xml:space="preserve">公式</t>
    </r>
  </si>
  <si>
    <t xml:space="preserve">2013-07-10</t>
  </si>
  <si>
    <t xml:space="preserve">有限群的元素的阶及其子群探讨</t>
  </si>
  <si>
    <t xml:space="preserve">2013-06-30</t>
  </si>
  <si>
    <t xml:space="preserve">廊坊师范学院学报</t>
  </si>
  <si>
    <r>
      <rPr>
        <sz val="10"/>
        <rFont val="宋体"/>
        <family val="0"/>
        <charset val="134"/>
      </rPr>
      <t xml:space="preserve">Brown</t>
    </r>
    <r>
      <rPr>
        <sz val="10"/>
        <rFont val="Noto Sans"/>
        <family val="2"/>
      </rPr>
      <t xml:space="preserve">运动的两种局部时之间的关系</t>
    </r>
  </si>
  <si>
    <t xml:space="preserve">2013-01-15</t>
  </si>
  <si>
    <t xml:space="preserve">西安文理学院学报</t>
  </si>
  <si>
    <t xml:space="preserve">统计学课程项目教学法的实践与思考</t>
  </si>
  <si>
    <t xml:space="preserve">2013-01-05</t>
  </si>
  <si>
    <t xml:space="preserve">经济类核心</t>
  </si>
  <si>
    <t xml:space="preserve">李玉萍</t>
  </si>
  <si>
    <t xml:space="preserve">金融衍生证券的无差别定价和套期保值</t>
  </si>
  <si>
    <t xml:space="preserve">2012-2</t>
  </si>
  <si>
    <t xml:space="preserve">软科学研究计划项目</t>
  </si>
  <si>
    <t xml:space="preserve">122400450471</t>
  </si>
  <si>
    <t xml:space="preserve">鞅差序列加劝和的几乎处处收敛性</t>
  </si>
  <si>
    <r>
      <rPr>
        <sz val="10"/>
        <rFont val="宋体"/>
        <family val="0"/>
        <charset val="134"/>
      </rPr>
      <t xml:space="preserve">2013</t>
    </r>
    <r>
      <rPr>
        <sz val="10"/>
        <rFont val="Noto Sans"/>
        <family val="2"/>
      </rPr>
      <t xml:space="preserve">，</t>
    </r>
    <r>
      <rPr>
        <sz val="10"/>
        <rFont val="宋体"/>
        <family val="0"/>
        <charset val="134"/>
      </rPr>
      <t xml:space="preserve">41</t>
    </r>
    <r>
      <rPr>
        <sz val="10"/>
        <rFont val="Noto Sans"/>
        <family val="2"/>
      </rPr>
      <t xml:space="preserve">（</t>
    </r>
    <r>
      <rPr>
        <sz val="10"/>
        <rFont val="宋体"/>
        <family val="0"/>
        <charset val="134"/>
      </rPr>
      <t xml:space="preserve">4</t>
    </r>
    <r>
      <rPr>
        <sz val="10"/>
        <rFont val="Noto Sans"/>
        <family val="2"/>
      </rPr>
      <t xml:space="preserve">）</t>
    </r>
  </si>
  <si>
    <t xml:space="preserve">河南师范大学学报</t>
  </si>
  <si>
    <t xml:space="preserve">Three Dimensional GIS Based Dynamic Visualization Simulation System for Flood Routing</t>
  </si>
  <si>
    <t xml:space="preserve">2012-12-29</t>
  </si>
  <si>
    <t xml:space="preserve">ICCSNT 2012</t>
  </si>
  <si>
    <t xml:space="preserve">李鹏举</t>
  </si>
  <si>
    <t xml:space="preserve">对高校辅导员队伍的可持续发展研究</t>
  </si>
  <si>
    <t xml:space="preserve">2013-12-15</t>
  </si>
  <si>
    <t xml:space="preserve">赤子</t>
  </si>
  <si>
    <t xml:space="preserve">城乡统筹发展与农村中小学体育教育研究</t>
  </si>
  <si>
    <t xml:space="preserve">华章</t>
  </si>
  <si>
    <t xml:space="preserve">对高等学校排球精品课程的建设分析</t>
  </si>
  <si>
    <t xml:space="preserve">2013-05-16</t>
  </si>
  <si>
    <t xml:space="preserve">考试教研版</t>
  </si>
  <si>
    <t xml:space="preserve">高等学校体育教学现状与对策研究</t>
  </si>
  <si>
    <t xml:space="preserve">杨国增</t>
  </si>
  <si>
    <t xml:space="preserve">河南省第二届青年教师教学技能大赛</t>
  </si>
  <si>
    <t xml:space="preserve">河南省教育厅</t>
  </si>
  <si>
    <t xml:space="preserve">高等数学</t>
  </si>
  <si>
    <t xml:space="preserve">2012-8</t>
  </si>
  <si>
    <t xml:space="preserve">机械工业出版社</t>
  </si>
  <si>
    <t xml:space="preserve">应用型本科系列十二五规划教材</t>
  </si>
  <si>
    <t xml:space="preserve">陈红芹</t>
  </si>
  <si>
    <t xml:space="preserve">大学语文教学改革探析</t>
  </si>
  <si>
    <t xml:space="preserve">2013-1-16</t>
  </si>
  <si>
    <t xml:space="preserve">文教资料</t>
  </si>
  <si>
    <t xml:space="preserve">CN32-1032/C</t>
  </si>
  <si>
    <t xml:space="preserve">现代汉语教学中多媒体的运用</t>
  </si>
  <si>
    <t xml:space="preserve">2013-1-8</t>
  </si>
  <si>
    <t xml:space="preserve">CN43-1440/I</t>
  </si>
  <si>
    <t xml:space="preserve">大学语文教学中应渗透生命教育</t>
  </si>
  <si>
    <t xml:space="preserve">2013-5-24</t>
  </si>
  <si>
    <t xml:space="preserve">CN42-1768/ I</t>
  </si>
  <si>
    <t xml:space="preserve">郑丹</t>
  </si>
  <si>
    <r>
      <rPr>
        <sz val="10"/>
        <rFont val="Noto Sans"/>
        <family val="2"/>
      </rPr>
      <t xml:space="preserve">非会计专业基础会计学课程教学研究</t>
    </r>
    <r>
      <rPr>
        <sz val="10"/>
        <rFont val="宋体"/>
        <family val="0"/>
        <charset val="134"/>
      </rPr>
      <t xml:space="preserve">--</t>
    </r>
    <r>
      <rPr>
        <sz val="10"/>
        <rFont val="Noto Sans"/>
        <family val="2"/>
      </rPr>
      <t xml:space="preserve">以郑州师范学院为例</t>
    </r>
  </si>
  <si>
    <t xml:space="preserve">2013-9-30</t>
  </si>
  <si>
    <t xml:space="preserve">企业家天地</t>
  </si>
  <si>
    <t xml:space="preserve">新本科院校融资问题分析与对策研究</t>
  </si>
  <si>
    <t xml:space="preserve">2013-9-15</t>
  </si>
  <si>
    <t xml:space="preserve">王桂花</t>
  </si>
  <si>
    <t xml:space="preserve">The model of queuing theory based on the maintenance support of</t>
  </si>
  <si>
    <t xml:space="preserve">Int.J.Identification and Control</t>
  </si>
  <si>
    <t xml:space="preserve">计算函数卷积的两种方法</t>
  </si>
  <si>
    <t xml:space="preserve">大学数学</t>
  </si>
  <si>
    <r>
      <rPr>
        <sz val="10"/>
        <rFont val="Noto Sans"/>
        <family val="2"/>
      </rPr>
      <t xml:space="preserve">浅谈</t>
    </r>
    <r>
      <rPr>
        <sz val="10"/>
        <rFont val="宋体"/>
        <family val="0"/>
        <charset val="134"/>
      </rPr>
      <t xml:space="preserve">P</t>
    </r>
    <r>
      <rPr>
        <sz val="10"/>
        <rFont val="Noto Sans"/>
        <family val="2"/>
      </rPr>
      <t xml:space="preserve">矩与</t>
    </r>
    <r>
      <rPr>
        <sz val="10"/>
        <rFont val="宋体"/>
        <family val="0"/>
        <charset val="134"/>
      </rPr>
      <t xml:space="preserve">Q</t>
    </r>
    <r>
      <rPr>
        <sz val="10"/>
        <rFont val="Noto Sans"/>
        <family val="2"/>
      </rPr>
      <t xml:space="preserve">矩阵的关系</t>
    </r>
  </si>
  <si>
    <t xml:space="preserve">2013-10-31</t>
  </si>
  <si>
    <t xml:space="preserve">微积分</t>
  </si>
  <si>
    <t xml:space="preserve">2013-9-31</t>
  </si>
  <si>
    <t xml:space="preserve">高等院校“十二五”规划</t>
  </si>
  <si>
    <t xml:space="preserve">孟红玲</t>
  </si>
  <si>
    <t xml:space="preserve">洛阳智慧停车场诱导系统的设计与实现</t>
  </si>
  <si>
    <t xml:space="preserve">2013-12-20</t>
  </si>
  <si>
    <t xml:space="preserve">河南科学</t>
  </si>
  <si>
    <t xml:space="preserve">科技核心</t>
  </si>
  <si>
    <t xml:space="preserve">高校数学教材教法课堂教学改革探索</t>
  </si>
  <si>
    <t xml:space="preserve">数学年会</t>
  </si>
  <si>
    <t xml:space="preserve">宣读</t>
  </si>
  <si>
    <t xml:space="preserve">王建锋</t>
  </si>
  <si>
    <r>
      <rPr>
        <sz val="10"/>
        <rFont val="Noto Sans"/>
        <family val="2"/>
      </rPr>
      <t xml:space="preserve">一类对型函数</t>
    </r>
    <r>
      <rPr>
        <sz val="10"/>
        <rFont val="宋体"/>
        <family val="0"/>
        <charset val="134"/>
      </rPr>
      <t xml:space="preserve">Riccati</t>
    </r>
    <r>
      <rPr>
        <sz val="10"/>
        <rFont val="Noto Sans"/>
        <family val="2"/>
      </rPr>
      <t xml:space="preserve">微分方程特解的存在条件及应用</t>
    </r>
  </si>
  <si>
    <t xml:space="preserve">2013-10-03</t>
  </si>
  <si>
    <t xml:space="preserve">西安文理学院学报：自然科学版编辑部</t>
  </si>
  <si>
    <t xml:space="preserve">石玉</t>
  </si>
  <si>
    <t xml:space="preserve">稀疏正则化特征选择方法及应用</t>
  </si>
  <si>
    <t xml:space="preserve">河南科技厅</t>
  </si>
  <si>
    <t xml:space="preserve">国内先进</t>
  </si>
  <si>
    <t xml:space="preserve">基于稀疏极大边界特征的癌症基因表达数据分析</t>
  </si>
  <si>
    <t xml:space="preserve">稀疏正则化方法在高维数据分析中的应用</t>
  </si>
  <si>
    <t xml:space="preserve">论文及大会报告</t>
  </si>
  <si>
    <t xml:space="preserve">统计年会</t>
  </si>
  <si>
    <t xml:space="preserve">报告</t>
  </si>
  <si>
    <t xml:space="preserve">赵远</t>
  </si>
  <si>
    <t xml:space="preserve">weak simple stochastic ralations and order properties of randomized congruences</t>
  </si>
  <si>
    <t xml:space="preserve">外国语学院</t>
  </si>
  <si>
    <t xml:space="preserve">李萍</t>
  </si>
  <si>
    <t xml:space="preserve">中原文化的内涵、特征及对华夏文化的影响</t>
  </si>
  <si>
    <t xml:space="preserve">2012-05-20</t>
  </si>
  <si>
    <t xml:space="preserve">省政府决策招标课题</t>
  </si>
  <si>
    <t xml:space="preserve">2012B755</t>
  </si>
  <si>
    <t xml:space="preserve">浅谈现代文化语言环境中的河南乡土文学</t>
  </si>
  <si>
    <t xml:space="preserve">2013-04-15</t>
  </si>
  <si>
    <t xml:space="preserve">作家</t>
  </si>
  <si>
    <t xml:space="preserve">当代河南乡土文学的民族性研究</t>
  </si>
  <si>
    <t xml:space="preserve">芒种</t>
  </si>
  <si>
    <r>
      <rPr>
        <sz val="10"/>
        <rFont val="Noto Sans"/>
        <family val="2"/>
      </rPr>
      <t xml:space="preserve">探究电影</t>
    </r>
    <r>
      <rPr>
        <sz val="10"/>
        <rFont val="宋体"/>
        <family val="0"/>
        <charset val="134"/>
      </rPr>
      <t xml:space="preserve">&lt;</t>
    </r>
    <r>
      <rPr>
        <sz val="10"/>
        <rFont val="Noto Sans"/>
        <family val="2"/>
      </rPr>
      <t xml:space="preserve">一九四二</t>
    </r>
    <r>
      <rPr>
        <sz val="10"/>
        <rFont val="宋体"/>
        <family val="0"/>
        <charset val="134"/>
      </rPr>
      <t xml:space="preserve">&gt;</t>
    </r>
    <r>
      <rPr>
        <sz val="10"/>
        <rFont val="Noto Sans"/>
        <family val="2"/>
      </rPr>
      <t xml:space="preserve">中的悲剧元素的塑造</t>
    </r>
  </si>
  <si>
    <t xml:space="preserve">刘震云小说的文化意识评述</t>
  </si>
  <si>
    <t xml:space="preserve">2013-05-20</t>
  </si>
  <si>
    <t xml:space="preserve">短篇小说</t>
  </si>
  <si>
    <t xml:space="preserve">中原“商”文化与华夏商业文明的关系</t>
  </si>
  <si>
    <t xml:space="preserve">2013-07-15</t>
  </si>
  <si>
    <t xml:space="preserve">长春理工大学学报（社科版）</t>
  </si>
  <si>
    <t xml:space="preserve">探讨英美文学教学与人文思想渗透</t>
  </si>
  <si>
    <t xml:space="preserve">西江月</t>
  </si>
  <si>
    <t xml:space="preserve">分析中西方文化差异下的英美文学作品翻译</t>
  </si>
  <si>
    <t xml:space="preserve">2013-09-29</t>
  </si>
  <si>
    <t xml:space="preserve">论当代经济新闻报道的文化意义及不足</t>
  </si>
  <si>
    <t xml:space="preserve">新闻知识</t>
  </si>
  <si>
    <t xml:space="preserve">抗战时期英美文学翻译</t>
  </si>
  <si>
    <t xml:space="preserve">2013-12-25</t>
  </si>
  <si>
    <t xml:space="preserve">中国戏剧出版社</t>
  </si>
  <si>
    <t xml:space="preserve">ISBN978-7-104-04168-9</t>
  </si>
  <si>
    <t xml:space="preserve">李占启</t>
  </si>
  <si>
    <t xml:space="preserve">河南省“国培计划”英语学员培训研究</t>
  </si>
  <si>
    <t xml:space="preserve">2012-05-08</t>
  </si>
  <si>
    <t xml:space="preserve">2013-04-06</t>
  </si>
  <si>
    <t xml:space="preserve">SKL-2012-1603</t>
  </si>
  <si>
    <t xml:space="preserve">马莉</t>
  </si>
  <si>
    <t xml:space="preserve">英国文学与中国文学对人文特征的不同关注</t>
  </si>
  <si>
    <t xml:space="preserve">“意境”在文学中的特征及作用探析</t>
  </si>
  <si>
    <t xml:space="preserve">成人外语学习过程中知识结构和认知结构的“双元结构”理论探析</t>
  </si>
  <si>
    <t xml:space="preserve">商情</t>
  </si>
  <si>
    <t xml:space="preserve">经济教育类核心</t>
  </si>
  <si>
    <t xml:space="preserve">初中英语教师课堂话语中的中式英语调查研究</t>
  </si>
  <si>
    <t xml:space="preserve">符巧静</t>
  </si>
  <si>
    <t xml:space="preserve">河南省外语人才培养中的中原文化自觉研究</t>
  </si>
  <si>
    <t xml:space="preserve">2012-9-25</t>
  </si>
  <si>
    <t xml:space="preserve">2013-09</t>
  </si>
  <si>
    <t xml:space="preserve">河南省教育科学研究所规划课题</t>
  </si>
  <si>
    <t xml:space="preserve">2013-JKJXA-213</t>
  </si>
  <si>
    <t xml:space="preserve">俄罗斯文学教学中的文化意识培养</t>
  </si>
  <si>
    <t xml:space="preserve">河南省教育科学研究优秀成果</t>
  </si>
  <si>
    <r>
      <rPr>
        <sz val="10"/>
        <rFont val="Noto Sans"/>
        <family val="2"/>
      </rPr>
      <t xml:space="preserve">豫教</t>
    </r>
    <r>
      <rPr>
        <sz val="10"/>
        <rFont val="宋体"/>
        <family val="0"/>
        <charset val="134"/>
      </rPr>
      <t xml:space="preserve">[2013]5027</t>
    </r>
    <r>
      <rPr>
        <sz val="10"/>
        <rFont val="Noto Sans"/>
        <family val="2"/>
      </rPr>
      <t xml:space="preserve">号</t>
    </r>
  </si>
  <si>
    <t xml:space="preserve">索尔仁尼琴的东正教情怀与《癌症楼》中的坚守</t>
  </si>
  <si>
    <t xml:space="preserve">长城</t>
  </si>
  <si>
    <t xml:space="preserve">索尔仁尼琴：历史真相的书写者</t>
  </si>
  <si>
    <t xml:space="preserve">《癌症楼》中的俄罗斯文学传统</t>
  </si>
  <si>
    <t xml:space="preserve">2013-01-10</t>
  </si>
  <si>
    <t xml:space="preserve">“在阳光下争夺空间”——试论斯徒卢威“伟大的俄罗斯”理念</t>
  </si>
  <si>
    <t xml:space="preserve">2013-01-25</t>
  </si>
  <si>
    <t xml:space="preserve">秦莉莉</t>
  </si>
  <si>
    <t xml:space="preserve">以色列多元化教育的现状和历史管窥 </t>
  </si>
  <si>
    <t xml:space="preserve">河南牧业经济学院学报</t>
  </si>
  <si>
    <t xml:space="preserve">语言的性状与相互影响简析</t>
  </si>
  <si>
    <t xml:space="preserve">2012-12-31</t>
  </si>
  <si>
    <t xml:space="preserve">焦作大学学报</t>
  </si>
  <si>
    <t xml:space="preserve">语言现象考辨</t>
  </si>
  <si>
    <t xml:space="preserve">2012-08-26</t>
  </si>
  <si>
    <t xml:space="preserve">河南商专学报</t>
  </si>
  <si>
    <t xml:space="preserve">胡颖颖</t>
  </si>
  <si>
    <t xml:space="preserve">阅读模式理论与大学英语阅读教学</t>
  </si>
  <si>
    <t xml:space="preserve">都市家教</t>
  </si>
  <si>
    <t xml:space="preserve">浅谈任务型教学法在大学公共英语阅读教学中的应用</t>
  </si>
  <si>
    <t xml:space="preserve">2013-12-01</t>
  </si>
  <si>
    <t xml:space="preserve">雅思考试对独立院校中外合作办学项目英语教学的启示</t>
  </si>
  <si>
    <t xml:space="preserve">2013-11-15</t>
  </si>
  <si>
    <t xml:space="preserve">参花</t>
  </si>
  <si>
    <t xml:space="preserve">王永</t>
  </si>
  <si>
    <t xml:space="preserve">大学英语精读教学中批判性思维能力培养的行动研究</t>
  </si>
  <si>
    <t xml:space="preserve">2013-11-10</t>
  </si>
  <si>
    <t xml:space="preserve">中国电力教育</t>
  </si>
  <si>
    <t xml:space="preserve">张锦</t>
  </si>
  <si>
    <t xml:space="preserve">关联理论视域下英语教师课堂用语探微</t>
  </si>
  <si>
    <t xml:space="preserve">教学与管理</t>
  </si>
  <si>
    <t xml:space="preserve">王晋</t>
  </si>
  <si>
    <t xml:space="preserve">就寿司论日本饮食文化特征</t>
  </si>
  <si>
    <t xml:space="preserve">2013-01</t>
  </si>
  <si>
    <r>
      <rPr>
        <sz val="10"/>
        <rFont val="Noto Sans"/>
        <family val="2"/>
      </rPr>
      <t xml:space="preserve">文学界</t>
    </r>
    <r>
      <rPr>
        <sz val="10"/>
        <rFont val="宋体"/>
        <family val="0"/>
        <charset val="134"/>
      </rPr>
      <t xml:space="preserve">(</t>
    </r>
    <r>
      <rPr>
        <sz val="10"/>
        <rFont val="Noto Sans"/>
        <family val="2"/>
      </rPr>
      <t xml:space="preserve">理论版</t>
    </r>
    <r>
      <rPr>
        <sz val="10"/>
        <rFont val="宋体"/>
        <family val="0"/>
        <charset val="134"/>
      </rPr>
      <t xml:space="preserve">)</t>
    </r>
  </si>
  <si>
    <t xml:space="preserve">王丽华</t>
  </si>
  <si>
    <r>
      <rPr>
        <sz val="10"/>
        <rFont val="Noto Sans"/>
        <family val="2"/>
      </rPr>
      <t xml:space="preserve">托马斯</t>
    </r>
    <r>
      <rPr>
        <sz val="10"/>
        <rFont val="宋体"/>
        <family val="0"/>
        <charset val="134"/>
      </rPr>
      <t xml:space="preserve">.</t>
    </r>
    <r>
      <rPr>
        <sz val="10"/>
        <rFont val="Noto Sans"/>
        <family val="2"/>
      </rPr>
      <t xml:space="preserve">哈代的思想在《苔丝》中的体现</t>
    </r>
  </si>
  <si>
    <t xml:space="preserve">对帕斯捷尔纳克小说《日瓦戈医生》的赏析</t>
  </si>
  <si>
    <t xml:space="preserve">高等教育国际形势下的大学俄语教学改革探析</t>
  </si>
  <si>
    <t xml:space="preserve">成功</t>
  </si>
  <si>
    <t xml:space="preserve">郭晓寅</t>
  </si>
  <si>
    <t xml:space="preserve">传承与创新河南地方戏 培育中原特色文化品牌</t>
  </si>
  <si>
    <t xml:space="preserve">SKL-2012-946</t>
  </si>
  <si>
    <t xml:space="preserve">地市级</t>
  </si>
  <si>
    <t xml:space="preserve">白杨</t>
  </si>
  <si>
    <t xml:space="preserve">郑州市中小学英语教师专业发展调查研究</t>
  </si>
  <si>
    <t xml:space="preserve">2012-4</t>
  </si>
  <si>
    <t xml:space="preserve">郑州市社会科学优秀成果评奖委员会</t>
  </si>
  <si>
    <t xml:space="preserve">201302069</t>
  </si>
  <si>
    <t xml:space="preserve">郑州市社科联</t>
  </si>
  <si>
    <t xml:space="preserve">外语教学中的语言学</t>
  </si>
  <si>
    <t xml:space="preserve">2012-4-19</t>
  </si>
  <si>
    <t xml:space="preserve">省优秀调研成果</t>
  </si>
  <si>
    <t xml:space="preserve">SKL-2012-1482</t>
  </si>
  <si>
    <t xml:space="preserve">省社科调研课题</t>
  </si>
  <si>
    <t xml:space="preserve">市社科联课题</t>
  </si>
  <si>
    <t xml:space="preserve">JX20130653</t>
  </si>
  <si>
    <t xml:space="preserve">市社科联</t>
  </si>
  <si>
    <t xml:space="preserve">王华</t>
  </si>
  <si>
    <t xml:space="preserve">大学英语教学中的“中国文化失语”成因</t>
  </si>
  <si>
    <t xml:space="preserve">河南方言对英语语音的影响及对策研究</t>
  </si>
  <si>
    <t xml:space="preserve">2012-04-20</t>
  </si>
  <si>
    <t xml:space="preserve">2013-04-19</t>
  </si>
  <si>
    <t xml:space="preserve">河南省社科联
河南省经济学团体联合会
盖章</t>
  </si>
  <si>
    <t xml:space="preserve">SKL-2012-1740</t>
  </si>
  <si>
    <t xml:space="preserve">地市级  </t>
  </si>
  <si>
    <t xml:space="preserve">大学英语阅读教学方法探析</t>
  </si>
  <si>
    <t xml:space="preserve">2012-05</t>
  </si>
  <si>
    <t xml:space="preserve">河南省素质教育理论与实践优秀教育教学成果</t>
  </si>
  <si>
    <t xml:space="preserve">12-Ab0053</t>
  </si>
  <si>
    <t xml:space="preserve">张梦</t>
  </si>
  <si>
    <t xml:space="preserve">河南省中小学英语教师教育与发展研究</t>
  </si>
  <si>
    <t xml:space="preserve">2012-5-1</t>
  </si>
  <si>
    <t xml:space="preserve">2013-12-30</t>
  </si>
  <si>
    <t xml:space="preserve">河南省政府决策课题</t>
  </si>
  <si>
    <t xml:space="preserve">2012B773</t>
  </si>
  <si>
    <t xml:space="preserve">2012-4-16</t>
  </si>
  <si>
    <t xml:space="preserve">2013-7-2</t>
  </si>
  <si>
    <t xml:space="preserve">ZZJG-A5001</t>
  </si>
  <si>
    <t xml:space="preserve">郑州市教育局</t>
  </si>
  <si>
    <t xml:space="preserve">音乐学院</t>
  </si>
  <si>
    <t xml:space="preserve">曹姝莉</t>
  </si>
  <si>
    <t xml:space="preserve">新形势下中国与白俄罗斯文化艺术交流深化研究</t>
  </si>
  <si>
    <t xml:space="preserve">2012-12-10</t>
  </si>
  <si>
    <t xml:space="preserve">2013-9-10</t>
  </si>
  <si>
    <t xml:space="preserve">河南省科技厅软科学计划项目</t>
  </si>
  <si>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510</t>
    </r>
  </si>
  <si>
    <t xml:space="preserve">当代中原音乐文化发展研究</t>
  </si>
  <si>
    <t xml:space="preserve">2012-04-10</t>
  </si>
  <si>
    <t xml:space="preserve">郑州市社会科学重点调研课题</t>
  </si>
  <si>
    <t xml:space="preserve">ZDJX2012022</t>
  </si>
  <si>
    <t xml:space="preserve">            </t>
  </si>
  <si>
    <t xml:space="preserve">新形势下中原地区与白俄文化艺术交流深入性研究</t>
  </si>
  <si>
    <t xml:space="preserve">2012-12-27</t>
  </si>
  <si>
    <t xml:space="preserve">郑州师范学院课题</t>
  </si>
  <si>
    <t xml:space="preserve">2012059</t>
  </si>
  <si>
    <t xml:space="preserve">声乐艺术中声乐美学的研究</t>
  </si>
  <si>
    <t xml:space="preserve">2013-02-01</t>
  </si>
  <si>
    <t xml:space="preserve">大舞台</t>
  </si>
  <si>
    <t xml:space="preserve">中国和白俄罗斯声乐教学的比较研究</t>
  </si>
  <si>
    <t xml:space="preserve">对新时期下中原音乐文化发展的思考和建议</t>
  </si>
  <si>
    <t xml:space="preserve">音乐大观</t>
  </si>
  <si>
    <t xml:space="preserve">白俄罗斯声乐教学给中国声乐教学的启示分析</t>
  </si>
  <si>
    <t xml:space="preserve">2013-09-15</t>
  </si>
  <si>
    <t xml:space="preserve">大众文艺</t>
  </si>
  <si>
    <t xml:space="preserve">常丽文</t>
  </si>
  <si>
    <t xml:space="preserve">《禅宗少林•音乐大典》与中国传统音乐文化传播研究</t>
  </si>
  <si>
    <t xml:space="preserve">2012-02-23</t>
  </si>
  <si>
    <t xml:space="preserve">2013-06-18</t>
  </si>
  <si>
    <t xml:space="preserve">河南省软科学研究项目</t>
  </si>
  <si>
    <t xml:space="preserve">122400450149</t>
  </si>
  <si>
    <t xml:space="preserve">禅宗思想和佛教音乐的艺术结合</t>
  </si>
  <si>
    <t xml:space="preserve">2013-02-25</t>
  </si>
  <si>
    <t xml:space="preserve">禅宗与先秦礼乐文化的嬗变</t>
  </si>
  <si>
    <t xml:space="preserve">2013-04-01</t>
  </si>
  <si>
    <t xml:space="preserve">我国钢琴艺术教育的发展趋势研究</t>
  </si>
  <si>
    <t xml:space="preserve">2012-09-13</t>
  </si>
  <si>
    <r>
      <rPr>
        <sz val="10"/>
        <rFont val="宋体"/>
        <family val="0"/>
        <charset val="134"/>
      </rPr>
      <t xml:space="preserve">2013B024   </t>
    </r>
    <r>
      <rPr>
        <sz val="10"/>
        <rFont val="Noto Sans"/>
        <family val="2"/>
      </rPr>
      <t xml:space="preserve">良好</t>
    </r>
  </si>
  <si>
    <t xml:space="preserve">中国钢琴协奏曲的艺术特点分析和发展前景展望</t>
  </si>
  <si>
    <t xml:space="preserve">2013-01-28</t>
  </si>
  <si>
    <t xml:space="preserve">提高中国钢琴作品演奏质量的思考和建议</t>
  </si>
  <si>
    <t xml:space="preserve">2013-07-01</t>
  </si>
  <si>
    <t xml:space="preserve">中国钢琴教育发展的整体分析和思考</t>
  </si>
  <si>
    <t xml:space="preserve">艺术教育</t>
  </si>
  <si>
    <t xml:space="preserve">艺术类核心</t>
  </si>
  <si>
    <t xml:space="preserve">中国钢琴作品在高校钢琴教学中的应用分析</t>
  </si>
  <si>
    <t xml:space="preserve">教书育人</t>
  </si>
  <si>
    <r>
      <rPr>
        <sz val="10"/>
        <rFont val="宋体"/>
        <family val="0"/>
        <charset val="134"/>
      </rPr>
      <t xml:space="preserve">&lt;</t>
    </r>
    <r>
      <rPr>
        <sz val="10"/>
        <rFont val="Noto Sans"/>
        <family val="2"/>
      </rPr>
      <t xml:space="preserve">牧童短笛</t>
    </r>
    <r>
      <rPr>
        <sz val="10"/>
        <rFont val="宋体"/>
        <family val="0"/>
        <charset val="134"/>
      </rPr>
      <t xml:space="preserve">&gt;</t>
    </r>
    <r>
      <rPr>
        <sz val="10"/>
        <rFont val="Noto Sans"/>
        <family val="2"/>
      </rPr>
      <t xml:space="preserve">的演奏教学</t>
    </r>
  </si>
  <si>
    <r>
      <rPr>
        <sz val="10"/>
        <rFont val="Noto Sans"/>
        <family val="2"/>
      </rPr>
      <t xml:space="preserve">豫教【</t>
    </r>
    <r>
      <rPr>
        <sz val="10"/>
        <rFont val="宋体"/>
        <family val="0"/>
        <charset val="134"/>
      </rPr>
      <t xml:space="preserve">2013</t>
    </r>
    <r>
      <rPr>
        <sz val="10"/>
        <rFont val="Noto Sans"/>
        <family val="2"/>
      </rPr>
      <t xml:space="preserve">】</t>
    </r>
    <r>
      <rPr>
        <sz val="10"/>
        <rFont val="宋体"/>
        <family val="0"/>
        <charset val="134"/>
      </rPr>
      <t xml:space="preserve">12508</t>
    </r>
    <r>
      <rPr>
        <sz val="10"/>
        <rFont val="Noto Sans"/>
        <family val="2"/>
      </rPr>
      <t xml:space="preserve">号</t>
    </r>
  </si>
  <si>
    <r>
      <rPr>
        <sz val="10"/>
        <rFont val="Noto Sans"/>
        <family val="2"/>
      </rPr>
      <t xml:space="preserve">西方钢琴艺术史</t>
    </r>
    <r>
      <rPr>
        <sz val="10"/>
        <rFont val="宋体"/>
        <family val="0"/>
        <charset val="134"/>
      </rPr>
      <t xml:space="preserve">&lt;</t>
    </r>
    <r>
      <rPr>
        <sz val="10"/>
        <rFont val="Noto Sans"/>
        <family val="2"/>
      </rPr>
      <t xml:space="preserve">早期键盘乐器的发展</t>
    </r>
    <r>
      <rPr>
        <sz val="10"/>
        <rFont val="宋体"/>
        <family val="0"/>
        <charset val="134"/>
      </rPr>
      <t xml:space="preserve">&gt;</t>
    </r>
  </si>
  <si>
    <t xml:space="preserve">河南省教育教学信息化大奖赛优秀成果奖</t>
  </si>
  <si>
    <r>
      <rPr>
        <sz val="10"/>
        <rFont val="Noto Sans"/>
        <family val="2"/>
      </rPr>
      <t xml:space="preserve">豫教【</t>
    </r>
    <r>
      <rPr>
        <sz val="10"/>
        <rFont val="宋体"/>
        <family val="0"/>
        <charset val="134"/>
      </rPr>
      <t xml:space="preserve">2013</t>
    </r>
    <r>
      <rPr>
        <sz val="10"/>
        <rFont val="Noto Sans"/>
        <family val="2"/>
      </rPr>
      <t xml:space="preserve">】</t>
    </r>
    <r>
      <rPr>
        <sz val="10"/>
        <rFont val="宋体"/>
        <family val="0"/>
        <charset val="134"/>
      </rPr>
      <t xml:space="preserve">16377</t>
    </r>
    <r>
      <rPr>
        <sz val="10"/>
        <rFont val="Noto Sans"/>
        <family val="2"/>
      </rPr>
      <t xml:space="preserve">号</t>
    </r>
  </si>
  <si>
    <t xml:space="preserve"> 三等奖</t>
  </si>
  <si>
    <t xml:space="preserve">陈薇</t>
  </si>
  <si>
    <t xml:space="preserve">提高学生声乐表演能力的思考</t>
  </si>
  <si>
    <t xml:space="preserve">2013-9-20</t>
  </si>
  <si>
    <t xml:space="preserve">声乐演唱中女高音共鸣技术的运用</t>
  </si>
  <si>
    <t xml:space="preserve">2013-10-20</t>
  </si>
  <si>
    <t xml:space="preserve">楚玲玲</t>
  </si>
  <si>
    <t xml:space="preserve">新形势下告示音乐学专业教育的现状与对策</t>
  </si>
  <si>
    <t xml:space="preserve">2012-1-16</t>
  </si>
  <si>
    <t xml:space="preserve">河南省第三届大学生艺术展演活动高校艺术教育科研论文评比</t>
  </si>
  <si>
    <t xml:space="preserve">原创歌曲琵琶江南</t>
  </si>
  <si>
    <t xml:space="preserve">2013-02-20</t>
  </si>
  <si>
    <t xml:space="preserve">郑州市第十七届精神文明建设五个一工程奖</t>
  </si>
  <si>
    <t xml:space="preserve">入选奖</t>
  </si>
  <si>
    <t xml:space="preserve">对新形势下高师音乐专业教育教学质量的思考</t>
  </si>
  <si>
    <t xml:space="preserve">2011-11-19</t>
  </si>
  <si>
    <t xml:space="preserve">全国初等音乐师范教育学前教育论文评比</t>
  </si>
  <si>
    <t xml:space="preserve">琵琶江南</t>
  </si>
  <si>
    <t xml:space="preserve">2013-06-06</t>
  </si>
  <si>
    <t xml:space="preserve">郑州市优秀创作歌曲选集</t>
  </si>
  <si>
    <t xml:space="preserve">ISBN-9787215086166</t>
  </si>
  <si>
    <t xml:space="preserve">崔跃芳</t>
  </si>
  <si>
    <t xml:space="preserve">试析提高琵琶教学效率的方法</t>
  </si>
  <si>
    <t xml:space="preserve">2013-6-20</t>
  </si>
  <si>
    <t xml:space="preserve">琵琶教学的审美思维培养</t>
  </si>
  <si>
    <t xml:space="preserve">2013-4-1</t>
  </si>
  <si>
    <t xml:space="preserve">浅谈民族音乐对电影主题的诠释作用</t>
  </si>
  <si>
    <t xml:space="preserve">崔跃芳 </t>
  </si>
  <si>
    <r>
      <rPr>
        <sz val="10"/>
        <rFont val="Noto Sans"/>
        <family val="2"/>
      </rPr>
      <t xml:space="preserve">城乡音乐教育资源均衡化发展探究</t>
    </r>
    <r>
      <rPr>
        <sz val="10"/>
        <rFont val="宋体"/>
        <family val="0"/>
        <charset val="134"/>
      </rPr>
      <t xml:space="preserve">--</t>
    </r>
    <r>
      <rPr>
        <sz val="10"/>
        <rFont val="Noto Sans"/>
        <family val="2"/>
      </rPr>
      <t xml:space="preserve">以河南郑州城乡为例</t>
    </r>
  </si>
  <si>
    <t xml:space="preserve">2013-1-15</t>
  </si>
  <si>
    <t xml:space="preserve">儿童钢琴教育中存在的问题及其原因</t>
  </si>
  <si>
    <r>
      <rPr>
        <sz val="10"/>
        <rFont val="Noto Sans"/>
        <family val="2"/>
      </rPr>
      <t xml:space="preserve">预教【</t>
    </r>
    <r>
      <rPr>
        <sz val="10"/>
        <rFont val="宋体"/>
        <family val="0"/>
        <charset val="134"/>
      </rPr>
      <t xml:space="preserve">2013</t>
    </r>
    <r>
      <rPr>
        <sz val="10"/>
        <rFont val="Noto Sans"/>
        <family val="2"/>
      </rPr>
      <t xml:space="preserve">】</t>
    </r>
    <r>
      <rPr>
        <sz val="10"/>
        <rFont val="宋体"/>
        <family val="0"/>
        <charset val="134"/>
      </rPr>
      <t xml:space="preserve">5188</t>
    </r>
    <r>
      <rPr>
        <sz val="10"/>
        <rFont val="Noto Sans"/>
        <family val="2"/>
      </rPr>
      <t xml:space="preserve">号</t>
    </r>
  </si>
  <si>
    <t xml:space="preserve">郭红丽</t>
  </si>
  <si>
    <r>
      <rPr>
        <sz val="10"/>
        <rFont val="Noto Sans"/>
        <family val="2"/>
      </rPr>
      <t xml:space="preserve">禅宗少林</t>
    </r>
    <r>
      <rPr>
        <sz val="10"/>
        <rFont val="宋体"/>
        <family val="0"/>
        <charset val="134"/>
      </rPr>
      <t xml:space="preserve">.</t>
    </r>
    <r>
      <rPr>
        <sz val="10"/>
        <rFont val="Noto Sans"/>
        <family val="2"/>
      </rPr>
      <t xml:space="preserve">音乐大典对佛教音乐的贡献和启示</t>
    </r>
  </si>
  <si>
    <t xml:space="preserve">CN13-1004/J</t>
  </si>
  <si>
    <t xml:space="preserve">何卓</t>
  </si>
  <si>
    <t xml:space="preserve">解析电影《战马》中的音乐</t>
  </si>
  <si>
    <t xml:space="preserve">CN22-1090/I</t>
  </si>
  <si>
    <t xml:space="preserve">黄静乐</t>
  </si>
  <si>
    <t xml:space="preserve">对影视音乐制作多元化的艺术分析</t>
  </si>
  <si>
    <t xml:space="preserve">2013-2</t>
  </si>
  <si>
    <t xml:space="preserve">肖邦钢琴叙事曲的浪漫性特征分析</t>
  </si>
  <si>
    <t xml:space="preserve">2013-5</t>
  </si>
  <si>
    <t xml:space="preserve">师范类院校钢琴教学中学生音乐表现力的提高</t>
  </si>
  <si>
    <t xml:space="preserve">影视音乐设计的独特魅力</t>
  </si>
  <si>
    <t xml:space="preserve">傅聪钢琴表演美学思想的初步分析</t>
  </si>
  <si>
    <t xml:space="preserve">音乐教育教学新视野</t>
  </si>
  <si>
    <t xml:space="preserve">东北林业大学出版社</t>
  </si>
  <si>
    <t xml:space="preserve">姬海冰</t>
  </si>
  <si>
    <t xml:space="preserve">豫南原生态民歌文化的保护与发展</t>
  </si>
  <si>
    <t xml:space="preserve">河南省科学技术厅软科学研究计划项目</t>
  </si>
  <si>
    <t xml:space="preserve">132400410644</t>
  </si>
  <si>
    <t xml:space="preserve">信阳原生态民歌的历史传承</t>
  </si>
  <si>
    <t xml:space="preserve">山东社会科学</t>
  </si>
  <si>
    <t xml:space="preserve">CN37-1053/C</t>
  </si>
  <si>
    <t xml:space="preserve">姬宁</t>
  </si>
  <si>
    <r>
      <rPr>
        <sz val="10"/>
        <rFont val="宋体"/>
        <family val="0"/>
        <charset val="134"/>
      </rPr>
      <t xml:space="preserve">1919-1949</t>
    </r>
    <r>
      <rPr>
        <sz val="10"/>
        <rFont val="Noto Sans"/>
        <family val="2"/>
      </rPr>
      <t xml:space="preserve">中国民间舞革命化进程研究</t>
    </r>
  </si>
  <si>
    <t xml:space="preserve">2013-02-28</t>
  </si>
  <si>
    <t xml:space="preserve">北京舞蹈学院学报</t>
  </si>
  <si>
    <t xml:space="preserve">ISSN1008-2018</t>
  </si>
  <si>
    <t xml:space="preserve">舞蹈创作的“五大环节”</t>
  </si>
  <si>
    <t xml:space="preserve">ISSN1003-1200</t>
  </si>
  <si>
    <t xml:space="preserve">大学舞蹈教程</t>
  </si>
  <si>
    <t xml:space="preserve">吉林大学出版社</t>
  </si>
  <si>
    <t xml:space="preserve">978-7-5677-0549-4</t>
  </si>
  <si>
    <t xml:space="preserve">姜丽</t>
  </si>
  <si>
    <t xml:space="preserve">歌唱中的发声方法研究</t>
  </si>
  <si>
    <t xml:space="preserve">ISSN:1005-4626CN:37-1239</t>
  </si>
  <si>
    <t xml:space="preserve">论声乐表演艺术中的文化修养</t>
  </si>
  <si>
    <t xml:space="preserve">2012-11</t>
  </si>
  <si>
    <t xml:space="preserve">云南社会主义学院学报</t>
  </si>
  <si>
    <t xml:space="preserve">ISSN1671-2811CN53-1133/D</t>
  </si>
  <si>
    <t xml:space="preserve">试论声乐表演艺术中的二度创作</t>
  </si>
  <si>
    <t xml:space="preserve">大学教育</t>
  </si>
  <si>
    <t xml:space="preserve">ISSN 2095-3437CN45-1387/G4</t>
  </si>
  <si>
    <t xml:space="preserve">吉佳佳</t>
  </si>
  <si>
    <t xml:space="preserve">音乐专业实践型人才培养模式的理论研究与实践探索</t>
  </si>
  <si>
    <t xml:space="preserve">2011.6</t>
  </si>
  <si>
    <r>
      <rPr>
        <sz val="10"/>
        <rFont val="Noto Sans"/>
        <family val="2"/>
      </rPr>
      <t xml:space="preserve">郑师教改鉴字【</t>
    </r>
    <r>
      <rPr>
        <sz val="10"/>
        <rFont val="宋体"/>
        <family val="0"/>
        <charset val="134"/>
      </rPr>
      <t xml:space="preserve">2013</t>
    </r>
    <r>
      <rPr>
        <sz val="10"/>
        <rFont val="Noto Sans"/>
        <family val="2"/>
      </rPr>
      <t xml:space="preserve">】</t>
    </r>
    <r>
      <rPr>
        <sz val="10"/>
        <rFont val="宋体"/>
        <family val="0"/>
        <charset val="134"/>
      </rPr>
      <t xml:space="preserve">028</t>
    </r>
    <r>
      <rPr>
        <sz val="10"/>
        <rFont val="Noto Sans"/>
        <family val="2"/>
      </rPr>
      <t xml:space="preserve">号</t>
    </r>
  </si>
  <si>
    <t xml:space="preserve">李笑丛</t>
  </si>
  <si>
    <t xml:space="preserve">音乐广告营销</t>
  </si>
  <si>
    <t xml:space="preserve">2013-2-1</t>
  </si>
  <si>
    <t xml:space="preserve">CN11—1188/J</t>
  </si>
  <si>
    <t xml:space="preserve">李雨</t>
  </si>
  <si>
    <t xml:space="preserve">阎立品唱腔艺术风格的形成</t>
  </si>
  <si>
    <t xml:space="preserve">CN11-1188/J</t>
  </si>
  <si>
    <t xml:space="preserve">国家级艺术类核心期刊</t>
  </si>
  <si>
    <t xml:space="preserve">电视剧《小儿难养》的音乐创意初探</t>
  </si>
  <si>
    <t xml:space="preserve">当代电视</t>
  </si>
  <si>
    <t xml:space="preserve">CN11-1322/J</t>
  </si>
  <si>
    <t xml:space="preserve">优秀指导教师</t>
  </si>
  <si>
    <t xml:space="preserve">2013-07</t>
  </si>
  <si>
    <t xml:space="preserve">第九届全国校园才艺选拔活动</t>
  </si>
  <si>
    <t xml:space="preserve">HN0253</t>
  </si>
  <si>
    <t xml:space="preserve">国家级</t>
  </si>
  <si>
    <t xml:space="preserve">优秀辅导教师</t>
  </si>
  <si>
    <t xml:space="preserve">中欧国际青少年文化艺术节河南赛区</t>
  </si>
  <si>
    <t xml:space="preserve">省级</t>
  </si>
  <si>
    <t xml:space="preserve">最佳辅导奖</t>
  </si>
  <si>
    <t xml:space="preserve">2013-10</t>
  </si>
  <si>
    <r>
      <rPr>
        <sz val="10"/>
        <rFont val="宋体"/>
        <family val="0"/>
        <charset val="134"/>
      </rPr>
      <t xml:space="preserve">2013</t>
    </r>
    <r>
      <rPr>
        <sz val="10"/>
        <rFont val="Noto Sans"/>
        <family val="2"/>
      </rPr>
      <t xml:space="preserve">年度郑州人民广播电台“经典好声音”比赛</t>
    </r>
  </si>
  <si>
    <t xml:space="preserve">李占军</t>
  </si>
  <si>
    <t xml:space="preserve">浅析钢琴乐曲在影视作品中的审美作用</t>
  </si>
  <si>
    <t xml:space="preserve">2013.02.01</t>
  </si>
  <si>
    <t xml:space="preserve">ISSN1003-9309 CN21-1040/I</t>
  </si>
  <si>
    <t xml:space="preserve">初级钢琴的教与学</t>
  </si>
  <si>
    <t xml:space="preserve">2013.04.01</t>
  </si>
  <si>
    <t xml:space="preserve">ISSN1002-8900 CN11-1188/J</t>
  </si>
  <si>
    <t xml:space="preserve">国家级艺术类核心</t>
  </si>
  <si>
    <t xml:space="preserve">钢琴演奏中的技巧运用探讨</t>
  </si>
  <si>
    <t xml:space="preserve">2013.11.20</t>
  </si>
  <si>
    <t xml:space="preserve">ISSN1003-1200 CN13-1004/J</t>
  </si>
  <si>
    <t xml:space="preserve">第二届教师课堂教学技能大赛</t>
  </si>
  <si>
    <t xml:space="preserve">2013.01.07</t>
  </si>
  <si>
    <t xml:space="preserve">课堂教学技能大赛</t>
  </si>
  <si>
    <t xml:space="preserve">第四届全国高校音乐教育专业钢琴教师演奏比赛</t>
  </si>
  <si>
    <t xml:space="preserve">2013.10.27</t>
  </si>
  <si>
    <t xml:space="preserve">歌曲伴奏的编配与弹奏</t>
  </si>
  <si>
    <t xml:space="preserve">20130225</t>
  </si>
  <si>
    <t xml:space="preserve">钢琴独奏</t>
  </si>
  <si>
    <t xml:space="preserve">20130131</t>
  </si>
  <si>
    <t xml:space="preserve">刘婉</t>
  </si>
  <si>
    <t xml:space="preserve">以《歌剧魅影》为例 浅谈音乐与画面在影视文学中的相互影响</t>
  </si>
  <si>
    <t xml:space="preserve">2013-03-04</t>
  </si>
  <si>
    <t xml:space="preserve">CN37-1239/J  ISSN1005-4626</t>
  </si>
  <si>
    <t xml:space="preserve">对高校乐理教学的创新研究</t>
  </si>
  <si>
    <t xml:space="preserve">2013-06-02</t>
  </si>
  <si>
    <t xml:space="preserve">CN41-1390/C  ISSN1673-0992</t>
  </si>
  <si>
    <t xml:space="preserve">古典主义音乐向浪漫主义音乐的传承和发展浅谈</t>
  </si>
  <si>
    <t xml:space="preserve">CN45-1110/I  ISSN1003-2819</t>
  </si>
  <si>
    <t xml:space="preserve">盛慧</t>
  </si>
  <si>
    <r>
      <rPr>
        <sz val="10"/>
        <rFont val="Noto Sans"/>
        <family val="2"/>
      </rPr>
      <t xml:space="preserve">英国电影</t>
    </r>
    <r>
      <rPr>
        <sz val="10"/>
        <rFont val="宋体"/>
        <family val="0"/>
        <charset val="134"/>
      </rPr>
      <t xml:space="preserve">&lt;</t>
    </r>
    <r>
      <rPr>
        <sz val="10"/>
        <rFont val="Noto Sans"/>
        <family val="2"/>
      </rPr>
      <t xml:space="preserve">芭蕾舞鞋</t>
    </r>
    <r>
      <rPr>
        <sz val="10"/>
        <rFont val="宋体"/>
        <family val="0"/>
        <charset val="134"/>
      </rPr>
      <t xml:space="preserve">&gt;</t>
    </r>
    <r>
      <rPr>
        <sz val="10"/>
        <rFont val="Noto Sans"/>
        <family val="2"/>
      </rPr>
      <t xml:space="preserve">中行云流水的艺术动作欣赏</t>
    </r>
  </si>
  <si>
    <t xml:space="preserve">2013-10-01</t>
  </si>
  <si>
    <t xml:space="preserve">高校舞蹈公选课开设与实践中关于舞蹈教学的几点思考</t>
  </si>
  <si>
    <t xml:space="preserve">2013-11-20</t>
  </si>
  <si>
    <t xml:space="preserve">元代宫廷表演性舞蹈盛行的原因探讨</t>
  </si>
  <si>
    <t xml:space="preserve">2013-11-28</t>
  </si>
  <si>
    <t xml:space="preserve">兰台世界</t>
  </si>
  <si>
    <r>
      <rPr>
        <sz val="10"/>
        <rFont val="Noto Sans"/>
        <family val="2"/>
      </rPr>
      <t xml:space="preserve">浅析国产电影</t>
    </r>
    <r>
      <rPr>
        <sz val="10"/>
        <rFont val="宋体"/>
        <family val="0"/>
        <charset val="134"/>
      </rPr>
      <t xml:space="preserve">&lt;</t>
    </r>
    <r>
      <rPr>
        <sz val="10"/>
        <rFont val="Noto Sans"/>
        <family val="2"/>
      </rPr>
      <t xml:space="preserve">歌舞青春</t>
    </r>
    <r>
      <rPr>
        <sz val="10"/>
        <rFont val="宋体"/>
        <family val="0"/>
        <charset val="134"/>
      </rPr>
      <t xml:space="preserve">&gt;</t>
    </r>
    <r>
      <rPr>
        <sz val="10"/>
        <rFont val="Noto Sans"/>
        <family val="2"/>
      </rPr>
      <t xml:space="preserve">唯美元素融合</t>
    </r>
  </si>
  <si>
    <t xml:space="preserve">万蕾</t>
  </si>
  <si>
    <t xml:space="preserve">《立春》中四首声乐作品的艺术特征分析</t>
  </si>
  <si>
    <t xml:space="preserve">2013-04-05</t>
  </si>
  <si>
    <t xml:space="preserve">由青歌赛取消原生态唱法引起的思考</t>
  </si>
  <si>
    <t xml:space="preserve">2013-11-08</t>
  </si>
  <si>
    <t xml:space="preserve">音乐创作</t>
  </si>
  <si>
    <t xml:space="preserve">格式塔学习理论对高校声乐教学的启示</t>
  </si>
  <si>
    <t xml:space="preserve">教师课程教学课件制作大赛</t>
  </si>
  <si>
    <t xml:space="preserve">2013-09-10</t>
  </si>
  <si>
    <t xml:space="preserve">汪珂成</t>
  </si>
  <si>
    <t xml:space="preserve">灵感在钢琴演奏中的重要作用和激发途径</t>
  </si>
  <si>
    <t xml:space="preserve">中国钢琴作品音乐风格的演奏和发展</t>
  </si>
  <si>
    <t xml:space="preserve">多元语境下高师钢琴教材
发展研究
</t>
  </si>
  <si>
    <t xml:space="preserve">2012-09-16</t>
  </si>
  <si>
    <t xml:space="preserve">2013-06-20</t>
  </si>
  <si>
    <t xml:space="preserve">河南省教育厅人文社会科学研究项目
</t>
  </si>
  <si>
    <t xml:space="preserve">2012-QN-620</t>
  </si>
  <si>
    <t xml:space="preserve">王媛媛</t>
  </si>
  <si>
    <t xml:space="preserve">将古琴引入高校艺术教育的可行性研究</t>
  </si>
  <si>
    <t xml:space="preserve">2011-9-13</t>
  </si>
  <si>
    <t xml:space="preserve">2013-11-13</t>
  </si>
  <si>
    <t xml:space="preserve">河南省教育科学规划课题</t>
  </si>
  <si>
    <t xml:space="preserve">2013-JKGHAD-212</t>
  </si>
  <si>
    <t xml:space="preserve">歌唱发音时的呼吸方法探析</t>
  </si>
  <si>
    <t xml:space="preserve">吴琼</t>
  </si>
  <si>
    <t xml:space="preserve">高师钢琴教学对师范性体现的思考和建议</t>
  </si>
  <si>
    <t xml:space="preserve">舒曼钢琴作品的文学性特征</t>
  </si>
  <si>
    <t xml:space="preserve">ISSN1006-4044 CN22-1028/1</t>
  </si>
  <si>
    <t xml:space="preserve">中国钢琴作品在高校钢琴教学中的意义及运用</t>
  </si>
  <si>
    <t xml:space="preserve">ISSN1003-1200 CN13-1004/J </t>
  </si>
  <si>
    <t xml:space="preserve">综合性钢琴教程</t>
  </si>
  <si>
    <t xml:space="preserve">河南人民出版社</t>
  </si>
  <si>
    <t xml:space="preserve">ISBN978-7-215-08559-6</t>
  </si>
  <si>
    <t xml:space="preserve">音乐文化在新农村乡风文明建设中的应用</t>
  </si>
  <si>
    <t xml:space="preserve"> 河南省社会科学界联合会 </t>
  </si>
  <si>
    <t xml:space="preserve">SKL-2012-1931</t>
  </si>
  <si>
    <t xml:space="preserve">2013-08-06</t>
  </si>
  <si>
    <t xml:space="preserve">省哲学社会科学规划项目</t>
  </si>
  <si>
    <t xml:space="preserve">2013BYS024 </t>
  </si>
  <si>
    <t xml:space="preserve">管明书</t>
  </si>
  <si>
    <t xml:space="preserve">论中国当代歌曲创作中的民族元素</t>
  </si>
  <si>
    <t xml:space="preserve">音乐教育艺术提高途径小探</t>
  </si>
  <si>
    <t xml:space="preserve">2013.10</t>
  </si>
  <si>
    <t xml:space="preserve">2013.9</t>
  </si>
  <si>
    <t xml:space="preserve">李冉</t>
  </si>
  <si>
    <t xml:space="preserve">关于郑州高校开展公益文化艺术活动的研究</t>
  </si>
  <si>
    <t xml:space="preserve">2012-04</t>
  </si>
  <si>
    <t xml:space="preserve">JX20130487</t>
  </si>
  <si>
    <t xml:space="preserve">河南省大学生公益文化艺术活动发展研究</t>
  </si>
  <si>
    <t xml:space="preserve">SKJ-2012-401</t>
  </si>
  <si>
    <t xml:space="preserve">论中国民族声乐民歌风格的基本类型</t>
  </si>
  <si>
    <t xml:space="preserve">文艺生活</t>
  </si>
  <si>
    <t xml:space="preserve">民族民间音乐在高校的传承</t>
  </si>
  <si>
    <t xml:space="preserve">2012-12-21</t>
  </si>
  <si>
    <t xml:space="preserve">流行歌曲</t>
  </si>
  <si>
    <t xml:space="preserve">白雪</t>
  </si>
  <si>
    <t xml:space="preserve">探析高等院校音乐专业技能课模式构建研究</t>
  </si>
  <si>
    <t xml:space="preserve">2013-01-06</t>
  </si>
  <si>
    <t xml:space="preserve">美与时代</t>
  </si>
  <si>
    <t xml:space="preserve">新型城镇化建设视角下的音乐教师培养研究
</t>
  </si>
  <si>
    <t xml:space="preserve">2013-07-26</t>
  </si>
  <si>
    <t xml:space="preserve">CN </t>
  </si>
  <si>
    <t xml:space="preserve">浅谈“说课”在高师音乐专业教学论中的作用</t>
  </si>
  <si>
    <r>
      <rPr>
        <sz val="10"/>
        <rFont val="Noto Sans"/>
        <family val="2"/>
      </rPr>
      <t xml:space="preserve">豫教【</t>
    </r>
    <r>
      <rPr>
        <sz val="10"/>
        <rFont val="宋体"/>
        <family val="0"/>
        <charset val="134"/>
      </rPr>
      <t xml:space="preserve">2013</t>
    </r>
    <r>
      <rPr>
        <sz val="10"/>
        <rFont val="Noto Sans"/>
        <family val="2"/>
      </rPr>
      <t xml:space="preserve">】</t>
    </r>
    <r>
      <rPr>
        <sz val="10"/>
        <rFont val="宋体"/>
        <family val="0"/>
        <charset val="134"/>
      </rPr>
      <t xml:space="preserve">5025</t>
    </r>
  </si>
  <si>
    <t xml:space="preserve">余复生</t>
  </si>
  <si>
    <t xml:space="preserve">南戏‘张协状元’若干问题研究</t>
  </si>
  <si>
    <t xml:space="preserve">2012-1</t>
  </si>
  <si>
    <t xml:space="preserve">河南省第三届大学生艺术展演艺术科学论文评比</t>
  </si>
  <si>
    <r>
      <rPr>
        <sz val="10"/>
        <rFont val="Noto Sans"/>
        <family val="2"/>
      </rPr>
      <t xml:space="preserve">新课程背景下河南省农村中小学音乐教育改革现状调查与研究</t>
    </r>
    <r>
      <rPr>
        <sz val="10"/>
        <rFont val="宋体"/>
        <family val="0"/>
        <charset val="134"/>
      </rPr>
      <t xml:space="preserve">--</t>
    </r>
    <r>
      <rPr>
        <sz val="10"/>
        <rFont val="Noto Sans"/>
        <family val="2"/>
      </rPr>
      <t xml:space="preserve">以郑州市农村中小学为例</t>
    </r>
  </si>
  <si>
    <t xml:space="preserve">河南省科技厅软科学项目</t>
  </si>
  <si>
    <t xml:space="preserve">122400450176</t>
  </si>
  <si>
    <t xml:space="preserve">朱青</t>
  </si>
  <si>
    <t xml:space="preserve">合唱《永世不忘》</t>
  </si>
  <si>
    <t xml:space="preserve">2013-02-18</t>
  </si>
  <si>
    <t xml:space="preserve">2013-03-18</t>
  </si>
  <si>
    <t xml:space="preserve">省高校工委、省教育厅</t>
  </si>
  <si>
    <t xml:space="preserve">省部级</t>
  </si>
  <si>
    <t xml:space="preserve">合唱《在森林那一边》</t>
  </si>
  <si>
    <t xml:space="preserve">2013-09-28</t>
  </si>
  <si>
    <t xml:space="preserve">省教育厅、省音协</t>
  </si>
  <si>
    <t xml:space="preserve">翟玥坤</t>
  </si>
  <si>
    <t xml:space="preserve">思辨主义音乐哲学视阈下的高师钢琴审美范式的研究</t>
  </si>
  <si>
    <t xml:space="preserve">2012-5-10</t>
  </si>
  <si>
    <t xml:space="preserve">河南省社科联、经团联课题</t>
  </si>
  <si>
    <t xml:space="preserve">skl--2012--1923</t>
  </si>
  <si>
    <t xml:space="preserve">张佳</t>
  </si>
  <si>
    <t xml:space="preserve">“四情合一”的情感观在高校钢琴教学中的培养</t>
  </si>
  <si>
    <t xml:space="preserve">CN11-1188/J </t>
  </si>
  <si>
    <t xml:space="preserve">拉赫玛尼诺夫钢琴曲的浪漫主义质素</t>
  </si>
  <si>
    <t xml:space="preserve">张伟芳</t>
  </si>
  <si>
    <t xml:space="preserve">第九届中国音乐金钟奖声乐大赛复赛入围奖</t>
  </si>
  <si>
    <t xml:space="preserve">中国音乐家协会</t>
  </si>
  <si>
    <r>
      <rPr>
        <sz val="10"/>
        <rFont val="Noto Sans"/>
        <family val="2"/>
      </rPr>
      <t xml:space="preserve">金号</t>
    </r>
    <r>
      <rPr>
        <sz val="10"/>
        <rFont val="宋体"/>
        <family val="0"/>
        <charset val="134"/>
      </rPr>
      <t xml:space="preserve">2012</t>
    </r>
    <r>
      <rPr>
        <sz val="10"/>
        <rFont val="Noto Sans"/>
        <family val="2"/>
      </rPr>
      <t xml:space="preserve">全国听众最喜爱的歌手推介评选活动“十大金牌歌手提名奖”</t>
    </r>
  </si>
  <si>
    <t xml:space="preserve">2013-05-05</t>
  </si>
  <si>
    <t xml:space="preserve">中国广播电视协会</t>
  </si>
  <si>
    <r>
      <rPr>
        <sz val="10"/>
        <rFont val="宋体"/>
        <family val="0"/>
        <charset val="134"/>
      </rPr>
      <t xml:space="preserve">2013</t>
    </r>
    <r>
      <rPr>
        <sz val="10"/>
        <rFont val="Noto Sans"/>
        <family val="2"/>
      </rPr>
      <t xml:space="preserve">年全国职业院校技能大赛河南省选拔赛 指导教师</t>
    </r>
  </si>
  <si>
    <r>
      <rPr>
        <sz val="10"/>
        <rFont val="宋体"/>
        <family val="0"/>
        <charset val="134"/>
      </rPr>
      <t xml:space="preserve">2013</t>
    </r>
    <r>
      <rPr>
        <sz val="10"/>
        <rFont val="Noto Sans"/>
        <family val="2"/>
      </rPr>
      <t xml:space="preserve">年全国职业院校技能大赛高职组声乐表演比赛二等奖  指导教师</t>
    </r>
  </si>
  <si>
    <t xml:space="preserve">2013-06-15</t>
  </si>
  <si>
    <t xml:space="preserve">全国职业院校技能大赛组织委员会</t>
  </si>
  <si>
    <t xml:space="preserve">第三届全国高校音乐教育专业声乐比赛教师民族组三等奖</t>
  </si>
  <si>
    <t xml:space="preserve">2013-10-25</t>
  </si>
  <si>
    <t xml:space="preserve">中国教育学会</t>
  </si>
  <si>
    <t xml:space="preserve">第九届中国音乐金钟奖声乐大赛河南省选拔赛一等奖</t>
  </si>
  <si>
    <t xml:space="preserve">河南省音乐家协会</t>
  </si>
  <si>
    <t xml:space="preserve">张萱</t>
  </si>
  <si>
    <t xml:space="preserve">解析电影《丁丁历险记：独角兽号的秘密》中的音乐</t>
  </si>
  <si>
    <t xml:space="preserve">2013-8-5</t>
  </si>
  <si>
    <t xml:space="preserve">张贞</t>
  </si>
  <si>
    <t xml:space="preserve">新时期下中国钢琴创作的发展思考</t>
  </si>
  <si>
    <t xml:space="preserve">首届河南音乐金钟奖全省合唱比赛钢琴伴奏奖</t>
  </si>
  <si>
    <t xml:space="preserve">朱黎光</t>
  </si>
  <si>
    <t xml:space="preserve"> 朱黎光原创歌曲作品音乐会</t>
  </si>
  <si>
    <t xml:space="preserve"> 2013-1-7</t>
  </si>
  <si>
    <t xml:space="preserve"> 2013-5-27</t>
  </si>
  <si>
    <t xml:space="preserve">河南省音乐家协会主办专场音乐会</t>
  </si>
  <si>
    <t xml:space="preserve"> 河南省艺术中心艺术馆郑州教育台录播</t>
  </si>
  <si>
    <t xml:space="preserve"> 省厅级</t>
  </si>
  <si>
    <t xml:space="preserve"> 创作作品“一江春水向东流”获作曲金奖</t>
  </si>
  <si>
    <t xml:space="preserve"> 2013-3-15</t>
  </si>
  <si>
    <t xml:space="preserve"> 2013-8-15</t>
  </si>
  <si>
    <r>
      <rPr>
        <sz val="10"/>
        <rFont val="Noto Sans"/>
        <family val="2"/>
      </rPr>
      <t xml:space="preserve"> 中国大众音协</t>
    </r>
    <r>
      <rPr>
        <sz val="10"/>
        <rFont val="宋体"/>
        <family val="0"/>
        <charset val="134"/>
      </rPr>
      <t xml:space="preserve">2013</t>
    </r>
    <r>
      <rPr>
        <sz val="10"/>
        <rFont val="Noto Sans"/>
        <family val="2"/>
      </rPr>
      <t xml:space="preserve">美丽中国大型展演活动全国总评选</t>
    </r>
  </si>
  <si>
    <t xml:space="preserve">中国北京</t>
  </si>
  <si>
    <t xml:space="preserve"> 部级</t>
  </si>
  <si>
    <t xml:space="preserve">出版歌曲获奖作品“在野菊花盛开的地方”</t>
  </si>
  <si>
    <t xml:space="preserve">2012-11-17</t>
  </si>
  <si>
    <r>
      <rPr>
        <sz val="10"/>
        <rFont val="Noto Sans"/>
        <family val="2"/>
      </rPr>
      <t xml:space="preserve">中国乐坛杂志社</t>
    </r>
    <r>
      <rPr>
        <sz val="10"/>
        <rFont val="宋体"/>
        <family val="0"/>
        <charset val="134"/>
      </rPr>
      <t xml:space="preserve">/</t>
    </r>
    <r>
      <rPr>
        <sz val="10"/>
        <rFont val="Noto Sans"/>
        <family val="2"/>
      </rPr>
      <t xml:space="preserve">美丽中国新农村题材获奖作品集</t>
    </r>
  </si>
  <si>
    <t xml:space="preserve">优秀作品奖</t>
  </si>
  <si>
    <t xml:space="preserve"> 创作作品“一江春水向东流”</t>
  </si>
  <si>
    <t xml:space="preserve">中国乐坛杂志社</t>
  </si>
  <si>
    <t xml:space="preserve">ISSN2076-541X</t>
  </si>
  <si>
    <t xml:space="preserve">陈晓</t>
  </si>
  <si>
    <t xml:space="preserve">首届河南音乐金钟奖全省合唱比赛荣获指挥奖</t>
  </si>
  <si>
    <t xml:space="preserve">河南省教育厅 河南省音乐家协会</t>
  </si>
  <si>
    <t xml:space="preserve">郑州师范学院合唱团荣获首届河南音乐金钟奖全省合唱比赛金奖</t>
  </si>
  <si>
    <t xml:space="preserve">合唱节目香格里拉荣获河南省第三届大学生艺术展演活动艺术表演类一等奖</t>
  </si>
  <si>
    <t xml:space="preserve">2012-01-31</t>
  </si>
  <si>
    <t xml:space="preserve">2011-01-31</t>
  </si>
  <si>
    <t xml:space="preserve">声乐节目《香格里拉》获全国第三届大学生艺术展演活动艺术表演类甲组二等奖 </t>
  </si>
  <si>
    <t xml:space="preserve">2012-02-28</t>
  </si>
  <si>
    <t xml:space="preserve">李雯</t>
  </si>
  <si>
    <t xml:space="preserve">河南地方文化对提高大学生人文素养的理论研究与实践探索</t>
  </si>
  <si>
    <t xml:space="preserve">2011-06-23</t>
  </si>
  <si>
    <r>
      <rPr>
        <sz val="10"/>
        <rFont val="Noto Sans"/>
        <family val="2"/>
      </rPr>
      <t xml:space="preserve">郑师教改鉴字【</t>
    </r>
    <r>
      <rPr>
        <sz val="10"/>
        <rFont val="宋体"/>
        <family val="0"/>
        <charset val="134"/>
      </rPr>
      <t xml:space="preserve">2013</t>
    </r>
    <r>
      <rPr>
        <sz val="10"/>
        <rFont val="Noto Sans"/>
        <family val="2"/>
      </rPr>
      <t xml:space="preserve">】</t>
    </r>
    <r>
      <rPr>
        <sz val="10"/>
        <rFont val="宋体"/>
        <family val="0"/>
        <charset val="134"/>
      </rPr>
      <t xml:space="preserve">014</t>
    </r>
    <r>
      <rPr>
        <sz val="10"/>
        <rFont val="Noto Sans"/>
        <family val="2"/>
      </rPr>
      <t xml:space="preserve">号</t>
    </r>
  </si>
  <si>
    <t xml:space="preserve">邢丽萍</t>
  </si>
  <si>
    <t xml:space="preserve">河南城乡音乐教育均衡化发展研究</t>
  </si>
  <si>
    <t xml:space="preserve">2013-08-22</t>
  </si>
  <si>
    <t xml:space="preserve">河南省政府</t>
  </si>
  <si>
    <r>
      <rPr>
        <sz val="10"/>
        <rFont val="Noto Sans"/>
        <family val="2"/>
      </rPr>
      <t xml:space="preserve">豫政招（</t>
    </r>
    <r>
      <rPr>
        <sz val="10"/>
        <rFont val="宋体"/>
        <family val="0"/>
        <charset val="134"/>
      </rPr>
      <t xml:space="preserve">2013</t>
    </r>
    <r>
      <rPr>
        <sz val="10"/>
        <rFont val="Noto Sans"/>
        <family val="2"/>
      </rPr>
      <t xml:space="preserve">）</t>
    </r>
    <r>
      <rPr>
        <sz val="10"/>
        <rFont val="宋体"/>
        <family val="0"/>
        <charset val="134"/>
      </rPr>
      <t xml:space="preserve">3217</t>
    </r>
    <r>
      <rPr>
        <sz val="10"/>
        <rFont val="Noto Sans"/>
        <family val="2"/>
      </rPr>
      <t xml:space="preserve">号</t>
    </r>
  </si>
  <si>
    <t xml:space="preserve">陈鹏</t>
  </si>
  <si>
    <t xml:space="preserve">音乐审美：素质教育的有效途径</t>
  </si>
  <si>
    <r>
      <rPr>
        <sz val="10"/>
        <rFont val="Noto Sans"/>
        <family val="2"/>
      </rPr>
      <t xml:space="preserve">豫教【</t>
    </r>
    <r>
      <rPr>
        <sz val="10"/>
        <rFont val="宋体"/>
        <family val="0"/>
        <charset val="134"/>
      </rPr>
      <t xml:space="preserve">2013</t>
    </r>
    <r>
      <rPr>
        <sz val="10"/>
        <rFont val="Noto Sans"/>
        <family val="2"/>
      </rPr>
      <t xml:space="preserve">】</t>
    </r>
    <r>
      <rPr>
        <sz val="10"/>
        <rFont val="宋体"/>
        <family val="0"/>
        <charset val="134"/>
      </rPr>
      <t xml:space="preserve">5021</t>
    </r>
    <r>
      <rPr>
        <sz val="10"/>
        <rFont val="Noto Sans"/>
        <family val="2"/>
      </rPr>
      <t xml:space="preserve">号</t>
    </r>
  </si>
  <si>
    <t xml:space="preserve">论石惟正声乐评论的艺术特征</t>
  </si>
  <si>
    <t xml:space="preserve">南方文坛</t>
  </si>
  <si>
    <t xml:space="preserve">对高校音乐教育和素质教育协同进行的具体分析</t>
  </si>
  <si>
    <t xml:space="preserve">高校音乐欣赏教学与审美能力提高研究</t>
  </si>
  <si>
    <t xml:space="preserve">广西师范学院学报</t>
  </si>
  <si>
    <t xml:space="preserve">张春河</t>
  </si>
  <si>
    <t xml:space="preserve">全国学前教育专业十二五规划教材《幼儿舞蹈创作教程》</t>
  </si>
  <si>
    <t xml:space="preserve">复旦大学出版社</t>
  </si>
  <si>
    <t xml:space="preserve">ISBN978-7-309-09680-4</t>
  </si>
  <si>
    <t xml:space="preserve">校园剧《心灵放歌》</t>
  </si>
  <si>
    <t xml:space="preserve">2012-03</t>
  </si>
  <si>
    <t xml:space="preserve">中国教育学会 魅力校园一等奖</t>
  </si>
  <si>
    <t xml:space="preserve">原创舞蹈情景剧
</t>
  </si>
  <si>
    <t xml:space="preserve">国家级一等奖</t>
  </si>
  <si>
    <t xml:space="preserve">幸福一家</t>
  </si>
  <si>
    <t xml:space="preserve">原创舞蹈作品</t>
  </si>
  <si>
    <t xml:space="preserve">省教育厅一等奖、</t>
  </si>
  <si>
    <t xml:space="preserve">舞蹈《盛世花开》</t>
  </si>
  <si>
    <t xml:space="preserve">2011-04</t>
  </si>
  <si>
    <t xml:space="preserve">舞蹈作品</t>
  </si>
  <si>
    <t xml:space="preserve">金狮响鼓舞春风</t>
  </si>
  <si>
    <t xml:space="preserve">舞蹈《红色畅想》</t>
  </si>
  <si>
    <t xml:space="preserve">2011-11</t>
  </si>
  <si>
    <t xml:space="preserve">省文化厅</t>
  </si>
  <si>
    <t xml:space="preserve">省级一等奖</t>
  </si>
  <si>
    <t xml:space="preserve">2009-03</t>
  </si>
  <si>
    <t xml:space="preserve">瓜甜梦香</t>
  </si>
  <si>
    <t xml:space="preserve">和谐社会背景下的发展舞蹈教育初探</t>
  </si>
  <si>
    <t xml:space="preserve">河南教育高校版</t>
  </si>
  <si>
    <t xml:space="preserve">舞蹈《梦乡瓜趣》</t>
  </si>
  <si>
    <t xml:space="preserve">2010-04</t>
  </si>
  <si>
    <t xml:space="preserve">2010-12</t>
  </si>
  <si>
    <t xml:space="preserve">中国教育部</t>
  </si>
  <si>
    <t xml:space="preserve">国家级二等奖</t>
  </si>
  <si>
    <t xml:space="preserve">2010-06</t>
  </si>
  <si>
    <t xml:space="preserve">省教育厅</t>
  </si>
  <si>
    <t xml:space="preserve">舞蹈《幸福一家》</t>
  </si>
  <si>
    <t xml:space="preserve">舞蹈《牡丹红了》</t>
  </si>
  <si>
    <t xml:space="preserve">2010-02</t>
  </si>
  <si>
    <t xml:space="preserve">舞蹈情景剧《大山里的烛光》</t>
  </si>
  <si>
    <t xml:space="preserve">2009-02</t>
  </si>
  <si>
    <t xml:space="preserve">舞蹈《山村女教师》</t>
  </si>
  <si>
    <t xml:space="preserve">舞蹈《太行师情》</t>
  </si>
  <si>
    <t xml:space="preserve">国家级三等奖</t>
  </si>
  <si>
    <t xml:space="preserve">探索校园舞蹈</t>
  </si>
  <si>
    <t xml:space="preserve">舞蹈论文</t>
  </si>
  <si>
    <t xml:space="preserve">新时期高校舞蹈教师的角色素质</t>
  </si>
  <si>
    <t xml:space="preserve">2009-11</t>
  </si>
  <si>
    <t xml:space="preserve">“艺术教育创新”论文评选活动</t>
  </si>
  <si>
    <t xml:space="preserve">舞蹈创作中的形象思维</t>
  </si>
  <si>
    <t xml:space="preserve">2008-05</t>
  </si>
  <si>
    <t xml:space="preserve">艺术评论</t>
  </si>
  <si>
    <t xml:space="preserve">CN11-4907/J</t>
  </si>
  <si>
    <t xml:space="preserve">国家级艺术核心</t>
  </si>
  <si>
    <t xml:space="preserve">高校舞蹈教师的角色素质</t>
  </si>
  <si>
    <t xml:space="preserve">2008-06</t>
  </si>
  <si>
    <t xml:space="preserve">舞蹈</t>
  </si>
  <si>
    <t xml:space="preserve">CN11-1546/J</t>
  </si>
  <si>
    <t xml:space="preserve"> 探索校园舞蹈</t>
  </si>
  <si>
    <t xml:space="preserve">艺术教育
</t>
  </si>
  <si>
    <t xml:space="preserve">CN!!-1188/J</t>
  </si>
  <si>
    <t xml:space="preserve">全国艺术核心</t>
  </si>
  <si>
    <t xml:space="preserve"> 解读原始舞蹈</t>
  </si>
  <si>
    <t xml:space="preserve">2008-02</t>
  </si>
  <si>
    <t xml:space="preserve">华侨大学学报</t>
  </si>
  <si>
    <r>
      <rPr>
        <sz val="10"/>
        <rFont val="宋体"/>
        <family val="0"/>
        <charset val="134"/>
      </rPr>
      <t xml:space="preserve">CN35-1049/</t>
    </r>
    <r>
      <rPr>
        <sz val="10"/>
        <rFont val="Noto Sans"/>
        <family val="2"/>
      </rPr>
      <t xml:space="preserve">Ｃ</t>
    </r>
  </si>
  <si>
    <t xml:space="preserve">形神兼备、舞乐相通</t>
  </si>
  <si>
    <t xml:space="preserve">CN11-3982/J</t>
  </si>
  <si>
    <t xml:space="preserve">芭蕾形体训练</t>
  </si>
  <si>
    <t xml:space="preserve">2008-08</t>
  </si>
  <si>
    <t xml:space="preserve">著作</t>
  </si>
  <si>
    <t xml:space="preserve">中国文联出版社</t>
  </si>
  <si>
    <t xml:space="preserve">ISBN978-7-5059-6026-8</t>
  </si>
  <si>
    <r>
      <rPr>
        <sz val="10"/>
        <rFont val="宋体"/>
        <family val="0"/>
        <charset val="134"/>
      </rPr>
      <t xml:space="preserve">35</t>
    </r>
    <r>
      <rPr>
        <sz val="10"/>
        <rFont val="Noto Sans"/>
        <family val="2"/>
      </rPr>
      <t xml:space="preserve">万字</t>
    </r>
  </si>
  <si>
    <t xml:space="preserve">校园舞蹈编导学概论</t>
  </si>
  <si>
    <t xml:space="preserve">ISBN978-7-5059-6015-2</t>
  </si>
  <si>
    <t xml:space="preserve">新的教学理念——师生共舞</t>
  </si>
  <si>
    <t xml:space="preserve">2006-12</t>
  </si>
  <si>
    <t xml:space="preserve">高师舞蹈武功教学之探究</t>
  </si>
  <si>
    <t xml:space="preserve">文化月刊</t>
  </si>
  <si>
    <r>
      <rPr>
        <sz val="10"/>
        <rFont val="Noto Sans"/>
        <family val="2"/>
      </rPr>
      <t xml:space="preserve">国家级艺术</t>
    </r>
    <r>
      <rPr>
        <sz val="10"/>
        <rFont val="宋体"/>
        <family val="0"/>
        <charset val="134"/>
      </rPr>
      <t xml:space="preserve">cn</t>
    </r>
  </si>
  <si>
    <t xml:space="preserve">河南民间舞蹈现状调查</t>
  </si>
  <si>
    <r>
      <rPr>
        <sz val="10"/>
        <rFont val="Noto Sans"/>
        <family val="2"/>
      </rPr>
      <t xml:space="preserve">文化部重点课题</t>
    </r>
    <r>
      <rPr>
        <sz val="10"/>
        <rFont val="宋体"/>
        <family val="0"/>
        <charset val="134"/>
      </rPr>
      <t xml:space="preserve">2007</t>
    </r>
    <r>
      <rPr>
        <sz val="10"/>
        <rFont val="Noto Sans"/>
        <family val="2"/>
      </rPr>
      <t xml:space="preserve">年立项</t>
    </r>
  </si>
  <si>
    <t xml:space="preserve">构建社会主义和谐社会的指导原则和组织保证</t>
  </si>
  <si>
    <r>
      <rPr>
        <sz val="10"/>
        <rFont val="Noto Sans"/>
        <family val="2"/>
      </rPr>
      <t xml:space="preserve">河南省党校系统科研课题审核结项  主持 第一名</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si>
  <si>
    <t xml:space="preserve">童心舞动小荷风采</t>
  </si>
  <si>
    <t xml:space="preserve">2007-10</t>
  </si>
  <si>
    <t xml:space="preserve">论舞蹈艺术教育与大学生素质教育的提高</t>
  </si>
  <si>
    <t xml:space="preserve">2007-06</t>
  </si>
  <si>
    <t xml:space="preserve">长袖善舞</t>
  </si>
  <si>
    <t xml:space="preserve">2007-05</t>
  </si>
  <si>
    <t xml:space="preserve">理论与创作</t>
  </si>
  <si>
    <t xml:space="preserve">国家级人文核心</t>
  </si>
  <si>
    <t xml:space="preserve">浅谈舞蹈教学中培养优化学生的非智力因素</t>
  </si>
  <si>
    <t xml:space="preserve">2006-10</t>
  </si>
  <si>
    <t xml:space="preserve">舞蹈意境及其创造</t>
  </si>
  <si>
    <t xml:space="preserve">郑州大学学报</t>
  </si>
  <si>
    <t xml:space="preserve">试论儿童舞蹈的时代感</t>
  </si>
  <si>
    <t xml:space="preserve">2007-2</t>
  </si>
  <si>
    <t xml:space="preserve">论形象思维在舞蹈创作中的意义</t>
  </si>
  <si>
    <t xml:space="preserve">2007-08</t>
  </si>
  <si>
    <t xml:space="preserve">王国良</t>
  </si>
  <si>
    <t xml:space="preserve">高等院校音乐专业教育技能课模式构建研究</t>
  </si>
  <si>
    <t xml:space="preserve">2011.01</t>
  </si>
  <si>
    <t xml:space="preserve">2013.01</t>
  </si>
  <si>
    <t xml:space="preserve">2011c630023</t>
  </si>
  <si>
    <t xml:space="preserve">华夏历史文明传承创新区视野下的河南本土音乐研究
</t>
  </si>
  <si>
    <t xml:space="preserve">2012087</t>
  </si>
  <si>
    <t xml:space="preserve">美术学院</t>
  </si>
  <si>
    <t xml:space="preserve">商艳玲</t>
  </si>
  <si>
    <t xml:space="preserve">浅析宋代民间画工教育</t>
  </si>
  <si>
    <t xml:space="preserve">CN13-1370/F</t>
  </si>
  <si>
    <t xml:space="preserve">解读宋代文人画的传承思想</t>
  </si>
  <si>
    <t xml:space="preserve">四川戏剧</t>
  </si>
  <si>
    <t xml:space="preserve">CN51-1087/J</t>
  </si>
  <si>
    <t xml:space="preserve">浅析国画艺术在陶瓷装饰中的艺术风格</t>
  </si>
  <si>
    <t xml:space="preserve">河南之星设计大赛</t>
  </si>
  <si>
    <t xml:space="preserve">姜霞</t>
  </si>
  <si>
    <t xml:space="preserve">《美术学科知识与教学能力》（初级中学）</t>
  </si>
  <si>
    <t xml:space="preserve">ISBN978-7-5656-1406-4</t>
  </si>
  <si>
    <t xml:space="preserve">《美术学科知识与教学能力》（高级中学）</t>
  </si>
  <si>
    <t xml:space="preserve">ISBN978-7-5059-1394-4</t>
  </si>
  <si>
    <t xml:space="preserve">《梳妆》</t>
  </si>
  <si>
    <t xml:space="preserve">成果</t>
  </si>
  <si>
    <t xml:space="preserve">青春鼎力中国梦河南省青年美术摄影作品展</t>
  </si>
  <si>
    <t xml:space="preserve">学术奖</t>
  </si>
  <si>
    <t xml:space="preserve">色彩静物</t>
  </si>
  <si>
    <t xml:space="preserve">2013.1.7</t>
  </si>
  <si>
    <t xml:space="preserve">第二届教师课堂技能大赛</t>
  </si>
  <si>
    <t xml:space="preserve">河南省公共文化设施空间布局研究</t>
  </si>
  <si>
    <t xml:space="preserve">河南省政府决策研究课题招标办公室</t>
  </si>
  <si>
    <t xml:space="preserve">2011B226</t>
  </si>
  <si>
    <t xml:space="preserve">青春使命</t>
  </si>
  <si>
    <t xml:space="preserve">河南省第三届大学生艺术展演高校美术教师书画作品展</t>
  </si>
  <si>
    <t xml:space="preserve"> 魏娜</t>
  </si>
  <si>
    <t xml:space="preserve">高校公共美术教育课程中学生兴趣的培养</t>
  </si>
  <si>
    <t xml:space="preserve">CN43-1143/I</t>
  </si>
  <si>
    <t xml:space="preserve">民间美术在高等院校传承与发展的必要性</t>
  </si>
  <si>
    <t xml:space="preserve">2013.5</t>
  </si>
  <si>
    <t xml:space="preserve">CN23-1106/D</t>
  </si>
  <si>
    <t xml:space="preserve">赤子之心，天真烂漫</t>
  </si>
  <si>
    <t xml:space="preserve">2013.6</t>
  </si>
  <si>
    <t xml:space="preserve">美术教育研究</t>
  </si>
  <si>
    <t xml:space="preserve">CN34-1313/J</t>
  </si>
  <si>
    <t xml:space="preserve">成功美术教学特质的常态化研究</t>
  </si>
  <si>
    <t xml:space="preserve">青年科学</t>
  </si>
  <si>
    <t xml:space="preserve">CN21-1202/N</t>
  </si>
  <si>
    <t xml:space="preserve">浅析库淑兰剪纸的精神世界</t>
  </si>
  <si>
    <t xml:space="preserve">2012-12</t>
  </si>
  <si>
    <r>
      <rPr>
        <sz val="10"/>
        <rFont val="宋体"/>
        <family val="0"/>
        <charset val="134"/>
      </rPr>
      <t xml:space="preserve">2012“</t>
    </r>
    <r>
      <rPr>
        <sz val="10"/>
        <rFont val="Noto Sans"/>
        <family val="2"/>
      </rPr>
      <t xml:space="preserve">河南之星”设计艺术大赛优秀学术论文</t>
    </r>
  </si>
  <si>
    <t xml:space="preserve"> 一等奖</t>
  </si>
  <si>
    <t xml:space="preserve">沧桑岁月慈母情</t>
  </si>
  <si>
    <t xml:space="preserve"> 学术奖</t>
  </si>
  <si>
    <t xml:space="preserve">张天娇</t>
  </si>
  <si>
    <t xml:space="preserve">      《晨》</t>
  </si>
  <si>
    <t xml:space="preserve">2013.7</t>
  </si>
  <si>
    <t xml:space="preserve">美丽中原——河南油画写生作品展览</t>
  </si>
  <si>
    <t xml:space="preserve">  入选</t>
  </si>
  <si>
    <t xml:space="preserve">     《山语》</t>
  </si>
  <si>
    <t xml:space="preserve"> 二等奖</t>
  </si>
  <si>
    <t xml:space="preserve">张鸿杰</t>
  </si>
  <si>
    <t xml:space="preserve">主观性色彩在西方油画中的发展特点</t>
  </si>
  <si>
    <t xml:space="preserve">论油画风景写生技巧与创意</t>
  </si>
  <si>
    <t xml:space="preserve">美术界</t>
  </si>
  <si>
    <t xml:space="preserve">CN45-1048/J</t>
  </si>
  <si>
    <t xml:space="preserve">分析西方油画对中国油画的影响</t>
  </si>
  <si>
    <t xml:space="preserve">时代报告</t>
  </si>
  <si>
    <t xml:space="preserve">CN41-1413/I</t>
  </si>
  <si>
    <t xml:space="preserve">关于素描教学法的研究</t>
  </si>
  <si>
    <t xml:space="preserve">现代交际</t>
  </si>
  <si>
    <t xml:space="preserve">CN22-1010/C</t>
  </si>
  <si>
    <t xml:space="preserve">浅谈中国当代油画中民间元素的运用</t>
  </si>
  <si>
    <t xml:space="preserve">安阳师范学院学报</t>
  </si>
  <si>
    <t xml:space="preserve">CN41-1331/Z</t>
  </si>
  <si>
    <t xml:space="preserve">谈中国文人画</t>
  </si>
  <si>
    <t xml:space="preserve">CN53-1203/C</t>
  </si>
  <si>
    <t xml:space="preserve">左晓超</t>
  </si>
  <si>
    <t xml:space="preserve">浅析拼布艺术在装饰艺术设计中的色彩之美</t>
  </si>
  <si>
    <t xml:space="preserve">2013.12.27</t>
  </si>
  <si>
    <t xml:space="preserve">艺术科技</t>
  </si>
  <si>
    <t xml:space="preserve">CN33-1166TN</t>
  </si>
  <si>
    <t xml:space="preserve">李佳</t>
  </si>
  <si>
    <t xml:space="preserve">浅谈中国画</t>
  </si>
  <si>
    <t xml:space="preserve">CN41-1061/B</t>
  </si>
  <si>
    <t xml:space="preserve">浅谈中国工笔画与写意画</t>
  </si>
  <si>
    <t xml:space="preserve">大观周刊</t>
  </si>
  <si>
    <t xml:space="preserve">CN53-1152/G0</t>
  </si>
  <si>
    <t xml:space="preserve">美术创作与传统文化</t>
  </si>
  <si>
    <t xml:space="preserve">ISBN978-7-5059-8292-5</t>
  </si>
  <si>
    <t xml:space="preserve">爱上麻布木室内设计</t>
  </si>
  <si>
    <t xml:space="preserve">泸沽湖摄影</t>
  </si>
  <si>
    <t xml:space="preserve">刘珂珂</t>
  </si>
  <si>
    <t xml:space="preserve">视觉传达在产品包装中的作用</t>
  </si>
  <si>
    <t xml:space="preserve">包装工程</t>
  </si>
  <si>
    <t xml:space="preserve">CN50-1094/TB</t>
  </si>
  <si>
    <r>
      <rPr>
        <sz val="10"/>
        <rFont val="宋体"/>
        <family val="0"/>
        <charset val="134"/>
      </rPr>
      <t xml:space="preserve">AUTOCAD</t>
    </r>
    <r>
      <rPr>
        <sz val="10"/>
        <rFont val="Noto Sans"/>
        <family val="2"/>
      </rPr>
      <t xml:space="preserve">基础教程</t>
    </r>
  </si>
  <si>
    <t xml:space="preserve">科技文献出版社</t>
  </si>
  <si>
    <t xml:space="preserve">ISBN978-7-5023-7132-6</t>
  </si>
  <si>
    <t xml:space="preserve">招贴设计</t>
  </si>
  <si>
    <t xml:space="preserve">中国出版集团东方出版中心</t>
  </si>
  <si>
    <t xml:space="preserve">ISBN978-7-80186-873-2</t>
  </si>
  <si>
    <t xml:space="preserve">人与自然</t>
  </si>
  <si>
    <t xml:space="preserve">白 露</t>
  </si>
  <si>
    <t xml:space="preserve">招贴设计中国结</t>
  </si>
  <si>
    <t xml:space="preserve">马百泉</t>
  </si>
  <si>
    <t xml:space="preserve">月光奏鸣曲</t>
  </si>
  <si>
    <t xml:space="preserve">美术观察</t>
  </si>
  <si>
    <t xml:space="preserve">CN11-3665/J</t>
  </si>
  <si>
    <t xml:space="preserve">丁伟</t>
  </si>
  <si>
    <t xml:space="preserve">油画作品</t>
  </si>
  <si>
    <t xml:space="preserve">试析“穆夏风格”的形成及其装饰艺术语言</t>
  </si>
  <si>
    <t xml:space="preserve">装饰</t>
  </si>
  <si>
    <t xml:space="preserve">CN11-1392/J</t>
  </si>
  <si>
    <t xml:space="preserve">寻找桃花源</t>
  </si>
  <si>
    <t xml:space="preserve">全国高校微课教学比赛河南比赛</t>
  </si>
  <si>
    <r>
      <rPr>
        <sz val="10"/>
        <rFont val="Noto Sans"/>
        <family val="2"/>
      </rPr>
      <t xml:space="preserve">“</t>
    </r>
    <r>
      <rPr>
        <sz val="9"/>
        <color rgb="FF000000"/>
        <rFont val="Noto Sans"/>
        <family val="2"/>
      </rPr>
      <t xml:space="preserve">穆夏风格”的形成及海报装饰艺术语言的分析</t>
    </r>
  </si>
  <si>
    <t xml:space="preserve">竹沟革命纪念馆</t>
  </si>
  <si>
    <t xml:space="preserve">优秀奖</t>
  </si>
  <si>
    <t xml:space="preserve">郭志炜</t>
  </si>
  <si>
    <r>
      <rPr>
        <sz val="10"/>
        <rFont val="Noto Sans"/>
        <family val="2"/>
      </rPr>
      <t xml:space="preserve">恬静之梦</t>
    </r>
    <r>
      <rPr>
        <sz val="10"/>
        <rFont val="宋体"/>
        <family val="0"/>
        <charset val="134"/>
      </rPr>
      <t xml:space="preserve">-</t>
    </r>
    <r>
      <rPr>
        <sz val="10"/>
        <rFont val="Noto Sans"/>
        <family val="2"/>
      </rPr>
      <t xml:space="preserve">高校教师心态试论</t>
    </r>
  </si>
  <si>
    <t xml:space="preserve">王丽萍</t>
  </si>
  <si>
    <t xml:space="preserve">探究宫崎骏动谩电影在美术中的运用</t>
  </si>
  <si>
    <t xml:space="preserve">韩本武</t>
  </si>
  <si>
    <t xml:space="preserve">农民工子女审美情感教育缺失问题研究</t>
  </si>
  <si>
    <t xml:space="preserve">决策探索</t>
  </si>
  <si>
    <t xml:space="preserve">CN41-1009/c</t>
  </si>
  <si>
    <t xml:space="preserve">思想道德修养与法律基础</t>
  </si>
  <si>
    <t xml:space="preserve">2013.05</t>
  </si>
  <si>
    <t xml:space="preserve">西北大学出版社</t>
  </si>
  <si>
    <t xml:space="preserve">ISBN978-7-5604-3219-9</t>
  </si>
  <si>
    <t xml:space="preserve">河南省文化资源多元化构成与产业化开发思路研究</t>
  </si>
  <si>
    <t xml:space="preserve">2012.05</t>
  </si>
  <si>
    <t xml:space="preserve">2012B760</t>
  </si>
  <si>
    <t xml:space="preserve">刘志阁</t>
  </si>
  <si>
    <t xml:space="preserve">河南省传统手工艺经济保护策略与管理条约</t>
  </si>
  <si>
    <t xml:space="preserve">河南省科学技术厅政策法规与基础研究处</t>
  </si>
  <si>
    <t xml:space="preserve">第二名</t>
  </si>
  <si>
    <t xml:space="preserve">巴云杰</t>
  </si>
  <si>
    <t xml:space="preserve">回家</t>
  </si>
  <si>
    <t xml:space="preserve">河南省第三届中国人物画</t>
  </si>
  <si>
    <t xml:space="preserve">河南省美术家协会</t>
  </si>
  <si>
    <t xml:space="preserve">朱竹</t>
  </si>
  <si>
    <t xml:space="preserve">首届蔡文姬奖</t>
  </si>
  <si>
    <t xml:space="preserve">河南省书画院</t>
  </si>
  <si>
    <t xml:space="preserve">王雪</t>
  </si>
  <si>
    <t xml:space="preserve">秋日私语</t>
  </si>
  <si>
    <t xml:space="preserve">2013.08</t>
  </si>
  <si>
    <t xml:space="preserve">河南省青年美术摄影展</t>
  </si>
  <si>
    <t xml:space="preserve">省团委、省青年联合会</t>
  </si>
  <si>
    <t xml:space="preserve">师聪</t>
  </si>
  <si>
    <t xml:space="preserve">我国传统文化对包装艺术设计的启示</t>
  </si>
  <si>
    <t xml:space="preserve">2013.06</t>
  </si>
  <si>
    <t xml:space="preserve">文字要素在封面设计中的运用探讨</t>
  </si>
  <si>
    <t xml:space="preserve">2013.04</t>
  </si>
  <si>
    <t xml:space="preserve">中国包装工业</t>
  </si>
  <si>
    <t xml:space="preserve">CN11-3180/D </t>
  </si>
  <si>
    <t xml:space="preserve">关于中国传统美术教育理论研究</t>
  </si>
  <si>
    <t xml:space="preserve">中国文房四宝</t>
  </si>
  <si>
    <t xml:space="preserve">CN11-1745/IG2 </t>
  </si>
  <si>
    <t xml:space="preserve">传统文化对现代广告设计的影响</t>
  </si>
  <si>
    <t xml:space="preserve">装帧艺术封面设计文化发展状况分析</t>
  </si>
  <si>
    <t xml:space="preserve">现代装饰理论</t>
  </si>
  <si>
    <t xml:space="preserve">CN44-1031/TS</t>
  </si>
  <si>
    <t xml:space="preserve">眷恋</t>
  </si>
  <si>
    <t xml:space="preserve">河南省青年美术摄影作品</t>
  </si>
  <si>
    <t xml:space="preserve">魏银川</t>
  </si>
  <si>
    <r>
      <rPr>
        <sz val="10"/>
        <rFont val="宋体"/>
        <family val="0"/>
        <charset val="134"/>
      </rPr>
      <t xml:space="preserve">CI</t>
    </r>
    <r>
      <rPr>
        <sz val="10"/>
        <rFont val="Noto Sans"/>
        <family val="2"/>
      </rPr>
      <t xml:space="preserve">企业形象设计与实训</t>
    </r>
  </si>
  <si>
    <t xml:space="preserve">2013.1</t>
  </si>
  <si>
    <t xml:space="preserve">ISBN978-7-5023-7131-9</t>
  </si>
  <si>
    <t xml:space="preserve">副主编</t>
  </si>
  <si>
    <t xml:space="preserve">宋广林</t>
  </si>
  <si>
    <t xml:space="preserve">装饰还是绘画？——“凹凸花”新考</t>
  </si>
  <si>
    <t xml:space="preserve">青绿山水</t>
  </si>
  <si>
    <t xml:space="preserve">河南省第二届工笔画作品提名展览</t>
  </si>
  <si>
    <t xml:space="preserve">王西军</t>
  </si>
  <si>
    <t xml:space="preserve">国画：往事</t>
  </si>
  <si>
    <t xml:space="preserve">2012.12</t>
  </si>
  <si>
    <t xml:space="preserve">河南省第三届中国人物画展</t>
  </si>
  <si>
    <r>
      <rPr>
        <sz val="10"/>
        <rFont val="Noto Sans"/>
        <family val="2"/>
      </rPr>
      <t xml:space="preserve">国画</t>
    </r>
    <r>
      <rPr>
        <sz val="10"/>
        <rFont val="宋体"/>
        <family val="0"/>
        <charset val="134"/>
      </rPr>
      <t xml:space="preserve">:</t>
    </r>
    <r>
      <rPr>
        <sz val="10"/>
        <rFont val="Noto Sans"/>
        <family val="2"/>
      </rPr>
      <t xml:space="preserve">早春</t>
    </r>
  </si>
  <si>
    <t xml:space="preserve">河南省青年美术摄影作品展</t>
  </si>
  <si>
    <t xml:space="preserve">国画：初放</t>
  </si>
  <si>
    <t xml:space="preserve">全国第三届中国画线描艺术展</t>
  </si>
  <si>
    <t xml:space="preserve">入选</t>
  </si>
  <si>
    <t xml:space="preserve">刘鹤</t>
  </si>
  <si>
    <t xml:space="preserve">招贴：大中原中原梦</t>
  </si>
  <si>
    <t xml:space="preserve">硕士 </t>
  </si>
  <si>
    <t xml:space="preserve">招贴：魅力电影</t>
  </si>
  <si>
    <t xml:space="preserve">优秀指导教师奖</t>
  </si>
  <si>
    <t xml:space="preserve">徐进</t>
  </si>
  <si>
    <t xml:space="preserve">招贴：中原梦</t>
  </si>
  <si>
    <t xml:space="preserve">中外影视广告创意的差异</t>
  </si>
  <si>
    <t xml:space="preserve">造型设计：中原宝贝</t>
  </si>
  <si>
    <t xml:space="preserve">招贴：家园</t>
  </si>
  <si>
    <t xml:space="preserve">陈淼</t>
  </si>
  <si>
    <t xml:space="preserve">洛阳英才儿童培训中心</t>
  </si>
  <si>
    <t xml:space="preserve">魏郑清</t>
  </si>
  <si>
    <t xml:space="preserve">解读中国古代建筑艺术中的 绘制装饰</t>
  </si>
  <si>
    <t xml:space="preserve">王滢</t>
  </si>
  <si>
    <t xml:space="preserve">Research on the aesthetic mode model based on net platform</t>
  </si>
  <si>
    <t xml:space="preserve">2013.12</t>
  </si>
  <si>
    <t xml:space="preserve">International Conference on Technology Manangement and Engineering science</t>
  </si>
  <si>
    <t xml:space="preserve">Issn 2305-5206</t>
  </si>
  <si>
    <t xml:space="preserve">水墨淡彩见君心——张大千的艺术人生及美育启示</t>
  </si>
  <si>
    <t xml:space="preserve">“陌生化”理论在创意设计素描教学中的运用</t>
  </si>
  <si>
    <t xml:space="preserve">李凯洲</t>
  </si>
  <si>
    <t xml:space="preserve">中原切片：城市化进程中的摄影图像与当代油画创作研究</t>
  </si>
  <si>
    <t xml:space="preserve">2011.06</t>
  </si>
  <si>
    <r>
      <rPr>
        <sz val="10"/>
        <rFont val="Noto Sans"/>
        <family val="2"/>
      </rPr>
      <t xml:space="preserve">河南省教育厅人文社会科学研究项目</t>
    </r>
    <r>
      <rPr>
        <sz val="10"/>
        <rFont val="宋体"/>
        <family val="0"/>
        <charset val="134"/>
      </rPr>
      <t xml:space="preserve">2011</t>
    </r>
    <r>
      <rPr>
        <sz val="10"/>
        <rFont val="Noto Sans"/>
        <family val="2"/>
      </rPr>
      <t xml:space="preserve">年度规划项目</t>
    </r>
  </si>
  <si>
    <r>
      <rPr>
        <sz val="10"/>
        <rFont val="Noto Sans"/>
        <family val="2"/>
      </rPr>
      <t xml:space="preserve">项目批准号：</t>
    </r>
    <r>
      <rPr>
        <sz val="10"/>
        <rFont val="宋体"/>
        <family val="0"/>
        <charset val="134"/>
      </rPr>
      <t xml:space="preserve">2011—GH—175</t>
    </r>
  </si>
  <si>
    <t xml:space="preserve">结项</t>
  </si>
  <si>
    <t xml:space="preserve">新现实绘画的逻辑与背景</t>
  </si>
  <si>
    <t xml:space="preserve">赵汇鑫</t>
  </si>
  <si>
    <t xml:space="preserve">民间美术造型与动漫形象设计的研究</t>
  </si>
  <si>
    <r>
      <rPr>
        <sz val="10"/>
        <rFont val="宋体"/>
        <family val="0"/>
        <charset val="134"/>
      </rPr>
      <t xml:space="preserve">2013</t>
    </r>
    <r>
      <rPr>
        <sz val="10"/>
        <rFont val="Noto Sans"/>
        <family val="2"/>
      </rPr>
      <t xml:space="preserve">年度“河南之星”优秀指导教师奖称号</t>
    </r>
  </si>
  <si>
    <t xml:space="preserve">信息科学与技术学院</t>
  </si>
  <si>
    <t xml:space="preserve">胡明生</t>
  </si>
  <si>
    <t xml:space="preserve">One-Phase Problems for Discontinuous Heat Transfer in Fractal Media </t>
  </si>
  <si>
    <t xml:space="preserve">2013-1-1</t>
  </si>
  <si>
    <t xml:space="preserve">Mathematical Problems in Engineering</t>
  </si>
  <si>
    <t xml:space="preserve">SCI</t>
  </si>
  <si>
    <t xml:space="preserve">Local Fractional Fourier Series with Application to Wave Equation in Fractal Vibrating String</t>
  </si>
  <si>
    <t xml:space="preserve">2012-12-1</t>
  </si>
  <si>
    <t xml:space="preserve">Abstract and Applied Analysis</t>
  </si>
  <si>
    <t xml:space="preserve">基于共现分析的历史自然灾害关联研究</t>
  </si>
  <si>
    <t xml:space="preserve">计算机工程与设计</t>
  </si>
  <si>
    <t xml:space="preserve">基于复杂网络的灾害关联建模与分析</t>
  </si>
  <si>
    <t xml:space="preserve">2013-8-31</t>
  </si>
  <si>
    <t xml:space="preserve">计算机应用研究</t>
  </si>
  <si>
    <t xml:space="preserve">历史灾害数据挖掘与建模</t>
  </si>
  <si>
    <t xml:space="preserve">中国水利水电出版社</t>
  </si>
  <si>
    <t xml:space="preserve">历史灾害数据库与知识挖掘系统</t>
  </si>
  <si>
    <t xml:space="preserve">2013-6-24</t>
  </si>
  <si>
    <t xml:space="preserve">中华人民共和国版权局</t>
  </si>
  <si>
    <t xml:space="preserve">0562238</t>
  </si>
  <si>
    <t xml:space="preserve">计算机软件著作权</t>
  </si>
  <si>
    <t xml:space="preserve">工艺品在线交易系统</t>
  </si>
  <si>
    <t xml:space="preserve">0566997</t>
  </si>
  <si>
    <r>
      <rPr>
        <sz val="10"/>
        <rFont val="Noto Sans"/>
        <family val="2"/>
      </rPr>
      <t xml:space="preserve">基于</t>
    </r>
    <r>
      <rPr>
        <sz val="10"/>
        <rFont val="宋体"/>
        <family val="0"/>
        <charset val="134"/>
      </rPr>
      <t xml:space="preserve">GIS</t>
    </r>
    <r>
      <rPr>
        <sz val="10"/>
        <rFont val="Noto Sans"/>
        <family val="2"/>
      </rPr>
      <t xml:space="preserve">的历史灾害数据平台</t>
    </r>
  </si>
  <si>
    <t xml:space="preserve">0567093</t>
  </si>
  <si>
    <t xml:space="preserve">郑州师范学院程序设计类课程教学辅助系统</t>
  </si>
  <si>
    <t xml:space="preserve">2013-8-24</t>
  </si>
  <si>
    <t xml:space="preserve">河南教育厅信息技术优秀成果</t>
  </si>
  <si>
    <t xml:space="preserve">二等奖 </t>
  </si>
  <si>
    <t xml:space="preserve">基于改进萤火虫群的区域灾害链挖掘方法</t>
  </si>
  <si>
    <t xml:space="preserve">2013-11-1</t>
  </si>
  <si>
    <t xml:space="preserve">计算机应用与软件</t>
  </si>
  <si>
    <t xml:space="preserve">基于蚁群优化的历史灾害关联分析方法</t>
  </si>
  <si>
    <t xml:space="preserve">2013-110-1</t>
  </si>
  <si>
    <t xml:space="preserve">Local fractional Fourier series with application to wave equation in fractal vibrating string</t>
  </si>
  <si>
    <t xml:space="preserve">河南省科学技术协会 </t>
  </si>
  <si>
    <t xml:space="preserve">A Historical Epidemic Classification Method Based on Simulated Annealing and ACO</t>
  </si>
  <si>
    <t xml:space="preserve">贾志娟</t>
  </si>
  <si>
    <t xml:space="preserve">Application of Ant-Clustering in the Classification of Historical Disaster</t>
  </si>
  <si>
    <t xml:space="preserve">On grey catastrophe forecast model of drought disaster in Henan Province and its empirical research</t>
  </si>
  <si>
    <t xml:space="preserve">肖汉</t>
  </si>
  <si>
    <r>
      <rPr>
        <sz val="10"/>
        <rFont val="Noto Sans"/>
        <family val="2"/>
      </rPr>
      <t xml:space="preserve">面向</t>
    </r>
    <r>
      <rPr>
        <sz val="10"/>
        <rFont val="宋体"/>
        <family val="0"/>
        <charset val="134"/>
      </rPr>
      <t xml:space="preserve">CPU+GPU</t>
    </r>
    <r>
      <rPr>
        <sz val="10"/>
        <rFont val="Noto Sans"/>
        <family val="2"/>
      </rPr>
      <t xml:space="preserve">异构计算的</t>
    </r>
    <r>
      <rPr>
        <sz val="10"/>
        <rFont val="宋体"/>
        <family val="0"/>
        <charset val="134"/>
      </rPr>
      <t xml:space="preserve">SIFT</t>
    </r>
    <r>
      <rPr>
        <sz val="10"/>
        <rFont val="Noto Sans"/>
        <family val="2"/>
      </rPr>
      <t xml:space="preserve">特征匹配并行算法</t>
    </r>
  </si>
  <si>
    <r>
      <rPr>
        <sz val="10"/>
        <rFont val="Noto Sans"/>
        <family val="2"/>
      </rPr>
      <t xml:space="preserve">同济大学学报</t>
    </r>
    <r>
      <rPr>
        <sz val="10"/>
        <rFont val="宋体"/>
        <family val="0"/>
        <charset val="134"/>
      </rPr>
      <t xml:space="preserve">(</t>
    </r>
    <r>
      <rPr>
        <sz val="10"/>
        <rFont val="Noto Sans"/>
        <family val="2"/>
      </rPr>
      <t xml:space="preserve">自然科学版</t>
    </r>
    <r>
      <rPr>
        <sz val="10"/>
        <rFont val="宋体"/>
        <family val="0"/>
        <charset val="134"/>
      </rPr>
      <t xml:space="preserve">)</t>
    </r>
  </si>
  <si>
    <t xml:space="preserve">CN 31-1267/N</t>
  </si>
  <si>
    <r>
      <rPr>
        <sz val="10"/>
        <rFont val="Noto Sans"/>
        <family val="2"/>
      </rPr>
      <t xml:space="preserve">基于</t>
    </r>
    <r>
      <rPr>
        <sz val="10"/>
        <rFont val="宋体"/>
        <family val="0"/>
        <charset val="134"/>
      </rPr>
      <t xml:space="preserve">CUDA</t>
    </r>
    <r>
      <rPr>
        <sz val="10"/>
        <rFont val="Noto Sans"/>
        <family val="2"/>
      </rPr>
      <t xml:space="preserve">的细粒度并行计算模型研究</t>
    </r>
  </si>
  <si>
    <t xml:space="preserve">计算机与数字工程</t>
  </si>
  <si>
    <t xml:space="preserve">CN 42-1372/TP</t>
  </si>
  <si>
    <r>
      <rPr>
        <sz val="10"/>
        <rFont val="Noto Sans"/>
        <family val="2"/>
      </rPr>
      <t xml:space="preserve">基于</t>
    </r>
    <r>
      <rPr>
        <sz val="10"/>
        <rFont val="宋体"/>
        <family val="0"/>
        <charset val="134"/>
      </rPr>
      <t xml:space="preserve">GPU</t>
    </r>
    <r>
      <rPr>
        <sz val="10"/>
        <rFont val="Noto Sans"/>
        <family val="2"/>
      </rPr>
      <t xml:space="preserve">的海量航空数码影像并行处理及其关键技术研究</t>
    </r>
  </si>
  <si>
    <t xml:space="preserve">河南省高等学校青年骨干教师资助</t>
  </si>
  <si>
    <t xml:space="preserve">2009GGJS-167</t>
  </si>
  <si>
    <r>
      <rPr>
        <sz val="10"/>
        <rFont val="Noto Sans"/>
        <family val="2"/>
      </rPr>
      <t xml:space="preserve">基于多</t>
    </r>
    <r>
      <rPr>
        <sz val="10"/>
        <rFont val="宋体"/>
        <family val="0"/>
        <charset val="134"/>
      </rPr>
      <t xml:space="preserve">GPU</t>
    </r>
    <r>
      <rPr>
        <sz val="10"/>
        <rFont val="Noto Sans"/>
        <family val="2"/>
      </rPr>
      <t xml:space="preserve">的</t>
    </r>
    <r>
      <rPr>
        <sz val="10"/>
        <rFont val="宋体"/>
        <family val="0"/>
        <charset val="134"/>
      </rPr>
      <t xml:space="preserve">Harris</t>
    </r>
    <r>
      <rPr>
        <sz val="10"/>
        <rFont val="Noto Sans"/>
        <family val="2"/>
      </rPr>
      <t xml:space="preserve">角点检测并行算法</t>
    </r>
  </si>
  <si>
    <t xml:space="preserve">2012-7</t>
  </si>
  <si>
    <r>
      <rPr>
        <sz val="10"/>
        <rFont val="Noto Sans"/>
        <family val="2"/>
      </rPr>
      <t xml:space="preserve">武汉大学学报</t>
    </r>
    <r>
      <rPr>
        <sz val="10"/>
        <rFont val="宋体"/>
        <family val="0"/>
        <charset val="134"/>
      </rPr>
      <t xml:space="preserve">(</t>
    </r>
    <r>
      <rPr>
        <sz val="10"/>
        <rFont val="Noto Sans"/>
        <family val="2"/>
      </rPr>
      <t xml:space="preserve">信息科学版</t>
    </r>
    <r>
      <rPr>
        <sz val="10"/>
        <rFont val="宋体"/>
        <family val="0"/>
        <charset val="134"/>
      </rPr>
      <t xml:space="preserve">)</t>
    </r>
  </si>
  <si>
    <t xml:space="preserve">CN 42-1676/TN</t>
  </si>
  <si>
    <r>
      <rPr>
        <sz val="10"/>
        <rFont val="宋体"/>
        <family val="0"/>
        <charset val="134"/>
      </rPr>
      <t xml:space="preserve">CUDA</t>
    </r>
    <r>
      <rPr>
        <sz val="10"/>
        <rFont val="Noto Sans"/>
        <family val="2"/>
      </rPr>
      <t xml:space="preserve">架构下的快速</t>
    </r>
    <r>
      <rPr>
        <sz val="10"/>
        <rFont val="宋体"/>
        <family val="0"/>
        <charset val="134"/>
      </rPr>
      <t xml:space="preserve">Wallis</t>
    </r>
    <r>
      <rPr>
        <sz val="10"/>
        <rFont val="Noto Sans"/>
        <family val="2"/>
      </rPr>
      <t xml:space="preserve">边缘检测算法</t>
    </r>
  </si>
  <si>
    <t xml:space="preserve">2011-6</t>
  </si>
  <si>
    <t xml:space="preserve">沈阳工业大学学报</t>
  </si>
  <si>
    <t xml:space="preserve">CN 21-1189/T</t>
  </si>
  <si>
    <r>
      <rPr>
        <sz val="10"/>
        <rFont val="Noto Sans"/>
        <family val="2"/>
      </rPr>
      <t xml:space="preserve">利用</t>
    </r>
    <r>
      <rPr>
        <sz val="10"/>
        <rFont val="宋体"/>
        <family val="0"/>
        <charset val="134"/>
      </rPr>
      <t xml:space="preserve">GPU</t>
    </r>
    <r>
      <rPr>
        <sz val="10"/>
        <rFont val="Noto Sans"/>
        <family val="2"/>
      </rPr>
      <t xml:space="preserve">计算的双线性插值并行算法</t>
    </r>
  </si>
  <si>
    <t xml:space="preserve">河南省信息技术教育优秀成果</t>
  </si>
  <si>
    <r>
      <rPr>
        <sz val="10"/>
        <rFont val="Noto Sans"/>
        <family val="2"/>
      </rPr>
      <t xml:space="preserve">豫教</t>
    </r>
    <r>
      <rPr>
        <sz val="10"/>
        <rFont val="宋体"/>
        <family val="0"/>
        <charset val="134"/>
      </rPr>
      <t xml:space="preserve">[2013]11192</t>
    </r>
    <r>
      <rPr>
        <sz val="10"/>
        <rFont val="Noto Sans"/>
        <family val="2"/>
      </rPr>
      <t xml:space="preserve">号</t>
    </r>
  </si>
  <si>
    <r>
      <rPr>
        <sz val="10"/>
        <rFont val="宋体"/>
        <family val="0"/>
        <charset val="134"/>
      </rPr>
      <t xml:space="preserve">GPU</t>
    </r>
    <r>
      <rPr>
        <sz val="10"/>
        <rFont val="Noto Sans"/>
        <family val="2"/>
      </rPr>
      <t xml:space="preserve">加速的</t>
    </r>
    <r>
      <rPr>
        <sz val="10"/>
        <rFont val="宋体"/>
        <family val="0"/>
        <charset val="134"/>
      </rPr>
      <t xml:space="preserve">Wallis</t>
    </r>
    <r>
      <rPr>
        <sz val="10"/>
        <rFont val="Noto Sans"/>
        <family val="2"/>
      </rPr>
      <t xml:space="preserve">变换影像增强软件系统</t>
    </r>
    <r>
      <rPr>
        <sz val="10"/>
        <rFont val="宋体"/>
        <family val="0"/>
        <charset val="134"/>
      </rPr>
      <t xml:space="preserve">V1.0</t>
    </r>
  </si>
  <si>
    <r>
      <rPr>
        <sz val="10"/>
        <rFont val="Noto Sans"/>
        <family val="2"/>
      </rPr>
      <t xml:space="preserve">软著登字第</t>
    </r>
    <r>
      <rPr>
        <sz val="10"/>
        <rFont val="宋体"/>
        <family val="0"/>
        <charset val="134"/>
      </rPr>
      <t xml:space="preserve">0606230</t>
    </r>
    <r>
      <rPr>
        <sz val="10"/>
        <rFont val="Noto Sans"/>
        <family val="2"/>
      </rPr>
      <t xml:space="preserve">号</t>
    </r>
  </si>
  <si>
    <r>
      <rPr>
        <sz val="10"/>
        <rFont val="Noto Sans"/>
        <family val="2"/>
      </rPr>
      <t xml:space="preserve">基于</t>
    </r>
    <r>
      <rPr>
        <sz val="10"/>
        <rFont val="宋体"/>
        <family val="0"/>
        <charset val="134"/>
      </rPr>
      <t xml:space="preserve">CUDA</t>
    </r>
    <r>
      <rPr>
        <sz val="10"/>
        <rFont val="Noto Sans"/>
        <family val="2"/>
      </rPr>
      <t xml:space="preserve">架构的遥感影像相关系数匹配软件系统</t>
    </r>
    <r>
      <rPr>
        <sz val="10"/>
        <rFont val="宋体"/>
        <family val="0"/>
        <charset val="134"/>
      </rPr>
      <t xml:space="preserve">V1.0</t>
    </r>
  </si>
  <si>
    <r>
      <rPr>
        <sz val="10"/>
        <rFont val="Noto Sans"/>
        <family val="2"/>
      </rPr>
      <t xml:space="preserve">软著登字第</t>
    </r>
    <r>
      <rPr>
        <sz val="10"/>
        <rFont val="宋体"/>
        <family val="0"/>
        <charset val="134"/>
      </rPr>
      <t xml:space="preserve">0575667</t>
    </r>
    <r>
      <rPr>
        <sz val="10"/>
        <rFont val="Noto Sans"/>
        <family val="2"/>
      </rPr>
      <t xml:space="preserve">号</t>
    </r>
  </si>
  <si>
    <t xml:space="preserve">软件测试</t>
  </si>
  <si>
    <t xml:space="preserve">电子工业出版社</t>
  </si>
  <si>
    <t xml:space="preserve">ISBN 978-7-121-20381-7</t>
  </si>
  <si>
    <t xml:space="preserve">贾遂民</t>
  </si>
  <si>
    <t xml:space="preserve">一种用于历史地震烈度判定的混合模糊方法</t>
  </si>
  <si>
    <t xml:space="preserve">Control Conference (CCC), 2013 32nd Chinese</t>
  </si>
  <si>
    <t xml:space="preserve">不同种源香椿抗寒性的坐标综合评定</t>
  </si>
  <si>
    <t xml:space="preserve">一种基于混合消息分配机制的域间信令协议</t>
  </si>
  <si>
    <t xml:space="preserve">第二届中国互联网学术年会</t>
  </si>
  <si>
    <t xml:space="preserve">大会宣读</t>
  </si>
  <si>
    <t xml:space="preserve">“班班通”网络环境下课堂教学应用模式研究</t>
  </si>
  <si>
    <t xml:space="preserve">河南省十二五教育规划课题</t>
  </si>
  <si>
    <t xml:space="preserve">课题结项</t>
  </si>
  <si>
    <t xml:space="preserve">《大学计算机基础》课程教学改革与实践研究</t>
  </si>
  <si>
    <t xml:space="preserve">2011-9</t>
  </si>
  <si>
    <t xml:space="preserve">郑州师范学院校级课题</t>
  </si>
  <si>
    <t xml:space="preserve">张玉</t>
  </si>
  <si>
    <t xml:space="preserve">《软件工程》中的实践与分析</t>
  </si>
  <si>
    <t xml:space="preserve">中国科技纵横</t>
  </si>
  <si>
    <r>
      <rPr>
        <sz val="10"/>
        <rFont val="宋体"/>
        <family val="0"/>
        <charset val="134"/>
      </rPr>
      <t xml:space="preserve">CN</t>
    </r>
    <r>
      <rPr>
        <sz val="10"/>
        <rFont val="Noto Sans"/>
        <family val="2"/>
      </rPr>
      <t xml:space="preserve">１１－４６５０／Ｎ</t>
    </r>
  </si>
  <si>
    <t xml:space="preserve">楚志刚</t>
  </si>
  <si>
    <r>
      <rPr>
        <sz val="10"/>
        <rFont val="Noto Sans"/>
        <family val="2"/>
      </rPr>
      <t xml:space="preserve">基于</t>
    </r>
    <r>
      <rPr>
        <sz val="10"/>
        <rFont val="宋体"/>
        <family val="0"/>
        <charset val="134"/>
      </rPr>
      <t xml:space="preserve">CMS</t>
    </r>
    <r>
      <rPr>
        <sz val="10"/>
        <rFont val="Noto Sans"/>
        <family val="2"/>
      </rPr>
      <t xml:space="preserve">的高校网站群建设研究与实践</t>
    </r>
  </si>
  <si>
    <t xml:space="preserve">现代电子技术</t>
  </si>
  <si>
    <t xml:space="preserve">李正超</t>
  </si>
  <si>
    <t xml:space="preserve">中小学班班通实施中存在的问题与对策探究</t>
  </si>
  <si>
    <t xml:space="preserve">2013-8-20</t>
  </si>
  <si>
    <t xml:space="preserve">河南省教育厅人文社会科学研究优秀成果</t>
  </si>
  <si>
    <t xml:space="preserve">2012-C-1038</t>
  </si>
  <si>
    <t xml:space="preserve">张旭华</t>
  </si>
  <si>
    <r>
      <rPr>
        <sz val="10"/>
        <rFont val="宋体"/>
        <family val="0"/>
        <charset val="134"/>
      </rPr>
      <t xml:space="preserve">Web2.0</t>
    </r>
    <r>
      <rPr>
        <sz val="10"/>
        <rFont val="Noto Sans"/>
        <family val="2"/>
      </rPr>
      <t xml:space="preserve">技术视域下教育信息资源传播创新模式探微</t>
    </r>
  </si>
  <si>
    <t xml:space="preserve">2013-1-20</t>
  </si>
  <si>
    <t xml:space="preserve">现代情报</t>
  </si>
  <si>
    <r>
      <rPr>
        <sz val="10"/>
        <rFont val="宋体"/>
        <family val="0"/>
        <charset val="134"/>
      </rPr>
      <t xml:space="preserve">ISSN1008-0821</t>
    </r>
    <r>
      <rPr>
        <sz val="10"/>
        <rFont val="Noto Sans"/>
        <family val="2"/>
      </rPr>
      <t xml:space="preserve">；</t>
    </r>
    <r>
      <rPr>
        <sz val="10"/>
        <rFont val="宋体"/>
        <family val="0"/>
        <charset val="134"/>
      </rPr>
      <t xml:space="preserve">CN22-1182/G3</t>
    </r>
  </si>
  <si>
    <r>
      <rPr>
        <sz val="10"/>
        <rFont val="Noto Sans"/>
        <family val="2"/>
      </rPr>
      <t xml:space="preserve">基于</t>
    </r>
    <r>
      <rPr>
        <sz val="10"/>
        <rFont val="宋体"/>
        <family val="0"/>
        <charset val="134"/>
      </rPr>
      <t xml:space="preserve">Web2.0</t>
    </r>
    <r>
      <rPr>
        <sz val="10"/>
        <rFont val="Noto Sans"/>
        <family val="2"/>
      </rPr>
      <t xml:space="preserve">技术的图书馆网络教学中读者情感影响因素研究</t>
    </r>
  </si>
  <si>
    <t xml:space="preserve">图书馆学研究</t>
  </si>
  <si>
    <r>
      <rPr>
        <sz val="10"/>
        <rFont val="宋体"/>
        <family val="0"/>
        <charset val="134"/>
      </rPr>
      <t xml:space="preserve">ISSN1001-0424</t>
    </r>
    <r>
      <rPr>
        <sz val="10"/>
        <rFont val="Noto Sans"/>
        <family val="2"/>
      </rPr>
      <t xml:space="preserve">；</t>
    </r>
    <r>
      <rPr>
        <sz val="10"/>
        <rFont val="宋体"/>
        <family val="0"/>
        <charset val="134"/>
      </rPr>
      <t xml:space="preserve">CN22-1052/G2</t>
    </r>
  </si>
  <si>
    <t xml:space="preserve">“英特尔未来教育”与行动学习的
契合点分析</t>
  </si>
  <si>
    <t xml:space="preserve">2013-2-20</t>
  </si>
  <si>
    <t xml:space="preserve">中国成人教育</t>
  </si>
  <si>
    <r>
      <rPr>
        <sz val="10"/>
        <rFont val="宋体"/>
        <family val="0"/>
        <charset val="134"/>
      </rPr>
      <t xml:space="preserve">ISSN1004-6577</t>
    </r>
    <r>
      <rPr>
        <sz val="10"/>
        <rFont val="Noto Sans"/>
        <family val="2"/>
      </rPr>
      <t xml:space="preserve">；</t>
    </r>
    <r>
      <rPr>
        <sz val="10"/>
        <rFont val="宋体"/>
        <family val="0"/>
        <charset val="134"/>
      </rPr>
      <t xml:space="preserve">CN37-1214/G4</t>
    </r>
  </si>
  <si>
    <r>
      <rPr>
        <sz val="10"/>
        <rFont val="宋体"/>
        <family val="0"/>
        <charset val="134"/>
      </rPr>
      <t xml:space="preserve">Web2.0</t>
    </r>
    <r>
      <rPr>
        <sz val="10"/>
        <rFont val="Noto Sans"/>
        <family val="2"/>
      </rPr>
      <t xml:space="preserve">网络环境下情感教育的理论基础探析</t>
    </r>
  </si>
  <si>
    <t xml:space="preserve">农业网络信息</t>
  </si>
  <si>
    <r>
      <rPr>
        <sz val="10"/>
        <rFont val="宋体"/>
        <family val="0"/>
        <charset val="134"/>
      </rPr>
      <t xml:space="preserve">ISSN1672-6251</t>
    </r>
    <r>
      <rPr>
        <sz val="10"/>
        <rFont val="Noto Sans"/>
        <family val="2"/>
      </rPr>
      <t xml:space="preserve">；</t>
    </r>
    <r>
      <rPr>
        <sz val="10"/>
        <rFont val="宋体"/>
        <family val="0"/>
        <charset val="134"/>
      </rPr>
      <t xml:space="preserve">CN11-5065/TP</t>
    </r>
  </si>
  <si>
    <t xml:space="preserve">信息技术课堂教学活动的调控方法探讨</t>
  </si>
  <si>
    <t xml:space="preserve">2013-5-20</t>
  </si>
  <si>
    <r>
      <rPr>
        <sz val="10"/>
        <rFont val="宋体"/>
        <family val="0"/>
        <charset val="134"/>
      </rPr>
      <t xml:space="preserve">Web2.0</t>
    </r>
    <r>
      <rPr>
        <sz val="10"/>
        <rFont val="Noto Sans"/>
        <family val="2"/>
      </rPr>
      <t xml:space="preserve">网络虚拟环境下的情感教育</t>
    </r>
  </si>
  <si>
    <t xml:space="preserve">黑龙江畜牧兽医</t>
  </si>
  <si>
    <r>
      <rPr>
        <sz val="10"/>
        <rFont val="宋体"/>
        <family val="0"/>
        <charset val="134"/>
      </rPr>
      <t xml:space="preserve">ISSN1004-7034</t>
    </r>
    <r>
      <rPr>
        <sz val="10"/>
        <rFont val="Noto Sans"/>
        <family val="2"/>
      </rPr>
      <t xml:space="preserve">；</t>
    </r>
    <r>
      <rPr>
        <sz val="10"/>
        <rFont val="宋体"/>
        <family val="0"/>
        <charset val="134"/>
      </rPr>
      <t xml:space="preserve">CN23-1205/S</t>
    </r>
  </si>
  <si>
    <r>
      <rPr>
        <sz val="10"/>
        <rFont val="宋体"/>
        <family val="0"/>
        <charset val="134"/>
      </rPr>
      <t xml:space="preserve">Web2.0</t>
    </r>
    <r>
      <rPr>
        <sz val="10"/>
        <rFont val="Noto Sans"/>
        <family val="2"/>
      </rPr>
      <t xml:space="preserve">网络教学中认知与情感的整合途径构建</t>
    </r>
  </si>
  <si>
    <t xml:space="preserve">网络环境下新生代大学生心理情感影响研究</t>
  </si>
  <si>
    <t xml:space="preserve">2013-8-01</t>
  </si>
  <si>
    <r>
      <rPr>
        <sz val="10"/>
        <rFont val="Noto Sans"/>
        <family val="2"/>
      </rPr>
      <t xml:space="preserve">豫教【</t>
    </r>
    <r>
      <rPr>
        <sz val="10"/>
        <rFont val="宋体"/>
        <family val="0"/>
        <charset val="134"/>
      </rPr>
      <t xml:space="preserve">2013</t>
    </r>
    <r>
      <rPr>
        <sz val="10"/>
        <rFont val="Noto Sans"/>
        <family val="2"/>
      </rPr>
      <t xml:space="preserve">】</t>
    </r>
    <r>
      <rPr>
        <sz val="10"/>
        <rFont val="宋体"/>
        <family val="0"/>
        <charset val="134"/>
      </rPr>
      <t xml:space="preserve">10616</t>
    </r>
    <r>
      <rPr>
        <sz val="10"/>
        <rFont val="Noto Sans"/>
        <family val="2"/>
      </rPr>
      <t xml:space="preserve">号</t>
    </r>
  </si>
  <si>
    <t xml:space="preserve">多媒体网络环境下培养成人学习者情商的优势</t>
  </si>
  <si>
    <t xml:space="preserve">2013-7-01</t>
  </si>
  <si>
    <r>
      <rPr>
        <sz val="10"/>
        <rFont val="Noto Sans"/>
        <family val="2"/>
      </rPr>
      <t xml:space="preserve">豫教【</t>
    </r>
    <r>
      <rPr>
        <sz val="10"/>
        <rFont val="宋体"/>
        <family val="0"/>
        <charset val="134"/>
      </rPr>
      <t xml:space="preserve">2013</t>
    </r>
    <r>
      <rPr>
        <sz val="10"/>
        <rFont val="Noto Sans"/>
        <family val="2"/>
      </rPr>
      <t xml:space="preserve">】</t>
    </r>
    <r>
      <rPr>
        <sz val="10"/>
        <rFont val="宋体"/>
        <family val="0"/>
        <charset val="134"/>
      </rPr>
      <t xml:space="preserve">5187</t>
    </r>
    <r>
      <rPr>
        <sz val="10"/>
        <rFont val="Noto Sans"/>
        <family val="2"/>
      </rPr>
      <t xml:space="preserve">号</t>
    </r>
  </si>
  <si>
    <t xml:space="preserve">基于校企合作的河南动漫人才培养研究</t>
  </si>
  <si>
    <t xml:space="preserve">2011-4-20</t>
  </si>
  <si>
    <t xml:space="preserve">河南省社科联、河南省 经团联调研课题</t>
  </si>
  <si>
    <t xml:space="preserve">SKL——2011——3668</t>
  </si>
  <si>
    <t xml:space="preserve">信息技术教育专业教师培养研究</t>
  </si>
  <si>
    <t xml:space="preserve">2012-10-20</t>
  </si>
  <si>
    <t xml:space="preserve">2013-7-19</t>
  </si>
  <si>
    <t xml:space="preserve">WHZDJX20130145</t>
  </si>
  <si>
    <t xml:space="preserve">刘涛</t>
  </si>
  <si>
    <t xml:space="preserve">A Kind of Routing Model in Peer-to-Peer Network Based on Successful  Accessing  Rate</t>
  </si>
  <si>
    <t xml:space="preserve">Journalof Theoretical and Applied Information Technology</t>
  </si>
  <si>
    <t xml:space="preserve">ISSN:1992-8645</t>
  </si>
  <si>
    <t xml:space="preserve">Successful Accessing Rate Based Routing Model in Peer-to-Peer Control Network</t>
  </si>
  <si>
    <t xml:space="preserve">Applied Mechanics and Materials</t>
  </si>
  <si>
    <t xml:space="preserve">河南工业化发展中存在的问题及对策研究</t>
  </si>
  <si>
    <t xml:space="preserve">中国新技术新产品</t>
  </si>
  <si>
    <t xml:space="preserve">CN11-5601/T</t>
  </si>
  <si>
    <t xml:space="preserve">河南省城镇化发展与农民收入增长关系研究</t>
  </si>
  <si>
    <t xml:space="preserve">2013-10-10</t>
  </si>
  <si>
    <t xml:space="preserve">河南省工业化、城镇化发展与农民收入增长关系研究</t>
  </si>
  <si>
    <t xml:space="preserve">122400450595</t>
  </si>
  <si>
    <t xml:space="preserve">刘婷</t>
  </si>
  <si>
    <t xml:space="preserve">常用宽带网络共享方式剖析</t>
  </si>
  <si>
    <t xml:space="preserve">2013-06</t>
  </si>
  <si>
    <t xml:space="preserve">电脑编程技巧与维护</t>
  </si>
  <si>
    <r>
      <rPr>
        <sz val="10"/>
        <rFont val="宋体"/>
        <family val="0"/>
        <charset val="134"/>
      </rPr>
      <t xml:space="preserve">Windows7</t>
    </r>
    <r>
      <rPr>
        <sz val="10"/>
        <rFont val="Noto Sans"/>
        <family val="2"/>
      </rPr>
      <t xml:space="preserve">的推广与用户实际应用习惯的磨合</t>
    </r>
  </si>
  <si>
    <t xml:space="preserve">家用路由器的高级设置与应用</t>
  </si>
  <si>
    <t xml:space="preserve">Parameter Identification of Chaotic System Based  Quantum PSO Algorithm</t>
  </si>
  <si>
    <t xml:space="preserve">ICCSNT2012</t>
  </si>
  <si>
    <t xml:space="preserve">数据挖掘技术在远程教育中的应用</t>
  </si>
  <si>
    <r>
      <rPr>
        <sz val="10"/>
        <rFont val="Noto Sans"/>
        <family val="2"/>
      </rPr>
      <t xml:space="preserve">豫教</t>
    </r>
    <r>
      <rPr>
        <sz val="10"/>
        <rFont val="宋体"/>
        <family val="0"/>
        <charset val="134"/>
      </rPr>
      <t xml:space="preserve">[2013]10617</t>
    </r>
    <r>
      <rPr>
        <sz val="10"/>
        <rFont val="Noto Sans"/>
        <family val="2"/>
      </rPr>
      <t xml:space="preserve">号</t>
    </r>
  </si>
  <si>
    <t xml:space="preserve">孟庆伟</t>
  </si>
  <si>
    <t xml:space="preserve">高校机房管理系统的设计与实现</t>
  </si>
  <si>
    <t xml:space="preserve">基于无线通信的矿井人员定位系统的设计</t>
  </si>
  <si>
    <t xml:space="preserve">煤炭技术</t>
  </si>
  <si>
    <t xml:space="preserve">基于云计算的高校数字资源存储安全分析</t>
  </si>
  <si>
    <t xml:space="preserve">中国教育技术装备</t>
  </si>
  <si>
    <t xml:space="preserve">班班通教学设备的管理与维护探讨</t>
  </si>
  <si>
    <r>
      <rPr>
        <sz val="10"/>
        <rFont val="Noto Sans"/>
        <family val="2"/>
      </rPr>
      <t xml:space="preserve">豫教</t>
    </r>
    <r>
      <rPr>
        <sz val="10"/>
        <rFont val="宋体"/>
        <family val="0"/>
        <charset val="134"/>
      </rPr>
      <t xml:space="preserve">[2013]12000</t>
    </r>
    <r>
      <rPr>
        <sz val="10"/>
        <rFont val="Noto Sans"/>
        <family val="2"/>
      </rPr>
      <t xml:space="preserve">号</t>
    </r>
  </si>
  <si>
    <t xml:space="preserve">孙陆鹏</t>
  </si>
  <si>
    <r>
      <rPr>
        <sz val="10"/>
        <rFont val="Noto Sans"/>
        <family val="2"/>
      </rPr>
      <t xml:space="preserve">基于工作过程的</t>
    </r>
    <r>
      <rPr>
        <sz val="10"/>
        <rFont val="宋体"/>
        <family val="0"/>
        <charset val="134"/>
      </rPr>
      <t xml:space="preserve">ASP.NET</t>
    </r>
    <r>
      <rPr>
        <sz val="10"/>
        <rFont val="Noto Sans"/>
        <family val="2"/>
      </rPr>
      <t xml:space="preserve">课程教学研究</t>
    </r>
  </si>
  <si>
    <t xml:space="preserve">职业</t>
  </si>
  <si>
    <t xml:space="preserve">A Fully Automated System for Retinal Vessel Tortuosity Diagnosis Using Scale Dependent Vessel Tracing and Grading</t>
  </si>
  <si>
    <t xml:space="preserve">Journal of Computational Information System</t>
  </si>
  <si>
    <r>
      <rPr>
        <sz val="10"/>
        <rFont val="Noto Sans"/>
        <family val="2"/>
      </rPr>
      <t xml:space="preserve">课程结构的</t>
    </r>
    <r>
      <rPr>
        <sz val="10"/>
        <rFont val="宋体"/>
        <family val="0"/>
        <charset val="134"/>
      </rPr>
      <t xml:space="preserve">XML</t>
    </r>
    <r>
      <rPr>
        <sz val="10"/>
        <rFont val="Noto Sans"/>
        <family val="2"/>
      </rPr>
      <t xml:space="preserve">表示与应用研究</t>
    </r>
  </si>
  <si>
    <t xml:space="preserve">2013-8-1</t>
  </si>
  <si>
    <r>
      <rPr>
        <sz val="10"/>
        <rFont val="Noto Sans"/>
        <family val="2"/>
      </rPr>
      <t xml:space="preserve">豫教</t>
    </r>
    <r>
      <rPr>
        <sz val="10"/>
        <rFont val="宋体"/>
        <family val="0"/>
        <charset val="134"/>
      </rPr>
      <t xml:space="preserve">[2013]11193</t>
    </r>
    <r>
      <rPr>
        <sz val="10"/>
        <rFont val="Noto Sans"/>
        <family val="2"/>
      </rPr>
      <t xml:space="preserve">号</t>
    </r>
  </si>
  <si>
    <t xml:space="preserve">王永刚</t>
  </si>
  <si>
    <t xml:space="preserve">大学生信息素质培养</t>
  </si>
  <si>
    <t xml:space="preserve">2011-11-24</t>
  </si>
  <si>
    <t xml:space="preserve">2012-5-31</t>
  </si>
  <si>
    <t xml:space="preserve">河南省教育厅（素质教育理论与实践优秀教育教学成果奖）</t>
  </si>
  <si>
    <t xml:space="preserve">12-Aa0075</t>
  </si>
  <si>
    <t xml:space="preserve">班班通环境下教师信息化教学能力研究</t>
  </si>
  <si>
    <t xml:space="preserve">2013-1-14</t>
  </si>
  <si>
    <t xml:space="preserve">郑州市教育局（地方高等教育教学成果奖）</t>
  </si>
  <si>
    <t xml:space="preserve">zzjx-c201201</t>
  </si>
  <si>
    <t xml:space="preserve">魏萌</t>
  </si>
  <si>
    <t xml:space="preserve">学习者特征分析</t>
  </si>
  <si>
    <t xml:space="preserve">2013-9-1</t>
  </si>
  <si>
    <t xml:space="preserve">河南省第十七届教育教学信息化大奖赛</t>
  </si>
  <si>
    <r>
      <rPr>
        <sz val="10"/>
        <rFont val="Noto Sans"/>
        <family val="2"/>
      </rPr>
      <t xml:space="preserve">豫教【</t>
    </r>
    <r>
      <rPr>
        <sz val="10"/>
        <rFont val="宋体"/>
        <family val="0"/>
        <charset val="134"/>
      </rPr>
      <t xml:space="preserve">2013</t>
    </r>
    <r>
      <rPr>
        <sz val="10"/>
        <rFont val="Noto Sans"/>
        <family val="2"/>
      </rPr>
      <t xml:space="preserve">】</t>
    </r>
    <r>
      <rPr>
        <sz val="10"/>
        <rFont val="宋体"/>
        <family val="0"/>
        <charset val="134"/>
      </rPr>
      <t xml:space="preserve">16234</t>
    </r>
    <r>
      <rPr>
        <sz val="10"/>
        <rFont val="Noto Sans"/>
        <family val="2"/>
      </rPr>
      <t xml:space="preserve">号</t>
    </r>
  </si>
  <si>
    <t xml:space="preserve">基于关键词的微博热点话题实时检测方法</t>
  </si>
  <si>
    <t xml:space="preserve">计算机与现代化</t>
  </si>
  <si>
    <t xml:space="preserve">杨臻</t>
  </si>
  <si>
    <t xml:space="preserve">基于双倍距离的孤立点检测算法研究</t>
  </si>
  <si>
    <t xml:space="preserve">2013-5-25</t>
  </si>
  <si>
    <t xml:space="preserve">2013-8-10</t>
  </si>
  <si>
    <t xml:space="preserve">制造业自动化</t>
  </si>
  <si>
    <t xml:space="preserve">徐红梅</t>
  </si>
  <si>
    <t xml:space="preserve">传播学方法在文化传承研究中应用之合理性辩护</t>
  </si>
  <si>
    <r>
      <rPr>
        <sz val="10"/>
        <rFont val="Noto Sans"/>
        <family val="2"/>
      </rPr>
      <t xml:space="preserve">云时代学习</t>
    </r>
    <r>
      <rPr>
        <sz val="10"/>
        <rFont val="宋体"/>
        <family val="0"/>
        <charset val="134"/>
      </rPr>
      <t xml:space="preserve">--</t>
    </r>
    <r>
      <rPr>
        <sz val="10"/>
        <rFont val="Noto Sans"/>
        <family val="2"/>
      </rPr>
      <t xml:space="preserve">搜索与思考</t>
    </r>
  </si>
  <si>
    <t xml:space="preserve">论文集（书）</t>
  </si>
  <si>
    <t xml:space="preserve">中原民间艺术资源数字化保护与开发研究</t>
  </si>
  <si>
    <t xml:space="preserve">2012</t>
  </si>
  <si>
    <t xml:space="preserve">SKL——2012</t>
  </si>
  <si>
    <t xml:space="preserve">教育视域的传统文化资源转化</t>
  </si>
  <si>
    <t xml:space="preserve">教育教学论坛</t>
  </si>
  <si>
    <t xml:space="preserve">张明慧</t>
  </si>
  <si>
    <t xml:space="preserve">多校区高校数字信息资源安全保障问题研究</t>
  </si>
  <si>
    <t xml:space="preserve">河南省社科联</t>
  </si>
  <si>
    <t xml:space="preserve">计算机网络技术</t>
  </si>
  <si>
    <t xml:space="preserve">为表彰在信息技术教育工作作出贡献者，特发此证</t>
  </si>
  <si>
    <t xml:space="preserve">教师评价与管理机制创新的理论研究与实践探索</t>
  </si>
  <si>
    <t xml:space="preserve">宋宗余</t>
  </si>
  <si>
    <t xml:space="preserve">A group key agreement with efficient communication for Ad Hoc Networks</t>
  </si>
  <si>
    <t xml:space="preserve">ACADEMY PUBLISHER/JOURNAL OF SOFTWARE</t>
  </si>
  <si>
    <t xml:space="preserve">勾占峰</t>
  </si>
  <si>
    <t xml:space="preserve">高压输电线路泄露电流在线监测系统的设计</t>
  </si>
  <si>
    <r>
      <rPr>
        <sz val="10"/>
        <rFont val="Noto Sans"/>
        <family val="2"/>
      </rPr>
      <t xml:space="preserve">移动通信用户选择</t>
    </r>
    <r>
      <rPr>
        <sz val="10"/>
        <rFont val="宋体"/>
        <family val="0"/>
        <charset val="134"/>
      </rPr>
      <t xml:space="preserve">3G</t>
    </r>
    <r>
      <rPr>
        <sz val="10"/>
        <rFont val="Noto Sans"/>
        <family val="2"/>
      </rPr>
      <t xml:space="preserve">增值服务的预测分析研究</t>
    </r>
  </si>
  <si>
    <t xml:space="preserve">初等教育学院</t>
  </si>
  <si>
    <t xml:space="preserve">丁建伟</t>
  </si>
  <si>
    <t xml:space="preserve">诗文诵读对师范生口语教学作用的理论研究与实践</t>
  </si>
  <si>
    <r>
      <rPr>
        <sz val="10"/>
        <rFont val="宋体"/>
        <family val="0"/>
        <charset val="134"/>
      </rPr>
      <t xml:space="preserve">2013</t>
    </r>
    <r>
      <rPr>
        <sz val="10"/>
        <rFont val="Noto Sans"/>
        <family val="2"/>
      </rPr>
      <t xml:space="preserve">－</t>
    </r>
    <r>
      <rPr>
        <sz val="10"/>
        <rFont val="宋体"/>
        <family val="0"/>
        <charset val="134"/>
      </rPr>
      <t xml:space="preserve">2</t>
    </r>
  </si>
  <si>
    <r>
      <rPr>
        <sz val="10"/>
        <rFont val="宋体"/>
        <family val="0"/>
        <charset val="134"/>
      </rPr>
      <t xml:space="preserve">2013</t>
    </r>
    <r>
      <rPr>
        <sz val="10"/>
        <rFont val="Noto Sans"/>
        <family val="2"/>
      </rPr>
      <t xml:space="preserve">－</t>
    </r>
    <r>
      <rPr>
        <sz val="10"/>
        <rFont val="宋体"/>
        <family val="0"/>
        <charset val="134"/>
      </rPr>
      <t xml:space="preserve">12</t>
    </r>
  </si>
  <si>
    <r>
      <rPr>
        <sz val="10"/>
        <rFont val="Noto Sans"/>
        <family val="2"/>
      </rPr>
      <t xml:space="preserve">结项编号：豫科软（</t>
    </r>
    <r>
      <rPr>
        <sz val="10"/>
        <rFont val="宋体"/>
        <family val="0"/>
        <charset val="134"/>
      </rPr>
      <t xml:space="preserve">2013</t>
    </r>
    <r>
      <rPr>
        <sz val="10"/>
        <rFont val="Noto Sans"/>
        <family val="2"/>
      </rPr>
      <t xml:space="preserve">）</t>
    </r>
    <r>
      <rPr>
        <sz val="10"/>
        <rFont val="宋体"/>
        <family val="0"/>
        <charset val="134"/>
      </rPr>
      <t xml:space="preserve">820</t>
    </r>
    <r>
      <rPr>
        <sz val="10"/>
        <rFont val="Noto Sans"/>
        <family val="2"/>
      </rPr>
      <t xml:space="preserve">号</t>
    </r>
  </si>
  <si>
    <t xml:space="preserve">诗文诵读与口语交际心理机制的异同比较及启示</t>
  </si>
  <si>
    <r>
      <rPr>
        <sz val="10"/>
        <rFont val="宋体"/>
        <family val="0"/>
        <charset val="134"/>
      </rPr>
      <t xml:space="preserve">2013</t>
    </r>
    <r>
      <rPr>
        <sz val="10"/>
        <rFont val="Noto Sans"/>
        <family val="2"/>
      </rPr>
      <t xml:space="preserve">－</t>
    </r>
    <r>
      <rPr>
        <sz val="10"/>
        <rFont val="宋体"/>
        <family val="0"/>
        <charset val="134"/>
      </rPr>
      <t xml:space="preserve">11</t>
    </r>
  </si>
  <si>
    <t xml:space="preserve">王智红</t>
  </si>
  <si>
    <t xml:space="preserve">师范生实践性知识生成的探索与研究</t>
  </si>
  <si>
    <t xml:space="preserve">郑州地方高等教育教学成果奖</t>
  </si>
  <si>
    <t xml:space="preserve">ZZJX-B201201</t>
  </si>
  <si>
    <t xml:space="preserve">王金娜</t>
  </si>
  <si>
    <t xml:space="preserve">论教育的游戏精神</t>
  </si>
  <si>
    <t xml:space="preserve">宁波大学学报（教育科学版）</t>
  </si>
  <si>
    <t xml:space="preserve">ISSN1008-0627</t>
  </si>
  <si>
    <t xml:space="preserve">游戏论视角下教育的存在方式</t>
  </si>
  <si>
    <t xml:space="preserve">2013-4-25</t>
  </si>
  <si>
    <t xml:space="preserve">天津师范大学（基础教育版）</t>
  </si>
  <si>
    <t xml:space="preserve">ISSN1009-7228</t>
  </si>
  <si>
    <t xml:space="preserve">和谐校园建设理论研究述评</t>
  </si>
  <si>
    <t xml:space="preserve">2013-3-25</t>
  </si>
  <si>
    <t xml:space="preserve">煤炭高等教育</t>
  </si>
  <si>
    <t xml:space="preserve">ISSN1004-8154</t>
  </si>
  <si>
    <t xml:space="preserve">文瑾</t>
  </si>
  <si>
    <t xml:space="preserve">一种跨栏架</t>
  </si>
  <si>
    <t xml:space="preserve">2013-01-04</t>
  </si>
  <si>
    <t xml:space="preserve">2013-08-07</t>
  </si>
  <si>
    <t xml:space="preserve">中华人民共和国国家知识产权局  </t>
  </si>
  <si>
    <t xml:space="preserve">ZL2013200017249</t>
  </si>
  <si>
    <t xml:space="preserve">实用新型专利</t>
  </si>
  <si>
    <t xml:space="preserve">一种跳高架</t>
  </si>
  <si>
    <t xml:space="preserve">ZL2013200016212</t>
  </si>
  <si>
    <t xml:space="preserve">一种发令台</t>
  </si>
  <si>
    <t xml:space="preserve">ZL2013200018858</t>
  </si>
  <si>
    <t xml:space="preserve">裁判坐椅</t>
  </si>
  <si>
    <t xml:space="preserve">ZL2013200019668</t>
  </si>
  <si>
    <t xml:space="preserve">一种便携式哑铃架</t>
  </si>
  <si>
    <t xml:space="preserve">2013-03-21</t>
  </si>
  <si>
    <t xml:space="preserve">2013-09-11</t>
  </si>
  <si>
    <t xml:space="preserve">ZL201320130433X</t>
  </si>
  <si>
    <t xml:space="preserve">一种组合式羽毛球拍</t>
  </si>
  <si>
    <t xml:space="preserve">ZL2013201304325</t>
  </si>
  <si>
    <t xml:space="preserve">田径运动员比赛心理失常原因及控制</t>
  </si>
  <si>
    <t xml:space="preserve">2013-11-18</t>
  </si>
  <si>
    <t xml:space="preserve">心理学知识在体育中的应用</t>
  </si>
  <si>
    <t xml:space="preserve">体育训练对学生心理健康的影响分析</t>
  </si>
  <si>
    <t xml:space="preserve">2013-12-08</t>
  </si>
  <si>
    <t xml:space="preserve">体育教学中人文体育的应用</t>
  </si>
  <si>
    <t xml:space="preserve">2013-12-18</t>
  </si>
  <si>
    <t xml:space="preserve">体育健身产业的发展与对策分析</t>
  </si>
  <si>
    <t xml:space="preserve">广场舞对开展全民健身的意义和影响</t>
  </si>
  <si>
    <t xml:space="preserve">德育功能在体育训练中的应用</t>
  </si>
  <si>
    <t xml:space="preserve">2013-10-05</t>
  </si>
  <si>
    <t xml:space="preserve">郑州市学前儿童体育活动的现状调查</t>
  </si>
  <si>
    <t xml:space="preserve">新时期体育健身市场现状及对策</t>
  </si>
  <si>
    <t xml:space="preserve">终身体育理念下的高校体育教育</t>
  </si>
  <si>
    <t xml:space="preserve">中国电子商务</t>
  </si>
  <si>
    <t xml:space="preserve">体育科技的创新与发展趋势</t>
  </si>
  <si>
    <t xml:space="preserve">以人为本的体育管理中对人、物、财的应用研究</t>
  </si>
  <si>
    <t xml:space="preserve">浅析以人为本思想的融入对高校体育教育中德育教育的影响</t>
  </si>
  <si>
    <t xml:space="preserve">论体育训练过程中诱导的作用</t>
  </si>
  <si>
    <t xml:space="preserve">新时期体育发展的现状及发展趋势</t>
  </si>
  <si>
    <t xml:space="preserve">我国排球运动开展的现状探讨</t>
  </si>
  <si>
    <t xml:space="preserve">试论我国体育消费的现状与对策</t>
  </si>
  <si>
    <t xml:space="preserve">财经界</t>
  </si>
  <si>
    <t xml:space="preserve">国家经济类核心</t>
  </si>
  <si>
    <t xml:space="preserve">新时期我国体育发展与科技的关系</t>
  </si>
  <si>
    <t xml:space="preserve">谈高等院校体育管理中的弊端与解决方法</t>
  </si>
  <si>
    <t xml:space="preserve">2013-12-05</t>
  </si>
  <si>
    <t xml:space="preserve">论体育教学中的探究式教学</t>
  </si>
  <si>
    <t xml:space="preserve">2013-12-10</t>
  </si>
  <si>
    <t xml:space="preserve">体育与经济协调发展探究</t>
  </si>
  <si>
    <t xml:space="preserve">论我国体育科技的特点及发展现状分析</t>
  </si>
  <si>
    <t xml:space="preserve">大学素质教育中体育教育的地位及作用</t>
  </si>
  <si>
    <t xml:space="preserve">市场经济背景下体育的经济功能的分析</t>
  </si>
  <si>
    <t xml:space="preserve">我国大学生体育健身活动的发展现状与对策分析</t>
  </si>
  <si>
    <t xml:space="preserve">我国体育经济发展的问题及解决措施</t>
  </si>
  <si>
    <t xml:space="preserve">提高大学体育后进生心理素质的研究</t>
  </si>
  <si>
    <t xml:space="preserve">Analysis of the Influence of People Oriented Integration in  the Morsl Education of Physical Education University</t>
  </si>
  <si>
    <t xml:space="preserve">2013-12-27</t>
  </si>
  <si>
    <t xml:space="preserve">INFORMATION ENGINEERING RESEARCH INSTITUTE </t>
  </si>
  <si>
    <t xml:space="preserve">ISTP</t>
  </si>
  <si>
    <t xml:space="preserve">Development and Countermeasures of Sports Fitness Industry in China </t>
  </si>
  <si>
    <t xml:space="preserve">李莉</t>
  </si>
  <si>
    <t xml:space="preserve">合理情绪疗法在大学生择业心理调试中的应用</t>
  </si>
  <si>
    <t xml:space="preserve">河南省教育厅人文社会科学研究成果</t>
  </si>
  <si>
    <t xml:space="preserve">2012-C-2132</t>
  </si>
  <si>
    <t xml:space="preserve">动漫受众心理分析</t>
  </si>
  <si>
    <t xml:space="preserve">中国校外教育</t>
  </si>
  <si>
    <t xml:space="preserve">陈福杰</t>
  </si>
  <si>
    <t xml:space="preserve">音乐学科知识与教学能力（初级中学）</t>
  </si>
  <si>
    <t xml:space="preserve">2012-08-24</t>
  </si>
  <si>
    <t xml:space="preserve">2013-04-13</t>
  </si>
  <si>
    <t xml:space="preserve">ISBN 978-7-5656-1404-0</t>
  </si>
  <si>
    <t xml:space="preserve">国家级  主编</t>
  </si>
  <si>
    <t xml:space="preserve">音乐学科知识与教学能力（高级中学）</t>
  </si>
  <si>
    <t xml:space="preserve">2012-08-31</t>
  </si>
  <si>
    <t xml:space="preserve">ISBN 978-7-5656-1410-1</t>
  </si>
  <si>
    <t xml:space="preserve">赵晓菲</t>
  </si>
  <si>
    <t xml:space="preserve">高师院校英语专业学生人文教育问题分析</t>
  </si>
  <si>
    <t xml:space="preserve">时代教育</t>
  </si>
  <si>
    <t xml:space="preserve">CN11-5640/N</t>
  </si>
  <si>
    <t xml:space="preserve">渗透英语国家文化对英语师范专业学生的作用分析</t>
  </si>
  <si>
    <t xml:space="preserve">科技创新导报</t>
  </si>
  <si>
    <t xml:space="preserve">CN51-1677/G4</t>
  </si>
  <si>
    <t xml:space="preserve">李焕勤</t>
  </si>
  <si>
    <t xml:space="preserve">河南城镇化进程中义务教育资源配置前瞻性研究</t>
  </si>
  <si>
    <t xml:space="preserve">河南省政府决策研究课题</t>
  </si>
  <si>
    <t xml:space="preserve">2012B768</t>
  </si>
  <si>
    <t xml:space="preserve">Optimization Algorithm of Fire Detection Based on Principal component Analysis</t>
  </si>
  <si>
    <t xml:space="preserve">International Journal of Digital 
Content Technology and its Applications</t>
  </si>
  <si>
    <t xml:space="preserve">Word frequency statistics by
 Tree-structure algorithm research</t>
  </si>
  <si>
    <t xml:space="preserve">The International Society for Optical
 Engineering</t>
  </si>
  <si>
    <t xml:space="preserve">ISSN027786X</t>
  </si>
  <si>
    <t xml:space="preserve">The Research on Chinese Automatic Segmentation</t>
  </si>
  <si>
    <t xml:space="preserve">Advances in Applied Science and 
Industrial Technology</t>
  </si>
  <si>
    <t xml:space="preserve">ISSN978-3-03785-841-7</t>
  </si>
  <si>
    <t xml:space="preserve">新型城镇化对城乡义务教育资源均衡配置的影响及对策探析</t>
  </si>
  <si>
    <t xml:space="preserve">CN13-1085</t>
  </si>
  <si>
    <t xml:space="preserve">张厚萍</t>
  </si>
  <si>
    <t xml:space="preserve">豫剧传播的有效路径研究</t>
  </si>
  <si>
    <t xml:space="preserve">2012-2-27</t>
  </si>
  <si>
    <t xml:space="preserve">2013-8-27</t>
  </si>
  <si>
    <t xml:space="preserve">河南省软科学项目</t>
  </si>
  <si>
    <r>
      <rPr>
        <sz val="10"/>
        <rFont val="Noto Sans"/>
        <family val="2"/>
      </rPr>
      <t xml:space="preserve">软科学（</t>
    </r>
    <r>
      <rPr>
        <sz val="10"/>
        <rFont val="宋体"/>
        <family val="0"/>
        <charset val="134"/>
      </rPr>
      <t xml:space="preserve">2013</t>
    </r>
    <r>
      <rPr>
        <sz val="10"/>
        <rFont val="Noto Sans"/>
        <family val="2"/>
      </rPr>
      <t xml:space="preserve">）</t>
    </r>
    <r>
      <rPr>
        <sz val="10"/>
        <rFont val="宋体"/>
        <family val="0"/>
        <charset val="134"/>
      </rPr>
      <t xml:space="preserve">359</t>
    </r>
    <r>
      <rPr>
        <sz val="10"/>
        <rFont val="Noto Sans"/>
        <family val="2"/>
      </rPr>
      <t xml:space="preserve">号</t>
    </r>
  </si>
  <si>
    <t xml:space="preserve">豫剧电视化</t>
  </si>
  <si>
    <t xml:space="preserve">2012-11-1</t>
  </si>
  <si>
    <t xml:space="preserve">豫剧受众年轻化策略</t>
  </si>
  <si>
    <t xml:space="preserve">突破语文教学的瓶颈研究</t>
  </si>
  <si>
    <t xml:space="preserve">豫剧电影化</t>
  </si>
  <si>
    <t xml:space="preserve">2013-3-20</t>
  </si>
  <si>
    <t xml:space="preserve">侯宏业</t>
  </si>
  <si>
    <t xml:space="preserve">当代大学生写作价值观研究</t>
  </si>
  <si>
    <t xml:space="preserve">2013-7-8</t>
  </si>
  <si>
    <r>
      <rPr>
        <sz val="10"/>
        <rFont val="Noto Sans"/>
        <family val="2"/>
      </rPr>
      <t xml:space="preserve">豫软科（</t>
    </r>
    <r>
      <rPr>
        <sz val="10"/>
        <rFont val="宋体"/>
        <family val="0"/>
        <charset val="134"/>
      </rPr>
      <t xml:space="preserve">2013</t>
    </r>
    <r>
      <rPr>
        <sz val="10"/>
        <rFont val="Noto Sans"/>
        <family val="2"/>
      </rPr>
      <t xml:space="preserve">）</t>
    </r>
    <r>
      <rPr>
        <sz val="10"/>
        <rFont val="宋体"/>
        <family val="0"/>
        <charset val="134"/>
      </rPr>
      <t xml:space="preserve">212</t>
    </r>
    <r>
      <rPr>
        <sz val="10"/>
        <rFont val="Noto Sans"/>
        <family val="2"/>
      </rPr>
      <t xml:space="preserve">号</t>
    </r>
  </si>
  <si>
    <t xml:space="preserve">严羽《沧浪诗话》的诗歌批评理论及其创作心理</t>
  </si>
  <si>
    <t xml:space="preserve">2012-C-2171</t>
  </si>
  <si>
    <t xml:space="preserve">中国现代乡土文学创作的地域情结</t>
  </si>
  <si>
    <t xml:space="preserve">CN21-1040/I;
</t>
  </si>
  <si>
    <t xml:space="preserve">河南省全面建成小康社会的人力资源需求研究</t>
  </si>
  <si>
    <t xml:space="preserve">河南农业</t>
  </si>
  <si>
    <t xml:space="preserve">CN 41-1171/S</t>
  </si>
  <si>
    <t xml:space="preserve">陈冬花</t>
  </si>
  <si>
    <t xml:space="preserve">河南省小学教师教育现状调查研究</t>
  </si>
  <si>
    <t xml:space="preserve">2012-11-24</t>
  </si>
  <si>
    <t xml:space="preserve">2013-11-8</t>
  </si>
  <si>
    <t xml:space="preserve">束辉</t>
  </si>
  <si>
    <t xml:space="preserve">论赛博朋克小说的后现代主义特质</t>
  </si>
  <si>
    <r>
      <rPr>
        <sz val="10"/>
        <rFont val="宋体"/>
        <family val="0"/>
        <charset val="134"/>
      </rPr>
      <t xml:space="preserve">2013</t>
    </r>
    <r>
      <rPr>
        <sz val="10"/>
        <rFont val="Noto Sans"/>
        <family val="2"/>
      </rPr>
      <t xml:space="preserve">、</t>
    </r>
    <r>
      <rPr>
        <sz val="10"/>
        <rFont val="宋体"/>
        <family val="0"/>
        <charset val="134"/>
      </rPr>
      <t xml:space="preserve">09</t>
    </r>
  </si>
  <si>
    <t xml:space="preserve">社会科学家</t>
  </si>
  <si>
    <t xml:space="preserve">CN45-1008/C</t>
  </si>
  <si>
    <t xml:space="preserve">莫言小说蛙戏剧化分析</t>
  </si>
  <si>
    <t xml:space="preserve">2013\07</t>
  </si>
  <si>
    <t xml:space="preserve">ISSN1003-9309
</t>
  </si>
  <si>
    <t xml:space="preserve">论华夏文化传承创新实验区建设的四个重点问题</t>
  </si>
  <si>
    <t xml:space="preserve">2013\06</t>
  </si>
  <si>
    <t xml:space="preserve">ISSN1672-8181</t>
  </si>
  <si>
    <t xml:space="preserve">张成恩</t>
  </si>
  <si>
    <t xml:space="preserve">案例教学法在应用写作教学中的应用</t>
  </si>
  <si>
    <t xml:space="preserve">应用写作</t>
  </si>
  <si>
    <t xml:space="preserve">应用写作应强化写作主体的语体意识</t>
  </si>
  <si>
    <t xml:space="preserve">听贵聪 智贵明 辞贵奇——战国时期纵横家的说辩艺术略论</t>
  </si>
  <si>
    <t xml:space="preserve">现代语文</t>
  </si>
  <si>
    <t xml:space="preserve">大学生就业能力提升策略</t>
  </si>
  <si>
    <t xml:space="preserve">赵敏</t>
  </si>
  <si>
    <t xml:space="preserve">基于“三角置换”模式的教育实习制度研究</t>
  </si>
  <si>
    <r>
      <rPr>
        <sz val="10"/>
        <rFont val="Noto Sans"/>
        <family val="2"/>
      </rPr>
      <t xml:space="preserve">豫教</t>
    </r>
    <r>
      <rPr>
        <sz val="10"/>
        <rFont val="宋体"/>
        <family val="0"/>
        <charset val="134"/>
      </rPr>
      <t xml:space="preserve">[2013]5026</t>
    </r>
    <r>
      <rPr>
        <sz val="10"/>
        <rFont val="Noto Sans"/>
        <family val="2"/>
      </rPr>
      <t xml:space="preserve">号</t>
    </r>
  </si>
  <si>
    <t xml:space="preserve">河南高等师范教育支撑中原经济区建设研究</t>
  </si>
  <si>
    <t xml:space="preserve">河南省社科</t>
  </si>
  <si>
    <t xml:space="preserve">SKL-2012-2276</t>
  </si>
  <si>
    <t xml:space="preserve">梁向阳</t>
  </si>
  <si>
    <r>
      <rPr>
        <sz val="10"/>
        <rFont val="Noto Sans"/>
        <family val="2"/>
      </rPr>
      <t xml:space="preserve">漫谈用</t>
    </r>
    <r>
      <rPr>
        <sz val="10"/>
        <rFont val="宋体"/>
        <family val="0"/>
        <charset val="134"/>
      </rPr>
      <t xml:space="preserve">Cooleditprolvse</t>
    </r>
    <r>
      <rPr>
        <sz val="10"/>
        <rFont val="Noto Sans"/>
        <family val="2"/>
      </rPr>
      <t xml:space="preserve">合成声乐作品</t>
    </r>
  </si>
  <si>
    <t xml:space="preserve">林区教学</t>
  </si>
  <si>
    <t xml:space="preserve">四重唱歌曲教学研究</t>
  </si>
  <si>
    <t xml:space="preserve">2013-08-15</t>
  </si>
  <si>
    <t xml:space="preserve">高福元</t>
  </si>
  <si>
    <t xml:space="preserve">甘肃臭草型退化草地优势物种格局控制关系</t>
  </si>
  <si>
    <t xml:space="preserve">生态学杂志</t>
  </si>
  <si>
    <t xml:space="preserve">郭玲</t>
  </si>
  <si>
    <t xml:space="preserve">河南新生代农民工心理健康问题研究</t>
  </si>
  <si>
    <t xml:space="preserve">河南省政策决策研究招标课题</t>
  </si>
  <si>
    <r>
      <rPr>
        <sz val="10"/>
        <rFont val="宋体"/>
        <family val="0"/>
        <charset val="134"/>
      </rPr>
      <t xml:space="preserve">2012B777,</t>
    </r>
    <r>
      <rPr>
        <sz val="10"/>
        <rFont val="Noto Sans"/>
        <family val="2"/>
      </rPr>
      <t xml:space="preserve">豫政招（</t>
    </r>
    <r>
      <rPr>
        <sz val="10"/>
        <rFont val="宋体"/>
        <family val="0"/>
        <charset val="134"/>
      </rPr>
      <t xml:space="preserve">2013</t>
    </r>
    <r>
      <rPr>
        <sz val="10"/>
        <rFont val="Noto Sans"/>
        <family val="2"/>
      </rPr>
      <t xml:space="preserve">）</t>
    </r>
    <r>
      <rPr>
        <sz val="10"/>
        <rFont val="宋体"/>
        <family val="0"/>
        <charset val="134"/>
      </rPr>
      <t xml:space="preserve">3216</t>
    </r>
  </si>
  <si>
    <r>
      <rPr>
        <sz val="10"/>
        <rFont val="宋体"/>
        <family val="0"/>
        <charset val="134"/>
      </rPr>
      <t xml:space="preserve">KIPP:</t>
    </r>
    <r>
      <rPr>
        <sz val="10"/>
        <rFont val="Noto Sans"/>
        <family val="2"/>
      </rPr>
      <t xml:space="preserve">对留守儿童实施教育救助的启示</t>
    </r>
  </si>
  <si>
    <t xml:space="preserve">内蒙古师范大学学报教育科学版</t>
  </si>
  <si>
    <t xml:space="preserve">心理教育：进城务工人员心理市民化的有效途径</t>
  </si>
  <si>
    <t xml:space="preserve">社区教育：促进农民工市民化的有效途径</t>
  </si>
  <si>
    <t xml:space="preserve">成人教育</t>
  </si>
  <si>
    <t xml:space="preserve">孔会侠</t>
  </si>
  <si>
    <t xml:space="preserve">写意中原——李佩甫印象</t>
  </si>
  <si>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期</t>
    </r>
  </si>
  <si>
    <t xml:space="preserve">扬子江评论</t>
  </si>
  <si>
    <t xml:space="preserve">乡土文学：叙述什么和如何叙述</t>
  </si>
  <si>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期</t>
    </r>
  </si>
  <si>
    <t xml:space="preserve">创作与评论</t>
  </si>
  <si>
    <t xml:space="preserve">九十年代以来现实主义文学的现代性气质</t>
  </si>
  <si>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期</t>
    </r>
  </si>
  <si>
    <t xml:space="preserve">论须一瓜极端化叙述中的冷眼与热肠</t>
  </si>
  <si>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期</t>
    </r>
  </si>
  <si>
    <t xml:space="preserve">海南师范大学学报</t>
  </si>
  <si>
    <t xml:space="preserve">王学忠：一位底层诗人的当代意义</t>
  </si>
  <si>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期</t>
    </r>
  </si>
  <si>
    <t xml:space="preserve">论当前现实主义文学的本土化特征</t>
  </si>
  <si>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期</t>
    </r>
  </si>
  <si>
    <t xml:space="preserve">张宇：在南极反省</t>
  </si>
  <si>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期</t>
    </r>
  </si>
  <si>
    <t xml:space="preserve">散文选刊</t>
  </si>
  <si>
    <t xml:space="preserve">从《诗圣杜甫》看中原文化传承的方式与重要性</t>
  </si>
  <si>
    <t xml:space="preserve">邢金萍</t>
  </si>
  <si>
    <t xml:space="preserve">塑造健康人格关键在于构建正确价值体系</t>
  </si>
  <si>
    <t xml:space="preserve">中国德育</t>
  </si>
  <si>
    <t xml:space="preserve">从青少年人格缺陷管窥基础教育的缺失</t>
  </si>
  <si>
    <t xml:space="preserve">当代教育理论与实践</t>
  </si>
  <si>
    <t xml:space="preserve">丁宏健</t>
  </si>
  <si>
    <t xml:space="preserve">《范蠡故里考》</t>
  </si>
  <si>
    <t xml:space="preserve">赵丽敏</t>
  </si>
  <si>
    <t xml:space="preserve">动漫艺术的民间叙事模式初探</t>
  </si>
  <si>
    <t xml:space="preserve">2013-08-05</t>
  </si>
  <si>
    <t xml:space="preserve">来自于民间文学的动漫人物原型 </t>
  </si>
  <si>
    <t xml:space="preserve">2013-06-10</t>
  </si>
  <si>
    <t xml:space="preserve">陈淑丽</t>
  </si>
  <si>
    <t xml:space="preserve">探究豫剧在新媒体时代的有效传播</t>
  </si>
  <si>
    <r>
      <rPr>
        <sz val="10"/>
        <rFont val="宋体"/>
        <family val="0"/>
        <charset val="134"/>
      </rPr>
      <t xml:space="preserve">2013</t>
    </r>
    <r>
      <rPr>
        <sz val="10"/>
        <rFont val="Noto Sans"/>
        <family val="2"/>
      </rPr>
      <t xml:space="preserve">－</t>
    </r>
    <r>
      <rPr>
        <sz val="10"/>
        <rFont val="宋体"/>
        <family val="0"/>
        <charset val="134"/>
      </rPr>
      <t xml:space="preserve">3</t>
    </r>
  </si>
  <si>
    <t xml:space="preserve">黑河学刊</t>
  </si>
  <si>
    <t xml:space="preserve">冯建瑞</t>
  </si>
  <si>
    <t xml:space="preserve">Problems in the Teaching Practice of Eclectic Teaching Method
</t>
  </si>
  <si>
    <t xml:space="preserve">Education and Education Management
</t>
  </si>
  <si>
    <t xml:space="preserve">ISSN:2160-1070</t>
  </si>
  <si>
    <t xml:space="preserve">论文集</t>
  </si>
  <si>
    <t xml:space="preserve">经济与管理学院</t>
  </si>
  <si>
    <t xml:space="preserve">张琮</t>
  </si>
  <si>
    <t xml:space="preserve">中国封建社会长期延续问题再探讨</t>
  </si>
  <si>
    <t xml:space="preserve">北京社会科学</t>
  </si>
  <si>
    <t xml:space="preserve">ISSN1002-3054</t>
  </si>
  <si>
    <t xml:space="preserve">农村优秀文化传承研究</t>
  </si>
  <si>
    <t xml:space="preserve">132400410599</t>
  </si>
  <si>
    <t xml:space="preserve">传承传统文化 促进新农村文化建设</t>
  </si>
  <si>
    <t xml:space="preserve">ISSN1003-2592</t>
  </si>
  <si>
    <t xml:space="preserve">王海玉</t>
  </si>
  <si>
    <t xml:space="preserve">农业网络信息化与地方图书馆融合的问题研究</t>
  </si>
  <si>
    <t xml:space="preserve">ISSN1672-6251</t>
  </si>
  <si>
    <t xml:space="preserve">调解类电视节目的创新研究——以《百姓调解》为例</t>
  </si>
  <si>
    <t xml:space="preserve">中国报业</t>
  </si>
  <si>
    <t xml:space="preserve">ISSN1671-0029</t>
  </si>
  <si>
    <t xml:space="preserve">交流的缺失——网络传播下的无奈</t>
  </si>
  <si>
    <t xml:space="preserve">ISSN1007-9106</t>
  </si>
  <si>
    <t xml:space="preserve">社科核心</t>
  </si>
  <si>
    <t xml:space="preserve">段小力</t>
  </si>
  <si>
    <t xml:space="preserve">台湾休闲农业的发展经验与启示</t>
  </si>
  <si>
    <t xml:space="preserve">江西农业学报</t>
  </si>
  <si>
    <t xml:space="preserve">CN36-1124/S</t>
  </si>
  <si>
    <t xml:space="preserve">民生财政支持新型农村社区建设的对策研究</t>
  </si>
  <si>
    <t xml:space="preserve">CN24-1533/S</t>
  </si>
  <si>
    <t xml:space="preserve">经济核心</t>
  </si>
  <si>
    <t xml:space="preserve">税法</t>
  </si>
  <si>
    <t xml:space="preserve">中国商业出版社</t>
  </si>
  <si>
    <t xml:space="preserve">ISBN978-7-5044-8091-0</t>
  </si>
  <si>
    <t xml:space="preserve">社会转型期预防集体腐败的机制研究</t>
  </si>
  <si>
    <t xml:space="preserve">2011-10</t>
  </si>
  <si>
    <t xml:space="preserve">郑州市科技攻关项目</t>
  </si>
  <si>
    <t xml:space="preserve">112PPTGY250-9</t>
  </si>
  <si>
    <t xml:space="preserve">樊士聪</t>
  </si>
  <si>
    <t xml:space="preserve">高校教师的角色转换及角色定位研究</t>
  </si>
  <si>
    <t xml:space="preserve">教育学</t>
  </si>
  <si>
    <t xml:space="preserve">CN11-4297/G4</t>
  </si>
  <si>
    <t xml:space="preserve">陈西川</t>
  </si>
  <si>
    <t xml:space="preserve">基于地方政府服务的“中原经济区”科技创新体系建设研究</t>
  </si>
  <si>
    <t xml:space="preserve">2012B772</t>
  </si>
  <si>
    <t xml:space="preserve">“中原经济区”科技创新体系建设研究</t>
  </si>
  <si>
    <t xml:space="preserve">郑州航空工业管理学院学报</t>
  </si>
  <si>
    <t xml:space="preserve">ISSN1007-9734</t>
  </si>
  <si>
    <t xml:space="preserve">徐宪红</t>
  </si>
  <si>
    <t xml:space="preserve">河南省大学生创业过程问题研究</t>
  </si>
  <si>
    <t xml:space="preserve">2012-02-06</t>
  </si>
  <si>
    <t xml:space="preserve">河南省科技厅软科学课题</t>
  </si>
  <si>
    <t xml:space="preserve">122400450519</t>
  </si>
  <si>
    <t xml:space="preserve">规避大学生创业融资风险策略研究</t>
  </si>
  <si>
    <t xml:space="preserve">ISSN 1004-7034</t>
  </si>
  <si>
    <t xml:space="preserve">简析大学生创业风险意识的提高途径</t>
  </si>
  <si>
    <t xml:space="preserve">2013-08020</t>
  </si>
  <si>
    <t xml:space="preserve">大学生创业过程评价体系构建</t>
  </si>
  <si>
    <t xml:space="preserve">2013-0908</t>
  </si>
  <si>
    <t xml:space="preserve">ISSN 1006-4311</t>
  </si>
  <si>
    <t xml:space="preserve">基础会计实训教程</t>
  </si>
  <si>
    <t xml:space="preserve">郑州大学出版社</t>
  </si>
  <si>
    <t xml:space="preserve">ISBN 978-7-5645-1138-8</t>
  </si>
  <si>
    <t xml:space="preserve">刘晓宇</t>
  </si>
  <si>
    <t xml:space="preserve">高校薪酬制度的现状分析及对策建议</t>
  </si>
  <si>
    <t xml:space="preserve">企业导报</t>
  </si>
  <si>
    <t xml:space="preserve">ISSN1671-1599</t>
  </si>
  <si>
    <t xml:space="preserve">教育科学学院</t>
  </si>
  <si>
    <t xml:space="preserve">魏文选</t>
  </si>
  <si>
    <t xml:space="preserve">谈地方院校大学精神的培育</t>
  </si>
  <si>
    <t xml:space="preserve">2013-07-25</t>
  </si>
  <si>
    <t xml:space="preserve">教育探索</t>
  </si>
  <si>
    <t xml:space="preserve">高等教育大众化：比较与启示</t>
  </si>
  <si>
    <t xml:space="preserve">课程教育研究</t>
  </si>
  <si>
    <t xml:space="preserve">就业难背景下大学生创新素质的检视与反思</t>
  </si>
  <si>
    <t xml:space="preserve">长春教育学院学报</t>
  </si>
  <si>
    <t xml:space="preserve">王念利</t>
  </si>
  <si>
    <t xml:space="preserve">师范生内化数学课改理念的策略探析</t>
  </si>
  <si>
    <t xml:space="preserve">CN41-1419/G4</t>
  </si>
  <si>
    <t xml:space="preserve">在“被成长”中渴望成长</t>
  </si>
  <si>
    <t xml:space="preserve">2013-05-01</t>
  </si>
  <si>
    <t xml:space="preserve">河南教育（基教版）</t>
  </si>
  <si>
    <t xml:space="preserve">CN41-1033/G4</t>
  </si>
  <si>
    <t xml:space="preserve">城市教师参与城乡教师交流活动的问题思考</t>
  </si>
  <si>
    <t xml:space="preserve">CN11-3173/G4</t>
  </si>
  <si>
    <t xml:space="preserve">新课程背景下高师《小学数学课程与教学论》课程研究与实践探索</t>
  </si>
  <si>
    <t xml:space="preserve">2010-09</t>
  </si>
  <si>
    <r>
      <rPr>
        <sz val="10"/>
        <rFont val="Noto Sans"/>
        <family val="2"/>
      </rPr>
      <t xml:space="preserve">河南省教育科学“十一五”规划</t>
    </r>
    <r>
      <rPr>
        <sz val="10"/>
        <rFont val="宋体"/>
        <family val="0"/>
        <charset val="134"/>
      </rPr>
      <t xml:space="preserve">2010</t>
    </r>
    <r>
      <rPr>
        <sz val="10"/>
        <rFont val="Noto Sans"/>
        <family val="2"/>
      </rPr>
      <t xml:space="preserve">年课题</t>
    </r>
  </si>
  <si>
    <t xml:space="preserve">2013-JKJXA-214</t>
  </si>
  <si>
    <t xml:space="preserve">  良好</t>
  </si>
  <si>
    <t xml:space="preserve">孙惠利</t>
  </si>
  <si>
    <t xml:space="preserve">构建教学实践共同体 促进幼儿教师专业发展</t>
  </si>
  <si>
    <t xml:space="preserve">2013-07-30</t>
  </si>
  <si>
    <t xml:space="preserve">农村民办幼儿教师专业发展现状调查与分析</t>
  </si>
  <si>
    <t xml:space="preserve">陈瑞君</t>
  </si>
  <si>
    <t xml:space="preserve">乐观偏差的内隐效应</t>
  </si>
  <si>
    <t xml:space="preserve">2013-03-20</t>
  </si>
  <si>
    <t xml:space="preserve">心理科学</t>
  </si>
  <si>
    <t xml:space="preserve">贺常平</t>
  </si>
  <si>
    <t xml:space="preserve">“角色”互动与“情境”浸润教师培养模式探析</t>
  </si>
  <si>
    <t xml:space="preserve">中国教育学刊</t>
  </si>
  <si>
    <t xml:space="preserve">提高高校依法管理大学生参与宗教活动能力的研究</t>
  </si>
  <si>
    <t xml:space="preserve">132400410495</t>
  </si>
  <si>
    <t xml:space="preserve">张雯</t>
  </si>
  <si>
    <t xml:space="preserve">浅谈舞蹈教学对学前教育专业的重要作用</t>
  </si>
  <si>
    <t xml:space="preserve">佳木斯教育学院学报</t>
  </si>
  <si>
    <t xml:space="preserve">杨淑芸</t>
  </si>
  <si>
    <t xml:space="preserve">论大学生职业决策自我效能感及其培养</t>
  </si>
  <si>
    <t xml:space="preserve">2013-5-15</t>
  </si>
  <si>
    <t xml:space="preserve">教育与职业</t>
  </si>
  <si>
    <t xml:space="preserve">职业决策自我效能感研究进展</t>
  </si>
  <si>
    <t xml:space="preserve">河南省教育科学研究优秀成果一等奖</t>
  </si>
  <si>
    <r>
      <rPr>
        <sz val="10"/>
        <rFont val="Noto Sans"/>
        <family val="2"/>
      </rPr>
      <t xml:space="preserve">豫教（</t>
    </r>
    <r>
      <rPr>
        <sz val="10"/>
        <rFont val="宋体"/>
        <family val="0"/>
        <charset val="134"/>
      </rPr>
      <t xml:space="preserve">2013</t>
    </r>
    <r>
      <rPr>
        <sz val="10"/>
        <rFont val="Noto Sans"/>
        <family val="2"/>
      </rPr>
      <t xml:space="preserve">）</t>
    </r>
    <r>
      <rPr>
        <sz val="10"/>
        <rFont val="宋体"/>
        <family val="0"/>
        <charset val="134"/>
      </rPr>
      <t xml:space="preserve">5022</t>
    </r>
  </si>
  <si>
    <t xml:space="preserve">陈国维</t>
  </si>
  <si>
    <t xml:space="preserve">基于多因素影响的高等教育发展规模实证研究</t>
  </si>
  <si>
    <t xml:space="preserve">教育与经济</t>
  </si>
  <si>
    <t xml:space="preserve">刘颂华</t>
  </si>
  <si>
    <t xml:space="preserve">学前教育有效教学实施方式设计研究与实践</t>
  </si>
  <si>
    <t xml:space="preserve">河南省教师教育课程改革研究项目</t>
  </si>
  <si>
    <t xml:space="preserve">地厅级一般</t>
  </si>
  <si>
    <t xml:space="preserve">特殊教育学院</t>
  </si>
  <si>
    <t xml:space="preserve">张延昭</t>
  </si>
  <si>
    <t xml:space="preserve">简论区域特殊教育资源的整合与有效利用</t>
  </si>
  <si>
    <t xml:space="preserve">六百年前的一次“群体事件”</t>
  </si>
  <si>
    <t xml:space="preserve">2011-01</t>
  </si>
  <si>
    <t xml:space="preserve">历史学家茶座</t>
  </si>
  <si>
    <t xml:space="preserve">鼓廉耻之陶冶，明考试之准的——试论葛洪的考试观</t>
  </si>
  <si>
    <t xml:space="preserve">现代基础教育研究</t>
  </si>
  <si>
    <t xml:space="preserve">焦君瑞</t>
  </si>
  <si>
    <t xml:space="preserve">《论语》中的道德思想对当今教师道德养成的启示                  </t>
  </si>
  <si>
    <t xml:space="preserve">2013-07-13</t>
  </si>
  <si>
    <t xml:space="preserve">读与写</t>
  </si>
  <si>
    <t xml:space="preserve">影响教学效率的主体因素分析</t>
  </si>
  <si>
    <t xml:space="preserve">2013-07-23</t>
  </si>
  <si>
    <t xml:space="preserve">翟孟</t>
  </si>
  <si>
    <t xml:space="preserve">关于特殊教育教师专业标准之思考</t>
  </si>
  <si>
    <t xml:space="preserve">河南教育学院学报（哲学社会科学版）</t>
  </si>
  <si>
    <t xml:space="preserve">杜志强</t>
  </si>
  <si>
    <r>
      <rPr>
        <sz val="10"/>
        <rFont val="Noto Sans"/>
        <family val="2"/>
      </rPr>
      <t xml:space="preserve">什么是最佳的特殊教育实践模式</t>
    </r>
    <r>
      <rPr>
        <sz val="10"/>
        <rFont val="宋体"/>
        <family val="0"/>
        <charset val="134"/>
      </rPr>
      <t xml:space="preserve">-----</t>
    </r>
    <r>
      <rPr>
        <sz val="10"/>
        <rFont val="Noto Sans"/>
        <family val="2"/>
      </rPr>
      <t xml:space="preserve">兼与张婷、陆莎商榷</t>
    </r>
  </si>
  <si>
    <t xml:space="preserve">中国特殊教育</t>
  </si>
  <si>
    <r>
      <rPr>
        <sz val="10"/>
        <rFont val="宋体"/>
        <family val="0"/>
        <charset val="134"/>
      </rPr>
      <t xml:space="preserve">2011</t>
    </r>
    <r>
      <rPr>
        <sz val="10"/>
        <rFont val="Noto Sans"/>
        <family val="2"/>
      </rPr>
      <t xml:space="preserve">年我国高等教育类核心期刊刊载课题成果的统计分析</t>
    </r>
  </si>
  <si>
    <t xml:space="preserve">黑龙江高教研究</t>
  </si>
  <si>
    <t xml:space="preserve">刘文璐</t>
  </si>
  <si>
    <t xml:space="preserve">建构主义学习理论视阈下智能障碍儿童的数学概念教学</t>
  </si>
  <si>
    <t xml:space="preserve">葛娟</t>
  </si>
  <si>
    <t xml:space="preserve">学业不良中学生问题行为的发展研究</t>
  </si>
  <si>
    <t xml:space="preserve">学苑教育</t>
  </si>
  <si>
    <t xml:space="preserve">学业不良中学生问题行为的性别研究</t>
  </si>
  <si>
    <t xml:space="preserve">杨运强</t>
  </si>
  <si>
    <t xml:space="preserve">地方新建本科办学四大误区及合理定位</t>
  </si>
  <si>
    <t xml:space="preserve">河南科技学院学报</t>
  </si>
  <si>
    <t xml:space="preserve">道德教育中“被”现象及其反思</t>
  </si>
  <si>
    <t xml:space="preserve">河南省教育厅教育科学研究成果</t>
  </si>
  <si>
    <r>
      <rPr>
        <sz val="10"/>
        <rFont val="Noto Sans"/>
        <family val="2"/>
      </rPr>
      <t xml:space="preserve">豫教</t>
    </r>
    <r>
      <rPr>
        <sz val="10"/>
        <rFont val="宋体"/>
        <family val="0"/>
        <charset val="134"/>
      </rPr>
      <t xml:space="preserve">[2012]17231</t>
    </r>
  </si>
  <si>
    <t xml:space="preserve">郭爱鸽</t>
  </si>
  <si>
    <t xml:space="preserve">河南省特殊教育教师专业素养调查研究  </t>
  </si>
  <si>
    <t xml:space="preserve">2013-1-30</t>
  </si>
  <si>
    <t xml:space="preserve">中国校外教育 （下）</t>
  </si>
  <si>
    <t xml:space="preserve">河南省沟通障碍儿童的康复需求探析</t>
  </si>
  <si>
    <r>
      <rPr>
        <sz val="10"/>
        <rFont val="宋体"/>
        <family val="0"/>
        <charset val="134"/>
      </rPr>
      <t xml:space="preserve">2013-3-20  </t>
    </r>
    <r>
      <rPr>
        <sz val="10"/>
        <rFont val="Noto Sans"/>
        <family val="2"/>
      </rPr>
      <t xml:space="preserve">第一期</t>
    </r>
  </si>
  <si>
    <t xml:space="preserve">开封教育学院学报</t>
  </si>
  <si>
    <t xml:space="preserve">《康复心理学》有效教学策略探析</t>
  </si>
  <si>
    <t xml:space="preserve">课程教育研究（上）</t>
  </si>
  <si>
    <t xml:space="preserve">聋人大学生社会支持与成就动机相关研究</t>
  </si>
  <si>
    <t xml:space="preserve">2013-8-15</t>
  </si>
  <si>
    <t xml:space="preserve">课程教学研究（中）</t>
  </si>
  <si>
    <t xml:space="preserve">概念图在《康复心理学》课程教学设计中的应用 </t>
  </si>
  <si>
    <t xml:space="preserve">和谐社会视域下的聋人大学生心理健康教育研究</t>
  </si>
  <si>
    <t xml:space="preserve">2013</t>
  </si>
  <si>
    <t xml:space="preserve">省社科联课题</t>
  </si>
  <si>
    <r>
      <rPr>
        <sz val="10"/>
        <rFont val="宋体"/>
        <family val="0"/>
        <charset val="134"/>
      </rPr>
      <t xml:space="preserve">SKL-2012-554</t>
    </r>
    <r>
      <rPr>
        <sz val="10"/>
        <rFont val="Noto Sans"/>
        <family val="2"/>
      </rPr>
      <t xml:space="preserve">）</t>
    </r>
  </si>
  <si>
    <t xml:space="preserve">聋人大学生心理健康教育课程研究</t>
  </si>
  <si>
    <t xml:space="preserve">校级教改课题</t>
  </si>
  <si>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027</t>
    </r>
  </si>
  <si>
    <t xml:space="preserve">郑州市区小学教师专业素质现状调查研究</t>
  </si>
  <si>
    <t xml:space="preserve">市级社科联课题</t>
  </si>
  <si>
    <t xml:space="preserve">李玉向</t>
  </si>
  <si>
    <t xml:space="preserve">特殊教育重点专业的理论研究与实践探索</t>
  </si>
  <si>
    <t xml:space="preserve">2011-7-29</t>
  </si>
  <si>
    <t xml:space="preserve">校级教改项目</t>
  </si>
  <si>
    <t xml:space="preserve">2013-013</t>
  </si>
  <si>
    <t xml:space="preserve">河南省特殊教育师资专业素质的研究</t>
  </si>
  <si>
    <t xml:space="preserve">特殊学校教师职业倦怠的社会性因素分析</t>
  </si>
  <si>
    <t xml:space="preserve">关于全纳教育的起源性研究</t>
  </si>
  <si>
    <t xml:space="preserve">成功教育</t>
  </si>
  <si>
    <t xml:space="preserve">政治与公共管理系</t>
  </si>
  <si>
    <t xml:space="preserve">郭少华</t>
  </si>
  <si>
    <t xml:space="preserve">中原经济区建设进程中社会管理创新的实践与经验研究</t>
  </si>
  <si>
    <t xml:space="preserve">2013-11-26</t>
  </si>
  <si>
    <t xml:space="preserve">科技厅软科学课题</t>
  </si>
  <si>
    <t xml:space="preserve">132400410001</t>
  </si>
  <si>
    <t xml:space="preserve">社会管理创新视角下郑州市网格化管理工作研究</t>
  </si>
  <si>
    <t xml:space="preserve">领导科学</t>
  </si>
  <si>
    <t xml:space="preserve">无缝隙政府理论视角下的社会管理创新研究论文</t>
  </si>
  <si>
    <t xml:space="preserve">商业时代</t>
  </si>
  <si>
    <t xml:space="preserve">风险社会背景下城市居民安全感提升研究</t>
  </si>
  <si>
    <t xml:space="preserve">国家行政学院学报</t>
  </si>
  <si>
    <r>
      <rPr>
        <sz val="10"/>
        <rFont val="Noto Sans"/>
        <family val="2"/>
      </rPr>
      <t xml:space="preserve">民生为本视角下基本民生建设的经验与对策研究——以</t>
    </r>
    <r>
      <rPr>
        <sz val="10"/>
        <rFont val="宋体"/>
        <family val="0"/>
        <charset val="134"/>
      </rPr>
      <t xml:space="preserve">2012</t>
    </r>
    <r>
      <rPr>
        <sz val="10"/>
        <rFont val="Noto Sans"/>
        <family val="2"/>
      </rPr>
      <t xml:space="preserve">年河南基本民生建设为例</t>
    </r>
  </si>
  <si>
    <t xml:space="preserve">民营企业社会责任的社会学分析</t>
  </si>
  <si>
    <t xml:space="preserve">东方企业文化</t>
  </si>
  <si>
    <t xml:space="preserve">Research and development of new urbanization under the background of the construction of the information system of rural human resources</t>
  </si>
  <si>
    <t xml:space="preserve">ISDEA2013</t>
  </si>
  <si>
    <t xml:space="preserve">谢铁华</t>
  </si>
  <si>
    <t xml:space="preserve">提高教师素质 自觉自信建设文化强国</t>
  </si>
  <si>
    <r>
      <rPr>
        <sz val="10"/>
        <rFont val="宋体"/>
        <family val="0"/>
        <charset val="134"/>
      </rPr>
      <t xml:space="preserve">2013</t>
    </r>
    <r>
      <rPr>
        <sz val="10"/>
        <rFont val="Noto Sans"/>
        <family val="2"/>
      </rPr>
      <t xml:space="preserve">、</t>
    </r>
    <r>
      <rPr>
        <sz val="10"/>
        <rFont val="宋体"/>
        <family val="0"/>
        <charset val="134"/>
      </rPr>
      <t xml:space="preserve">6</t>
    </r>
  </si>
  <si>
    <t xml:space="preserve">ISSN1004-8502 CN11-3173/G4   </t>
  </si>
  <si>
    <t xml:space="preserve">教育核心</t>
  </si>
  <si>
    <t xml:space="preserve">提高妇女素质 建设文化强国</t>
  </si>
  <si>
    <r>
      <rPr>
        <sz val="10"/>
        <rFont val="宋体"/>
        <family val="0"/>
        <charset val="134"/>
      </rPr>
      <t xml:space="preserve">2013</t>
    </r>
    <r>
      <rPr>
        <sz val="10"/>
        <rFont val="Noto Sans"/>
        <family val="2"/>
      </rPr>
      <t xml:space="preserve">、</t>
    </r>
    <r>
      <rPr>
        <sz val="10"/>
        <rFont val="宋体"/>
        <family val="0"/>
        <charset val="134"/>
      </rPr>
      <t xml:space="preserve">2</t>
    </r>
  </si>
  <si>
    <t xml:space="preserve">ISSN1007-9106  CN62-1110/C</t>
  </si>
  <si>
    <t xml:space="preserve">高校腐败的防治与廉政文化建设研究</t>
  </si>
  <si>
    <t xml:space="preserve">JX2013045</t>
  </si>
  <si>
    <t xml:space="preserve">社会转型期高校思想治理论课程教学改革的研究与探索 </t>
  </si>
  <si>
    <t xml:space="preserve">2012.9</t>
  </si>
  <si>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009</t>
    </r>
  </si>
  <si>
    <t xml:space="preserve">郑州市社会科学重点调研课题优秀课题</t>
  </si>
  <si>
    <t xml:space="preserve">加快推进河南省高校惩治和预防腐败体系建设的研究</t>
  </si>
  <si>
    <t xml:space="preserve">河南省软科学课题</t>
  </si>
  <si>
    <t xml:space="preserve">姚晓莉</t>
  </si>
  <si>
    <t xml:space="preserve">政治经济学开展案例教学应注意的问题分析</t>
  </si>
  <si>
    <r>
      <rPr>
        <sz val="10"/>
        <rFont val="宋体"/>
        <family val="0"/>
        <charset val="134"/>
      </rPr>
      <t xml:space="preserve">2013</t>
    </r>
    <r>
      <rPr>
        <sz val="10"/>
        <rFont val="Noto Sans"/>
        <family val="2"/>
      </rPr>
      <t xml:space="preserve">、</t>
    </r>
    <r>
      <rPr>
        <sz val="10"/>
        <rFont val="宋体"/>
        <family val="0"/>
        <charset val="134"/>
      </rPr>
      <t xml:space="preserve">5</t>
    </r>
  </si>
  <si>
    <t xml:space="preserve">时代金融</t>
  </si>
  <si>
    <t xml:space="preserve">ISSN1672-8661 CN53-1195/F   </t>
  </si>
  <si>
    <t xml:space="preserve">河南高校科技成果转化的制约因素及对策</t>
  </si>
  <si>
    <r>
      <rPr>
        <sz val="10"/>
        <rFont val="宋体"/>
        <family val="0"/>
        <charset val="134"/>
      </rPr>
      <t xml:space="preserve">2013</t>
    </r>
    <r>
      <rPr>
        <sz val="10"/>
        <rFont val="Noto Sans"/>
        <family val="2"/>
      </rPr>
      <t xml:space="preserve">、</t>
    </r>
    <r>
      <rPr>
        <sz val="10"/>
        <rFont val="宋体"/>
        <family val="0"/>
        <charset val="134"/>
      </rPr>
      <t xml:space="preserve">4</t>
    </r>
  </si>
  <si>
    <t xml:space="preserve">中国经贸</t>
  </si>
  <si>
    <t xml:space="preserve">ISSN1009-9972  CN11-4582/F</t>
  </si>
  <si>
    <t xml:space="preserve">申海龙</t>
  </si>
  <si>
    <t xml:space="preserve">风雨兼程润桃李 黑白辉映画春秋</t>
  </si>
  <si>
    <r>
      <rPr>
        <sz val="10"/>
        <rFont val="Noto Sans"/>
        <family val="2"/>
      </rPr>
      <t xml:space="preserve">教思政〔</t>
    </r>
    <r>
      <rPr>
        <sz val="10"/>
        <rFont val="宋体"/>
        <family val="0"/>
        <charset val="134"/>
      </rPr>
      <t xml:space="preserve">2012</t>
    </r>
    <r>
      <rPr>
        <sz val="10"/>
        <rFont val="Noto Sans"/>
        <family val="2"/>
      </rPr>
      <t xml:space="preserve">〕</t>
    </r>
    <r>
      <rPr>
        <sz val="10"/>
        <rFont val="宋体"/>
        <family val="0"/>
        <charset val="134"/>
      </rPr>
      <t xml:space="preserve">1190</t>
    </r>
    <r>
      <rPr>
        <sz val="10"/>
        <rFont val="Noto Sans"/>
        <family val="2"/>
      </rPr>
      <t xml:space="preserve">号</t>
    </r>
  </si>
  <si>
    <t xml:space="preserve">论“灌输”教育的大众情结</t>
  </si>
  <si>
    <t xml:space="preserve">2013-05-10</t>
  </si>
  <si>
    <t xml:space="preserve">南都学坛</t>
  </si>
  <si>
    <t xml:space="preserve">41-1157/c</t>
  </si>
  <si>
    <r>
      <rPr>
        <sz val="10"/>
        <rFont val="Noto Sans"/>
        <family val="2"/>
      </rPr>
      <t xml:space="preserve">悲剧人生</t>
    </r>
    <r>
      <rPr>
        <sz val="10"/>
        <rFont val="宋体"/>
        <family val="0"/>
        <charset val="134"/>
      </rPr>
      <t xml:space="preserve">:</t>
    </r>
    <r>
      <rPr>
        <sz val="10"/>
        <rFont val="Noto Sans"/>
        <family val="2"/>
      </rPr>
      <t xml:space="preserve">论布哈林是如何沦为阶下囚的</t>
    </r>
    <r>
      <rPr>
        <sz val="10"/>
        <rFont val="宋体"/>
        <family val="0"/>
        <charset val="134"/>
      </rPr>
      <t xml:space="preserve">?</t>
    </r>
  </si>
  <si>
    <t xml:space="preserve">CN 62-1110/C</t>
  </si>
  <si>
    <t xml:space="preserve">布哈林工农业发展思想及其现实意蕴探析</t>
  </si>
  <si>
    <t xml:space="preserve">2013-02-26</t>
  </si>
  <si>
    <t xml:space="preserve">CN36-1025/K</t>
  </si>
  <si>
    <t xml:space="preserve">论新时期系统增强思想政治教育实效性的路径选择</t>
  </si>
  <si>
    <t xml:space="preserve">CN41-1320/G4</t>
  </si>
  <si>
    <t xml:space="preserve">网格化管理模式及其在高校学生管理中的应用研究</t>
  </si>
  <si>
    <t xml:space="preserve">132400410486</t>
  </si>
  <si>
    <t xml:space="preserve">论高校学生网格化管理模式的学理意蕴、价值基础与实践值域</t>
  </si>
  <si>
    <t xml:space="preserve">行政与法</t>
  </si>
  <si>
    <t xml:space="preserve">杨宪民</t>
  </si>
  <si>
    <t xml:space="preserve">我省高校科技成果转化机制研究</t>
  </si>
  <si>
    <t xml:space="preserve">2011-3</t>
  </si>
  <si>
    <t xml:space="preserve">112400450036</t>
  </si>
  <si>
    <t xml:space="preserve">词典法学术语释义的科学性与语文性</t>
  </si>
  <si>
    <t xml:space="preserve">初中思想品德课中生命教育的实践价值分析</t>
  </si>
  <si>
    <t xml:space="preserve">现代教育教学探索</t>
  </si>
  <si>
    <t xml:space="preserve">高校科技成果转化的现状及对策研究</t>
  </si>
  <si>
    <r>
      <rPr>
        <sz val="10"/>
        <rFont val="宋体"/>
        <family val="0"/>
        <charset val="134"/>
      </rPr>
      <t xml:space="preserve">90</t>
    </r>
    <r>
      <rPr>
        <sz val="10"/>
        <rFont val="Noto Sans"/>
        <family val="2"/>
      </rPr>
      <t xml:space="preserve">后农民工法律意识教育信息途径探析</t>
    </r>
  </si>
  <si>
    <t xml:space="preserve">任先国</t>
  </si>
  <si>
    <t xml:space="preserve">The Research of Legal Remedies for Network Copyright Infringement</t>
  </si>
  <si>
    <t xml:space="preserve">张怡辉</t>
  </si>
  <si>
    <t xml:space="preserve">多元并举与有机协调：劳动争议受案范围的完善路径</t>
  </si>
  <si>
    <t xml:space="preserve">2013.8-1</t>
  </si>
  <si>
    <t xml:space="preserve">中州学刊</t>
  </si>
  <si>
    <t xml:space="preserve">价格垄断协议法律规制研讨</t>
  </si>
  <si>
    <t xml:space="preserve">2013.6-5</t>
  </si>
  <si>
    <t xml:space="preserve">才智</t>
  </si>
  <si>
    <t xml:space="preserve">浅析高校法律课堂教学中的创新</t>
  </si>
  <si>
    <t xml:space="preserve">2013.11-10</t>
  </si>
  <si>
    <t xml:space="preserve">孔令兵</t>
  </si>
  <si>
    <t xml:space="preserve">食品安全监管之政府责任研究</t>
  </si>
  <si>
    <t xml:space="preserve">2012B775</t>
  </si>
  <si>
    <t xml:space="preserve">基于法学的基层政府网格化行政研究</t>
  </si>
  <si>
    <t xml:space="preserve">2013-2-10</t>
  </si>
  <si>
    <t xml:space="preserve">食品安全监管中政府责任认知</t>
  </si>
  <si>
    <t xml:space="preserve">食品与机械</t>
  </si>
  <si>
    <t xml:space="preserve">网络反腐法律规制研究</t>
  </si>
  <si>
    <t xml:space="preserve">132400410157</t>
  </si>
  <si>
    <t xml:space="preserve">法治视野下的网络反腐</t>
  </si>
  <si>
    <t xml:space="preserve">20135024</t>
  </si>
  <si>
    <t xml:space="preserve">黄利梅</t>
  </si>
  <si>
    <r>
      <rPr>
        <sz val="10"/>
        <rFont val="Noto Sans"/>
        <family val="2"/>
      </rPr>
      <t xml:space="preserve">基于中原经济区建设的河南省人力资源的</t>
    </r>
    <r>
      <rPr>
        <sz val="10"/>
        <rFont val="宋体"/>
        <family val="0"/>
        <charset val="134"/>
      </rPr>
      <t xml:space="preserve">SWOT</t>
    </r>
    <r>
      <rPr>
        <sz val="10"/>
        <rFont val="Noto Sans"/>
        <family val="2"/>
      </rPr>
      <t xml:space="preserve">分析</t>
    </r>
  </si>
  <si>
    <t xml:space="preserve">朱元璋人才观探究 </t>
  </si>
  <si>
    <t xml:space="preserve">2013.3</t>
  </si>
  <si>
    <t xml:space="preserve">基于中原经济区建设的河南省人力资源开发路径研究</t>
  </si>
  <si>
    <t xml:space="preserve">2012.2</t>
  </si>
  <si>
    <t xml:space="preserve">122400430026 </t>
  </si>
  <si>
    <t xml:space="preserve">企业员工知识资产投资合作的博弈与循环分析</t>
  </si>
  <si>
    <t xml:space="preserve">2013.12.30</t>
  </si>
  <si>
    <t xml:space="preserve">统计与决策</t>
  </si>
  <si>
    <t xml:space="preserve">基于中原经济区建设的河南农村人力资源开发路径研究</t>
  </si>
  <si>
    <t xml:space="preserve">农业经济</t>
  </si>
  <si>
    <t xml:space="preserve">女性人力资本适度投资的多元收益分析</t>
  </si>
  <si>
    <t xml:space="preserve">仝玲玲</t>
  </si>
  <si>
    <t xml:space="preserve">《管理学原理》</t>
  </si>
  <si>
    <t xml:space="preserve">兰州大学出版社</t>
  </si>
  <si>
    <t xml:space="preserve">“十二五”规划教材</t>
  </si>
  <si>
    <t xml:space="preserve">物理与电子科学系</t>
  </si>
  <si>
    <t xml:space="preserve">王亚利</t>
  </si>
  <si>
    <t xml:space="preserve">地方师范院校大学物理教学改革初探</t>
  </si>
  <si>
    <t xml:space="preserve">离子注入后小麦种子表皮细胞的扫描电镜观察</t>
  </si>
  <si>
    <t xml:space="preserve">2013-09-25</t>
  </si>
  <si>
    <t xml:space="preserve">光谱实验室</t>
  </si>
  <si>
    <t xml:space="preserve">张洁</t>
  </si>
  <si>
    <t xml:space="preserve">Oxygen ion conductivity of La0.8Sr0.2Ga0.83Mg0.17-xCoxO3−δ synthesized by laser rapid solidification</t>
  </si>
  <si>
    <t xml:space="preserve">2013-8-30</t>
  </si>
  <si>
    <r>
      <rPr>
        <sz val="10"/>
        <rFont val="宋体"/>
        <family val="0"/>
        <charset val="134"/>
      </rPr>
      <t xml:space="preserve">Chinese Physics B(</t>
    </r>
    <r>
      <rPr>
        <sz val="10"/>
        <rFont val="Noto Sans"/>
        <family val="2"/>
      </rPr>
      <t xml:space="preserve">中国物理：英文版</t>
    </r>
    <r>
      <rPr>
        <sz val="10"/>
        <rFont val="宋体"/>
        <family val="0"/>
        <charset val="134"/>
      </rPr>
      <t xml:space="preserve">)</t>
    </r>
  </si>
  <si>
    <t xml:space="preserve">张武勤</t>
  </si>
  <si>
    <t xml:space="preserve">大学生就业困境分析及对策研究</t>
  </si>
  <si>
    <t xml:space="preserve">郑州师范学院学报</t>
  </si>
  <si>
    <t xml:space="preserve">河南省高等教育与社会就业的良性机制研究</t>
  </si>
  <si>
    <t xml:space="preserve">2012.3</t>
  </si>
  <si>
    <r>
      <rPr>
        <sz val="10"/>
        <rFont val="Noto Sans"/>
        <family val="2"/>
      </rPr>
      <t xml:space="preserve">豫政招（</t>
    </r>
    <r>
      <rPr>
        <sz val="10"/>
        <rFont val="宋体"/>
        <family val="0"/>
        <charset val="134"/>
      </rPr>
      <t xml:space="preserve">2013</t>
    </r>
    <r>
      <rPr>
        <sz val="10"/>
        <rFont val="Noto Sans"/>
        <family val="2"/>
      </rPr>
      <t xml:space="preserve">）</t>
    </r>
    <r>
      <rPr>
        <sz val="10"/>
        <rFont val="宋体"/>
        <family val="0"/>
        <charset val="134"/>
      </rPr>
      <t xml:space="preserve">3213</t>
    </r>
    <r>
      <rPr>
        <sz val="10"/>
        <rFont val="Noto Sans"/>
        <family val="2"/>
      </rPr>
      <t xml:space="preserve">号</t>
    </r>
  </si>
  <si>
    <t xml:space="preserve">柴花斗</t>
  </si>
  <si>
    <t xml:space="preserve">关于新升本科师范院校普通物理教学的思考与探索</t>
  </si>
  <si>
    <t xml:space="preserve">崔晓</t>
  </si>
  <si>
    <t xml:space="preserve">基于小波和先验信噪比维纳滤波的语音增强</t>
  </si>
  <si>
    <t xml:space="preserve">河南师范大学学报（自然科学版）</t>
  </si>
  <si>
    <t xml:space="preserve">A Novel Signal Subspace Speech Enhancement Method</t>
  </si>
  <si>
    <t xml:space="preserve">2013 International Conference on Mechatronic Sciences, Electric Engineering and Computer</t>
  </si>
  <si>
    <t xml:space="preserve">韩若男</t>
  </si>
  <si>
    <t xml:space="preserve">河南省 音乐类“非物质文化遗产</t>
  </si>
  <si>
    <t xml:space="preserve">SKL_2012_1914</t>
  </si>
  <si>
    <t xml:space="preserve">唐亚楠</t>
  </si>
  <si>
    <t xml:space="preserve">Formation, Stabilities, and Electronic and Catalytic Performance of Platinum Catalyst Supported on Non-Metal-Doped Graphene</t>
  </si>
  <si>
    <t xml:space="preserve">2013-01-01</t>
  </si>
  <si>
    <t xml:space="preserve">J.Phys.Chem.C</t>
  </si>
  <si>
    <r>
      <rPr>
        <sz val="10"/>
        <rFont val="宋体"/>
        <family val="0"/>
        <charset val="134"/>
      </rPr>
      <t xml:space="preserve">SCI</t>
    </r>
    <r>
      <rPr>
        <sz val="10"/>
        <rFont val="Noto Sans"/>
        <family val="2"/>
      </rPr>
      <t xml:space="preserve">二区</t>
    </r>
  </si>
  <si>
    <t xml:space="preserve">The Formation and Properties of Pt4 Clusters on the Defective Graphene Support</t>
  </si>
  <si>
    <t xml:space="preserve">J.Nanosci.Nanotechnol.</t>
  </si>
  <si>
    <r>
      <rPr>
        <sz val="10"/>
        <rFont val="宋体"/>
        <family val="0"/>
        <charset val="134"/>
      </rPr>
      <t xml:space="preserve">SCI</t>
    </r>
    <r>
      <rPr>
        <sz val="10"/>
        <rFont val="Noto Sans"/>
        <family val="2"/>
      </rPr>
      <t xml:space="preserve">三区</t>
    </r>
  </si>
  <si>
    <t xml:space="preserve">A theoretical simulation on the catalytic oxidation of CO on Pt/graphene</t>
  </si>
  <si>
    <t xml:space="preserve">2013-12-1</t>
  </si>
  <si>
    <t xml:space="preserve">Trapping of metal atoms in the defects on graphene</t>
  </si>
  <si>
    <t xml:space="preserve">邱爱中</t>
  </si>
  <si>
    <t xml:space="preserve">河南与中部其他五省自主创新体系建设比较研究</t>
  </si>
  <si>
    <t xml:space="preserve">河南省人民政府招标课题</t>
  </si>
  <si>
    <t xml:space="preserve">双树复小波构造新方法及应用研究</t>
  </si>
  <si>
    <t xml:space="preserve">2012-2-31</t>
  </si>
  <si>
    <t xml:space="preserve">河南省科技厅研究计划项目</t>
  </si>
  <si>
    <t xml:space="preserve">河南与中部其他五省知识创新能力的比较研究</t>
  </si>
  <si>
    <t xml:space="preserve">安徽农业科学</t>
  </si>
  <si>
    <t xml:space="preserve">河南省知识创新能力现状分析与对策研究</t>
  </si>
  <si>
    <t xml:space="preserve">创新科技</t>
  </si>
  <si>
    <t xml:space="preserve">一种新的平移不变多小波算法及其降噪法研究</t>
  </si>
  <si>
    <t xml:space="preserve">国外电子测量技术</t>
  </si>
  <si>
    <r>
      <rPr>
        <sz val="10"/>
        <rFont val="宋体"/>
        <family val="0"/>
        <charset val="134"/>
      </rPr>
      <t xml:space="preserve">LCL</t>
    </r>
    <r>
      <rPr>
        <sz val="10"/>
        <rFont val="Noto Sans"/>
        <family val="2"/>
      </rPr>
      <t xml:space="preserve">滤波光伏并网逆变器控制策略</t>
    </r>
  </si>
  <si>
    <t xml:space="preserve">多电平并网逆变器谐波抑制设计策略研究</t>
  </si>
  <si>
    <t xml:space="preserve">一种新的多小波自适应阈值降噪方法研究</t>
  </si>
  <si>
    <t xml:space="preserve">申梓刚</t>
  </si>
  <si>
    <t xml:space="preserve">物理学史在大学物理教学中的应用</t>
  </si>
  <si>
    <t xml:space="preserve">物理通报</t>
  </si>
  <si>
    <r>
      <rPr>
        <sz val="10"/>
        <rFont val="Times New Roman"/>
        <family val="1"/>
      </rPr>
      <t xml:space="preserve">Oxygen permeability of Ba</t>
    </r>
    <r>
      <rPr>
        <vertAlign val="subscript"/>
        <sz val="10"/>
        <rFont val="Times New Roman"/>
        <family val="1"/>
      </rPr>
      <t xml:space="preserve">0.5</t>
    </r>
    <r>
      <rPr>
        <sz val="10"/>
        <rFont val="Times New Roman"/>
        <family val="1"/>
      </rPr>
      <t xml:space="preserve">Sr</t>
    </r>
    <r>
      <rPr>
        <vertAlign val="subscript"/>
        <sz val="10"/>
        <rFont val="Times New Roman"/>
        <family val="1"/>
      </rPr>
      <t xml:space="preserve">0.5</t>
    </r>
    <r>
      <rPr>
        <sz val="10"/>
        <rFont val="Times New Roman"/>
        <family val="1"/>
      </rPr>
      <t xml:space="preserve">Co</t>
    </r>
    <r>
      <rPr>
        <vertAlign val="subscript"/>
        <sz val="10"/>
        <rFont val="Times New Roman"/>
        <family val="1"/>
      </rPr>
      <t xml:space="preserve">0.8</t>
    </r>
    <r>
      <rPr>
        <sz val="10"/>
        <rFont val="Times New Roman"/>
        <family val="1"/>
      </rPr>
      <t xml:space="preserve">Fe</t>
    </r>
    <r>
      <rPr>
        <vertAlign val="subscript"/>
        <sz val="10"/>
        <rFont val="Times New Roman"/>
        <family val="1"/>
      </rPr>
      <t xml:space="preserve">0.2</t>
    </r>
    <r>
      <rPr>
        <sz val="10"/>
        <rFont val="Times New Roman"/>
        <family val="1"/>
      </rPr>
      <t xml:space="preserve">O</t>
    </r>
    <r>
      <rPr>
        <vertAlign val="subscript"/>
        <sz val="10"/>
        <rFont val="Times New Roman"/>
        <family val="1"/>
      </rPr>
      <t xml:space="preserve">5+d</t>
    </r>
    <r>
      <rPr>
        <sz val="10"/>
        <rFont val="Times New Roman"/>
        <family val="1"/>
      </rPr>
      <t xml:space="preserve"> membrane after surface modification</t>
    </r>
  </si>
  <si>
    <t xml:space="preserve">2013-01-18</t>
  </si>
  <si>
    <t xml:space="preserve">一种无机透氧膜表面的激光修饰技术</t>
  </si>
  <si>
    <t xml:space="preserve">201210043172.8</t>
  </si>
  <si>
    <t xml:space="preserve">发明专利</t>
  </si>
  <si>
    <t xml:space="preserve">高金海</t>
  </si>
  <si>
    <t xml:space="preserve">玻璃上低温沉积碳纳米管薄膜及其场发射研究</t>
  </si>
  <si>
    <t xml:space="preserve">功能材料与器件学报</t>
  </si>
  <si>
    <t xml:space="preserve">高亮度金刚石薄膜场发射荧光管的制作</t>
  </si>
  <si>
    <t xml:space="preserve">2013-11-07</t>
  </si>
  <si>
    <t xml:space="preserve">光电子技术</t>
  </si>
  <si>
    <t xml:space="preserve">周金成</t>
  </si>
  <si>
    <t xml:space="preserve">郑州市动漫产业人才培养与学科建设研究</t>
  </si>
  <si>
    <t xml:space="preserve">2012.4.20</t>
  </si>
  <si>
    <t xml:space="preserve">2013.4.20</t>
  </si>
  <si>
    <t xml:space="preserve">jx20133044</t>
  </si>
  <si>
    <t xml:space="preserve">河南省动漫产业人才培养与学科建设研究</t>
  </si>
  <si>
    <t xml:space="preserve">2012.4.19</t>
  </si>
  <si>
    <t xml:space="preserve">2013.4.19</t>
  </si>
  <si>
    <t xml:space="preserve">SKL-2012-1981</t>
  </si>
  <si>
    <t xml:space="preserve">戴宪起</t>
  </si>
  <si>
    <t xml:space="preserve">Cr adsorption induced magnetism in Bi2Se3 film by proximity effects</t>
  </si>
  <si>
    <t xml:space="preserve">2013-10-26</t>
  </si>
  <si>
    <t xml:space="preserve">Physica E</t>
  </si>
  <si>
    <t xml:space="preserve">The helical surface states of the S-covered topological insulator Sb2Te3(0001)</t>
  </si>
  <si>
    <t xml:space="preserve">J.Phys.Condens.Matter</t>
  </si>
  <si>
    <t xml:space="preserve">Sigle domain Bi2Se3 films grown on InP(111)A by molecular beam epitaxy</t>
  </si>
  <si>
    <t xml:space="preserve">Applied Physics Letters</t>
  </si>
  <si>
    <t xml:space="preserve">First-principle study of magnetism induced by vacancies in graphene</t>
  </si>
  <si>
    <t xml:space="preserve">物理与电子工程学院</t>
  </si>
  <si>
    <t xml:space="preserve">robust surface state of intrinsic oplogical</t>
  </si>
  <si>
    <t xml:space="preserve">马倩羽</t>
  </si>
  <si>
    <t xml:space="preserve">从新四级机考听力的改革反思国内大学英语听力教学的问题和方法</t>
  </si>
  <si>
    <t xml:space="preserve">2013-09-13</t>
  </si>
  <si>
    <t xml:space="preserve">考试周刊</t>
  </si>
  <si>
    <t xml:space="preserve">影响当代大学生英语口语学习的主要因素研究及策略</t>
  </si>
  <si>
    <t xml:space="preserve">2013-12-19</t>
  </si>
  <si>
    <t xml:space="preserve">科技信息</t>
  </si>
  <si>
    <t xml:space="preserve">张红卫</t>
  </si>
  <si>
    <t xml:space="preserve">Two-dimensional model of elastically coupled molecular motors</t>
  </si>
  <si>
    <t xml:space="preserve">A feedback controlled Brownian ratchet operated by a temperature switch</t>
  </si>
  <si>
    <t xml:space="preserve">化学系</t>
  </si>
  <si>
    <t xml:space="preserve">陈秀丽</t>
  </si>
  <si>
    <t xml:space="preserve">举手之劳做环保之垃圾分类篇</t>
  </si>
  <si>
    <t xml:space="preserve">2013-02-02</t>
  </si>
  <si>
    <t xml:space="preserve">中学生数理化 </t>
  </si>
  <si>
    <t xml:space="preserve">举手之劳做环保之旧物利用篇</t>
  </si>
  <si>
    <t xml:space="preserve">2013-04-02</t>
  </si>
  <si>
    <t xml:space="preserve">举手之劳做环保之植树种花篇</t>
  </si>
  <si>
    <t xml:space="preserve">2013-05-02</t>
  </si>
  <si>
    <t xml:space="preserve">液晶高分子及其应用</t>
  </si>
  <si>
    <t xml:space="preserve">科学时代</t>
  </si>
  <si>
    <t xml:space="preserve">大孔吸附树脂及其应用</t>
  </si>
  <si>
    <t xml:space="preserve">科学与财富</t>
  </si>
  <si>
    <t xml:space="preserve">李永宇</t>
  </si>
  <si>
    <t xml:space="preserve">Iodine-sensitized Bi4Ti3O12/TiO2 photocatalyst with enhanced
photocatalytic activity on degradation of phenol</t>
  </si>
  <si>
    <t xml:space="preserve">Journal of Molecular Catalysis A: Chemical</t>
  </si>
  <si>
    <t xml:space="preserve">Efficient decomposition of organic compounds and reaction mechanism with BiOI photocatalyst under visible light irradiation</t>
  </si>
  <si>
    <t xml:space="preserve">Chemical etching preparation of BiOI/Bi2O3 heterostructures with enhanced photocatalytic activities</t>
  </si>
  <si>
    <t xml:space="preserve">穆兵</t>
  </si>
  <si>
    <t xml:space="preserve">Carbene adduct of cyclopalladated ferrocenylimine-assisted synthesis of aminopyridine derivatives by the amination of chloropyridines with primary and secondary amines</t>
  </si>
  <si>
    <t xml:space="preserve">Applied organometallic chemistry</t>
  </si>
  <si>
    <t xml:space="preserve">二茂铁亚胺环钯二聚体催化合成联苯及其衍生物的研究 </t>
  </si>
  <si>
    <r>
      <rPr>
        <sz val="10"/>
        <rFont val="Noto Sans"/>
        <family val="2"/>
      </rPr>
      <t xml:space="preserve">河南师范大学学报</t>
    </r>
    <r>
      <rPr>
        <sz val="10"/>
        <rFont val="Times New Roman"/>
        <family val="1"/>
      </rPr>
      <t xml:space="preserve">(</t>
    </r>
    <r>
      <rPr>
        <sz val="10"/>
        <rFont val="Noto Sans"/>
        <family val="2"/>
      </rPr>
      <t xml:space="preserve">自然科学版</t>
    </r>
    <r>
      <rPr>
        <sz val="10"/>
        <rFont val="Times New Roman"/>
        <family val="1"/>
      </rPr>
      <t xml:space="preserve">)</t>
    </r>
  </si>
  <si>
    <t xml:space="preserve">科学教学中如何引领学生进行科学探究</t>
  </si>
  <si>
    <t xml:space="preserve">教育实践与研究</t>
  </si>
  <si>
    <t xml:space="preserve">Fast Suzuki-Miyaura cross-coupling reaction catalyzed by the Na2Pd2Cl6 complex with ethyl calix[4]aryl acetate at room temperature in aqueous medium under ligand-free and ambient atmosphere</t>
  </si>
  <si>
    <t xml:space="preserve">王雅苹</t>
  </si>
  <si>
    <r>
      <rPr>
        <sz val="10"/>
        <rFont val="宋体"/>
        <family val="0"/>
        <charset val="134"/>
      </rPr>
      <t xml:space="preserve">SiO_2@CaF_2:Eu3+</t>
    </r>
    <r>
      <rPr>
        <sz val="10"/>
        <rFont val="Noto Sans"/>
        <family val="2"/>
      </rPr>
      <t xml:space="preserve">核壳纳米球的制备及发光性能研究</t>
    </r>
  </si>
  <si>
    <t xml:space="preserve">孙海杰</t>
  </si>
  <si>
    <t xml:space="preserve">Selective hydrogenation of benzene to cyclohexene over monometallic Ru catalysts in the presence of CeO2 and ZnSO4 as co-modifiers </t>
  </si>
  <si>
    <t xml:space="preserve">Journal of Rare Earths </t>
  </si>
  <si>
    <r>
      <rPr>
        <sz val="10"/>
        <rFont val="宋体"/>
        <family val="0"/>
        <charset val="134"/>
      </rPr>
      <t xml:space="preserve">SCI</t>
    </r>
    <r>
      <rPr>
        <sz val="10"/>
        <rFont val="Noto Sans"/>
        <family val="2"/>
      </rPr>
      <t xml:space="preserve">收录</t>
    </r>
  </si>
  <si>
    <t xml:space="preserve">Selective hydrogenation of benzene to cyclohexene over Ce-promoted Ru catalysts </t>
  </si>
  <si>
    <t xml:space="preserve">Journal of Energy Chemistry</t>
  </si>
  <si>
    <r>
      <rPr>
        <sz val="10"/>
        <rFont val="宋体"/>
        <family val="0"/>
        <charset val="134"/>
      </rPr>
      <t xml:space="preserve">SCI</t>
    </r>
    <r>
      <rPr>
        <sz val="10"/>
        <rFont val="Noto Sans"/>
        <family val="2"/>
      </rPr>
      <t xml:space="preserve">和</t>
    </r>
    <r>
      <rPr>
        <sz val="10"/>
        <rFont val="宋体"/>
        <family val="0"/>
        <charset val="134"/>
      </rPr>
      <t xml:space="preserve">EI</t>
    </r>
    <r>
      <rPr>
        <sz val="10"/>
        <rFont val="Noto Sans"/>
        <family val="2"/>
      </rPr>
      <t xml:space="preserve">收录</t>
    </r>
  </si>
  <si>
    <r>
      <rPr>
        <sz val="10"/>
        <rFont val="Noto Sans"/>
        <family val="2"/>
      </rPr>
      <t xml:space="preserve">助剂</t>
    </r>
    <r>
      <rPr>
        <sz val="10"/>
        <rFont val="宋体"/>
        <family val="0"/>
        <charset val="134"/>
      </rPr>
      <t xml:space="preserve">Fe</t>
    </r>
    <r>
      <rPr>
        <sz val="10"/>
        <rFont val="Noto Sans"/>
        <family val="2"/>
      </rPr>
      <t xml:space="preserve">和反应修饰剂修饰的</t>
    </r>
    <r>
      <rPr>
        <sz val="10"/>
        <rFont val="宋体"/>
        <family val="0"/>
        <charset val="134"/>
      </rPr>
      <t xml:space="preserve">Ru</t>
    </r>
    <r>
      <rPr>
        <sz val="10"/>
        <rFont val="Noto Sans"/>
        <family val="2"/>
      </rPr>
      <t xml:space="preserve">催化剂上苯选择加氢制环己烯 </t>
    </r>
  </si>
  <si>
    <t xml:space="preserve">分子催化</t>
  </si>
  <si>
    <t xml:space="preserve">Selective hydrogenation of benzene to cyclohexene in continuous reaction device with two reaction reactors in serie over Ru-Co-B/ZrO2 catalysts</t>
  </si>
  <si>
    <t xml:space="preserve">Chinese Journal of Catalysis</t>
  </si>
  <si>
    <t xml:space="preserve">Progress in Ru-Based Amorphous Alloy Catalysts for Selective Hydrogenation of Benzene to Cyclohexene </t>
  </si>
  <si>
    <t xml:space="preserve">Effect of Organic Additives on the Performance of                                     Nano-sized Ru-Zn Catalyst</t>
  </si>
  <si>
    <t xml:space="preserve">王少卿</t>
  </si>
  <si>
    <t xml:space="preserve">化学专业教师教育课程重构</t>
  </si>
  <si>
    <r>
      <rPr>
        <sz val="10"/>
        <rFont val="宋体"/>
        <family val="0"/>
        <charset val="134"/>
      </rPr>
      <t xml:space="preserve">2011</t>
    </r>
    <r>
      <rPr>
        <sz val="10"/>
        <rFont val="Noto Sans"/>
        <family val="2"/>
      </rPr>
      <t xml:space="preserve">年</t>
    </r>
  </si>
  <si>
    <r>
      <rPr>
        <sz val="10"/>
        <rFont val="Noto Sans"/>
        <family val="2"/>
      </rPr>
      <t xml:space="preserve">郑师教改鉴字【</t>
    </r>
    <r>
      <rPr>
        <sz val="10"/>
        <rFont val="宋体"/>
        <family val="0"/>
        <charset val="134"/>
      </rPr>
      <t xml:space="preserve">2013</t>
    </r>
    <r>
      <rPr>
        <sz val="10"/>
        <rFont val="Noto Sans"/>
        <family val="2"/>
      </rPr>
      <t xml:space="preserve">】</t>
    </r>
    <r>
      <rPr>
        <sz val="10"/>
        <rFont val="宋体"/>
        <family val="0"/>
        <charset val="134"/>
      </rPr>
      <t xml:space="preserve">024</t>
    </r>
  </si>
  <si>
    <t xml:space="preserve">化学方程式教学策略</t>
  </si>
  <si>
    <t xml:space="preserve">刘辉</t>
  </si>
  <si>
    <t xml:space="preserve">浅谈仪器分析实验教学改革与实践</t>
  </si>
  <si>
    <t xml:space="preserve">2013-4-15</t>
  </si>
  <si>
    <t xml:space="preserve">科教导刊</t>
  </si>
  <si>
    <t xml:space="preserve">赵东旺</t>
  </si>
  <si>
    <t xml:space="preserve">A Simple, but Highly Sensitive, Graphene-based Voltammetric
Sensor for Salvianic Acid A Sodium</t>
  </si>
  <si>
    <t xml:space="preserve">Aanatical Scienes</t>
  </si>
  <si>
    <t xml:space="preserve">efficent and convenient synthesis of ionic liquid supported SBA-15 Mesoporous srganosilica and its beneficialapplications in Henry Reaction</t>
  </si>
  <si>
    <t xml:space="preserve">2014-2-27</t>
  </si>
  <si>
    <t xml:space="preserve">有机化学</t>
  </si>
  <si>
    <r>
      <rPr>
        <sz val="10"/>
        <color rgb="FF000000"/>
        <rFont val="宋体"/>
        <family val="0"/>
        <charset val="134"/>
      </rPr>
      <t xml:space="preserve">SCI</t>
    </r>
    <r>
      <rPr>
        <sz val="10"/>
        <color rgb="FF000000"/>
        <rFont val="Noto Sans"/>
        <family val="2"/>
      </rPr>
      <t xml:space="preserve">收录</t>
    </r>
  </si>
  <si>
    <t xml:space="preserve">陈凌霞</t>
  </si>
  <si>
    <t xml:space="preserve">当归川芎的挥发油成分和药用功效对比研究</t>
  </si>
  <si>
    <t xml:space="preserve">生命科学系</t>
  </si>
  <si>
    <t xml:space="preserve">陈丽培</t>
  </si>
  <si>
    <t xml:space="preserve">油松种子萌发初始阶段的呼吸代谢</t>
  </si>
  <si>
    <t xml:space="preserve">2012-5-6</t>
  </si>
  <si>
    <t xml:space="preserve">林业科学</t>
  </si>
  <si>
    <t xml:space="preserve">ISSN1001-7488</t>
  </si>
  <si>
    <t xml:space="preserve">CSCD</t>
  </si>
  <si>
    <t xml:space="preserve">浅谈中学生物教学中学生自主学习能力的培养</t>
  </si>
  <si>
    <t xml:space="preserve">2013-5-6</t>
  </si>
  <si>
    <t xml:space="preserve">陈刚</t>
  </si>
  <si>
    <t xml:space="preserve">香椿化学成分与保健功能研究进展</t>
  </si>
  <si>
    <t xml:space="preserve">北方园艺</t>
  </si>
  <si>
    <t xml:space="preserve">ISSN1001-0009</t>
  </si>
  <si>
    <t xml:space="preserve">赵奇</t>
  </si>
  <si>
    <t xml:space="preserve">现代生物技术概论课程建设实践探讨</t>
  </si>
  <si>
    <t xml:space="preserve">2013-5-21</t>
  </si>
  <si>
    <t xml:space="preserve">现代农业科技</t>
  </si>
  <si>
    <t xml:space="preserve">ISSN1007-5739</t>
  </si>
  <si>
    <t xml:space="preserve">杨玉珍</t>
  </si>
  <si>
    <t xml:space="preserve">香椿芽硝酸盐含量与硝酸还原酶活性的研究</t>
  </si>
  <si>
    <t xml:space="preserve">ISSN1004-3918/</t>
  </si>
  <si>
    <t xml:space="preserve">不同种源香椿食用安全性比较研究</t>
  </si>
  <si>
    <t xml:space="preserve">2010-5-20</t>
  </si>
  <si>
    <t xml:space="preserve">郑州市科技局</t>
  </si>
  <si>
    <t xml:space="preserve">王国霞</t>
  </si>
  <si>
    <t xml:space="preserve">河南省转基因农作物现状调查及安全性评价研究</t>
  </si>
  <si>
    <t xml:space="preserve">2012.5.30</t>
  </si>
  <si>
    <t xml:space="preserve">2013.8.22</t>
  </si>
  <si>
    <t xml:space="preserve">2012B763</t>
  </si>
  <si>
    <t xml:space="preserve">Relations between cold resistance and composition and content of fatty acids in leaves of Toona Sinensis from different provenances</t>
  </si>
  <si>
    <t xml:space="preserve">2013-08-11</t>
  </si>
  <si>
    <t xml:space="preserve">Advanced Materials Research</t>
  </si>
  <si>
    <t xml:space="preserve">ISSN1022-6680</t>
  </si>
  <si>
    <t xml:space="preserve">大学生对转基因食品认知态度的调查——以郑州市北大学城为例</t>
  </si>
  <si>
    <t xml:space="preserve">2013-04-10</t>
  </si>
  <si>
    <t xml:space="preserve">农学学报</t>
  </si>
  <si>
    <t xml:space="preserve">ISSN2095-</t>
  </si>
  <si>
    <t xml:space="preserve">河南省转基因农作物种植情况及农民认知态度调查</t>
  </si>
  <si>
    <t xml:space="preserve">2013-09-23</t>
  </si>
  <si>
    <t xml:space="preserve">ISSN0517-6611</t>
  </si>
  <si>
    <r>
      <rPr>
        <sz val="10"/>
        <rFont val="Noto Sans"/>
        <family val="2"/>
      </rPr>
      <t xml:space="preserve">不同地区银杏古树开花生物学特性研究</t>
    </r>
    <r>
      <rPr>
        <sz val="10"/>
        <rFont val="宋体"/>
        <family val="0"/>
        <charset val="134"/>
      </rPr>
      <t xml:space="preserve">1——</t>
    </r>
    <r>
      <rPr>
        <sz val="10"/>
        <rFont val="Noto Sans"/>
        <family val="2"/>
      </rPr>
      <t xml:space="preserve">开花物候期和花穗特征分析</t>
    </r>
  </si>
  <si>
    <t xml:space="preserve">中国农学通报</t>
  </si>
  <si>
    <t xml:space="preserve">ISSN1000-6850</t>
  </si>
  <si>
    <t xml:space="preserve">college students' cognition of genetically modified foods</t>
  </si>
  <si>
    <t xml:space="preserve">ASIAN Agricultural Research</t>
  </si>
  <si>
    <t xml:space="preserve">ISSN1943-9903</t>
  </si>
  <si>
    <t xml:space="preserve">国外期刊</t>
  </si>
  <si>
    <t xml:space="preserve">高温胁迫对不同油茶品种细胞膜稳定性的影响</t>
  </si>
  <si>
    <t xml:space="preserve">河南农业科学</t>
  </si>
  <si>
    <t xml:space="preserve">ISSN1004-3268</t>
  </si>
  <si>
    <r>
      <rPr>
        <sz val="10"/>
        <rFont val="Noto Sans"/>
        <family val="2"/>
      </rPr>
      <t xml:space="preserve">不同地区银杏古树开花生物学特性研究</t>
    </r>
    <r>
      <rPr>
        <sz val="10"/>
        <rFont val="宋体"/>
        <family val="0"/>
        <charset val="134"/>
      </rPr>
      <t xml:space="preserve">2—— </t>
    </r>
    <r>
      <rPr>
        <sz val="10"/>
        <rFont val="Noto Sans"/>
        <family val="2"/>
      </rPr>
      <t xml:space="preserve">花药及花粉生物学特征分析</t>
    </r>
  </si>
  <si>
    <t xml:space="preserve">2013-07-14</t>
  </si>
  <si>
    <r>
      <rPr>
        <sz val="10"/>
        <rFont val="Noto Sans"/>
        <family val="2"/>
      </rPr>
      <t xml:space="preserve">赣</t>
    </r>
    <r>
      <rPr>
        <sz val="10"/>
        <rFont val="宋体"/>
        <family val="0"/>
        <charset val="134"/>
      </rPr>
      <t xml:space="preserve">25</t>
    </r>
    <r>
      <rPr>
        <sz val="10"/>
        <rFont val="Noto Sans"/>
        <family val="2"/>
      </rPr>
      <t xml:space="preserve">个油茶优良品种的耐热性比较</t>
    </r>
  </si>
  <si>
    <t xml:space="preserve">2012-07-10</t>
  </si>
  <si>
    <t xml:space="preserve">浙江农林大学学报</t>
  </si>
  <si>
    <t xml:space="preserve">ISSN2095-0756</t>
  </si>
  <si>
    <r>
      <rPr>
        <sz val="10"/>
        <rFont val="Noto Sans"/>
        <family val="2"/>
      </rPr>
      <t xml:space="preserve">高温胁迫对</t>
    </r>
    <r>
      <rPr>
        <sz val="10"/>
        <rFont val="宋体"/>
        <family val="0"/>
        <charset val="134"/>
      </rPr>
      <t xml:space="preserve">25</t>
    </r>
    <r>
      <rPr>
        <sz val="10"/>
        <rFont val="Noto Sans"/>
        <family val="2"/>
      </rPr>
      <t xml:space="preserve">个油茶品种渗透调节物质的影响</t>
    </r>
  </si>
  <si>
    <t xml:space="preserve">汪琛颖</t>
  </si>
  <si>
    <r>
      <rPr>
        <sz val="10"/>
        <rFont val="Noto Sans"/>
        <family val="2"/>
      </rPr>
      <t xml:space="preserve">基于核核糖体</t>
    </r>
    <r>
      <rPr>
        <sz val="10"/>
        <rFont val="宋体"/>
        <family val="0"/>
        <charset val="134"/>
      </rPr>
      <t xml:space="preserve">DNA ITS</t>
    </r>
    <r>
      <rPr>
        <sz val="10"/>
        <rFont val="Noto Sans"/>
        <family val="2"/>
      </rPr>
      <t xml:space="preserve">序列的真藓科系统发育新证据</t>
    </r>
  </si>
  <si>
    <t xml:space="preserve">河南省第二届自然科学学术奖优秀论文</t>
  </si>
  <si>
    <t xml:space="preserve">Effects of Lead / Chromium Stress on the Contents of Chlorophyll in Bryum argenteum and Barbula indica</t>
  </si>
  <si>
    <t xml:space="preserve">Agriculture Science &amp; Technology</t>
  </si>
  <si>
    <t xml:space="preserve">ISSN 1009-4229
</t>
  </si>
  <si>
    <r>
      <rPr>
        <sz val="10"/>
        <rFont val="宋体"/>
        <family val="0"/>
        <charset val="134"/>
      </rPr>
      <t xml:space="preserve">Pb/Cr</t>
    </r>
    <r>
      <rPr>
        <sz val="10"/>
        <rFont val="Noto Sans"/>
        <family val="2"/>
      </rPr>
      <t xml:space="preserve">污染对银叶真藓、小扭口藓叶绿素含量的影响</t>
    </r>
  </si>
  <si>
    <t xml:space="preserve">田云芳</t>
  </si>
  <si>
    <r>
      <rPr>
        <sz val="10"/>
        <rFont val="Noto Sans"/>
        <family val="2"/>
      </rPr>
      <t xml:space="preserve">蕙兰</t>
    </r>
    <r>
      <rPr>
        <sz val="10"/>
        <rFont val="宋体"/>
        <family val="0"/>
        <charset val="134"/>
      </rPr>
      <t xml:space="preserve">GAPDH</t>
    </r>
    <r>
      <rPr>
        <sz val="10"/>
        <rFont val="Noto Sans"/>
        <family val="2"/>
      </rPr>
      <t xml:space="preserve">基因的全长克隆及生物信息学分析</t>
    </r>
  </si>
  <si>
    <t xml:space="preserve">江西农业大学学报</t>
  </si>
  <si>
    <t xml:space="preserve">ISSN 1000-2286</t>
  </si>
  <si>
    <r>
      <rPr>
        <sz val="10"/>
        <rFont val="Noto Sans"/>
        <family val="2"/>
      </rPr>
      <t xml:space="preserve">蕙兰</t>
    </r>
    <r>
      <rPr>
        <sz val="10"/>
        <rFont val="宋体"/>
        <family val="0"/>
        <charset val="134"/>
      </rPr>
      <t xml:space="preserve">Actin</t>
    </r>
    <r>
      <rPr>
        <sz val="10"/>
        <rFont val="Noto Sans"/>
        <family val="2"/>
      </rPr>
      <t xml:space="preserve">基因的克隆及序列分析 </t>
    </r>
  </si>
  <si>
    <t xml:space="preserve">ISSN 1004-3268</t>
  </si>
  <si>
    <r>
      <rPr>
        <sz val="10"/>
        <rFont val="Noto Sans"/>
        <family val="2"/>
      </rPr>
      <t xml:space="preserve">蕙兰</t>
    </r>
    <r>
      <rPr>
        <sz val="10"/>
        <rFont val="宋体"/>
        <family val="0"/>
        <charset val="134"/>
      </rPr>
      <t xml:space="preserve">MADS</t>
    </r>
    <r>
      <rPr>
        <sz val="10"/>
        <rFont val="Noto Sans"/>
        <family val="2"/>
      </rPr>
      <t xml:space="preserve">基因</t>
    </r>
    <r>
      <rPr>
        <sz val="10"/>
        <rFont val="宋体"/>
        <family val="0"/>
        <charset val="134"/>
      </rPr>
      <t xml:space="preserve">APETALA1/ FRUITFULL-like</t>
    </r>
    <r>
      <rPr>
        <sz val="10"/>
        <rFont val="Noto Sans"/>
        <family val="2"/>
      </rPr>
      <t xml:space="preserve">的克隆和时空表达特性</t>
    </r>
  </si>
  <si>
    <t xml:space="preserve">生物工程学报</t>
  </si>
  <si>
    <r>
      <rPr>
        <sz val="10"/>
        <rFont val="宋体"/>
        <family val="0"/>
        <charset val="134"/>
      </rPr>
      <t xml:space="preserve">ISSN</t>
    </r>
    <r>
      <rPr>
        <sz val="10"/>
        <color rgb="FF333333"/>
        <rFont val="Arial"/>
        <family val="2"/>
      </rPr>
      <t xml:space="preserve">1000-3061</t>
    </r>
  </si>
  <si>
    <t xml:space="preserve">一级学术期刊</t>
  </si>
  <si>
    <r>
      <rPr>
        <sz val="10"/>
        <rFont val="Noto Sans"/>
        <family val="2"/>
      </rPr>
      <t xml:space="preserve">和谐</t>
    </r>
    <r>
      <rPr>
        <sz val="10"/>
        <rFont val="宋体"/>
        <family val="0"/>
        <charset val="134"/>
      </rPr>
      <t xml:space="preserve">-</t>
    </r>
    <r>
      <rPr>
        <sz val="10"/>
        <rFont val="Noto Sans"/>
        <family val="2"/>
      </rPr>
      <t xml:space="preserve">南阳月季文化节月季插花花艺大赛</t>
    </r>
  </si>
  <si>
    <r>
      <rPr>
        <sz val="10"/>
        <rFont val="Noto Sans"/>
        <family val="2"/>
      </rPr>
      <t xml:space="preserve"> 白河春韵</t>
    </r>
    <r>
      <rPr>
        <sz val="10"/>
        <rFont val="宋体"/>
        <family val="0"/>
        <charset val="134"/>
      </rPr>
      <t xml:space="preserve">-</t>
    </r>
    <r>
      <rPr>
        <sz val="10"/>
        <rFont val="Noto Sans"/>
        <family val="2"/>
      </rPr>
      <t xml:space="preserve">南阳月季文化节月季插花花艺大赛  </t>
    </r>
  </si>
  <si>
    <r>
      <rPr>
        <sz val="10"/>
        <rFont val="Noto Sans"/>
        <family val="2"/>
      </rPr>
      <t xml:space="preserve">河洛春韵</t>
    </r>
    <r>
      <rPr>
        <sz val="10"/>
        <rFont val="宋体"/>
        <family val="0"/>
        <charset val="134"/>
      </rPr>
      <t xml:space="preserve">-</t>
    </r>
    <r>
      <rPr>
        <sz val="10"/>
        <rFont val="Noto Sans"/>
        <family val="2"/>
      </rPr>
      <t xml:space="preserve">河南省首届“中国梦”牡丹插花花艺大赛</t>
    </r>
  </si>
  <si>
    <t xml:space="preserve">2013-04-16</t>
  </si>
  <si>
    <t xml:space="preserve">李玉华</t>
  </si>
  <si>
    <r>
      <rPr>
        <sz val="10"/>
        <rFont val="Noto Sans"/>
        <family val="2"/>
      </rPr>
      <t xml:space="preserve">低温胁迫下</t>
    </r>
    <r>
      <rPr>
        <sz val="10"/>
        <rFont val="宋体"/>
        <family val="0"/>
        <charset val="134"/>
      </rPr>
      <t xml:space="preserve">24-</t>
    </r>
    <r>
      <rPr>
        <sz val="10"/>
        <rFont val="Noto Sans"/>
        <family val="2"/>
      </rPr>
      <t xml:space="preserve">表油菜素内酯对高山离子芥幼苗叶片荧光特性和抗氧化系统的影响</t>
    </r>
  </si>
  <si>
    <t xml:space="preserve">2013-03-03</t>
  </si>
  <si>
    <t xml:space="preserve">ISSN2095-3488</t>
  </si>
  <si>
    <t xml:space="preserve">雷志华</t>
  </si>
  <si>
    <t xml:space="preserve">哺乳动物性别决定基因研究进展</t>
  </si>
  <si>
    <t xml:space="preserve">江婧</t>
  </si>
  <si>
    <t xml:space="preserve">从弦乐颤音看声乐颤音肌理</t>
  </si>
  <si>
    <t xml:space="preserve">2012-07-29</t>
  </si>
  <si>
    <t xml:space="preserve">ISSN1008-6714</t>
  </si>
  <si>
    <t xml:space="preserve">声乐颤音的分类与演唱</t>
  </si>
  <si>
    <t xml:space="preserve">2012-10-03</t>
  </si>
  <si>
    <t xml:space="preserve">ISSN1009-5489</t>
  </si>
  <si>
    <t xml:space="preserve">郑钧屏</t>
  </si>
  <si>
    <t xml:space="preserve">大学生就业问题中的政府责任</t>
  </si>
  <si>
    <t xml:space="preserve">湖南农机</t>
  </si>
  <si>
    <r>
      <rPr>
        <sz val="10"/>
        <rFont val="宋体"/>
        <family val="0"/>
        <charset val="134"/>
      </rPr>
      <t xml:space="preserve">ISSN</t>
    </r>
    <r>
      <rPr>
        <sz val="10"/>
        <rFont val="Arial"/>
        <family val="2"/>
      </rPr>
      <t xml:space="preserve"> 1007-8320</t>
    </r>
  </si>
  <si>
    <t xml:space="preserve">新媒体环境下的高校学生管理</t>
  </si>
  <si>
    <t xml:space="preserve">金田</t>
  </si>
  <si>
    <r>
      <rPr>
        <sz val="10"/>
        <rFont val="宋体"/>
        <family val="0"/>
        <charset val="134"/>
      </rPr>
      <t xml:space="preserve">ISSN</t>
    </r>
    <r>
      <rPr>
        <sz val="10"/>
        <rFont val="Arial"/>
        <family val="2"/>
      </rPr>
      <t xml:space="preserve">1003-0832</t>
    </r>
  </si>
  <si>
    <t xml:space="preserve">刘晓娟</t>
  </si>
  <si>
    <t xml:space="preserve">根域限制对牡丹叶片碳代谢的影响</t>
  </si>
  <si>
    <t xml:space="preserve">郑州市科学技术协会 </t>
  </si>
  <si>
    <t xml:space="preserve">地理与旅游管理系</t>
  </si>
  <si>
    <t xml:space="preserve">江旅冰</t>
  </si>
  <si>
    <t xml:space="preserve">中国古代地图的起源与发展</t>
  </si>
  <si>
    <t xml:space="preserve">2013-1-31</t>
  </si>
  <si>
    <t xml:space="preserve">中学地理教学参考</t>
  </si>
  <si>
    <t xml:space="preserve">论秦汉前中原古代地理发展成就</t>
  </si>
  <si>
    <t xml:space="preserve">2013-7-31</t>
  </si>
  <si>
    <t xml:space="preserve">地球之肺——热带雨林</t>
  </si>
  <si>
    <t xml:space="preserve">中学生数理化</t>
  </si>
  <si>
    <t xml:space="preserve">甘予华</t>
  </si>
  <si>
    <t xml:space="preserve">湿地——人与自然和谐共存的家园</t>
  </si>
  <si>
    <t xml:space="preserve">丁晋利</t>
  </si>
  <si>
    <t xml:space="preserve">河南省杨树人工林生物量估算</t>
  </si>
  <si>
    <t xml:space="preserve">西北林学院学报</t>
  </si>
  <si>
    <r>
      <rPr>
        <vertAlign val="superscript"/>
        <sz val="10"/>
        <rFont val="宋体"/>
        <family val="0"/>
        <charset val="134"/>
      </rPr>
      <t xml:space="preserve">7</t>
    </r>
    <r>
      <rPr>
        <sz val="10"/>
        <rFont val="宋体"/>
        <family val="0"/>
        <charset val="134"/>
      </rPr>
      <t xml:space="preserve">Be</t>
    </r>
    <r>
      <rPr>
        <sz val="10"/>
        <rFont val="Noto Sans"/>
        <family val="2"/>
      </rPr>
      <t xml:space="preserve">在灰色黄土正常新成土土壤颗粒中的分布</t>
    </r>
  </si>
  <si>
    <t xml:space="preserve">济源市森林城市景观格局分析</t>
  </si>
  <si>
    <t xml:space="preserve">湖南林业科技</t>
  </si>
  <si>
    <t xml:space="preserve">多核素联合示踪技术在土壤侵蚀研究中的应用进展</t>
  </si>
  <si>
    <t xml:space="preserve">中国水土保持</t>
  </si>
  <si>
    <r>
      <rPr>
        <sz val="10"/>
        <rFont val="宋体"/>
        <family val="0"/>
        <charset val="134"/>
      </rPr>
      <t xml:space="preserve">7Be</t>
    </r>
    <r>
      <rPr>
        <sz val="10"/>
        <rFont val="Noto Sans"/>
        <family val="2"/>
      </rPr>
      <t xml:space="preserve">在示踪土壤侵蚀中的行为研究</t>
    </r>
  </si>
  <si>
    <t xml:space="preserve">2011C170001</t>
  </si>
  <si>
    <t xml:space="preserve">曹奇刚</t>
  </si>
  <si>
    <t xml:space="preserve">海岸卫士——红树林</t>
  </si>
  <si>
    <t xml:space="preserve">王海静</t>
  </si>
  <si>
    <t xml:space="preserve">美丽的珊瑚礁</t>
  </si>
  <si>
    <t xml:space="preserve">神奇的溶洞</t>
  </si>
  <si>
    <t xml:space="preserve">巴明廷</t>
  </si>
  <si>
    <t xml:space="preserve">基于三维尺度的中原经济区城镇化时空特征研究</t>
  </si>
  <si>
    <t xml:space="preserve">初中地理课堂“以趣促教”的策略探讨</t>
  </si>
  <si>
    <t xml:space="preserve">郑州旅游形象建设研究</t>
  </si>
  <si>
    <t xml:space="preserve">2012.4</t>
  </si>
  <si>
    <t xml:space="preserve">JX20130489</t>
  </si>
  <si>
    <t xml:space="preserve">尹郑刚</t>
  </si>
  <si>
    <t xml:space="preserve">谈临夏市的旅游形象定位于推广</t>
  </si>
  <si>
    <t xml:space="preserve">2012.3.15</t>
  </si>
  <si>
    <t xml:space="preserve">兰州石化职业技术学院学报</t>
  </si>
  <si>
    <t xml:space="preserve">历史文化系</t>
  </si>
  <si>
    <t xml:space="preserve">宫凯</t>
  </si>
  <si>
    <t xml:space="preserve">河南省高校省情教育现状问题及对策研究</t>
  </si>
  <si>
    <t xml:space="preserve">2012B766</t>
  </si>
  <si>
    <t xml:space="preserve">河南省高校省情教育论析</t>
  </si>
  <si>
    <t xml:space="preserve">高等学校省情教育现状分析</t>
  </si>
  <si>
    <t xml:space="preserve">前沿</t>
  </si>
  <si>
    <t xml:space="preserve">试析清末五大臣出洋考察宪政的民众认同</t>
  </si>
  <si>
    <t xml:space="preserve">清朝治理新疆民族政策的历史沿革与现代思考</t>
  </si>
  <si>
    <t xml:space="preserve">2013-6-25</t>
  </si>
  <si>
    <t xml:space="preserve">贵州民族研究</t>
  </si>
  <si>
    <t xml:space="preserve">李稣荻</t>
  </si>
  <si>
    <r>
      <rPr>
        <sz val="10"/>
        <rFont val="Noto Sans"/>
        <family val="2"/>
      </rPr>
      <t xml:space="preserve">城市化进程中基于</t>
    </r>
    <r>
      <rPr>
        <sz val="10"/>
        <rFont val="宋体"/>
        <family val="0"/>
        <charset val="134"/>
      </rPr>
      <t xml:space="preserve">DPSR</t>
    </r>
    <r>
      <rPr>
        <sz val="10"/>
        <rFont val="Noto Sans"/>
        <family val="2"/>
      </rPr>
      <t xml:space="preserve">模型的大连市与锦州市土地集约利用对比分析</t>
    </r>
  </si>
  <si>
    <t xml:space="preserve">2012-10-10</t>
  </si>
  <si>
    <t xml:space="preserve">云南地理环境研究</t>
  </si>
  <si>
    <r>
      <rPr>
        <sz val="10"/>
        <rFont val="宋体"/>
        <family val="0"/>
        <charset val="134"/>
      </rPr>
      <t xml:space="preserve">1001-7852</t>
    </r>
    <r>
      <rPr>
        <sz val="10"/>
        <rFont val="Noto Sans"/>
        <family val="2"/>
      </rPr>
      <t xml:space="preserve">（</t>
    </r>
    <r>
      <rPr>
        <sz val="10"/>
        <rFont val="宋体"/>
        <family val="0"/>
        <charset val="134"/>
      </rPr>
      <t xml:space="preserve">2012</t>
    </r>
    <r>
      <rPr>
        <sz val="10"/>
        <rFont val="Noto Sans"/>
        <family val="2"/>
      </rPr>
      <t xml:space="preserve">）</t>
    </r>
    <r>
      <rPr>
        <sz val="10"/>
        <rFont val="宋体"/>
        <family val="0"/>
        <charset val="134"/>
      </rPr>
      <t xml:space="preserve">05-0006-06</t>
    </r>
  </si>
  <si>
    <t xml:space="preserve">彭筱星</t>
  </si>
  <si>
    <t xml:space="preserve">河南旅游产业实现转型升级的路径选择研究</t>
  </si>
  <si>
    <t xml:space="preserve">2012B759</t>
  </si>
  <si>
    <t xml:space="preserve">郑州会展旅游发展模式研究</t>
  </si>
  <si>
    <t xml:space="preserve">生产力研究</t>
  </si>
  <si>
    <t xml:space="preserve">郑汴洛三地文化旅游产业的营销新思路研究</t>
  </si>
  <si>
    <t xml:space="preserve">2102-12</t>
  </si>
  <si>
    <t xml:space="preserve">张晓敏</t>
  </si>
  <si>
    <t xml:space="preserve">论高校就业指导全程化</t>
  </si>
  <si>
    <t xml:space="preserve">科教文汇</t>
  </si>
  <si>
    <t xml:space="preserve">陈雪飞</t>
  </si>
  <si>
    <t xml:space="preserve">河南文化资源的产业化发展模式探析</t>
  </si>
  <si>
    <t xml:space="preserve">2011-5</t>
  </si>
  <si>
    <t xml:space="preserve">2012-12-28</t>
  </si>
  <si>
    <t xml:space="preserve">2011B854</t>
  </si>
  <si>
    <t xml:space="preserve">体育科学系</t>
  </si>
  <si>
    <t xml:space="preserve">陶坚</t>
  </si>
  <si>
    <t xml:space="preserve">河南省高校体育教育专业办学现状与发展对策研究</t>
  </si>
  <si>
    <t xml:space="preserve">2012-2-16</t>
  </si>
  <si>
    <t xml:space="preserve">2013-05-30</t>
  </si>
  <si>
    <t xml:space="preserve">河南省科计厅软科学项目</t>
  </si>
  <si>
    <r>
      <rPr>
        <sz val="10"/>
        <rFont val="Noto Sans"/>
        <family val="2"/>
      </rPr>
      <t xml:space="preserve">豫科软（</t>
    </r>
    <r>
      <rPr>
        <sz val="10"/>
        <rFont val="宋体"/>
        <family val="0"/>
        <charset val="134"/>
      </rPr>
      <t xml:space="preserve">2013</t>
    </r>
    <r>
      <rPr>
        <sz val="10"/>
        <rFont val="Noto Sans"/>
        <family val="2"/>
      </rPr>
      <t xml:space="preserve">）</t>
    </r>
    <r>
      <rPr>
        <sz val="10"/>
        <rFont val="宋体"/>
        <family val="0"/>
        <charset val="134"/>
      </rPr>
      <t xml:space="preserve">173</t>
    </r>
    <r>
      <rPr>
        <sz val="10"/>
        <rFont val="Noto Sans"/>
        <family val="2"/>
      </rPr>
      <t xml:space="preserve">号</t>
    </r>
  </si>
  <si>
    <t xml:space="preserve">河南省高校学校体育工作评估模型的构建研究</t>
  </si>
  <si>
    <t xml:space="preserve">2013-2-18</t>
  </si>
  <si>
    <t xml:space="preserve">2013-8-26</t>
  </si>
  <si>
    <r>
      <rPr>
        <sz val="10"/>
        <rFont val="Noto Sans"/>
        <family val="2"/>
      </rPr>
      <t xml:space="preserve">豫科软（</t>
    </r>
    <r>
      <rPr>
        <sz val="10"/>
        <rFont val="宋体"/>
        <family val="0"/>
        <charset val="134"/>
      </rPr>
      <t xml:space="preserve">2013</t>
    </r>
    <r>
      <rPr>
        <sz val="10"/>
        <rFont val="Noto Sans"/>
        <family val="2"/>
      </rPr>
      <t xml:space="preserve">）</t>
    </r>
    <r>
      <rPr>
        <sz val="10"/>
        <rFont val="宋体"/>
        <family val="0"/>
        <charset val="134"/>
      </rPr>
      <t xml:space="preserve">644</t>
    </r>
    <r>
      <rPr>
        <sz val="10"/>
        <rFont val="Noto Sans"/>
        <family val="2"/>
      </rPr>
      <t xml:space="preserve">号</t>
    </r>
  </si>
  <si>
    <t xml:space="preserve">不同性别年级对大学生主观锻炼体验的差异性研究</t>
  </si>
  <si>
    <t xml:space="preserve">2013.6.20</t>
  </si>
  <si>
    <t xml:space="preserve">体育科技文献通报</t>
  </si>
  <si>
    <t xml:space="preserve">CN11-3262/G8</t>
  </si>
  <si>
    <t xml:space="preserve">河南省普通本科院校体育教育专业师资队伍的现状研究</t>
  </si>
  <si>
    <t xml:space="preserve">2013.4.16</t>
  </si>
  <si>
    <t xml:space="preserve">赤峰学院学报</t>
  </si>
  <si>
    <t xml:space="preserve">CN15-1343/N</t>
  </si>
  <si>
    <t xml:space="preserve">2013.9.30</t>
  </si>
  <si>
    <t xml:space="preserve">中州体育</t>
  </si>
  <si>
    <t xml:space="preserve">CN41-1156/G8</t>
  </si>
  <si>
    <r>
      <rPr>
        <sz val="10"/>
        <rFont val="宋体"/>
        <family val="0"/>
        <charset val="134"/>
      </rPr>
      <t xml:space="preserve">2013</t>
    </r>
    <r>
      <rPr>
        <sz val="10"/>
        <rFont val="Noto Sans"/>
        <family val="2"/>
      </rPr>
      <t xml:space="preserve">年全国啦啦操联赛（总决赛）中国啦啦之星争霸赛（总决赛） 最佳教练员</t>
    </r>
  </si>
  <si>
    <t xml:space="preserve">2013.11.25</t>
  </si>
  <si>
    <t xml:space="preserve">一等奖最佳教练员</t>
  </si>
  <si>
    <t xml:space="preserve">张旭敏</t>
  </si>
  <si>
    <t xml:space="preserve">河南省在校大学生体育需求现状调查研究</t>
  </si>
  <si>
    <t xml:space="preserve">2013-02-12</t>
  </si>
  <si>
    <t xml:space="preserve">2013-09-17</t>
  </si>
  <si>
    <r>
      <rPr>
        <sz val="10"/>
        <rFont val="Noto Sans"/>
        <family val="2"/>
      </rPr>
      <t xml:space="preserve">豫科软（</t>
    </r>
    <r>
      <rPr>
        <sz val="10"/>
        <rFont val="宋体"/>
        <family val="0"/>
        <charset val="134"/>
      </rPr>
      <t xml:space="preserve">2013</t>
    </r>
    <r>
      <rPr>
        <sz val="10"/>
        <rFont val="Noto Sans"/>
        <family val="2"/>
      </rPr>
      <t xml:space="preserve">）</t>
    </r>
    <r>
      <rPr>
        <sz val="10"/>
        <rFont val="宋体"/>
        <family val="0"/>
        <charset val="134"/>
      </rPr>
      <t xml:space="preserve">585</t>
    </r>
  </si>
  <si>
    <t xml:space="preserve">河南省大学生体育消费结构的分析</t>
  </si>
  <si>
    <t xml:space="preserve">河南省在校大学生对体育课程结构需求的探析</t>
  </si>
  <si>
    <t xml:space="preserve">公平与效率视域下的体育院校教育成本补偿机制</t>
  </si>
  <si>
    <t xml:space="preserve">第七届中国学校体育科学大会</t>
  </si>
  <si>
    <t xml:space="preserve">书面交流</t>
  </si>
  <si>
    <r>
      <rPr>
        <sz val="10"/>
        <rFont val="宋体"/>
        <family val="0"/>
        <charset val="134"/>
      </rPr>
      <t xml:space="preserve">2013</t>
    </r>
    <r>
      <rPr>
        <sz val="10"/>
        <rFont val="Noto Sans"/>
        <family val="2"/>
      </rPr>
      <t xml:space="preserve">年全国啦啦操联赛（郑州站）中国啦啦之星争霸赛（郑州站）</t>
    </r>
  </si>
  <si>
    <r>
      <rPr>
        <sz val="10"/>
        <rFont val="Noto Sans"/>
        <family val="2"/>
      </rPr>
      <t xml:space="preserve">大学组 集体技巧自选动作</t>
    </r>
    <r>
      <rPr>
        <sz val="10"/>
        <rFont val="宋体"/>
        <family val="0"/>
        <charset val="134"/>
      </rPr>
      <t xml:space="preserve">4</t>
    </r>
    <r>
      <rPr>
        <sz val="10"/>
        <rFont val="Noto Sans"/>
        <family val="2"/>
      </rPr>
      <t xml:space="preserve">级 第一名</t>
    </r>
  </si>
  <si>
    <t xml:space="preserve">运动员</t>
  </si>
  <si>
    <t xml:space="preserve">部级奖</t>
  </si>
  <si>
    <r>
      <rPr>
        <sz val="10"/>
        <rFont val="宋体"/>
        <family val="0"/>
        <charset val="134"/>
      </rPr>
      <t xml:space="preserve">2013</t>
    </r>
    <r>
      <rPr>
        <sz val="10"/>
        <rFont val="Noto Sans"/>
        <family val="2"/>
      </rPr>
      <t xml:space="preserve">年全国啦啦操联赛（总决赛）中国啦啦之星争霸赛（总决赛）</t>
    </r>
  </si>
  <si>
    <t xml:space="preserve">俱乐部青年组混合双人配合技巧  第一名</t>
  </si>
  <si>
    <t xml:space="preserve">刘瑛</t>
  </si>
  <si>
    <t xml:space="preserve">河南省大学生体育生活方式的现状研究</t>
  </si>
  <si>
    <t xml:space="preserve">阳光体育运动下大学生主观锻炼与体质健康的研究</t>
  </si>
  <si>
    <t xml:space="preserve">2013169</t>
  </si>
  <si>
    <t xml:space="preserve">国家级分会报告</t>
  </si>
  <si>
    <t xml:space="preserve">孙梅</t>
  </si>
  <si>
    <t xml:space="preserve">体育与健康学科知识与教学能力考点精析与强化题库（高级中学）</t>
  </si>
  <si>
    <t xml:space="preserve">2013-12-29</t>
  </si>
  <si>
    <t xml:space="preserve">2013038211</t>
  </si>
  <si>
    <t xml:space="preserve">体育与健康学科知识与教学能力考点精析与强化题库（初级中学）</t>
  </si>
  <si>
    <t xml:space="preserve">2013038197</t>
  </si>
  <si>
    <t xml:space="preserve">陈玉</t>
  </si>
  <si>
    <t xml:space="preserve">河南省普通高校大学生参与休闲体育行为的特征分析</t>
  </si>
  <si>
    <t xml:space="preserve">2013-10-29</t>
  </si>
  <si>
    <t xml:space="preserve">申培新</t>
  </si>
  <si>
    <t xml:space="preserve">新农村视域下对河南省体育文化发展的审视</t>
  </si>
  <si>
    <t xml:space="preserve">河南省新农村体育指导员队伍及建设对策研究</t>
  </si>
  <si>
    <t xml:space="preserve">CN 41-1419/G4</t>
  </si>
  <si>
    <t xml:space="preserve">河南省新农村体育健身工程实施现状及对策研究</t>
  </si>
  <si>
    <r>
      <rPr>
        <sz val="10"/>
        <rFont val="Noto Sans"/>
        <family val="2"/>
      </rPr>
      <t xml:space="preserve">豫科软（</t>
    </r>
    <r>
      <rPr>
        <sz val="10"/>
        <rFont val="宋体"/>
        <family val="0"/>
        <charset val="134"/>
      </rPr>
      <t xml:space="preserve">2013</t>
    </r>
    <r>
      <rPr>
        <sz val="10"/>
        <rFont val="Noto Sans"/>
        <family val="2"/>
      </rPr>
      <t xml:space="preserve">）</t>
    </r>
    <r>
      <rPr>
        <sz val="10"/>
        <rFont val="宋体"/>
        <family val="0"/>
        <charset val="134"/>
      </rPr>
      <t xml:space="preserve">832</t>
    </r>
    <r>
      <rPr>
        <sz val="10"/>
        <rFont val="Noto Sans"/>
        <family val="2"/>
      </rPr>
      <t xml:space="preserve">号</t>
    </r>
  </si>
  <si>
    <t xml:space="preserve">李宗山</t>
  </si>
  <si>
    <t xml:space="preserve">瑜伽在小学体育中的应用</t>
  </si>
  <si>
    <t xml:space="preserve">河南省农村职业学校体育教学资源现状及开发利用的对策研究</t>
  </si>
  <si>
    <t xml:space="preserve">河南省农村学校体育课程优势资源的开发利用</t>
  </si>
  <si>
    <t xml:space="preserve">CN14-1024/G4</t>
  </si>
  <si>
    <t xml:space="preserve">河南省农村学校体育课程资源优势开发利用的对策研究</t>
  </si>
  <si>
    <t xml:space="preserve">2213-08-22</t>
  </si>
  <si>
    <t xml:space="preserve">2012B769</t>
  </si>
  <si>
    <t xml:space="preserve">常志利</t>
  </si>
  <si>
    <t xml:space="preserve">学校教育对大学生体育生活方式的影响研究</t>
  </si>
  <si>
    <t xml:space="preserve">青少年体育</t>
  </si>
  <si>
    <t xml:space="preserve">CN10-1081/G8</t>
  </si>
  <si>
    <t xml:space="preserve">大学生体育生活方式的形成与促进 学校内部影响因素研究</t>
  </si>
  <si>
    <t xml:space="preserve">第七届中国学校体育科学大会论文专辑</t>
  </si>
  <si>
    <t xml:space="preserve">第七届中国学校体育科学大会科学论文报告会</t>
  </si>
  <si>
    <t xml:space="preserve">2013211</t>
  </si>
  <si>
    <t xml:space="preserve">河南省体育硕士专业学位研究生教学质量保障体系研究</t>
  </si>
  <si>
    <t xml:space="preserve">2010-09-03</t>
  </si>
  <si>
    <t xml:space="preserve">2013-09-03</t>
  </si>
  <si>
    <t xml:space="preserve">省教育科学规划课题</t>
  </si>
  <si>
    <t xml:space="preserve">2013-JKJXA-215</t>
  </si>
  <si>
    <t xml:space="preserve">教育厅</t>
  </si>
  <si>
    <t xml:space="preserve">程亚飞</t>
  </si>
  <si>
    <t xml:space="preserve">体育强国战略背景下体育软实力建设研究</t>
  </si>
  <si>
    <t xml:space="preserve">2012-04-19</t>
  </si>
  <si>
    <t xml:space="preserve">河南省社联科、河南省经团联调研课题</t>
  </si>
  <si>
    <t xml:space="preserve">SKL-2012-2677</t>
  </si>
  <si>
    <t xml:space="preserve">王艳花</t>
  </si>
  <si>
    <t xml:space="preserve">基于专业学科特点的体育双语教学策略</t>
  </si>
  <si>
    <t xml:space="preserve">2013-05-12</t>
  </si>
  <si>
    <t xml:space="preserve">CN37-1214/G4</t>
  </si>
  <si>
    <t xml:space="preserve">郭鹏飞</t>
  </si>
  <si>
    <t xml:space="preserve">“阳光体育”活动救济制度的研究</t>
  </si>
  <si>
    <t xml:space="preserve">专科乙组女子单打第一名</t>
  </si>
  <si>
    <t xml:space="preserve">河南省第五届大学生网球锦标赛</t>
  </si>
  <si>
    <t xml:space="preserve">辅导奖</t>
  </si>
  <si>
    <t xml:space="preserve">省级奖</t>
  </si>
  <si>
    <t xml:space="preserve">优秀教练员</t>
  </si>
  <si>
    <t xml:space="preserve">刘桂芳</t>
  </si>
  <si>
    <t xml:space="preserve">大学生体育行与主观锻炼体验研究</t>
  </si>
  <si>
    <r>
      <rPr>
        <sz val="10"/>
        <rFont val="Noto Sans"/>
        <family val="2"/>
      </rPr>
      <t xml:space="preserve">ＣＮ</t>
    </r>
    <r>
      <rPr>
        <sz val="10"/>
        <rFont val="宋体"/>
        <family val="0"/>
        <charset val="134"/>
      </rPr>
      <t xml:space="preserve">3262/G8</t>
    </r>
  </si>
  <si>
    <t xml:space="preserve">聋哑大学生体育锻炼与身体自尊的关系性研究</t>
  </si>
  <si>
    <t xml:space="preserve">体育锻炼活动量对聋哑大学生健康影响的分析</t>
  </si>
  <si>
    <t xml:space="preserve">2013-11-29</t>
  </si>
  <si>
    <t xml:space="preserve">首都体育学院学报</t>
  </si>
  <si>
    <t xml:space="preserve">CN11-4513/G</t>
  </si>
  <si>
    <t xml:space="preserve">苗亚果</t>
  </si>
  <si>
    <t xml:space="preserve">影响篮球裁判员正确判罚的主要因素分析</t>
  </si>
  <si>
    <t xml:space="preserve">高修鹏</t>
  </si>
  <si>
    <t xml:space="preserve">新乡医学院三全学院学生体质健康测试成绩分析</t>
  </si>
  <si>
    <t xml:space="preserve">体育时空</t>
  </si>
  <si>
    <t xml:space="preserve">集体项目</t>
  </si>
  <si>
    <t xml:space="preserve">阮哲</t>
  </si>
  <si>
    <t xml:space="preserve">青少年肥胖对健康的危害及防治</t>
  </si>
  <si>
    <t xml:space="preserve">当代体育科技</t>
  </si>
  <si>
    <t xml:space="preserve">互动反馈式教学在体育教学中的应用</t>
  </si>
  <si>
    <t xml:space="preserve">CN11-1004/G4</t>
  </si>
  <si>
    <t xml:space="preserve">古代相扑渊源考略</t>
  </si>
  <si>
    <t xml:space="preserve">CN21-1354/G2</t>
  </si>
  <si>
    <t xml:space="preserve">阎西萍</t>
  </si>
  <si>
    <t xml:space="preserve">体育用跳高横杆托</t>
  </si>
  <si>
    <t xml:space="preserve">2013-01-08</t>
  </si>
  <si>
    <t xml:space="preserve">中华人民共和国知识产权局</t>
  </si>
  <si>
    <t xml:space="preserve">ZL201320007332.3</t>
  </si>
  <si>
    <t xml:space="preserve">一种体育器材摆放架</t>
  </si>
  <si>
    <t xml:space="preserve">2013-01-09</t>
  </si>
  <si>
    <t xml:space="preserve">ZL201320007331.9</t>
  </si>
  <si>
    <t xml:space="preserve">王瑞东</t>
  </si>
  <si>
    <t xml:space="preserve">浅析大学生运动休闲教育与高等院校的应对措施</t>
  </si>
  <si>
    <t xml:space="preserve">长春理工大学学报</t>
  </si>
  <si>
    <t xml:space="preserve">CN22-1384/TH</t>
  </si>
  <si>
    <t xml:space="preserve">思想政治理论教学研究部</t>
  </si>
  <si>
    <t xml:space="preserve">冯玲</t>
  </si>
  <si>
    <t xml:space="preserve">新生代农民工职业道德问题研究</t>
  </si>
  <si>
    <t xml:space="preserve">河南省科技厅软科学</t>
  </si>
  <si>
    <t xml:space="preserve">122400450072</t>
  </si>
  <si>
    <t xml:space="preserve">新生代农民工职业素质现状及能力提升对策</t>
  </si>
  <si>
    <t xml:space="preserve">ISSN1001-6139</t>
  </si>
  <si>
    <t xml:space="preserve">侯亚元</t>
  </si>
  <si>
    <t xml:space="preserve">高等教育大众化背景下大学生全程性就业指导探索</t>
  </si>
  <si>
    <t xml:space="preserve">“思想道德修养与法律基础”课教学研究百题征文</t>
  </si>
  <si>
    <t xml:space="preserve">《思想道德修养与法律基础》课实践教学改革发言提纲</t>
  </si>
  <si>
    <t xml:space="preserve">2012-5-17</t>
  </si>
  <si>
    <t xml:space="preserve">河南省本科高校思想政治理论课建设工作暨《思想道德修养与法律基础》课教学工作研讨会</t>
  </si>
  <si>
    <t xml:space="preserve">会议交流</t>
  </si>
  <si>
    <t xml:space="preserve">刘德萍</t>
  </si>
  <si>
    <t xml:space="preserve">中原历史文化在中学历史教学中运用研究</t>
  </si>
  <si>
    <t xml:space="preserve">2012-4-10</t>
  </si>
  <si>
    <t xml:space="preserve">JX20130492</t>
  </si>
  <si>
    <r>
      <rPr>
        <sz val="10"/>
        <rFont val="宋体"/>
        <family val="0"/>
        <charset val="134"/>
      </rPr>
      <t xml:space="preserve">2013</t>
    </r>
    <r>
      <rPr>
        <sz val="10"/>
        <rFont val="Noto Sans"/>
        <family val="2"/>
      </rPr>
      <t xml:space="preserve">年度河南省高等学校思想政治理论课优秀课程</t>
    </r>
  </si>
  <si>
    <t xml:space="preserve">毛泽东反官僚主义经验对当前群众路线教育实践活动的意义</t>
  </si>
  <si>
    <r>
      <rPr>
        <sz val="10"/>
        <rFont val="宋体"/>
        <family val="0"/>
        <charset val="134"/>
      </rPr>
      <t xml:space="preserve">2013</t>
    </r>
    <r>
      <rPr>
        <sz val="10"/>
        <rFont val="Noto Sans"/>
        <family val="2"/>
      </rPr>
      <t xml:space="preserve">年</t>
    </r>
    <r>
      <rPr>
        <sz val="10"/>
        <rFont val="宋体"/>
        <family val="0"/>
        <charset val="134"/>
      </rPr>
      <t xml:space="preserve">-11-25</t>
    </r>
  </si>
  <si>
    <r>
      <rPr>
        <sz val="10"/>
        <rFont val="Noto Sans"/>
        <family val="2"/>
      </rPr>
      <t xml:space="preserve">全国高校纪念毛泽东诞辰</t>
    </r>
    <r>
      <rPr>
        <sz val="10"/>
        <rFont val="宋体"/>
        <family val="0"/>
        <charset val="134"/>
      </rPr>
      <t xml:space="preserve">120</t>
    </r>
    <r>
      <rPr>
        <sz val="10"/>
        <rFont val="Noto Sans"/>
        <family val="2"/>
      </rPr>
      <t xml:space="preserve">周年学术讨论会</t>
    </r>
  </si>
  <si>
    <t xml:space="preserve">毛泽东反官僚主义思想对贯彻党的群众路线的意义</t>
  </si>
  <si>
    <t xml:space="preserve">2013-11-27</t>
  </si>
  <si>
    <r>
      <rPr>
        <sz val="10"/>
        <rFont val="Noto Sans"/>
        <family val="2"/>
      </rPr>
      <t xml:space="preserve">纪念毛泽东同志诞辰</t>
    </r>
    <r>
      <rPr>
        <sz val="10"/>
        <rFont val="宋体"/>
        <family val="0"/>
        <charset val="134"/>
      </rPr>
      <t xml:space="preserve">120</t>
    </r>
    <r>
      <rPr>
        <sz val="10"/>
        <rFont val="Noto Sans"/>
        <family val="2"/>
      </rPr>
      <t xml:space="preserve">周年国际学术研讨会 </t>
    </r>
  </si>
  <si>
    <t xml:space="preserve">刘少奇的公仆精神对党的群众路线教育实践活动的意义</t>
  </si>
  <si>
    <t xml:space="preserve">丁明秀</t>
  </si>
  <si>
    <t xml:space="preserve">中原经济区视域下的新生代农民工社会权利保障机制研究</t>
  </si>
  <si>
    <t xml:space="preserve">2013-12-17</t>
  </si>
  <si>
    <t xml:space="preserve">河南省科学技术厅  河南省软科学技术研究会</t>
  </si>
  <si>
    <t xml:space="preserve">132400410485</t>
  </si>
  <si>
    <r>
      <rPr>
        <sz val="10"/>
        <rFont val="宋体"/>
        <family val="0"/>
        <charset val="134"/>
      </rPr>
      <t xml:space="preserve"> 
</t>
    </r>
    <r>
      <rPr>
        <sz val="10"/>
        <rFont val="Noto Sans"/>
        <family val="2"/>
      </rPr>
      <t xml:space="preserve">论思政课教学对高校网络舆论的引导 </t>
    </r>
  </si>
  <si>
    <t xml:space="preserve">2013-02-11</t>
  </si>
  <si>
    <t xml:space="preserve">略论新生代农民工政治认同的弱化</t>
  </si>
  <si>
    <t xml:space="preserve">赤峰学院学报（自然科学版）</t>
  </si>
  <si>
    <t xml:space="preserve">基于人才培养的唐代官府藏书开放借阅探微 </t>
  </si>
  <si>
    <t xml:space="preserve">国家政策选择视域下的新生代农民工现代转型问题 </t>
  </si>
  <si>
    <t xml:space="preserve">农村经济</t>
  </si>
  <si>
    <t xml:space="preserve">微博视域下学校思想政治教育面对的挑战与机遇 </t>
  </si>
  <si>
    <t xml:space="preserve">高校贫困生认定工作的实践难题与对策 </t>
  </si>
  <si>
    <r>
      <rPr>
        <sz val="10"/>
        <rFont val="宋体"/>
        <family val="0"/>
        <charset val="134"/>
      </rPr>
      <t xml:space="preserve"> 
</t>
    </r>
    <r>
      <rPr>
        <sz val="10"/>
        <rFont val="Noto Sans"/>
        <family val="2"/>
      </rPr>
      <t xml:space="preserve">农民工子女随迁入学的制度性障碍与保障 </t>
    </r>
  </si>
  <si>
    <r>
      <rPr>
        <sz val="10"/>
        <rFont val="宋体"/>
        <family val="0"/>
        <charset val="134"/>
      </rPr>
      <t xml:space="preserve"> 
2012</t>
    </r>
    <r>
      <rPr>
        <sz val="10"/>
        <rFont val="Noto Sans"/>
        <family val="2"/>
      </rPr>
      <t xml:space="preserve">年度人文社会科学研究优秀成果 </t>
    </r>
  </si>
  <si>
    <t xml:space="preserve">2012-C-3092</t>
  </si>
  <si>
    <t xml:space="preserve">河南农民工子女随迁入学保障机制研究</t>
  </si>
  <si>
    <t xml:space="preserve">河南省教育科学研究优秀成果 </t>
  </si>
  <si>
    <t xml:space="preserve">2013-5020 </t>
  </si>
  <si>
    <t xml:space="preserve">李江峰</t>
  </si>
  <si>
    <t xml:space="preserve">rural quality educationand the balance between urban and rural compulsory education</t>
  </si>
  <si>
    <t xml:space="preserve">asian agricultural research</t>
  </si>
  <si>
    <t xml:space="preserve">乔德福</t>
  </si>
  <si>
    <t xml:space="preserve">郑州市干部监督信息管理系统</t>
  </si>
  <si>
    <t xml:space="preserve">074GY21080-1</t>
  </si>
  <si>
    <t xml:space="preserve">厅级</t>
  </si>
  <si>
    <t xml:space="preserve">健全“一把手”腐败长效机制研究</t>
  </si>
  <si>
    <t xml:space="preserve">河南省决策研究</t>
  </si>
  <si>
    <t xml:space="preserve">23012B776</t>
  </si>
  <si>
    <t xml:space="preserve">地方党委政府换届选举拉票贿选研究</t>
  </si>
  <si>
    <t xml:space="preserve"> 河南省科技厅软科学项目 </t>
  </si>
  <si>
    <t xml:space="preserve">122400420020</t>
  </si>
  <si>
    <t xml:space="preserve">村委会换届选举拉票贿选整治机制研究</t>
  </si>
  <si>
    <t xml:space="preserve">郑州市科技计划项目</t>
  </si>
  <si>
    <t xml:space="preserve">10PTGN449-2</t>
  </si>
  <si>
    <t xml:space="preserve">郑州市农村干部廉政建设评价体系研究</t>
  </si>
  <si>
    <t xml:space="preserve">112PPTGY250-8</t>
  </si>
  <si>
    <t xml:space="preserve">中国古代廉政思想诠释</t>
  </si>
  <si>
    <t xml:space="preserve">国内学术会议论文集</t>
  </si>
  <si>
    <t xml:space="preserve">地市“一把手”腐败案例调研报告</t>
  </si>
  <si>
    <t xml:space="preserve">改革与理论</t>
  </si>
  <si>
    <t xml:space="preserve">期刊论文</t>
  </si>
  <si>
    <t xml:space="preserve">治理“一把手”腐败体制机制创新探究</t>
  </si>
  <si>
    <t xml:space="preserve">华中师范大学学报</t>
  </si>
  <si>
    <t xml:space="preserve">创新致力“一把手”腐败长效机制探索</t>
  </si>
  <si>
    <r>
      <rPr>
        <sz val="10"/>
        <rFont val="ˎ̥"/>
        <family val="2"/>
      </rPr>
      <t xml:space="preserve">2012</t>
    </r>
    <r>
      <rPr>
        <sz val="10"/>
        <rFont val="Noto Sans"/>
        <family val="2"/>
      </rPr>
      <t xml:space="preserve">年</t>
    </r>
    <r>
      <rPr>
        <sz val="10"/>
        <rFont val="ˎ̥"/>
        <family val="2"/>
      </rPr>
      <t xml:space="preserve">27</t>
    </r>
    <r>
      <rPr>
        <sz val="10"/>
        <rFont val="Noto Sans"/>
        <family val="2"/>
      </rPr>
      <t xml:space="preserve">期    </t>
    </r>
  </si>
  <si>
    <t xml:space="preserve">地方党委政府环节工作中防止拉票贿选长效机制研究</t>
  </si>
  <si>
    <t xml:space="preserve">会议论文集</t>
  </si>
  <si>
    <t xml:space="preserve">第二届中国廉政制度创新研讨会</t>
  </si>
  <si>
    <t xml:space="preserve">全国会议</t>
  </si>
  <si>
    <t xml:space="preserve">张桂花</t>
  </si>
  <si>
    <t xml:space="preserve">新农村建设视野下公共文化安全建设</t>
  </si>
  <si>
    <t xml:space="preserve">2013-02-24</t>
  </si>
  <si>
    <t xml:space="preserve">2013-09-16</t>
  </si>
  <si>
    <t xml:space="preserve">河南省科技厅课题</t>
  </si>
  <si>
    <r>
      <rPr>
        <sz val="10"/>
        <rFont val="Noto Sans"/>
        <family val="2"/>
      </rPr>
      <t xml:space="preserve">豫科软</t>
    </r>
    <r>
      <rPr>
        <sz val="10"/>
        <rFont val="宋体"/>
        <family val="0"/>
        <charset val="134"/>
      </rPr>
      <t xml:space="preserve">2013566</t>
    </r>
  </si>
  <si>
    <t xml:space="preserve">以权利均衡破解政治体系周期性崩溃怪圈</t>
  </si>
  <si>
    <t xml:space="preserve">人民论坛</t>
  </si>
  <si>
    <t xml:space="preserve">人民政协在中国特色民主政治中的特殊贡献</t>
  </si>
  <si>
    <t xml:space="preserve">2013-06-25</t>
  </si>
  <si>
    <r>
      <rPr>
        <sz val="10"/>
        <rFont val="Noto Sans"/>
        <family val="2"/>
      </rPr>
      <t xml:space="preserve">中国矿业大学学报</t>
    </r>
    <r>
      <rPr>
        <sz val="10"/>
        <rFont val="宋体"/>
        <family val="0"/>
        <charset val="134"/>
      </rPr>
      <t xml:space="preserve">(</t>
    </r>
    <r>
      <rPr>
        <sz val="10"/>
        <rFont val="Noto Sans"/>
        <family val="2"/>
      </rPr>
      <t xml:space="preserve">社会科学版</t>
    </r>
    <r>
      <rPr>
        <sz val="10"/>
        <rFont val="宋体"/>
        <family val="0"/>
        <charset val="134"/>
      </rPr>
      <t xml:space="preserve">)</t>
    </r>
  </si>
  <si>
    <t xml:space="preserve">新农村文化建设的学理探讨</t>
  </si>
  <si>
    <t xml:space="preserve">2013-08-25</t>
  </si>
  <si>
    <t xml:space="preserve">王工厂</t>
  </si>
  <si>
    <t xml:space="preserve">学生伤害事故责任实证研究</t>
  </si>
  <si>
    <t xml:space="preserve">天津教育出版社</t>
  </si>
  <si>
    <t xml:space="preserve">ISBN  978-7-5309-7201-4</t>
  </si>
  <si>
    <t xml:space="preserve">李荷亭</t>
  </si>
  <si>
    <t xml:space="preserve">郑州市属高校教师疾病预防机制研究</t>
  </si>
  <si>
    <t xml:space="preserve">112PPT201103</t>
  </si>
  <si>
    <t xml:space="preserve">继续教育学院</t>
  </si>
  <si>
    <t xml:space="preserve">巴继伦</t>
  </si>
  <si>
    <t xml:space="preserve">Study on Electric Energy Metering Program under the Impact of Distorted Waveform </t>
  </si>
  <si>
    <t xml:space="preserve">Trans Tech Publications Ltd</t>
  </si>
  <si>
    <t xml:space="preserve">李魁</t>
  </si>
  <si>
    <t xml:space="preserve">基于学生管理视角的大学生管理工作对策探讨</t>
  </si>
  <si>
    <t xml:space="preserve">2013-04-25</t>
  </si>
  <si>
    <t xml:space="preserve">科技致富向导</t>
  </si>
  <si>
    <t xml:space="preserve">新时期下职业教育学生管理机制探索</t>
  </si>
  <si>
    <t xml:space="preserve">黄光</t>
  </si>
  <si>
    <t xml:space="preserve">河南文化强省发展战略研究</t>
  </si>
  <si>
    <t xml:space="preserve">2013-9-9</t>
  </si>
  <si>
    <t xml:space="preserve">122400450596</t>
  </si>
  <si>
    <t xml:space="preserve">宋代茶词中的民俗风尚</t>
  </si>
  <si>
    <t xml:space="preserve">湖北社会科学</t>
  </si>
  <si>
    <t xml:space="preserve">ISSN1003-8477   CN42-1112/C                                            </t>
  </si>
  <si>
    <r>
      <rPr>
        <sz val="10"/>
        <rFont val="宋体"/>
        <family val="0"/>
        <charset val="134"/>
      </rPr>
      <t xml:space="preserve">CSSCI</t>
    </r>
    <r>
      <rPr>
        <sz val="10"/>
        <rFont val="Noto Sans"/>
        <family val="2"/>
      </rPr>
      <t xml:space="preserve">扩展版来源期刊</t>
    </r>
  </si>
  <si>
    <t xml:space="preserve">论菊花在传统文化中的象征意义</t>
  </si>
  <si>
    <t xml:space="preserve">王俊明</t>
  </si>
  <si>
    <t xml:space="preserve">从“学科逻辑”到“专业发展逻辑”——论教师教育课程的逻辑建构</t>
  </si>
  <si>
    <t xml:space="preserve">ISSN2095-3488  CN41-1419/G4</t>
  </si>
  <si>
    <t xml:space="preserve">樊应选</t>
  </si>
  <si>
    <t xml:space="preserve">河南省中小学校长听课的现状研究</t>
  </si>
  <si>
    <t xml:space="preserve">2009-10</t>
  </si>
  <si>
    <t xml:space="preserve">河南省教育厅教育干部培训科研成果奖</t>
  </si>
  <si>
    <r>
      <rPr>
        <sz val="10"/>
        <rFont val="Noto Sans"/>
        <family val="2"/>
      </rPr>
      <t xml:space="preserve">豫教（</t>
    </r>
    <r>
      <rPr>
        <sz val="10"/>
        <rFont val="宋体"/>
        <family val="0"/>
        <charset val="134"/>
      </rPr>
      <t xml:space="preserve">2013</t>
    </r>
    <r>
      <rPr>
        <sz val="10"/>
        <rFont val="Noto Sans"/>
        <family val="2"/>
      </rPr>
      <t xml:space="preserve">）</t>
    </r>
    <r>
      <rPr>
        <sz val="10"/>
        <rFont val="宋体"/>
        <family val="0"/>
        <charset val="134"/>
      </rPr>
      <t xml:space="preserve">06894</t>
    </r>
    <r>
      <rPr>
        <sz val="10"/>
        <rFont val="Noto Sans"/>
        <family val="2"/>
      </rPr>
      <t xml:space="preserve">号</t>
    </r>
  </si>
  <si>
    <t xml:space="preserve">中原文化研究所</t>
  </si>
  <si>
    <t xml:space="preserve">刘玉娥</t>
  </si>
  <si>
    <t xml:space="preserve">西周井田制与农业发展</t>
  </si>
  <si>
    <t xml:space="preserve">当代散文园地的一枝红杏——论李铁城碑文蕴涵的思想内涵和艺术特色</t>
  </si>
  <si>
    <t xml:space="preserve">黄河科技大学学报</t>
  </si>
  <si>
    <t xml:space="preserve">论孔子对西周德治思想的继承与发展</t>
  </si>
  <si>
    <t xml:space="preserve">河南省社会科学界联合会
河南省先进文化研究会</t>
  </si>
  <si>
    <t xml:space="preserve">中原文化传承和创新理论与实践研讨会</t>
  </si>
  <si>
    <t xml:space="preserve">中国传统文化与新农村乡风文明</t>
  </si>
  <si>
    <t xml:space="preserve">2011-06-30</t>
  </si>
  <si>
    <t xml:space="preserve">河南省哲学社会科学规划办公室</t>
  </si>
  <si>
    <t xml:space="preserve">优秀</t>
  </si>
  <si>
    <t xml:space="preserve">汉人对“五帝”及夏禹世系源流考辩</t>
  </si>
  <si>
    <t xml:space="preserve">第二届大禹文化国际学术研讨会论文集</t>
  </si>
  <si>
    <t xml:space="preserve">禅宗空寂的美和诗人生命的流动</t>
  </si>
  <si>
    <t xml:space="preserve">郑州师范学院报</t>
  </si>
  <si>
    <t xml:space="preserve">《诗经》、莪蒿与孝亲</t>
  </si>
  <si>
    <t xml:space="preserve">2013-10-21</t>
  </si>
  <si>
    <t xml:space="preserve">周岩壁</t>
  </si>
  <si>
    <t xml:space="preserve">孔子的相貌</t>
  </si>
  <si>
    <t xml:space="preserve">2013-05-1</t>
  </si>
  <si>
    <t xml:space="preserve">文史知识</t>
  </si>
  <si>
    <t xml:space="preserve">唐僧肉</t>
  </si>
  <si>
    <t xml:space="preserve">对唐宋诗歌的特别传唤</t>
  </si>
  <si>
    <t xml:space="preserve">汉碑的价格</t>
  </si>
  <si>
    <t xml:space="preserve">寻根</t>
  </si>
  <si>
    <t xml:space="preserve">《水浒传》里的地理学</t>
  </si>
  <si>
    <t xml:space="preserve">2013-09-30</t>
  </si>
  <si>
    <t xml:space="preserve">光明日报</t>
  </si>
  <si>
    <t xml:space="preserve">三报一刊</t>
  </si>
  <si>
    <t xml:space="preserve">杜学霞</t>
  </si>
  <si>
    <t xml:space="preserve">元稹的诗体理论</t>
  </si>
  <si>
    <t xml:space="preserve">河南教育学院学报</t>
  </si>
  <si>
    <t xml:space="preserve">郑州文化资源产业化问题研究</t>
  </si>
  <si>
    <r>
      <rPr>
        <sz val="10"/>
        <rFont val="宋体"/>
        <family val="0"/>
        <charset val="134"/>
      </rPr>
      <t xml:space="preserve">2013</t>
    </r>
    <r>
      <rPr>
        <sz val="10"/>
        <rFont val="Noto Sans"/>
        <family val="2"/>
      </rPr>
      <t xml:space="preserve">年郑州文化发展报告</t>
    </r>
  </si>
  <si>
    <t xml:space="preserve">教育科学研究所</t>
  </si>
  <si>
    <t xml:space="preserve">晋争</t>
  </si>
  <si>
    <t xml:space="preserve">Enlargement of Perceived Target Size: Intentional or Natural?</t>
  </si>
  <si>
    <t xml:space="preserve">Perceptual &amp; Motor Skills </t>
  </si>
  <si>
    <t xml:space="preserve">SSCI</t>
  </si>
  <si>
    <t xml:space="preserve">师范院校创新创业培养体系研究与实践</t>
  </si>
  <si>
    <t xml:space="preserve">哈尔滨师范大学社会科学学报 </t>
  </si>
  <si>
    <t xml:space="preserve">Nonselective access of English phonology in bi-scriptal Chinese–Korean visual word recognition </t>
  </si>
  <si>
    <t xml:space="preserve">2013-3-1</t>
  </si>
  <si>
    <t xml:space="preserve">Cognitive processing </t>
  </si>
  <si>
    <t xml:space="preserve">恋爱关系的建立对内隐地域偏见影响</t>
  </si>
  <si>
    <t xml:space="preserve">郑州市社会科学重点调研</t>
  </si>
  <si>
    <t xml:space="preserve">JX2013046</t>
  </si>
  <si>
    <t xml:space="preserve">2012-10</t>
  </si>
  <si>
    <t xml:space="preserve">121PRKXF658-10</t>
  </si>
  <si>
    <t xml:space="preserve">Mesuring self esteem of dead/hard of hearing college students</t>
  </si>
  <si>
    <t xml:space="preserve">Journal of Special education</t>
  </si>
  <si>
    <t xml:space="preserve">PsycINFO</t>
  </si>
  <si>
    <t xml:space="preserve">于启新</t>
  </si>
  <si>
    <t xml:space="preserve">中原经济区建设背景下河南教育资源优化配置问题研究</t>
  </si>
  <si>
    <t xml:space="preserve">132400410241</t>
  </si>
  <si>
    <t xml:space="preserve">师范教育专业实践教学体系研究</t>
  </si>
  <si>
    <t xml:space="preserve">河南省高等教育教学改革研究</t>
  </si>
  <si>
    <t xml:space="preserve">2012SJGLX283</t>
  </si>
  <si>
    <t xml:space="preserve">教育类课程实践教学研究</t>
  </si>
  <si>
    <t xml:space="preserve">重点项目</t>
  </si>
  <si>
    <t xml:space="preserve">生物工程研究所</t>
  </si>
  <si>
    <t xml:space="preserve">袁秀云</t>
  </si>
  <si>
    <r>
      <rPr>
        <sz val="10"/>
        <color rgb="FF000000"/>
        <rFont val="宋体"/>
        <family val="0"/>
        <charset val="134"/>
      </rPr>
      <t xml:space="preserve">1</t>
    </r>
    <r>
      <rPr>
        <sz val="10"/>
        <color rgb="FF000000"/>
        <rFont val="Noto Sans"/>
        <family val="2"/>
      </rPr>
      <t xml:space="preserve">个兰花</t>
    </r>
    <r>
      <rPr>
        <sz val="10"/>
        <color rgb="FF000000"/>
        <rFont val="宋体"/>
        <family val="0"/>
        <charset val="134"/>
      </rPr>
      <t xml:space="preserve">MADS-Box</t>
    </r>
    <r>
      <rPr>
        <sz val="10"/>
        <color rgb="FF000000"/>
        <rFont val="Noto Sans"/>
        <family val="2"/>
      </rPr>
      <t xml:space="preserve">基因的克隆与表达分析</t>
    </r>
  </si>
  <si>
    <t xml:space="preserve">河南农大学报</t>
  </si>
  <si>
    <t xml:space="preserve">Efficiet in vitro propagation of an endangered species Kolkwitzia amabilis Graebn</t>
  </si>
  <si>
    <t xml:space="preserve">Agricultural science and technology</t>
  </si>
  <si>
    <t xml:space="preserve">国内外文</t>
  </si>
  <si>
    <r>
      <rPr>
        <sz val="10"/>
        <rFont val="Noto Sans"/>
        <family val="2"/>
      </rPr>
      <t xml:space="preserve">萼脊兰</t>
    </r>
    <r>
      <rPr>
        <sz val="10"/>
        <rFont val="宋体"/>
        <family val="0"/>
        <charset val="134"/>
      </rPr>
      <t xml:space="preserve">Actin</t>
    </r>
    <r>
      <rPr>
        <sz val="10"/>
        <rFont val="Noto Sans"/>
        <family val="2"/>
      </rPr>
      <t xml:space="preserve">基因片段的克隆及序列分析</t>
    </r>
  </si>
  <si>
    <t xml:space="preserve">CN11—1984/S</t>
  </si>
  <si>
    <t xml:space="preserve">兰花花期调控的研究与应用</t>
  </si>
  <si>
    <t xml:space="preserve">蒋素华</t>
  </si>
  <si>
    <t xml:space="preserve">紫萼的组织快繁技术研究 </t>
  </si>
  <si>
    <t xml:space="preserve">崔波</t>
  </si>
  <si>
    <r>
      <rPr>
        <sz val="10"/>
        <rFont val="Noto Sans"/>
        <family val="2"/>
      </rPr>
      <t xml:space="preserve">萼脊兰</t>
    </r>
    <r>
      <rPr>
        <sz val="10"/>
        <rFont val="宋体"/>
        <family val="0"/>
        <charset val="134"/>
      </rPr>
      <t xml:space="preserve">AP1-like</t>
    </r>
    <r>
      <rPr>
        <sz val="10"/>
        <rFont val="Noto Sans"/>
        <family val="2"/>
      </rPr>
      <t xml:space="preserve">基因的克隆与表达分析 </t>
    </r>
  </si>
  <si>
    <t xml:space="preserve">西北植物学报</t>
  </si>
  <si>
    <r>
      <rPr>
        <sz val="10"/>
        <rFont val="Noto Sans"/>
        <family val="2"/>
      </rPr>
      <t xml:space="preserve">农杆菌介导的</t>
    </r>
    <r>
      <rPr>
        <sz val="10"/>
        <rFont val="宋体"/>
        <family val="0"/>
        <charset val="134"/>
      </rPr>
      <t xml:space="preserve">Thaumatin </t>
    </r>
    <r>
      <rPr>
        <sz val="10"/>
        <rFont val="Noto Sans"/>
        <family val="2"/>
      </rPr>
      <t xml:space="preserve">基因转化烟草的研究</t>
    </r>
  </si>
  <si>
    <t xml:space="preserve">2013.07</t>
  </si>
  <si>
    <t xml:space="preserve">农杆菌介导蝴蝶兰的基因的遗传转化</t>
  </si>
  <si>
    <t xml:space="preserve">河南农业大学学报</t>
  </si>
  <si>
    <t xml:space="preserve">CN41-1112/S</t>
  </si>
  <si>
    <r>
      <rPr>
        <sz val="10"/>
        <rFont val="Noto Sans"/>
        <family val="2"/>
      </rPr>
      <t xml:space="preserve">蝴蝶兰</t>
    </r>
    <r>
      <rPr>
        <sz val="10"/>
        <rFont val="宋体"/>
        <family val="0"/>
        <charset val="134"/>
      </rPr>
      <t xml:space="preserve">LFY</t>
    </r>
    <r>
      <rPr>
        <sz val="10"/>
        <rFont val="Noto Sans"/>
        <family val="2"/>
      </rPr>
      <t xml:space="preserve">基因克隆及高效植物表达的构建</t>
    </r>
  </si>
  <si>
    <t xml:space="preserve">生物技术通报</t>
  </si>
  <si>
    <t xml:space="preserve">CN11-2396/Q</t>
  </si>
  <si>
    <t xml:space="preserve">鬼针草立体再生体系建立的方法</t>
  </si>
  <si>
    <t xml:space="preserve">2013.02</t>
  </si>
  <si>
    <t xml:space="preserve">201310041916.7</t>
  </si>
  <si>
    <t xml:space="preserve">马杰</t>
  </si>
  <si>
    <t xml:space="preserve">牵牛子离体胚轴蜘蛛再生的方法</t>
  </si>
  <si>
    <t xml:space="preserve">201310045458.4</t>
  </si>
  <si>
    <t xml:space="preserve">张先云</t>
  </si>
  <si>
    <t xml:space="preserve">洒金珊瑚快速繁殖方法</t>
  </si>
  <si>
    <t xml:space="preserve">ZL 2011 1 0261122.2</t>
  </si>
  <si>
    <t xml:space="preserve">一种甜角快速繁殖的方法 </t>
  </si>
  <si>
    <t xml:space="preserve">ZL 201110241503.4</t>
  </si>
  <si>
    <r>
      <rPr>
        <sz val="10"/>
        <rFont val="宋体"/>
        <family val="0"/>
        <charset val="134"/>
      </rPr>
      <t xml:space="preserve">3S</t>
    </r>
    <r>
      <rPr>
        <sz val="10"/>
        <rFont val="Noto Sans"/>
        <family val="2"/>
      </rPr>
      <t xml:space="preserve">研究所</t>
    </r>
  </si>
  <si>
    <t xml:space="preserve">张开广</t>
  </si>
  <si>
    <t xml:space="preserve">河南省农业用地二十年变化研究</t>
  </si>
  <si>
    <t xml:space="preserve">2012-9</t>
  </si>
  <si>
    <t xml:space="preserve">河南省科技厅科技攻关课题</t>
  </si>
  <si>
    <r>
      <rPr>
        <sz val="10"/>
        <rFont val="Noto Sans"/>
        <family val="2"/>
      </rPr>
      <t xml:space="preserve">豫科鉴委托字</t>
    </r>
    <r>
      <rPr>
        <sz val="10"/>
        <rFont val="宋体"/>
        <family val="0"/>
        <charset val="134"/>
      </rPr>
      <t xml:space="preserve">[2013]</t>
    </r>
    <r>
      <rPr>
        <sz val="10"/>
        <rFont val="Noto Sans"/>
        <family val="2"/>
      </rPr>
      <t xml:space="preserve">第</t>
    </r>
    <r>
      <rPr>
        <sz val="10"/>
        <rFont val="宋体"/>
        <family val="0"/>
        <charset val="134"/>
      </rPr>
      <t xml:space="preserve">2220</t>
    </r>
    <r>
      <rPr>
        <sz val="10"/>
        <rFont val="Noto Sans"/>
        <family val="2"/>
      </rPr>
      <t xml:space="preserve">号</t>
    </r>
  </si>
  <si>
    <t xml:space="preserve">非欧氏空间中最佳路径算法研究</t>
  </si>
  <si>
    <t xml:space="preserve">2013-2-31</t>
  </si>
  <si>
    <t xml:space="preserve">测绘科学技术学报</t>
  </si>
  <si>
    <t xml:space="preserve">PATHCLUST在聚落遗址空间模式研究中的应用</t>
  </si>
  <si>
    <t xml:space="preserve">基于时间测度的高速交通系统最佳路径算法研究</t>
  </si>
  <si>
    <t xml:space="preserve">分子生物学实验室</t>
  </si>
  <si>
    <t xml:space="preserve">陈龙欣</t>
  </si>
  <si>
    <t xml:space="preserve">Potentials of RNA aptamers for viral detection and treatment</t>
  </si>
  <si>
    <t xml:space="preserve">CRC Press </t>
  </si>
  <si>
    <r>
      <rPr>
        <sz val="10"/>
        <rFont val="宋体"/>
        <family val="0"/>
        <charset val="134"/>
      </rPr>
      <t xml:space="preserve">ISBN</t>
    </r>
    <r>
      <rPr>
        <sz val="10"/>
        <rFont val="Noto Sans"/>
        <family val="2"/>
      </rPr>
      <t xml:space="preserve">：</t>
    </r>
    <r>
      <rPr>
        <sz val="10"/>
        <rFont val="宋体"/>
        <family val="0"/>
        <charset val="134"/>
      </rPr>
      <t xml:space="preserve">978-1-4665-0566-7</t>
    </r>
    <r>
      <rPr>
        <sz val="10"/>
        <rFont val="Noto Sans"/>
        <family val="2"/>
      </rPr>
      <t xml:space="preserve">；</t>
    </r>
    <r>
      <rPr>
        <sz val="10"/>
        <rFont val="宋体"/>
        <family val="0"/>
        <charset val="134"/>
      </rPr>
      <t xml:space="preserve">ebook ISBN</t>
    </r>
    <r>
      <rPr>
        <sz val="10"/>
        <rFont val="Noto Sans"/>
        <family val="2"/>
      </rPr>
      <t xml:space="preserve">：</t>
    </r>
    <r>
      <rPr>
        <sz val="10"/>
        <rFont val="宋体"/>
        <family val="0"/>
        <charset val="134"/>
      </rPr>
      <t xml:space="preserve">978-1-4665-0583-4</t>
    </r>
  </si>
  <si>
    <t xml:space="preserve">英文论文集</t>
  </si>
  <si>
    <t xml:space="preserve">党政办公室</t>
  </si>
  <si>
    <t xml:space="preserve">于向英</t>
  </si>
  <si>
    <t xml:space="preserve">中原经济区建设下的郑州网格化管理探索与实践研究</t>
  </si>
  <si>
    <t xml:space="preserve">132400410121</t>
  </si>
  <si>
    <t xml:space="preserve">王北生</t>
  </si>
  <si>
    <t xml:space="preserve">当代教育基本理论论纲</t>
  </si>
  <si>
    <t xml:space="preserve">河南省社会科学优秀成果</t>
  </si>
  <si>
    <t xml:space="preserve">2012-063</t>
  </si>
  <si>
    <t xml:space="preserve">基于“课程标准”理念下的地方师范院校教师教育课程体系改革的研究与实践</t>
  </si>
  <si>
    <r>
      <rPr>
        <sz val="10"/>
        <rFont val="宋体"/>
        <family val="0"/>
        <charset val="134"/>
      </rPr>
      <t xml:space="preserve">2013</t>
    </r>
    <r>
      <rPr>
        <sz val="10"/>
        <rFont val="Noto Sans"/>
        <family val="2"/>
      </rPr>
      <t xml:space="preserve">年河南省高等教育教学改革项目</t>
    </r>
  </si>
  <si>
    <r>
      <rPr>
        <sz val="10"/>
        <rFont val="Noto Sans"/>
        <family val="2"/>
      </rPr>
      <t xml:space="preserve">豫高教改鉴【</t>
    </r>
    <r>
      <rPr>
        <sz val="10"/>
        <rFont val="宋体"/>
        <family val="0"/>
        <charset val="134"/>
      </rPr>
      <t xml:space="preserve">2013</t>
    </r>
    <r>
      <rPr>
        <sz val="10"/>
        <rFont val="Noto Sans"/>
        <family val="2"/>
      </rPr>
      <t xml:space="preserve">】</t>
    </r>
    <r>
      <rPr>
        <sz val="10"/>
        <rFont val="宋体"/>
        <family val="0"/>
        <charset val="134"/>
      </rPr>
      <t xml:space="preserve">030</t>
    </r>
    <r>
      <rPr>
        <sz val="10"/>
        <rFont val="Noto Sans"/>
        <family val="2"/>
      </rPr>
      <t xml:space="preserve">号</t>
    </r>
  </si>
  <si>
    <t xml:space="preserve">省级重点研究项目</t>
  </si>
  <si>
    <r>
      <rPr>
        <sz val="10"/>
        <rFont val="宋体"/>
        <family val="0"/>
        <charset val="134"/>
      </rPr>
      <t xml:space="preserve">18</t>
    </r>
    <r>
      <rPr>
        <sz val="10"/>
        <rFont val="Noto Sans"/>
        <family val="2"/>
      </rPr>
      <t xml:space="preserve">岁成人仪式教育</t>
    </r>
  </si>
  <si>
    <t xml:space="preserve">2013-5-27</t>
  </si>
  <si>
    <t xml:space="preserve">第一届河南省教育科学研究优秀成果奖</t>
  </si>
  <si>
    <t xml:space="preserve">当代教育基本理论研究之系统思考</t>
  </si>
  <si>
    <t xml:space="preserve">中国教育科学</t>
  </si>
  <si>
    <r>
      <rPr>
        <sz val="10"/>
        <rFont val="Noto Sans"/>
        <family val="2"/>
      </rPr>
      <t xml:space="preserve">人民教育出版社</t>
    </r>
    <r>
      <rPr>
        <sz val="10"/>
        <rFont val="宋体"/>
        <family val="0"/>
        <charset val="134"/>
      </rPr>
      <t xml:space="preserve">2013</t>
    </r>
    <r>
      <rPr>
        <sz val="10"/>
        <rFont val="Noto Sans"/>
        <family val="2"/>
      </rPr>
      <t xml:space="preserve">年第</t>
    </r>
    <r>
      <rPr>
        <sz val="10"/>
        <rFont val="宋体"/>
        <family val="0"/>
        <charset val="134"/>
      </rPr>
      <t xml:space="preserve">3</t>
    </r>
    <r>
      <rPr>
        <sz val="10"/>
        <rFont val="Noto Sans"/>
        <family val="2"/>
      </rPr>
      <t xml:space="preserve">辑</t>
    </r>
  </si>
  <si>
    <t xml:space="preserve">孔青</t>
  </si>
  <si>
    <t xml:space="preserve">基于要素体系的大学生创业评价研究</t>
  </si>
  <si>
    <r>
      <rPr>
        <sz val="10"/>
        <rFont val="Noto Sans"/>
        <family val="2"/>
      </rPr>
      <t xml:space="preserve">国家社会科学基金“十二五”规划</t>
    </r>
    <r>
      <rPr>
        <sz val="10"/>
        <rFont val="宋体"/>
        <family val="0"/>
        <charset val="134"/>
      </rPr>
      <t xml:space="preserve">2013</t>
    </r>
    <r>
      <rPr>
        <sz val="10"/>
        <rFont val="Noto Sans"/>
        <family val="2"/>
      </rPr>
      <t xml:space="preserve">年度教育学一般课题</t>
    </r>
  </si>
  <si>
    <r>
      <rPr>
        <sz val="10"/>
        <rFont val="Noto Sans"/>
        <family val="2"/>
      </rPr>
      <t xml:space="preserve">课题批注号：</t>
    </r>
    <r>
      <rPr>
        <sz val="10"/>
        <rFont val="宋体"/>
        <family val="0"/>
        <charset val="134"/>
      </rPr>
      <t xml:space="preserve">BIA130088</t>
    </r>
  </si>
  <si>
    <t xml:space="preserve">赵玉岭</t>
  </si>
  <si>
    <t xml:space="preserve">中原经济区建设进程中的教师培训机制研究</t>
  </si>
  <si>
    <t xml:space="preserve">2012.5</t>
  </si>
  <si>
    <t xml:space="preserve">党委宣传部</t>
  </si>
  <si>
    <t xml:space="preserve">蔡莹</t>
  </si>
  <si>
    <t xml:space="preserve">铸就科学信念 护航平安校园</t>
  </si>
  <si>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si>
  <si>
    <r>
      <rPr>
        <sz val="10"/>
        <rFont val="宋体"/>
        <family val="0"/>
        <charset val="134"/>
      </rPr>
      <t xml:space="preserve">2011-2012</t>
    </r>
    <r>
      <rPr>
        <sz val="10"/>
        <rFont val="Noto Sans"/>
        <family val="2"/>
      </rPr>
      <t xml:space="preserve">年度郑州市思想政治工作优秀成果</t>
    </r>
  </si>
  <si>
    <t xml:space="preserve">文艺学课程体系的整体优化研究</t>
  </si>
  <si>
    <t xml:space="preserve">2011-09</t>
  </si>
  <si>
    <r>
      <rPr>
        <sz val="10"/>
        <rFont val="Noto Sans"/>
        <family val="2"/>
      </rPr>
      <t xml:space="preserve">郑师教改鉴【</t>
    </r>
    <r>
      <rPr>
        <sz val="10"/>
        <rFont val="宋体"/>
        <family val="0"/>
        <charset val="134"/>
      </rPr>
      <t xml:space="preserve">2013</t>
    </r>
    <r>
      <rPr>
        <sz val="10"/>
        <rFont val="Noto Sans"/>
        <family val="2"/>
      </rPr>
      <t xml:space="preserve">】</t>
    </r>
    <r>
      <rPr>
        <sz val="10"/>
        <rFont val="宋体"/>
        <family val="0"/>
        <charset val="134"/>
      </rPr>
      <t xml:space="preserve">016</t>
    </r>
    <r>
      <rPr>
        <sz val="10"/>
        <rFont val="Noto Sans"/>
        <family val="2"/>
      </rPr>
      <t xml:space="preserve">号</t>
    </r>
  </si>
  <si>
    <t xml:space="preserve">第二届郑州地方高校中青年骨干教师</t>
  </si>
  <si>
    <t xml:space="preserve">王武朝</t>
  </si>
  <si>
    <t xml:space="preserve">城乡邻里关系对比及新农村和谐社区构建</t>
  </si>
  <si>
    <t xml:space="preserve">河南商业高等专科学校学报</t>
  </si>
  <si>
    <t xml:space="preserve">城乡统筹视野下新型农村社区建设研究</t>
  </si>
  <si>
    <t xml:space="preserve">实践教学助升大学生就业能力 </t>
  </si>
  <si>
    <t xml:space="preserve">吉林教育</t>
  </si>
  <si>
    <t xml:space="preserve">河南新型城镇化战略重点研究</t>
  </si>
  <si>
    <t xml:space="preserve">2012-4-1</t>
  </si>
  <si>
    <t xml:space="preserve">SKL-2012-2932</t>
  </si>
  <si>
    <t xml:space="preserve">郑州新型城镇化战略重点研究 </t>
  </si>
  <si>
    <t xml:space="preserve">2012-2-2</t>
  </si>
  <si>
    <t xml:space="preserve">JX20130267</t>
  </si>
  <si>
    <t xml:space="preserve">201301002</t>
  </si>
  <si>
    <t xml:space="preserve">党委统战部</t>
  </si>
  <si>
    <t xml:space="preserve">陈冰</t>
  </si>
  <si>
    <t xml:space="preserve">中国共产党的历史发展与建设研究</t>
  </si>
  <si>
    <t xml:space="preserve">九州出版社</t>
  </si>
  <si>
    <r>
      <rPr>
        <sz val="10"/>
        <rFont val="宋体"/>
        <family val="0"/>
        <charset val="134"/>
      </rPr>
      <t xml:space="preserve">ISBN</t>
    </r>
    <r>
      <rPr>
        <sz val="10"/>
        <rFont val="Noto Sans"/>
        <family val="2"/>
      </rPr>
      <t xml:space="preserve">：</t>
    </r>
    <r>
      <rPr>
        <sz val="10"/>
        <rFont val="宋体"/>
        <family val="0"/>
        <charset val="134"/>
      </rPr>
      <t xml:space="preserve">978-7-5108-2187-5 CIP</t>
    </r>
    <r>
      <rPr>
        <sz val="10"/>
        <rFont val="Noto Sans"/>
        <family val="2"/>
      </rPr>
      <t xml:space="preserve">：</t>
    </r>
    <r>
      <rPr>
        <sz val="10"/>
        <rFont val="宋体"/>
        <family val="0"/>
        <charset val="134"/>
      </rPr>
      <t xml:space="preserve">(2013)</t>
    </r>
    <r>
      <rPr>
        <sz val="10"/>
        <rFont val="Noto Sans"/>
        <family val="2"/>
      </rPr>
      <t xml:space="preserve">第</t>
    </r>
    <r>
      <rPr>
        <sz val="10"/>
        <rFont val="宋体"/>
        <family val="0"/>
        <charset val="134"/>
      </rPr>
      <t xml:space="preserve">134339</t>
    </r>
    <r>
      <rPr>
        <sz val="10"/>
        <rFont val="Noto Sans"/>
        <family val="2"/>
      </rPr>
      <t xml:space="preserve">号</t>
    </r>
  </si>
  <si>
    <t xml:space="preserve">张之洞“中体西用”政治思想与晚期洋务运动</t>
  </si>
  <si>
    <t xml:space="preserve">2013-11-06</t>
  </si>
  <si>
    <t xml:space="preserve">CN:21-1354/G2  
ISSN:1006-7744</t>
  </si>
  <si>
    <t xml:space="preserve">人事处</t>
  </si>
  <si>
    <t xml:space="preserve">范会玲</t>
  </si>
  <si>
    <t xml:space="preserve">河南省大学生科学创业观培养模式研究</t>
  </si>
  <si>
    <t xml:space="preserve">2011.5</t>
  </si>
  <si>
    <t xml:space="preserve">JX20120405</t>
  </si>
  <si>
    <t xml:space="preserve">201202075</t>
  </si>
  <si>
    <t xml:space="preserve">结项二等奖</t>
  </si>
  <si>
    <t xml:space="preserve">河南省大学生科学创业观培养研究</t>
  </si>
  <si>
    <t xml:space="preserve">省大中专毕业生就业创业研究优秀成果</t>
  </si>
  <si>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03421</t>
    </r>
  </si>
  <si>
    <t xml:space="preserve">省大中专毕业生就业创业研究课题</t>
  </si>
  <si>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03876</t>
    </r>
  </si>
  <si>
    <t xml:space="preserve">团委</t>
  </si>
  <si>
    <t xml:space="preserve">刘怿</t>
  </si>
  <si>
    <r>
      <rPr>
        <sz val="10"/>
        <rFont val="宋体"/>
        <family val="0"/>
        <charset val="134"/>
      </rPr>
      <t xml:space="preserve">2013</t>
    </r>
    <r>
      <rPr>
        <sz val="10"/>
        <rFont val="Noto Sans"/>
        <family val="2"/>
      </rPr>
      <t xml:space="preserve">全国啦啦操联赛中国啦啦之星争霸赛</t>
    </r>
  </si>
  <si>
    <t xml:space="preserve">大学组集体技巧四级自选动作第一名</t>
  </si>
  <si>
    <t xml:space="preserve">教务处</t>
  </si>
  <si>
    <t xml:space="preserve">陈光磊</t>
  </si>
  <si>
    <t xml:space="preserve">循环经济型生态农业模式构建——以我国中原经济区建设为例</t>
  </si>
  <si>
    <t xml:space="preserve">生态经济（学术版）</t>
  </si>
  <si>
    <t xml:space="preserve">CN53-1193/F</t>
  </si>
  <si>
    <t xml:space="preserve">基于河南省的教师教育新课标实施过程中师范生实践性知识生成研究</t>
  </si>
  <si>
    <t xml:space="preserve">2012.11</t>
  </si>
  <si>
    <t xml:space="preserve">盛宾</t>
  </si>
  <si>
    <t xml:space="preserve">实践取向的《教育学》课程结构与教学内容改革研究</t>
  </si>
  <si>
    <t xml:space="preserve">张广华</t>
  </si>
  <si>
    <t xml:space="preserve">师范院校开设书法课的意义</t>
  </si>
  <si>
    <t xml:space="preserve">2012.12 </t>
  </si>
  <si>
    <t xml:space="preserve">河南省高师院校书法课开设现状及对策研究</t>
  </si>
  <si>
    <t xml:space="preserve">项目</t>
  </si>
  <si>
    <r>
      <rPr>
        <sz val="10"/>
        <rFont val="Noto Sans"/>
        <family val="2"/>
      </rPr>
      <t xml:space="preserve">豫科</t>
    </r>
    <r>
      <rPr>
        <sz val="10"/>
        <rFont val="宋体"/>
        <family val="0"/>
        <charset val="134"/>
      </rPr>
      <t xml:space="preserve">[2013]25</t>
    </r>
    <r>
      <rPr>
        <sz val="10"/>
        <rFont val="Noto Sans"/>
        <family val="2"/>
      </rPr>
      <t xml:space="preserve">号</t>
    </r>
    <r>
      <rPr>
        <sz val="10"/>
        <rFont val="宋体"/>
        <family val="0"/>
        <charset val="134"/>
      </rPr>
      <t xml:space="preserve">122400450148</t>
    </r>
  </si>
  <si>
    <t xml:space="preserve">刘珂</t>
  </si>
  <si>
    <t xml:space="preserve">关于我国民间借贷的几点法律思考</t>
  </si>
  <si>
    <t xml:space="preserve">法制博览</t>
  </si>
  <si>
    <t xml:space="preserve">康敬涛</t>
  </si>
  <si>
    <t xml:space="preserve">郑州市文化旅游研究—以美术书法为例</t>
  </si>
  <si>
    <t xml:space="preserve">201302056</t>
  </si>
  <si>
    <t xml:space="preserve">地厅级二等奖</t>
  </si>
  <si>
    <t xml:space="preserve">河南省第二十二届群众书法作品展获奖作品（书法）</t>
  </si>
  <si>
    <t xml:space="preserve">河南省书法家协会届展</t>
  </si>
  <si>
    <t xml:space="preserve">李宇宁</t>
  </si>
  <si>
    <t xml:space="preserve">古代档案库渊源考略</t>
  </si>
  <si>
    <t xml:space="preserve">文史博览</t>
  </si>
  <si>
    <t xml:space="preserve">唐代甲库档案考略</t>
  </si>
  <si>
    <t xml:space="preserve">赵明河</t>
  </si>
  <si>
    <t xml:space="preserve">积极推介莫言作品 倡导文学阅读风尚</t>
  </si>
  <si>
    <t xml:space="preserve">山东图书馆学刊</t>
  </si>
  <si>
    <t xml:space="preserve">CN37-1467/G2</t>
  </si>
  <si>
    <t xml:space="preserve">从当代大学生阅读方式变革看数字化图书馆建设</t>
  </si>
  <si>
    <r>
      <rPr>
        <sz val="10"/>
        <rFont val="宋体"/>
        <family val="0"/>
        <charset val="134"/>
      </rPr>
      <t xml:space="preserve">2013-05</t>
    </r>
    <r>
      <rPr>
        <sz val="10"/>
        <rFont val="Noto Sans"/>
        <family val="2"/>
      </rPr>
      <t xml:space="preserve">中</t>
    </r>
  </si>
  <si>
    <t xml:space="preserve">从莫言少年读书苦与乐看中国青少年阅读忧与思</t>
  </si>
  <si>
    <r>
      <rPr>
        <sz val="10"/>
        <rFont val="Noto Sans"/>
        <family val="2"/>
      </rPr>
      <t xml:space="preserve">美与时代</t>
    </r>
    <r>
      <rPr>
        <sz val="10"/>
        <rFont val="宋体"/>
        <family val="0"/>
        <charset val="134"/>
      </rPr>
      <t xml:space="preserve">·</t>
    </r>
    <r>
      <rPr>
        <sz val="10"/>
        <rFont val="Noto Sans"/>
        <family val="2"/>
      </rPr>
      <t xml:space="preserve">城市版</t>
    </r>
  </si>
  <si>
    <t xml:space="preserve">毛泽东读书考证与《回乡偶书》</t>
  </si>
  <si>
    <r>
      <rPr>
        <sz val="10"/>
        <rFont val="宋体"/>
        <family val="0"/>
        <charset val="134"/>
      </rPr>
      <t xml:space="preserve">2013-09</t>
    </r>
    <r>
      <rPr>
        <sz val="10"/>
        <rFont val="Noto Sans"/>
        <family val="2"/>
      </rPr>
      <t xml:space="preserve">上</t>
    </r>
  </si>
  <si>
    <t xml:space="preserve">飞天神女刘洋</t>
  </si>
  <si>
    <r>
      <rPr>
        <sz val="10"/>
        <color rgb="FF000000"/>
        <rFont val="宋体"/>
        <family val="0"/>
        <charset val="134"/>
      </rPr>
      <t xml:space="preserve">CIP</t>
    </r>
    <r>
      <rPr>
        <sz val="10"/>
        <color rgb="FF000000"/>
        <rFont val="Noto Sans"/>
        <family val="2"/>
      </rPr>
      <t xml:space="preserve">数据核字（</t>
    </r>
    <r>
      <rPr>
        <sz val="10"/>
        <color rgb="FF000000"/>
        <rFont val="宋体"/>
        <family val="0"/>
        <charset val="134"/>
      </rPr>
      <t xml:space="preserve">2013</t>
    </r>
    <r>
      <rPr>
        <sz val="10"/>
        <color rgb="FF000000"/>
        <rFont val="Noto Sans"/>
        <family val="2"/>
      </rPr>
      <t xml:space="preserve">）第</t>
    </r>
    <r>
      <rPr>
        <sz val="10"/>
        <color rgb="FF000000"/>
        <rFont val="宋体"/>
        <family val="0"/>
        <charset val="134"/>
      </rPr>
      <t xml:space="preserve">018815</t>
    </r>
    <r>
      <rPr>
        <sz val="10"/>
        <color rgb="FF000000"/>
        <rFont val="Noto Sans"/>
        <family val="2"/>
      </rPr>
      <t xml:space="preserve">号</t>
    </r>
  </si>
  <si>
    <t xml:space="preserve">学习刘洋让航天精神托起腾飞的理想</t>
  </si>
  <si>
    <t xml:space="preserve">有志中国娃——面条姑娘</t>
  </si>
  <si>
    <t xml:space="preserve">共青团河南省委、河南省文化厅、河南省广播电影电视剧、河南省新闻出版局</t>
  </si>
  <si>
    <t xml:space="preserve">电影剧本《那年北漂》</t>
  </si>
  <si>
    <t xml:space="preserve">北京市委宣传部、北京市文联</t>
  </si>
  <si>
    <r>
      <rPr>
        <sz val="10"/>
        <rFont val="Noto Sans"/>
        <family val="2"/>
      </rPr>
      <t xml:space="preserve">知识产权版权保护编号：</t>
    </r>
    <r>
      <rPr>
        <sz val="10"/>
        <rFont val="宋体"/>
        <family val="0"/>
        <charset val="134"/>
      </rPr>
      <t xml:space="preserve">I00051</t>
    </r>
  </si>
  <si>
    <t xml:space="preserve">证书</t>
  </si>
  <si>
    <t xml:space="preserve">电影剧本《春江之梦》</t>
  </si>
  <si>
    <r>
      <rPr>
        <sz val="10"/>
        <rFont val="Noto Sans"/>
        <family val="2"/>
      </rPr>
      <t xml:space="preserve">知识产权版权 保护编号：</t>
    </r>
    <r>
      <rPr>
        <sz val="10"/>
        <rFont val="宋体"/>
        <family val="0"/>
        <charset val="134"/>
      </rPr>
      <t xml:space="preserve">I00052</t>
    </r>
  </si>
  <si>
    <t xml:space="preserve">电影剧本《天上有颗健雄星》</t>
  </si>
  <si>
    <r>
      <rPr>
        <sz val="10"/>
        <rFont val="Noto Sans"/>
        <family val="2"/>
      </rPr>
      <t xml:space="preserve">知识产权版权保护编号：</t>
    </r>
    <r>
      <rPr>
        <sz val="10"/>
        <rFont val="宋体"/>
        <family val="0"/>
        <charset val="134"/>
      </rPr>
      <t xml:space="preserve">I00053</t>
    </r>
  </si>
  <si>
    <t xml:space="preserve">电影剧本《华西之恋》</t>
  </si>
  <si>
    <r>
      <rPr>
        <sz val="10"/>
        <rFont val="Noto Sans"/>
        <family val="2"/>
      </rPr>
      <t xml:space="preserve">知识产权版权保护编号：</t>
    </r>
    <r>
      <rPr>
        <sz val="10"/>
        <rFont val="宋体"/>
        <family val="0"/>
        <charset val="134"/>
      </rPr>
      <t xml:space="preserve">I00054</t>
    </r>
  </si>
  <si>
    <t xml:space="preserve">电影剧本《大爱无言》</t>
  </si>
  <si>
    <r>
      <rPr>
        <sz val="10"/>
        <rFont val="Noto Sans"/>
        <family val="2"/>
      </rPr>
      <t xml:space="preserve">知识产权版权保护编号：</t>
    </r>
    <r>
      <rPr>
        <sz val="10"/>
        <rFont val="宋体"/>
        <family val="0"/>
        <charset val="134"/>
      </rPr>
      <t xml:space="preserve">I00055</t>
    </r>
  </si>
  <si>
    <t xml:space="preserve">电影剧本《杨佳的软实力》</t>
  </si>
  <si>
    <r>
      <rPr>
        <sz val="10"/>
        <rFont val="Noto Sans"/>
        <family val="2"/>
      </rPr>
      <t xml:space="preserve">知识产权版权保护编号：</t>
    </r>
    <r>
      <rPr>
        <sz val="10"/>
        <rFont val="宋体"/>
        <family val="0"/>
        <charset val="134"/>
      </rPr>
      <t xml:space="preserve">I00056</t>
    </r>
  </si>
  <si>
    <t xml:space="preserve">电影剧本《公主爱草根》</t>
  </si>
  <si>
    <r>
      <rPr>
        <sz val="10"/>
        <rFont val="Noto Sans"/>
        <family val="2"/>
      </rPr>
      <t xml:space="preserve">知识产权版权保护编号：</t>
    </r>
    <r>
      <rPr>
        <sz val="10"/>
        <rFont val="宋体"/>
        <family val="0"/>
        <charset val="134"/>
      </rPr>
      <t xml:space="preserve">I00057</t>
    </r>
  </si>
  <si>
    <t xml:space="preserve">电影剧本《望大陆》</t>
  </si>
  <si>
    <r>
      <rPr>
        <sz val="10"/>
        <rFont val="Noto Sans"/>
        <family val="2"/>
      </rPr>
      <t xml:space="preserve">知识产权版权保护编号：</t>
    </r>
    <r>
      <rPr>
        <sz val="10"/>
        <rFont val="宋体"/>
        <family val="0"/>
        <charset val="134"/>
      </rPr>
      <t xml:space="preserve">I00058</t>
    </r>
  </si>
  <si>
    <t xml:space="preserve">电影剧本《志愿公民》</t>
  </si>
  <si>
    <r>
      <rPr>
        <sz val="10"/>
        <rFont val="Noto Sans"/>
        <family val="2"/>
      </rPr>
      <t xml:space="preserve">知识产权版权保护编号：</t>
    </r>
    <r>
      <rPr>
        <sz val="10"/>
        <rFont val="宋体"/>
        <family val="0"/>
        <charset val="134"/>
      </rPr>
      <t xml:space="preserve">I00059</t>
    </r>
  </si>
  <si>
    <t xml:space="preserve">电影剧本《绿色梦想》</t>
  </si>
  <si>
    <r>
      <rPr>
        <sz val="10"/>
        <rFont val="Noto Sans"/>
        <family val="2"/>
      </rPr>
      <t xml:space="preserve">知识产权版权保护编号：</t>
    </r>
    <r>
      <rPr>
        <sz val="10"/>
        <rFont val="宋体"/>
        <family val="0"/>
        <charset val="134"/>
      </rPr>
      <t xml:space="preserve">I00060</t>
    </r>
  </si>
  <si>
    <t xml:space="preserve">电影剧本《北漂的毛泽东》</t>
  </si>
  <si>
    <r>
      <rPr>
        <sz val="10"/>
        <rFont val="Noto Sans"/>
        <family val="2"/>
      </rPr>
      <t xml:space="preserve">知识产权版权保护编号：</t>
    </r>
    <r>
      <rPr>
        <sz val="10"/>
        <rFont val="宋体"/>
        <family val="0"/>
        <charset val="134"/>
      </rPr>
      <t xml:space="preserve">A10008</t>
    </r>
  </si>
  <si>
    <t xml:space="preserve">电影剧本《怒江桥——一分钟改变中国历史》</t>
  </si>
  <si>
    <r>
      <rPr>
        <sz val="10"/>
        <rFont val="Noto Sans"/>
        <family val="2"/>
      </rPr>
      <t xml:space="preserve">知识产权版权保护编号：</t>
    </r>
    <r>
      <rPr>
        <sz val="10"/>
        <rFont val="宋体"/>
        <family val="0"/>
        <charset val="134"/>
      </rPr>
      <t xml:space="preserve">A10033</t>
    </r>
  </si>
  <si>
    <t xml:space="preserve">电影剧本《江海谣》</t>
  </si>
  <si>
    <r>
      <rPr>
        <sz val="10"/>
        <rFont val="Noto Sans"/>
        <family val="2"/>
      </rPr>
      <t xml:space="preserve">知识产权版权保护编号：</t>
    </r>
    <r>
      <rPr>
        <sz val="10"/>
        <rFont val="宋体"/>
        <family val="0"/>
        <charset val="134"/>
      </rPr>
      <t xml:space="preserve">A10071</t>
    </r>
  </si>
  <si>
    <t xml:space="preserve">电影剧本《夕阳独秀》</t>
  </si>
  <si>
    <r>
      <rPr>
        <sz val="10"/>
        <rFont val="Noto Sans"/>
        <family val="2"/>
      </rPr>
      <t xml:space="preserve">知识产权版权保护编号：</t>
    </r>
    <r>
      <rPr>
        <sz val="10"/>
        <rFont val="宋体"/>
        <family val="0"/>
        <charset val="134"/>
      </rPr>
      <t xml:space="preserve">A10073</t>
    </r>
  </si>
  <si>
    <t xml:space="preserve">电影剧本《红楼青春》</t>
  </si>
  <si>
    <r>
      <rPr>
        <sz val="10"/>
        <rFont val="Noto Sans"/>
        <family val="2"/>
      </rPr>
      <t xml:space="preserve">知识产权版权保护编号：</t>
    </r>
    <r>
      <rPr>
        <sz val="10"/>
        <rFont val="宋体"/>
        <family val="0"/>
        <charset val="134"/>
      </rPr>
      <t xml:space="preserve">A10129</t>
    </r>
  </si>
  <si>
    <t xml:space="preserve">电影剧本《卢沟桥》</t>
  </si>
  <si>
    <r>
      <rPr>
        <sz val="10"/>
        <rFont val="Noto Sans"/>
        <family val="2"/>
      </rPr>
      <t xml:space="preserve">知识产权版权保护编号：</t>
    </r>
    <r>
      <rPr>
        <sz val="10"/>
        <rFont val="宋体"/>
        <family val="0"/>
        <charset val="134"/>
      </rPr>
      <t xml:space="preserve">I20002</t>
    </r>
  </si>
  <si>
    <t xml:space="preserve">电影剧本《太空玫瑰》</t>
  </si>
  <si>
    <r>
      <rPr>
        <sz val="10"/>
        <rFont val="Noto Sans"/>
        <family val="2"/>
      </rPr>
      <t xml:space="preserve">知识产权版权保护编号：</t>
    </r>
    <r>
      <rPr>
        <sz val="10"/>
        <rFont val="宋体"/>
        <family val="0"/>
        <charset val="134"/>
      </rPr>
      <t xml:space="preserve">A20004</t>
    </r>
  </si>
  <si>
    <t xml:space="preserve">电影剧本《巧儿》</t>
  </si>
  <si>
    <r>
      <rPr>
        <sz val="10"/>
        <rFont val="Noto Sans"/>
        <family val="2"/>
      </rPr>
      <t xml:space="preserve">知识产权版权保护编号：</t>
    </r>
    <r>
      <rPr>
        <sz val="10"/>
        <rFont val="宋体"/>
        <family val="0"/>
        <charset val="134"/>
      </rPr>
      <t xml:space="preserve">A60041</t>
    </r>
  </si>
  <si>
    <t xml:space="preserve">电影剧本《面条姑娘》</t>
  </si>
  <si>
    <r>
      <rPr>
        <i val="true"/>
        <sz val="10"/>
        <rFont val="Noto Sans"/>
        <family val="2"/>
      </rPr>
      <t xml:space="preserve">知识产权版权保护编号：</t>
    </r>
    <r>
      <rPr>
        <i val="true"/>
        <sz val="10"/>
        <rFont val="宋体"/>
        <family val="0"/>
        <charset val="134"/>
      </rPr>
      <t xml:space="preserve">I00013</t>
    </r>
  </si>
  <si>
    <t xml:space="preserve">科研处</t>
  </si>
  <si>
    <t xml:space="preserve">王永恒</t>
  </si>
  <si>
    <r>
      <rPr>
        <sz val="10"/>
        <rFont val="Noto Sans"/>
        <family val="2"/>
      </rPr>
      <t xml:space="preserve">层次与逻辑</t>
    </r>
    <r>
      <rPr>
        <sz val="10"/>
        <rFont val="宋体"/>
        <family val="0"/>
        <charset val="134"/>
      </rPr>
      <t xml:space="preserve">-</t>
    </r>
    <r>
      <rPr>
        <sz val="10"/>
        <rFont val="Noto Sans"/>
        <family val="2"/>
      </rPr>
      <t xml:space="preserve">历史视野下的中华民族凝聚力</t>
    </r>
  </si>
  <si>
    <t xml:space="preserve">河南社会科学</t>
  </si>
  <si>
    <t xml:space="preserve">ISSN1007-905X               CN41-1213/C</t>
  </si>
  <si>
    <t xml:space="preserve">民主革命时期党的建设伟大工程述论与启示</t>
  </si>
  <si>
    <t xml:space="preserve">江西社会科学</t>
  </si>
  <si>
    <t xml:space="preserve">ISSN1004-518X CN36-1001/C</t>
  </si>
  <si>
    <t xml:space="preserve">On the Choice of the Path to Enhance the Sense of Urgency</t>
  </si>
  <si>
    <t xml:space="preserve">学术界</t>
  </si>
  <si>
    <t xml:space="preserve">ISSN1002-1698 CN34-1004/C</t>
  </si>
  <si>
    <t xml:space="preserve">论毛泽东关于党的建设是“伟大工程”的思想</t>
  </si>
  <si>
    <t xml:space="preserve">ISSN1004-3381 CN11-2961/D</t>
  </si>
  <si>
    <t xml:space="preserve">十八大报告中蕴含的忧党意识论析</t>
  </si>
  <si>
    <t xml:space="preserve">学校党建与思想教育</t>
  </si>
  <si>
    <t xml:space="preserve">ISSN1007-5968 CN42-1422/D</t>
  </si>
  <si>
    <t xml:space="preserve">增强忧患意识 加强党的建设</t>
  </si>
  <si>
    <t xml:space="preserve">河南新农村建设典型调查</t>
  </si>
  <si>
    <t xml:space="preserve">2013A001   </t>
  </si>
  <si>
    <t xml:space="preserve">河南文化体制机制改革创新问题研究</t>
  </si>
  <si>
    <r>
      <rPr>
        <sz val="10"/>
        <rFont val="Noto Sans"/>
        <family val="2"/>
      </rPr>
      <t xml:space="preserve">豫政招（</t>
    </r>
    <r>
      <rPr>
        <sz val="10"/>
        <rFont val="宋体"/>
        <family val="0"/>
        <charset val="134"/>
      </rPr>
      <t xml:space="preserve">2013</t>
    </r>
    <r>
      <rPr>
        <sz val="10"/>
        <rFont val="Noto Sans"/>
        <family val="2"/>
      </rPr>
      <t xml:space="preserve">）</t>
    </r>
    <r>
      <rPr>
        <sz val="10"/>
        <rFont val="宋体"/>
        <family val="0"/>
        <charset val="134"/>
      </rPr>
      <t xml:space="preserve">3091</t>
    </r>
    <r>
      <rPr>
        <sz val="10"/>
        <rFont val="Noto Sans"/>
        <family val="2"/>
      </rPr>
      <t xml:space="preserve">号</t>
    </r>
  </si>
  <si>
    <t xml:space="preserve">中原经济区背景下的地方高校科研发展战略研究</t>
  </si>
  <si>
    <r>
      <rPr>
        <sz val="10"/>
        <rFont val="Noto Sans"/>
        <family val="2"/>
      </rPr>
      <t xml:space="preserve">豫科软（</t>
    </r>
    <r>
      <rPr>
        <sz val="10"/>
        <rFont val="宋体"/>
        <family val="0"/>
        <charset val="134"/>
      </rPr>
      <t xml:space="preserve">2013</t>
    </r>
    <r>
      <rPr>
        <sz val="10"/>
        <rFont val="Noto Sans"/>
        <family val="2"/>
      </rPr>
      <t xml:space="preserve">）</t>
    </r>
    <r>
      <rPr>
        <sz val="10"/>
        <rFont val="宋体"/>
        <family val="0"/>
        <charset val="134"/>
      </rPr>
      <t xml:space="preserve">511</t>
    </r>
    <r>
      <rPr>
        <sz val="10"/>
        <rFont val="Noto Sans"/>
        <family val="2"/>
      </rPr>
      <t xml:space="preserve">号 </t>
    </r>
  </si>
  <si>
    <t xml:space="preserve">范红娟</t>
  </si>
  <si>
    <t xml:space="preserve">明清孝子戏曲研究</t>
  </si>
  <si>
    <t xml:space="preserve">2011-8-4</t>
  </si>
  <si>
    <t xml:space="preserve">2013-5-3</t>
  </si>
  <si>
    <t xml:space="preserve">河南省哲学社会科学规划一般课题</t>
  </si>
  <si>
    <t xml:space="preserve">2011FWX022</t>
  </si>
  <si>
    <t xml:space="preserve">务实宣传推动务实发展研究</t>
  </si>
  <si>
    <t xml:space="preserve">2012-5-2</t>
  </si>
  <si>
    <t xml:space="preserve">2013-2-22</t>
  </si>
  <si>
    <t xml:space="preserve">河南省哲学社会科学招标课题</t>
  </si>
  <si>
    <t xml:space="preserve">2012D051</t>
  </si>
  <si>
    <t xml:space="preserve">郑州市历史文化传播弘扬问题研究</t>
  </si>
  <si>
    <t xml:space="preserve">2013-3-6</t>
  </si>
  <si>
    <t xml:space="preserve">WHDZJX20130417</t>
  </si>
  <si>
    <t xml:space="preserve">王中旸</t>
  </si>
  <si>
    <t xml:space="preserve">河南文化产业发展与人才队伍建设研究</t>
  </si>
  <si>
    <t xml:space="preserve">2013-2-17</t>
  </si>
  <si>
    <r>
      <rPr>
        <sz val="10"/>
        <rFont val="Noto Sans"/>
        <family val="2"/>
      </rPr>
      <t xml:space="preserve">豫科软（</t>
    </r>
    <r>
      <rPr>
        <sz val="10"/>
        <rFont val="宋体"/>
        <family val="0"/>
        <charset val="134"/>
      </rPr>
      <t xml:space="preserve">2013</t>
    </r>
    <r>
      <rPr>
        <sz val="10"/>
        <rFont val="Noto Sans"/>
        <family val="2"/>
      </rPr>
      <t xml:space="preserve">）</t>
    </r>
    <r>
      <rPr>
        <sz val="10"/>
        <rFont val="宋体"/>
        <family val="0"/>
        <charset val="134"/>
      </rPr>
      <t xml:space="preserve">663</t>
    </r>
    <r>
      <rPr>
        <sz val="10"/>
        <rFont val="Noto Sans"/>
        <family val="2"/>
      </rPr>
      <t xml:space="preserve">号</t>
    </r>
  </si>
  <si>
    <t xml:space="preserve">陆军</t>
  </si>
  <si>
    <t xml:space="preserve">一类粘弹性方程解的爆破</t>
  </si>
  <si>
    <t xml:space="preserve">陈爱梅</t>
  </si>
  <si>
    <t xml:space="preserve">河南省新建本科院校科研管理工作存在问题及应对策略研究</t>
  </si>
  <si>
    <r>
      <rPr>
        <sz val="10"/>
        <rFont val="Noto Sans"/>
        <family val="2"/>
      </rPr>
      <t xml:space="preserve">豫科软（</t>
    </r>
    <r>
      <rPr>
        <sz val="10"/>
        <rFont val="宋体"/>
        <family val="0"/>
        <charset val="134"/>
      </rPr>
      <t xml:space="preserve">2013</t>
    </r>
    <r>
      <rPr>
        <sz val="10"/>
        <rFont val="Noto Sans"/>
        <family val="2"/>
      </rPr>
      <t xml:space="preserve">）</t>
    </r>
    <r>
      <rPr>
        <sz val="10"/>
        <rFont val="宋体"/>
        <family val="0"/>
        <charset val="134"/>
      </rPr>
      <t xml:space="preserve">665</t>
    </r>
    <r>
      <rPr>
        <sz val="10"/>
        <rFont val="Noto Sans"/>
        <family val="2"/>
      </rPr>
      <t xml:space="preserve">号</t>
    </r>
  </si>
  <si>
    <t xml:space="preserve">教师招聘考试专用教材</t>
  </si>
  <si>
    <t xml:space="preserve">ISBN9787565608704</t>
  </si>
  <si>
    <t xml:space="preserve">王林青</t>
  </si>
  <si>
    <t xml:space="preserve">公民教育与中原经济区建设</t>
  </si>
  <si>
    <t xml:space="preserve">公民教育在中原经济区建设进程中的战略地位与途径</t>
  </si>
  <si>
    <t xml:space="preserve">水杯设计</t>
  </si>
  <si>
    <t xml:space="preserve">外观专利</t>
  </si>
  <si>
    <t xml:space="preserve">ZL 2012 3 0542921.2</t>
  </si>
  <si>
    <r>
      <rPr>
        <sz val="10"/>
        <rFont val="Noto Sans"/>
        <family val="2"/>
      </rPr>
      <t xml:space="preserve">猪细小病毒河南地方株</t>
    </r>
    <r>
      <rPr>
        <sz val="10"/>
        <rFont val="宋体"/>
        <family val="0"/>
        <charset val="134"/>
      </rPr>
      <t xml:space="preserve">HP104</t>
    </r>
    <r>
      <rPr>
        <sz val="10"/>
        <rFont val="Noto Sans"/>
        <family val="2"/>
      </rPr>
      <t xml:space="preserve">的分离与鉴定</t>
    </r>
  </si>
  <si>
    <r>
      <rPr>
        <sz val="10"/>
        <rFont val="Noto Sans"/>
        <family val="2"/>
      </rPr>
      <t xml:space="preserve">中国畜牧兽医学会</t>
    </r>
    <r>
      <rPr>
        <sz val="10"/>
        <rFont val="宋体"/>
        <family val="0"/>
        <charset val="134"/>
      </rPr>
      <t xml:space="preserve">2013</t>
    </r>
    <r>
      <rPr>
        <sz val="10"/>
        <rFont val="Noto Sans"/>
        <family val="2"/>
      </rPr>
      <t xml:space="preserve">年学术年会论文集</t>
    </r>
  </si>
  <si>
    <r>
      <rPr>
        <sz val="10"/>
        <rFont val="Noto Sans"/>
        <family val="2"/>
      </rPr>
      <t xml:space="preserve">金银花、山银花绿原酸类提取物体外抗</t>
    </r>
    <r>
      <rPr>
        <sz val="10"/>
        <rFont val="宋体"/>
        <family val="0"/>
        <charset val="134"/>
      </rPr>
      <t xml:space="preserve">NDV</t>
    </r>
    <r>
      <rPr>
        <sz val="10"/>
        <rFont val="Noto Sans"/>
        <family val="2"/>
      </rPr>
      <t xml:space="preserve">作用研究</t>
    </r>
  </si>
  <si>
    <t xml:space="preserve">一级学会</t>
  </si>
  <si>
    <t xml:space="preserve">“小羊多利是怎么样诞生的”教学设计</t>
  </si>
  <si>
    <t xml:space="preserve">2013-11-30</t>
  </si>
  <si>
    <t xml:space="preserve">中学生物教学</t>
  </si>
  <si>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期</t>
    </r>
  </si>
  <si>
    <t xml:space="preserve">生命科学绪论的教学探讨</t>
  </si>
  <si>
    <t xml:space="preserve">试论农业种植生物技术的推广与应用</t>
  </si>
  <si>
    <r>
      <rPr>
        <sz val="10"/>
        <rFont val="宋体"/>
        <family val="0"/>
        <charset val="134"/>
      </rPr>
      <t xml:space="preserve">The Study on Immunoenhancement of Chlorogenic Acids from Flos</t>
    </r>
    <r>
      <rPr>
        <i val="true"/>
        <sz val="10"/>
        <rFont val="宋体"/>
        <family val="0"/>
        <charset val="134"/>
      </rPr>
      <t xml:space="preserve"> Lonicerae japonicae</t>
    </r>
    <r>
      <rPr>
        <sz val="10"/>
        <rFont val="宋体"/>
        <family val="0"/>
        <charset val="134"/>
      </rPr>
      <t xml:space="preserve"> on PRV in Vitro</t>
    </r>
  </si>
  <si>
    <t xml:space="preserve">2013-12-6</t>
  </si>
  <si>
    <t xml:space="preserve">International Conference on Bioscience and Biotechnology(ICBB2013)</t>
  </si>
  <si>
    <t xml:space="preserve">金银花、山银花黄酮类提取物体外抗伪狂犬病病毒作用研究</t>
  </si>
  <si>
    <t xml:space="preserve">郑州市科学技术协会</t>
  </si>
  <si>
    <t xml:space="preserve">学生处</t>
  </si>
  <si>
    <t xml:space="preserve">李宛青</t>
  </si>
  <si>
    <t xml:space="preserve">初中生物教学中渗透生命教育的认识</t>
  </si>
  <si>
    <t xml:space="preserve">2013-11-09</t>
  </si>
  <si>
    <t xml:space="preserve">生物学教学</t>
  </si>
  <si>
    <t xml:space="preserve">赵海峰</t>
  </si>
  <si>
    <t xml:space="preserve">中西姓氏文化探析</t>
  </si>
  <si>
    <t xml:space="preserve">2013-4-26</t>
  </si>
  <si>
    <t xml:space="preserve">时代经贸</t>
  </si>
  <si>
    <t xml:space="preserve">从跨文化交际角度分析跨国婚姻</t>
  </si>
  <si>
    <t xml:space="preserve">2013-4-30</t>
  </si>
  <si>
    <t xml:space="preserve">民风</t>
  </si>
  <si>
    <t xml:space="preserve">师范院校非英语专业学生跨文化交际能力调查研究</t>
  </si>
  <si>
    <t xml:space="preserve">中西禁忌文化对比研究</t>
  </si>
  <si>
    <t xml:space="preserve">2013-7-30</t>
  </si>
  <si>
    <t xml:space="preserve">青年文学家</t>
  </si>
  <si>
    <t xml:space="preserve">大学英语语法教学的现状分析及改进策略</t>
  </si>
  <si>
    <t xml:space="preserve">全国教研成果一等奖</t>
  </si>
  <si>
    <t xml:space="preserve">基建处</t>
  </si>
  <si>
    <t xml:space="preserve">李建林</t>
  </si>
  <si>
    <t xml:space="preserve">大专</t>
  </si>
  <si>
    <t xml:space="preserve">大体积混凝土配合比及原材料的选择</t>
  </si>
  <si>
    <t xml:space="preserve">2011-2</t>
  </si>
  <si>
    <t xml:space="preserve">2011-3-25</t>
  </si>
  <si>
    <t xml:space="preserve">高含碳量低等级粉煤灰水泥物理性能试验研究</t>
  </si>
  <si>
    <t xml:space="preserve">2011-4-12</t>
  </si>
  <si>
    <t xml:space="preserve">现代商贸工业</t>
  </si>
  <si>
    <t xml:space="preserve">学报编辑部</t>
  </si>
  <si>
    <t xml:space="preserve">谢建刚</t>
  </si>
  <si>
    <r>
      <rPr>
        <sz val="10"/>
        <rFont val="宋体"/>
        <family val="0"/>
        <charset val="134"/>
      </rPr>
      <t xml:space="preserve">4_6_</t>
    </r>
    <r>
      <rPr>
        <sz val="10"/>
        <rFont val="Noto Sans"/>
        <family val="2"/>
      </rPr>
      <t xml:space="preserve">二甲氧基</t>
    </r>
    <r>
      <rPr>
        <sz val="10"/>
        <rFont val="宋体"/>
        <family val="0"/>
        <charset val="134"/>
      </rPr>
      <t xml:space="preserve">_2_</t>
    </r>
    <r>
      <rPr>
        <sz val="10"/>
        <rFont val="Noto Sans"/>
        <family val="2"/>
      </rPr>
      <t xml:space="preserve">甲磺酰基嘧啶的制备</t>
    </r>
  </si>
  <si>
    <t xml:space="preserve">2013-03-25</t>
  </si>
  <si>
    <t xml:space="preserve">郑积梅</t>
  </si>
  <si>
    <t xml:space="preserve">对世道人心的侦破</t>
  </si>
  <si>
    <t xml:space="preserve">2013.11.15</t>
  </si>
  <si>
    <t xml:space="preserve">新疆大学学报</t>
  </si>
  <si>
    <t xml:space="preserve">网络管理中心</t>
  </si>
  <si>
    <t xml:space="preserve">赵海兰</t>
  </si>
  <si>
    <t xml:space="preserve">基于无线通信网络的防盗保险柜</t>
  </si>
  <si>
    <r>
      <rPr>
        <sz val="10"/>
        <rFont val="Noto Sans"/>
        <family val="2"/>
      </rPr>
      <t xml:space="preserve">专利号：</t>
    </r>
    <r>
      <rPr>
        <sz val="10"/>
        <rFont val="宋体"/>
        <family val="0"/>
        <charset val="134"/>
      </rPr>
      <t xml:space="preserve">ZL201320145062.2</t>
    </r>
  </si>
  <si>
    <t xml:space="preserve">吕国宁</t>
  </si>
  <si>
    <t xml:space="preserve">The Research on Jumping-Searching Tree of RFID Anti-collision Algorithm</t>
  </si>
  <si>
    <r>
      <rPr>
        <sz val="10"/>
        <rFont val="宋体"/>
        <family val="0"/>
        <charset val="134"/>
      </rPr>
      <t xml:space="preserve">ISSN</t>
    </r>
    <r>
      <rPr>
        <sz val="10"/>
        <rFont val="Noto Sans"/>
        <family val="2"/>
      </rPr>
      <t xml:space="preserve">号：</t>
    </r>
    <r>
      <rPr>
        <sz val="10"/>
        <rFont val="宋体"/>
        <family val="0"/>
        <charset val="134"/>
      </rPr>
      <t xml:space="preserve">1660-9336 </t>
    </r>
  </si>
  <si>
    <t xml:space="preserve">图书馆</t>
  </si>
  <si>
    <t xml:space="preserve">王新荣</t>
  </si>
  <si>
    <t xml:space="preserve">宋代书籍制作典藏及其流通问题研究</t>
  </si>
  <si>
    <t xml:space="preserve">2013-09-22</t>
  </si>
  <si>
    <t xml:space="preserve">科技厅</t>
  </si>
  <si>
    <t xml:space="preserve">13240410003</t>
  </si>
  <si>
    <t xml:space="preserve">陈起父子刻书考评</t>
  </si>
  <si>
    <t xml:space="preserve">古籍整理研究学刊</t>
  </si>
  <si>
    <t xml:space="preserve">田艳艳</t>
  </si>
  <si>
    <t xml:space="preserve">曹聚仁的图书馆生涯</t>
  </si>
  <si>
    <t xml:space="preserve">李广霞</t>
  </si>
  <si>
    <r>
      <rPr>
        <sz val="10"/>
        <rFont val="Noto Sans"/>
        <family val="2"/>
      </rPr>
      <t xml:space="preserve">关系强度、关系学习与</t>
    </r>
    <r>
      <rPr>
        <sz val="10"/>
        <rFont val="宋体"/>
        <family val="0"/>
        <charset val="134"/>
      </rPr>
      <t xml:space="preserve">CDRS</t>
    </r>
    <r>
      <rPr>
        <sz val="10"/>
        <rFont val="Noto Sans"/>
        <family val="2"/>
      </rPr>
      <t xml:space="preserve">咨询团队知识转移创新绩效的关系研究</t>
    </r>
  </si>
  <si>
    <t xml:space="preserve">2013.15CN22-1052/G2</t>
  </si>
  <si>
    <t xml:space="preserve">我国基层图书馆联盟建设研究</t>
  </si>
  <si>
    <t xml:space="preserve">2013-03-12</t>
  </si>
  <si>
    <r>
      <rPr>
        <sz val="10"/>
        <rFont val="楷体_GB2312"/>
        <family val="3"/>
        <charset val="134"/>
      </rPr>
      <t xml:space="preserve">2013.03</t>
    </r>
    <r>
      <rPr>
        <sz val="10"/>
        <rFont val="Noto Sans"/>
        <family val="2"/>
      </rPr>
      <t xml:space="preserve">中</t>
    </r>
    <r>
      <rPr>
        <sz val="10"/>
        <rFont val="楷体_GB2312"/>
        <family val="3"/>
        <charset val="134"/>
      </rPr>
      <t xml:space="preserve">CN21-1354/G2</t>
    </r>
  </si>
  <si>
    <t xml:space="preserve">图书馆期刊订阅服务的新思考</t>
  </si>
  <si>
    <t xml:space="preserve">出版广角</t>
  </si>
  <si>
    <r>
      <rPr>
        <sz val="10"/>
        <rFont val="楷体_GB2312"/>
        <family val="3"/>
        <charset val="134"/>
      </rPr>
      <t xml:space="preserve">2013.01</t>
    </r>
    <r>
      <rPr>
        <sz val="10"/>
        <rFont val="Noto Sans"/>
        <family val="2"/>
      </rPr>
      <t xml:space="preserve">下</t>
    </r>
    <r>
      <rPr>
        <sz val="10"/>
        <rFont val="楷体_GB2312"/>
        <family val="3"/>
        <charset val="134"/>
      </rPr>
      <t xml:space="preserve">CN45-1216/G2</t>
    </r>
  </si>
  <si>
    <r>
      <rPr>
        <sz val="10"/>
        <rFont val="宋体"/>
        <family val="0"/>
        <charset val="134"/>
      </rPr>
      <t xml:space="preserve">3G</t>
    </r>
    <r>
      <rPr>
        <sz val="10"/>
        <rFont val="Noto Sans"/>
        <family val="2"/>
      </rPr>
      <t xml:space="preserve">传输手段下数字图书馆管理的嬗变</t>
    </r>
  </si>
  <si>
    <r>
      <rPr>
        <sz val="10"/>
        <rFont val="楷体_GB2312"/>
        <family val="3"/>
        <charset val="134"/>
      </rPr>
      <t xml:space="preserve">2013.02</t>
    </r>
    <r>
      <rPr>
        <sz val="10"/>
        <rFont val="Noto Sans"/>
        <family val="2"/>
      </rPr>
      <t xml:space="preserve">中</t>
    </r>
    <r>
      <rPr>
        <sz val="10"/>
        <rFont val="楷体_GB2312"/>
        <family val="3"/>
        <charset val="134"/>
      </rPr>
      <t xml:space="preserve">CN21-1354/G2</t>
    </r>
  </si>
  <si>
    <t xml:space="preserve">高校图书馆书刊健康档案研究</t>
  </si>
  <si>
    <t xml:space="preserve">河南图书馆学刊</t>
  </si>
  <si>
    <r>
      <rPr>
        <sz val="10"/>
        <rFont val="楷体_GB2312"/>
        <family val="3"/>
        <charset val="134"/>
      </rPr>
      <t xml:space="preserve">2013.08CN41</t>
    </r>
    <r>
      <rPr>
        <sz val="10"/>
        <rFont val="宋体"/>
        <family val="0"/>
        <charset val="134"/>
      </rPr>
      <t xml:space="preserve">-1013/G2</t>
    </r>
  </si>
  <si>
    <t xml:space="preserve">袁红军</t>
  </si>
  <si>
    <t xml:space="preserve">基于知识整合的图书馆知识咨询服务绩效研究</t>
  </si>
  <si>
    <t xml:space="preserve">情报理论与实践</t>
  </si>
  <si>
    <t xml:space="preserve">图书馆咨询团队知识转移效率：知识特性和组织情境的影响</t>
  </si>
  <si>
    <t xml:space="preserve">2013-6-15</t>
  </si>
  <si>
    <t xml:space="preserve">图书馆咨询团队知识转移评量模型研究</t>
  </si>
  <si>
    <t xml:space="preserve">我国省级公共图书馆网上延伸服务比较分析</t>
  </si>
  <si>
    <t xml:space="preserve">图书馆理论与实践</t>
  </si>
  <si>
    <t xml:space="preserve">高校图书馆读者教育培训能力研究</t>
  </si>
  <si>
    <r>
      <rPr>
        <sz val="10"/>
        <rFont val="Noto Sans"/>
        <family val="2"/>
      </rPr>
      <t xml:space="preserve">图书馆</t>
    </r>
    <r>
      <rPr>
        <sz val="10"/>
        <rFont val="宋体"/>
        <family val="0"/>
        <charset val="134"/>
      </rPr>
      <t xml:space="preserve">FAQ</t>
    </r>
    <r>
      <rPr>
        <sz val="10"/>
        <rFont val="Noto Sans"/>
        <family val="2"/>
      </rPr>
      <t xml:space="preserve">知识整合的风险与防范</t>
    </r>
  </si>
  <si>
    <t xml:space="preserve">2013-2-15</t>
  </si>
  <si>
    <r>
      <rPr>
        <sz val="10"/>
        <rFont val="Noto Sans"/>
        <family val="2"/>
      </rPr>
      <t xml:space="preserve">基于知识整合能力的</t>
    </r>
    <r>
      <rPr>
        <sz val="10"/>
        <rFont val="宋体"/>
        <family val="0"/>
        <charset val="134"/>
      </rPr>
      <t xml:space="preserve">CDRS</t>
    </r>
    <r>
      <rPr>
        <sz val="10"/>
        <rFont val="Noto Sans"/>
        <family val="2"/>
      </rPr>
      <t xml:space="preserve">创新绩效过程模型构建</t>
    </r>
  </si>
  <si>
    <r>
      <rPr>
        <sz val="10"/>
        <rFont val="Noto Sans"/>
        <family val="2"/>
      </rPr>
      <t xml:space="preserve">关系学习、知识吸收能力与</t>
    </r>
    <r>
      <rPr>
        <sz val="10"/>
        <rFont val="宋体"/>
        <family val="0"/>
        <charset val="134"/>
      </rPr>
      <t xml:space="preserve">CDRS</t>
    </r>
    <r>
      <rPr>
        <sz val="10"/>
        <rFont val="Noto Sans"/>
        <family val="2"/>
      </rPr>
      <t xml:space="preserve">咨询团队知识整合创新绩效研究</t>
    </r>
  </si>
  <si>
    <r>
      <rPr>
        <sz val="10"/>
        <rFont val="Noto Sans"/>
        <family val="2"/>
      </rPr>
      <t xml:space="preserve">基于吸收能力的</t>
    </r>
    <r>
      <rPr>
        <sz val="10"/>
        <rFont val="宋体"/>
        <family val="0"/>
        <charset val="134"/>
      </rPr>
      <t xml:space="preserve">CDRS</t>
    </r>
    <r>
      <rPr>
        <sz val="10"/>
        <rFont val="Noto Sans"/>
        <family val="2"/>
      </rPr>
      <t xml:space="preserve">隐性知识显性化过程研究</t>
    </r>
  </si>
  <si>
    <t xml:space="preserve">学科馆员制度效率递减风险防范与控制</t>
  </si>
  <si>
    <t xml:space="preserve">新世纪图书馆</t>
  </si>
  <si>
    <t xml:space="preserve">基于知识整合的图书馆学科服务平台研究框架构建</t>
  </si>
  <si>
    <t xml:space="preserve">省级公共图书馆特色资源建设与服务调查研究</t>
  </si>
  <si>
    <r>
      <rPr>
        <sz val="10"/>
        <rFont val="Noto Sans"/>
        <family val="2"/>
      </rPr>
      <t xml:space="preserve">基于知识吸收能力的</t>
    </r>
    <r>
      <rPr>
        <sz val="10"/>
        <rFont val="宋体"/>
        <family val="0"/>
        <charset val="134"/>
      </rPr>
      <t xml:space="preserve">CDRS</t>
    </r>
    <r>
      <rPr>
        <sz val="10"/>
        <rFont val="Noto Sans"/>
        <family val="2"/>
      </rPr>
      <t xml:space="preserve">咨询团队知识整合模型构建</t>
    </r>
  </si>
  <si>
    <t xml:space="preserve">四川图书馆学报</t>
  </si>
  <si>
    <t xml:space="preserve">大数据时代数字图书馆知识咨询能力研究框架构建</t>
  </si>
  <si>
    <t xml:space="preserve">动态环境下图书馆咨询团队知识整合关系模型研究</t>
  </si>
  <si>
    <t xml:space="preserve">基于关系信任的图书馆咨询团队知识整合绩效研究</t>
  </si>
  <si>
    <r>
      <rPr>
        <sz val="10"/>
        <rFont val="Noto Sans"/>
        <family val="2"/>
      </rPr>
      <t xml:space="preserve">基于关系学习的</t>
    </r>
    <r>
      <rPr>
        <sz val="10"/>
        <rFont val="宋体"/>
        <family val="0"/>
        <charset val="134"/>
      </rPr>
      <t xml:space="preserve">CDRS</t>
    </r>
    <r>
      <rPr>
        <sz val="10"/>
        <rFont val="Noto Sans"/>
        <family val="2"/>
      </rPr>
      <t xml:space="preserve">知识整合模型构建</t>
    </r>
  </si>
  <si>
    <t xml:space="preserve">古代书肆发展考略</t>
  </si>
  <si>
    <t xml:space="preserve">2013-5-29</t>
  </si>
  <si>
    <t xml:space="preserve">山西档案</t>
  </si>
  <si>
    <t xml:space="preserve">基于知识整合的数字档案馆知识咨询服务探究</t>
  </si>
  <si>
    <t xml:space="preserve">2013-8-12</t>
  </si>
  <si>
    <t xml:space="preserve">知识特性对档案馆知识服务绩效影响因素分析</t>
  </si>
  <si>
    <t xml:space="preserve">2013-1-12</t>
  </si>
  <si>
    <t xml:space="preserve">数字档案馆知识咨询体系构建</t>
  </si>
  <si>
    <t xml:space="preserve">2013-12-12</t>
  </si>
  <si>
    <t xml:space="preserve">古老的纸牌游戏——叶子戏</t>
  </si>
  <si>
    <r>
      <rPr>
        <sz val="10"/>
        <rFont val="Noto Sans"/>
        <family val="2"/>
      </rPr>
      <t xml:space="preserve">读者知识吸收能力对图书馆</t>
    </r>
    <r>
      <rPr>
        <sz val="10"/>
        <rFont val="宋体"/>
        <family val="0"/>
        <charset val="134"/>
      </rPr>
      <t xml:space="preserve">CDRS</t>
    </r>
    <r>
      <rPr>
        <sz val="10"/>
        <rFont val="Noto Sans"/>
        <family val="2"/>
      </rPr>
      <t xml:space="preserve">知识整合绩效的影响</t>
    </r>
  </si>
  <si>
    <t xml:space="preserve">图书馆与档案馆复合型参考咨询服务探究</t>
  </si>
  <si>
    <t xml:space="preserve">2013-9-26</t>
  </si>
  <si>
    <t xml:space="preserve">河南省高校图书馆信息咨询服务效率研究</t>
  </si>
  <si>
    <t xml:space="preserve">河南省教育厅教育科学研究优秀成果</t>
  </si>
  <si>
    <r>
      <rPr>
        <sz val="10"/>
        <rFont val="Noto Sans"/>
        <family val="2"/>
      </rPr>
      <t xml:space="preserve">豫教</t>
    </r>
    <r>
      <rPr>
        <sz val="10"/>
        <rFont val="宋体"/>
        <family val="0"/>
        <charset val="134"/>
      </rPr>
      <t xml:space="preserve">[2013]5023</t>
    </r>
    <r>
      <rPr>
        <sz val="10"/>
        <rFont val="Noto Sans"/>
        <family val="2"/>
      </rPr>
      <t xml:space="preserve">号</t>
    </r>
  </si>
  <si>
    <t xml:space="preserve">档案馆民生信息服务的探析</t>
  </si>
  <si>
    <t xml:space="preserve">2013-12-26</t>
  </si>
  <si>
    <t xml:space="preserve">阎志华</t>
  </si>
  <si>
    <t xml:space="preserve">如何做好高校灰色文献资源的收集工作</t>
  </si>
  <si>
    <t xml:space="preserve">科技视界</t>
  </si>
  <si>
    <t xml:space="preserve">丁岚</t>
  </si>
  <si>
    <t xml:space="preserve">Analysis and Prevention for Cross-site Scripting Attack Based on Encoding</t>
  </si>
  <si>
    <t xml:space="preserve">韩一静</t>
  </si>
  <si>
    <t xml:space="preserve">从网络环境下大学生阅读方式变革看数字化图书馆建设</t>
  </si>
  <si>
    <t xml:space="preserve">电子世界</t>
  </si>
  <si>
    <r>
      <rPr>
        <sz val="10"/>
        <rFont val="楷体_GB2312"/>
        <family val="3"/>
        <charset val="134"/>
      </rPr>
      <t xml:space="preserve">2013.10</t>
    </r>
    <r>
      <rPr>
        <sz val="10"/>
        <rFont val="Noto Sans"/>
        <family val="2"/>
      </rPr>
      <t xml:space="preserve">下</t>
    </r>
    <r>
      <rPr>
        <sz val="10"/>
        <rFont val="楷体_GB2312"/>
        <family val="3"/>
        <charset val="134"/>
      </rPr>
      <t xml:space="preserve">CN11-2086/TN</t>
    </r>
  </si>
  <si>
    <t xml:space="preserve">探析网络时代高校图书馆对学生的阅读教育</t>
  </si>
  <si>
    <t xml:space="preserve">飞天</t>
  </si>
  <si>
    <t xml:space="preserve">甘肃省文联</t>
  </si>
  <si>
    <t xml:space="preserve">自然博物馆</t>
  </si>
  <si>
    <t xml:space="preserve">李长看</t>
  </si>
  <si>
    <t xml:space="preserve">郑州黄河湿地省级自然保护区鸟类资源及保护对策研究</t>
  </si>
  <si>
    <t xml:space="preserve">2008-10</t>
  </si>
  <si>
    <t xml:space="preserve">河南省基础与前沿计划项目</t>
  </si>
  <si>
    <r>
      <rPr>
        <sz val="10"/>
        <rFont val="宋体"/>
        <family val="0"/>
        <charset val="134"/>
      </rPr>
      <t xml:space="preserve">2013.</t>
    </r>
    <r>
      <rPr>
        <sz val="10"/>
        <rFont val="Noto Sans"/>
        <family val="2"/>
      </rPr>
      <t xml:space="preserve">省科技厅鉴定，豫科鉴委字</t>
    </r>
    <r>
      <rPr>
        <sz val="10"/>
        <rFont val="宋体"/>
        <family val="0"/>
        <charset val="134"/>
      </rPr>
      <t xml:space="preserve">[2013]</t>
    </r>
    <r>
      <rPr>
        <sz val="10"/>
        <rFont val="Noto Sans"/>
        <family val="2"/>
      </rPr>
      <t xml:space="preserve">第</t>
    </r>
    <r>
      <rPr>
        <sz val="10"/>
        <rFont val="宋体"/>
        <family val="0"/>
        <charset val="134"/>
      </rPr>
      <t xml:space="preserve">1556</t>
    </r>
    <r>
      <rPr>
        <sz val="10"/>
        <rFont val="Noto Sans"/>
        <family val="2"/>
      </rPr>
      <t xml:space="preserve">号</t>
    </r>
  </si>
  <si>
    <t xml:space="preserve">郑州地区外来物种入侵物种调查及对策研究</t>
  </si>
  <si>
    <t xml:space="preserve">2009</t>
  </si>
  <si>
    <r>
      <rPr>
        <sz val="10"/>
        <rFont val="宋体"/>
        <family val="0"/>
        <charset val="134"/>
      </rPr>
      <t xml:space="preserve">2013.</t>
    </r>
    <r>
      <rPr>
        <sz val="10"/>
        <rFont val="Noto Sans"/>
        <family val="2"/>
      </rPr>
      <t xml:space="preserve">省科技厅鉴定，豫科鉴委字</t>
    </r>
    <r>
      <rPr>
        <sz val="10"/>
        <rFont val="宋体"/>
        <family val="0"/>
        <charset val="134"/>
      </rPr>
      <t xml:space="preserve">[2013]
</t>
    </r>
    <r>
      <rPr>
        <sz val="10"/>
        <rFont val="Noto Sans"/>
        <family val="2"/>
      </rPr>
      <t xml:space="preserve">第</t>
    </r>
    <r>
      <rPr>
        <sz val="10"/>
        <rFont val="宋体"/>
        <family val="0"/>
        <charset val="134"/>
      </rPr>
      <t xml:space="preserve">1557</t>
    </r>
    <r>
      <rPr>
        <sz val="10"/>
        <rFont val="Noto Sans"/>
        <family val="2"/>
      </rPr>
      <t xml:space="preserve">号
</t>
    </r>
  </si>
  <si>
    <t xml:space="preserve">郑州黄河湿地省级自然保护区鸟类区系和多样性</t>
  </si>
  <si>
    <t xml:space="preserve">河南大学学报</t>
  </si>
  <si>
    <t xml:space="preserve">动物剥制标本的选择保藏与病虫害修复</t>
  </si>
  <si>
    <t xml:space="preserve">Dilemma and Exploration of Resource Sharing in University Museums </t>
  </si>
  <si>
    <t xml:space="preserve">Agricultural Science &amp; Technology</t>
  </si>
  <si>
    <t xml:space="preserve">高校自然博物馆社会服务实践的困境与探索</t>
  </si>
  <si>
    <t xml:space="preserve">河南省生物入侵种调查及对策研究</t>
  </si>
  <si>
    <t xml:space="preserve">河南省生物入侵调查及对策研究</t>
  </si>
  <si>
    <t xml:space="preserve">邓培渊</t>
  </si>
  <si>
    <r>
      <rPr>
        <sz val="10"/>
        <rFont val="Noto Sans"/>
        <family val="2"/>
      </rPr>
      <t xml:space="preserve">家蚕化学感受蛋白</t>
    </r>
    <r>
      <rPr>
        <sz val="10"/>
        <rFont val="宋体"/>
        <family val="0"/>
        <charset val="134"/>
      </rPr>
      <t xml:space="preserve">BmCSP16</t>
    </r>
    <r>
      <rPr>
        <sz val="10"/>
        <rFont val="Noto Sans"/>
        <family val="2"/>
      </rPr>
      <t xml:space="preserve">的克隆、表达和生物信息学分析</t>
    </r>
  </si>
  <si>
    <t xml:space="preserve">档案馆</t>
  </si>
  <si>
    <t xml:space="preserve">曹玉兰</t>
  </si>
  <si>
    <t xml:space="preserve">河南省地方高校档案管理现状及对策研究</t>
  </si>
  <si>
    <r>
      <rPr>
        <sz val="10"/>
        <rFont val="Noto Sans"/>
        <family val="2"/>
      </rPr>
      <t xml:space="preserve">豫政招（</t>
    </r>
    <r>
      <rPr>
        <sz val="10"/>
        <rFont val="宋体"/>
        <family val="0"/>
        <charset val="134"/>
      </rPr>
      <t xml:space="preserve">2013</t>
    </r>
    <r>
      <rPr>
        <sz val="10"/>
        <rFont val="Noto Sans"/>
        <family val="2"/>
      </rPr>
      <t xml:space="preserve">）</t>
    </r>
    <r>
      <rPr>
        <sz val="10"/>
        <rFont val="宋体"/>
        <family val="0"/>
        <charset val="134"/>
      </rPr>
      <t xml:space="preserve">3208</t>
    </r>
    <r>
      <rPr>
        <sz val="10"/>
        <rFont val="Noto Sans"/>
        <family val="2"/>
      </rPr>
      <t xml:space="preserve">号</t>
    </r>
  </si>
  <si>
    <t xml:space="preserve">档案管理实务</t>
  </si>
  <si>
    <t xml:space="preserve">高等学校“十二五”规划教材</t>
  </si>
  <si>
    <t xml:space="preserve">高校档案管理困惑与出路</t>
  </si>
  <si>
    <t xml:space="preserve">试谈高校档案的文化功能</t>
  </si>
  <si>
    <t xml:space="preserve">豫浙两省档案与文化建设学术交流活动，档案学优秀成果</t>
  </si>
  <si>
    <t xml:space="preserve">借出</t>
  </si>
  <si>
    <t xml:space="preserve">郑琪</t>
  </si>
  <si>
    <t xml:space="preserve">河南文化资源挖掘与文化产业发展研究</t>
  </si>
  <si>
    <r>
      <rPr>
        <sz val="10"/>
        <rFont val="Noto Sans"/>
        <family val="2"/>
      </rPr>
      <t xml:space="preserve">豫政招（</t>
    </r>
    <r>
      <rPr>
        <sz val="10"/>
        <rFont val="宋体"/>
        <family val="0"/>
        <charset val="134"/>
      </rPr>
      <t xml:space="preserve">2013</t>
    </r>
    <r>
      <rPr>
        <sz val="10"/>
        <rFont val="Noto Sans"/>
        <family val="2"/>
      </rPr>
      <t xml:space="preserve">）</t>
    </r>
    <r>
      <rPr>
        <sz val="10"/>
        <rFont val="宋体"/>
        <family val="0"/>
        <charset val="134"/>
      </rPr>
      <t xml:space="preserve">3206</t>
    </r>
    <r>
      <rPr>
        <sz val="10"/>
        <rFont val="Noto Sans"/>
        <family val="2"/>
      </rPr>
      <t xml:space="preserve">号</t>
    </r>
  </si>
  <si>
    <t xml:space="preserve">实习实训基地</t>
  </si>
  <si>
    <t xml:space="preserve">黄新苹</t>
  </si>
  <si>
    <t xml:space="preserve">女贞子中齐墩果酸提取工艺研究应用</t>
  </si>
  <si>
    <t xml:space="preserve">河南省科学技术协会、河南省科普成果奖评审委员会</t>
  </si>
  <si>
    <t xml:space="preserve">壹等奖</t>
  </si>
  <si>
    <t xml:space="preserve">Pterocarpin and Isoflavan Derivatives from Canavalia maritime (Aubl.) Thou.</t>
  </si>
  <si>
    <t xml:space="preserve">郑州市第六届“青年科技奖”</t>
  </si>
  <si>
    <t xml:space="preserve">中共郑州市委组织部、郑州市人力资源和社会保障局、郑州市科协</t>
  </si>
  <si>
    <t xml:space="preserve">郑州市第十一批专业技术拔尖人才</t>
  </si>
  <si>
    <t xml:space="preserve">中共郑州市委、郑州市人民政府</t>
  </si>
  <si>
    <r>
      <rPr>
        <b val="true"/>
        <sz val="20"/>
        <rFont val="Noto Sans"/>
        <family val="2"/>
      </rPr>
      <t xml:space="preserve">郑州师范学院</t>
    </r>
    <r>
      <rPr>
        <b val="true"/>
        <sz val="20"/>
        <rFont val="宋体"/>
        <family val="0"/>
        <charset val="134"/>
      </rPr>
      <t xml:space="preserve">2013</t>
    </r>
    <r>
      <rPr>
        <b val="true"/>
        <sz val="20"/>
        <rFont val="Noto Sans"/>
        <family val="2"/>
      </rPr>
      <t xml:space="preserve">年度科研成果统计汇总表</t>
    </r>
  </si>
  <si>
    <r>
      <rPr>
        <sz val="10"/>
        <rFont val="Noto Sans"/>
        <family val="2"/>
      </rPr>
      <t xml:space="preserve">学历
</t>
    </r>
    <r>
      <rPr>
        <sz val="10"/>
        <color rgb="FFFF0000"/>
        <rFont val="Noto Sans"/>
        <family val="2"/>
      </rPr>
      <t xml:space="preserve">请选择</t>
    </r>
  </si>
  <si>
    <r>
      <rPr>
        <sz val="10"/>
        <rFont val="Noto Sans"/>
        <family val="2"/>
      </rPr>
      <t xml:space="preserve">职称</t>
    </r>
    <r>
      <rPr>
        <sz val="10"/>
        <color rgb="FFFF0000"/>
        <rFont val="Noto Sans"/>
        <family val="2"/>
      </rPr>
      <t xml:space="preserve">请选择</t>
    </r>
  </si>
  <si>
    <r>
      <rPr>
        <sz val="10"/>
        <rFont val="Noto Sans"/>
        <family val="2"/>
      </rPr>
      <t xml:space="preserve">成 果 名 称
</t>
    </r>
    <r>
      <rPr>
        <sz val="10"/>
        <color rgb="FFFF0000"/>
        <rFont val="Noto Sans"/>
        <family val="2"/>
      </rPr>
      <t xml:space="preserve">不带书名号</t>
    </r>
  </si>
  <si>
    <r>
      <rPr>
        <sz val="10"/>
        <rFont val="Noto Sans"/>
        <family val="2"/>
      </rPr>
      <t xml:space="preserve">完成</t>
    </r>
    <r>
      <rPr>
        <sz val="10"/>
        <rFont val="仿宋_GB2312"/>
        <family val="3"/>
        <charset val="134"/>
      </rPr>
      <t xml:space="preserve">/</t>
    </r>
    <r>
      <rPr>
        <sz val="10"/>
        <rFont val="Noto Sans"/>
        <family val="2"/>
      </rPr>
      <t xml:space="preserve">发表时间</t>
    </r>
  </si>
  <si>
    <r>
      <rPr>
        <sz val="10"/>
        <rFont val="Noto Sans"/>
        <family val="2"/>
      </rPr>
      <t xml:space="preserve">成果类型
（</t>
    </r>
    <r>
      <rPr>
        <sz val="10"/>
        <color rgb="FFFF0000"/>
        <rFont val="Noto Sans"/>
        <family val="2"/>
      </rPr>
      <t xml:space="preserve">请点击右侧箭头选择</t>
    </r>
    <r>
      <rPr>
        <sz val="10"/>
        <rFont val="Noto Sans"/>
        <family val="2"/>
      </rPr>
      <t xml:space="preserve">）</t>
    </r>
  </si>
  <si>
    <r>
      <rPr>
        <sz val="10"/>
        <rFont val="Noto Sans"/>
        <family val="2"/>
      </rPr>
      <t xml:space="preserve"> 出版社名称</t>
    </r>
    <r>
      <rPr>
        <sz val="10"/>
        <rFont val="仿宋_GB2312"/>
        <family val="3"/>
        <charset val="134"/>
      </rPr>
      <t xml:space="preserve">/</t>
    </r>
    <r>
      <rPr>
        <sz val="10"/>
        <rFont val="Noto Sans"/>
        <family val="2"/>
      </rPr>
      <t xml:space="preserve">期刊名称</t>
    </r>
    <r>
      <rPr>
        <sz val="10"/>
        <rFont val="仿宋_GB2312"/>
        <family val="3"/>
        <charset val="134"/>
      </rPr>
      <t xml:space="preserve">/</t>
    </r>
    <r>
      <rPr>
        <sz val="10"/>
        <rFont val="Noto Sans"/>
        <family val="2"/>
      </rPr>
      <t xml:space="preserve">项目、专利、成果奖来源
</t>
    </r>
    <r>
      <rPr>
        <sz val="10"/>
        <color rgb="FFFF0000"/>
        <rFont val="Noto Sans"/>
        <family val="2"/>
      </rPr>
      <t xml:space="preserve">不带书名号</t>
    </r>
  </si>
  <si>
    <r>
      <rPr>
        <sz val="10"/>
        <rFont val="Noto Sans"/>
        <family val="2"/>
      </rPr>
      <t xml:space="preserve">中文或其他核心论文</t>
    </r>
    <r>
      <rPr>
        <sz val="10"/>
        <rFont val="仿宋_GB2312"/>
        <family val="3"/>
        <charset val="134"/>
      </rPr>
      <t xml:space="preserve">/</t>
    </r>
    <r>
      <rPr>
        <sz val="10"/>
        <rFont val="Noto Sans"/>
        <family val="2"/>
      </rPr>
      <t xml:space="preserve">获奖等级</t>
    </r>
    <r>
      <rPr>
        <sz val="10"/>
        <rFont val="仿宋_GB2312"/>
        <family val="3"/>
        <charset val="134"/>
      </rPr>
      <t xml:space="preserve">/</t>
    </r>
    <r>
      <rPr>
        <sz val="10"/>
        <rFont val="Noto Sans"/>
        <family val="2"/>
      </rPr>
      <t xml:space="preserve">专利类型</t>
    </r>
    <r>
      <rPr>
        <sz val="10"/>
        <rFont val="仿宋_GB2312"/>
        <family val="3"/>
        <charset val="134"/>
      </rPr>
      <t xml:space="preserve">/</t>
    </r>
    <r>
      <rPr>
        <sz val="10"/>
        <rFont val="Noto Sans"/>
        <family val="2"/>
      </rPr>
      <t xml:space="preserve">课题级别</t>
    </r>
  </si>
  <si>
    <t xml:space="preserve">主管、主办单位</t>
  </si>
  <si>
    <r>
      <rPr>
        <sz val="10"/>
        <rFont val="Noto Sans"/>
        <family val="2"/>
      </rPr>
      <t xml:space="preserve">备注</t>
    </r>
    <r>
      <rPr>
        <sz val="10"/>
        <rFont val="仿宋_GB2312"/>
        <family val="3"/>
        <charset val="134"/>
      </rPr>
      <t xml:space="preserve">/</t>
    </r>
    <r>
      <rPr>
        <sz val="10"/>
        <rFont val="Noto Sans"/>
        <family val="2"/>
      </rPr>
      <t xml:space="preserve">项目经费</t>
    </r>
    <r>
      <rPr>
        <sz val="10"/>
        <rFont val="仿宋_GB2312"/>
        <family val="3"/>
        <charset val="134"/>
      </rPr>
      <t xml:space="preserve">/</t>
    </r>
    <r>
      <rPr>
        <sz val="10"/>
        <rFont val="Noto Sans"/>
        <family val="2"/>
      </rPr>
      <t xml:space="preserve">某项目成果</t>
    </r>
  </si>
  <si>
    <t xml:space="preserve">奖励金额</t>
  </si>
  <si>
    <r>
      <rPr>
        <sz val="10"/>
        <color rgb="FFFF0000"/>
        <rFont val="Noto Sans"/>
        <family val="2"/>
      </rPr>
      <t xml:space="preserve">补报</t>
    </r>
    <r>
      <rPr>
        <sz val="10"/>
        <color rgb="FFFF0000"/>
        <rFont val="宋体"/>
        <family val="0"/>
        <charset val="134"/>
      </rPr>
      <t xml:space="preserve">2010</t>
    </r>
    <r>
      <rPr>
        <sz val="10"/>
        <color rgb="FFFF0000"/>
        <rFont val="Noto Sans"/>
        <family val="2"/>
      </rPr>
      <t xml:space="preserve">年成果</t>
    </r>
  </si>
  <si>
    <t xml:space="preserve">主管：中华人民共和国教育部主办：国家语委语言文字报刊社</t>
  </si>
  <si>
    <t xml:space="preserve">特等奖</t>
  </si>
  <si>
    <t xml:space="preserve">地厅级  三等奖</t>
  </si>
  <si>
    <t xml:space="preserve">郑州市委宣传部</t>
  </si>
  <si>
    <t xml:space="preserve">河南省委高校工委</t>
  </si>
  <si>
    <t xml:space="preserve">集体奖</t>
  </si>
  <si>
    <t xml:space="preserve">无证书</t>
  </si>
  <si>
    <t xml:space="preserve"> 河南省音乐家协会主办专场音乐会</t>
  </si>
  <si>
    <t xml:space="preserve">河南省文联河南省音协郑州师院</t>
  </si>
  <si>
    <r>
      <rPr>
        <sz val="10"/>
        <rFont val="Noto Sans"/>
        <family val="2"/>
      </rPr>
      <t xml:space="preserve"> 成功演出作品</t>
    </r>
    <r>
      <rPr>
        <sz val="10"/>
        <rFont val="宋体"/>
        <family val="0"/>
        <charset val="134"/>
      </rPr>
      <t xml:space="preserve">17</t>
    </r>
    <r>
      <rPr>
        <sz val="10"/>
        <rFont val="Noto Sans"/>
        <family val="2"/>
      </rPr>
      <t xml:space="preserve">首（学校经费投入支持）</t>
    </r>
  </si>
  <si>
    <t xml:space="preserve">个人音乐会</t>
  </si>
  <si>
    <t xml:space="preserve"> 大众音协</t>
  </si>
  <si>
    <t xml:space="preserve"> 全国征集、个人参加</t>
  </si>
  <si>
    <t xml:space="preserve">中国音乐协会</t>
  </si>
  <si>
    <t xml:space="preserve">音乐协会北办</t>
  </si>
  <si>
    <t xml:space="preserve">指挥奖</t>
  </si>
  <si>
    <t xml:space="preserve">团体奖</t>
  </si>
  <si>
    <t xml:space="preserve">教改项目</t>
  </si>
  <si>
    <t xml:space="preserve">心灵放歌</t>
  </si>
  <si>
    <t xml:space="preserve">补报</t>
  </si>
  <si>
    <t xml:space="preserve">中国教育学会魅力校园金奖</t>
  </si>
  <si>
    <t xml:space="preserve">盛世花开</t>
  </si>
  <si>
    <t xml:space="preserve">牡丹红了</t>
  </si>
  <si>
    <t xml:space="preserve">教育部二等奖</t>
  </si>
  <si>
    <t xml:space="preserve">河南教育社</t>
  </si>
  <si>
    <t xml:space="preserve">中国艺术研究院</t>
  </si>
  <si>
    <t xml:space="preserve">中国舞蹈家协会</t>
  </si>
  <si>
    <t xml:space="preserve">全国人文核心</t>
  </si>
  <si>
    <t xml:space="preserve">华侨大学</t>
  </si>
  <si>
    <t xml:space="preserve">北京舞蹈学院</t>
  </si>
  <si>
    <t xml:space="preserve">著作：主编</t>
  </si>
  <si>
    <t xml:space="preserve">中国文联</t>
  </si>
  <si>
    <t xml:space="preserve">编导、指导</t>
  </si>
  <si>
    <t xml:space="preserve">无原件</t>
  </si>
  <si>
    <t xml:space="preserve">河南省青年美术家协会</t>
  </si>
  <si>
    <t xml:space="preserve">共青团河南省委</t>
  </si>
  <si>
    <t xml:space="preserve">独著    补报</t>
  </si>
  <si>
    <r>
      <rPr>
        <sz val="10"/>
        <rFont val="宋体"/>
        <family val="0"/>
        <charset val="134"/>
      </rPr>
      <t xml:space="preserve">EI</t>
    </r>
    <r>
      <rPr>
        <sz val="10"/>
        <rFont val="Noto Sans"/>
        <family val="2"/>
      </rPr>
      <t xml:space="preserve">无检索报告</t>
    </r>
  </si>
  <si>
    <t xml:space="preserve">郑州师范学院教务处</t>
  </si>
  <si>
    <t xml:space="preserve">省级二等奖</t>
  </si>
  <si>
    <t xml:space="preserve">项目结项</t>
  </si>
  <si>
    <t xml:space="preserve">Information Engineering Research Institute, USA
</t>
  </si>
  <si>
    <r>
      <rPr>
        <sz val="10"/>
        <rFont val="宋体"/>
        <family val="0"/>
        <charset val="134"/>
      </rPr>
      <t xml:space="preserve">CPCI</t>
    </r>
    <r>
      <rPr>
        <sz val="10"/>
        <rFont val="Noto Sans"/>
        <family val="2"/>
      </rPr>
      <t xml:space="preserve">收录</t>
    </r>
  </si>
  <si>
    <t xml:space="preserve">补</t>
  </si>
  <si>
    <t xml:space="preserve">郑州师院</t>
  </si>
  <si>
    <t xml:space="preserve">通讯作者</t>
  </si>
  <si>
    <t xml:space="preserve">河南省插花花艺协会</t>
  </si>
  <si>
    <t xml:space="preserve">国家体育总局体操运动管理中心</t>
  </si>
  <si>
    <t xml:space="preserve">论文集会议无文章</t>
  </si>
  <si>
    <t xml:space="preserve">河南省教育厅思想政治工作处</t>
  </si>
  <si>
    <t xml:space="preserve">湖南大学</t>
  </si>
  <si>
    <t xml:space="preserve">毛泽东思想研究协同创新中心 </t>
  </si>
  <si>
    <t xml:space="preserve">中共河南省委</t>
  </si>
  <si>
    <t xml:space="preserve">中华人民共和国国家知识产权局</t>
  </si>
  <si>
    <t xml:space="preserve">受理</t>
  </si>
  <si>
    <t xml:space="preserve">郑州市思想政治工作研究会</t>
  </si>
  <si>
    <t xml:space="preserve">原件借出</t>
  </si>
  <si>
    <t xml:space="preserve">河南省书法家协会</t>
  </si>
  <si>
    <t xml:space="preserve">北京市委宣传部北京市文联</t>
  </si>
  <si>
    <t xml:space="preserve">北京市委宣传部北京市文联在中华世纪坛展示推介录入《会刊》编号知识产权保护</t>
  </si>
  <si>
    <t xml:space="preserve">未结项，未交</t>
  </si>
  <si>
    <t xml:space="preserve">原件未交</t>
  </si>
  <si>
    <t xml:space="preserve">收录证明未交</t>
  </si>
  <si>
    <t xml:space="preserve">河南省档案局</t>
  </si>
  <si>
    <t xml:space="preserve">论文交流</t>
  </si>
  <si>
    <t xml:space="preserve">河南省科学技术协会</t>
  </si>
  <si>
    <t xml:space="preserve">河南省科学技术普及成果奖</t>
  </si>
  <si>
    <t xml:space="preserve">借</t>
  </si>
  <si>
    <t xml:space="preserve">郑州市“青年科技奖”</t>
  </si>
  <si>
    <t xml:space="preserve">郑州市专业技术拔尖人才</t>
  </si>
</sst>
</file>

<file path=xl/styles.xml><?xml version="1.0" encoding="utf-8"?>
<styleSheet xmlns="http://schemas.openxmlformats.org/spreadsheetml/2006/main">
  <numFmts count="6">
    <numFmt numFmtId="164" formatCode="General"/>
    <numFmt numFmtId="165" formatCode="@"/>
    <numFmt numFmtId="166" formatCode="[$-409]m/d/yyyy"/>
    <numFmt numFmtId="167" formatCode="0_ "/>
    <numFmt numFmtId="168" formatCode="yyyy/m/d;@"/>
    <numFmt numFmtId="169" formatCode="000000"/>
  </numFmts>
  <fonts count="3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8000"/>
      <name val="宋体"/>
      <family val="0"/>
      <charset val="134"/>
    </font>
    <font>
      <b val="true"/>
      <sz val="12"/>
      <name val="Noto Sans"/>
      <family val="2"/>
    </font>
    <font>
      <b val="true"/>
      <sz val="10"/>
      <name val="Noto Sans"/>
      <family val="2"/>
    </font>
    <font>
      <b val="true"/>
      <sz val="10"/>
      <name val="仿宋_GB2312"/>
      <family val="3"/>
      <charset val="134"/>
    </font>
    <font>
      <sz val="10"/>
      <name val="Noto Sans"/>
      <family val="2"/>
    </font>
    <font>
      <sz val="10"/>
      <name val="仿宋_GB2312"/>
      <family val="3"/>
      <charset val="134"/>
    </font>
    <font>
      <sz val="10"/>
      <name val="Times New Roman"/>
      <family val="1"/>
    </font>
    <font>
      <sz val="10"/>
      <color rgb="FF008000"/>
      <name val="Noto Sans"/>
      <family val="2"/>
    </font>
    <font>
      <sz val="10"/>
      <color rgb="FF000000"/>
      <name val="宋体"/>
      <family val="0"/>
      <charset val="134"/>
    </font>
    <font>
      <sz val="10"/>
      <color rgb="FF000000"/>
      <name val="Noto Sans"/>
      <family val="2"/>
    </font>
    <font>
      <sz val="10"/>
      <color rgb="FFFF0000"/>
      <name val="Noto Sans"/>
      <family val="2"/>
    </font>
    <font>
      <sz val="10"/>
      <name val="楷体_GB2312"/>
      <family val="3"/>
      <charset val="134"/>
    </font>
    <font>
      <u val="single"/>
      <sz val="10"/>
      <name val="宋体"/>
      <family val="0"/>
      <charset val="134"/>
    </font>
    <font>
      <sz val="9"/>
      <color rgb="FF000000"/>
      <name val="宋体"/>
      <family val="0"/>
      <charset val="134"/>
    </font>
    <font>
      <sz val="10"/>
      <name val="SimSun-ExtB"/>
      <family val="3"/>
      <charset val="134"/>
    </font>
    <font>
      <sz val="12"/>
      <name val="Noto Sans"/>
      <family val="2"/>
    </font>
    <font>
      <sz val="9"/>
      <color rgb="FF000000"/>
      <name val="Noto Sans"/>
      <family val="2"/>
    </font>
    <font>
      <sz val="10"/>
      <color rgb="FFFF0000"/>
      <name val="宋体"/>
      <family val="0"/>
      <charset val="134"/>
    </font>
    <font>
      <sz val="10"/>
      <color rgb="FF0000FF"/>
      <name val="Noto Sans"/>
      <family val="2"/>
    </font>
    <font>
      <sz val="10"/>
      <color rgb="FF333333"/>
      <name val="Times New Roman"/>
      <family val="1"/>
    </font>
    <font>
      <vertAlign val="subscript"/>
      <sz val="10"/>
      <name val="Times New Roman"/>
      <family val="1"/>
    </font>
    <font>
      <sz val="10"/>
      <color rgb="FF333333"/>
      <name val="Arial"/>
      <family val="2"/>
    </font>
    <font>
      <sz val="10"/>
      <name val="Arial"/>
      <family val="2"/>
    </font>
    <font>
      <vertAlign val="superscript"/>
      <sz val="10"/>
      <name val="宋体"/>
      <family val="0"/>
      <charset val="134"/>
    </font>
    <font>
      <b val="true"/>
      <sz val="10"/>
      <color rgb="FF000000"/>
      <name val="Noto Sans"/>
      <family val="2"/>
    </font>
    <font>
      <sz val="10"/>
      <name val="ˎ̥"/>
      <family val="2"/>
    </font>
    <font>
      <sz val="10"/>
      <color rgb="FF000000"/>
      <name val="ˎ̥"/>
      <family val="2"/>
    </font>
    <font>
      <sz val="9"/>
      <name val="ˎ̥"/>
      <family val="2"/>
    </font>
    <font>
      <sz val="9"/>
      <name val="Noto Sans"/>
      <family val="2"/>
    </font>
    <font>
      <sz val="10"/>
      <color rgb="FF0000FF"/>
      <name val="宋体"/>
      <family val="0"/>
      <charset val="134"/>
    </font>
    <font>
      <i val="true"/>
      <sz val="10"/>
      <name val="Noto Sans"/>
      <family val="2"/>
    </font>
    <font>
      <i val="true"/>
      <sz val="10"/>
      <name val="宋体"/>
      <family val="0"/>
      <charset val="134"/>
    </font>
    <font>
      <b val="true"/>
      <sz val="20"/>
      <name val="Noto Sans"/>
      <family val="2"/>
    </font>
    <font>
      <b val="true"/>
      <sz val="2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9" fillId="2" borderId="1" xfId="20"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9" fillId="2" borderId="1" xfId="22" applyFont="true" applyBorder="true" applyAlignment="true" applyProtection="false">
      <alignment horizontal="general" vertical="top" textRotation="0" wrapText="true" indent="0" shrinkToFit="false"/>
      <protection locked="true" hidden="false"/>
    </xf>
    <xf numFmtId="164" fontId="13" fillId="2" borderId="1" xfId="45"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40" applyFont="true" applyBorder="true" applyAlignment="true" applyProtection="false">
      <alignment horizontal="general" vertical="top" textRotation="0" wrapText="true" indent="0" shrinkToFit="false"/>
      <protection locked="true" hidden="false"/>
    </xf>
    <xf numFmtId="164" fontId="9" fillId="2" borderId="1" xfId="30" applyFont="true" applyBorder="tru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4" fontId="9" fillId="2" borderId="1" xfId="38" applyFont="true" applyBorder="true" applyAlignment="true" applyProtection="false">
      <alignment horizontal="general" vertical="top" textRotation="0" wrapText="true" indent="0" shrinkToFit="false"/>
      <protection locked="true" hidden="false"/>
    </xf>
    <xf numFmtId="164" fontId="9" fillId="2" borderId="1" xfId="32" applyFont="true" applyBorder="true" applyAlignment="true" applyProtection="false">
      <alignment horizontal="general" vertical="top" textRotation="0" wrapText="true" indent="0" shrinkToFit="false"/>
      <protection locked="true" hidden="false"/>
    </xf>
    <xf numFmtId="164" fontId="9" fillId="2" borderId="1" xfId="39" applyFont="true" applyBorder="true" applyAlignment="true" applyProtection="false">
      <alignment horizontal="general" vertical="top" textRotation="0" wrapText="true" indent="0" shrinkToFit="false"/>
      <protection locked="true" hidden="false"/>
    </xf>
    <xf numFmtId="164" fontId="9" fillId="2" borderId="1" xfId="37" applyFont="true" applyBorder="true" applyAlignment="true" applyProtection="false">
      <alignment horizontal="general" vertical="top" textRotation="0" wrapText="true" indent="0" shrinkToFit="false"/>
      <protection locked="true" hidden="false"/>
    </xf>
    <xf numFmtId="164" fontId="9" fillId="2" borderId="1" xfId="28" applyFont="true" applyBorder="true" applyAlignment="true" applyProtection="false">
      <alignment horizontal="general" vertical="top" textRotation="0" wrapText="true" indent="0" shrinkToFit="false"/>
      <protection locked="true" hidden="false"/>
    </xf>
    <xf numFmtId="164" fontId="4" fillId="2" borderId="1" xfId="47" applyFont="true" applyBorder="true" applyAlignment="true" applyProtection="false">
      <alignment horizontal="general" vertical="top" textRotation="0" wrapText="true" indent="0" shrinkToFit="false"/>
      <protection locked="true" hidden="false"/>
    </xf>
    <xf numFmtId="164" fontId="9" fillId="2" borderId="1" xfId="26" applyFont="true" applyBorder="true" applyAlignment="true" applyProtection="false">
      <alignment horizontal="general" vertical="top" textRotation="0" wrapText="true" indent="0" shrinkToFit="false"/>
      <protection locked="true" hidden="false"/>
    </xf>
    <xf numFmtId="164" fontId="4" fillId="2" borderId="1" xfId="46" applyFont="true" applyBorder="true" applyAlignment="true" applyProtection="false">
      <alignment horizontal="general" vertical="top" textRotation="0" wrapText="true" indent="0" shrinkToFit="false"/>
      <protection locked="true" hidden="false"/>
    </xf>
    <xf numFmtId="164" fontId="4" fillId="2" borderId="1" xfId="50" applyFont="true" applyBorder="true" applyAlignment="true" applyProtection="false">
      <alignment horizontal="general" vertical="top" textRotation="0" wrapText="true" indent="0" shrinkToFit="false"/>
      <protection locked="true" hidden="false"/>
    </xf>
    <xf numFmtId="164" fontId="9" fillId="2" borderId="1" xfId="23" applyFont="true" applyBorder="true" applyAlignment="true" applyProtection="false">
      <alignment horizontal="general" vertical="top" textRotation="0" wrapText="true" indent="0" shrinkToFit="false"/>
      <protection locked="true" hidden="false"/>
    </xf>
    <xf numFmtId="164" fontId="9" fillId="2" borderId="1" xfId="24" applyFont="true" applyBorder="true" applyAlignment="true" applyProtection="false">
      <alignment horizontal="general" vertical="top" textRotation="0" wrapText="true" indent="0" shrinkToFit="false"/>
      <protection locked="true" hidden="false"/>
    </xf>
    <xf numFmtId="164" fontId="4" fillId="2" borderId="1" xfId="49" applyFont="true" applyBorder="true" applyAlignment="true" applyProtection="false">
      <alignment horizontal="general" vertical="top" textRotation="0" wrapText="true" indent="0" shrinkToFit="false"/>
      <protection locked="true" hidden="false"/>
    </xf>
    <xf numFmtId="164" fontId="4" fillId="2" borderId="1" xfId="48" applyFont="true" applyBorder="true" applyAlignment="true" applyProtection="false">
      <alignment horizontal="general" vertical="top" textRotation="0" wrapText="true" indent="0" shrinkToFit="false"/>
      <protection locked="true" hidden="false"/>
    </xf>
    <xf numFmtId="164" fontId="9" fillId="2" borderId="1" xfId="35" applyFont="true" applyBorder="true" applyAlignment="true" applyProtection="false">
      <alignment horizontal="general" vertical="top" textRotation="0" wrapText="true" indent="0" shrinkToFit="false"/>
      <protection locked="true" hidden="false"/>
    </xf>
    <xf numFmtId="164" fontId="13" fillId="2" borderId="1" xfId="44" applyFont="true" applyBorder="true" applyAlignment="true" applyProtection="false">
      <alignment horizontal="general" vertical="top" textRotation="0" wrapText="true" indent="0" shrinkToFit="false"/>
      <protection locked="true" hidden="false"/>
    </xf>
    <xf numFmtId="164" fontId="4" fillId="2" borderId="1" xfId="51" applyFont="true" applyBorder="true" applyAlignment="true" applyProtection="false">
      <alignment horizontal="general" vertical="top" textRotation="0" wrapText="true" indent="0" shrinkToFit="false"/>
      <protection locked="true" hidden="false"/>
    </xf>
    <xf numFmtId="164" fontId="13" fillId="2" borderId="1" xfId="42" applyFont="true" applyBorder="true" applyAlignment="true" applyProtection="false">
      <alignment horizontal="general" vertical="top" textRotation="0" wrapText="true" indent="0" shrinkToFit="false"/>
      <protection locked="true" hidden="false"/>
    </xf>
    <xf numFmtId="164" fontId="9" fillId="0" borderId="1" xfId="54"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54" applyFont="true" applyBorder="true" applyAlignment="true" applyProtection="false">
      <alignment horizontal="general" vertical="top" textRotation="0" wrapText="true" indent="0" shrinkToFit="true"/>
      <protection locked="true" hidden="false"/>
    </xf>
    <xf numFmtId="164" fontId="4" fillId="0" borderId="1" xfId="54" applyFont="true" applyBorder="true" applyAlignment="true" applyProtection="false">
      <alignment horizontal="general" vertical="top" textRotation="0" wrapText="true" indent="0" shrinkToFit="tru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20"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4" fillId="0" borderId="1" xfId="54"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22" fillId="0" borderId="1" xfId="0" applyFont="true" applyBorder="true" applyAlignment="true" applyProtection="false">
      <alignment horizontal="general" vertical="top" textRotation="0" wrapText="true" indent="0" shrinkToFit="false"/>
      <protection locked="true" hidden="false"/>
    </xf>
    <xf numFmtId="165" fontId="9" fillId="0" borderId="1" xfId="25" applyFont="true" applyBorder="true" applyAlignment="true" applyProtection="false">
      <alignment horizontal="general" vertical="top" textRotation="0" wrapText="true" indent="0" shrinkToFit="false"/>
      <protection locked="true" hidden="false"/>
    </xf>
    <xf numFmtId="165" fontId="4" fillId="0" borderId="1" xfId="25" applyFont="true" applyBorder="true" applyAlignment="true" applyProtection="false">
      <alignment horizontal="general" vertical="top" textRotation="0" wrapText="true" indent="0" shrinkToFit="false"/>
      <protection locked="true" hidden="false"/>
    </xf>
    <xf numFmtId="165" fontId="9" fillId="0" borderId="1" xfId="27" applyFont="true" applyBorder="true" applyAlignment="true" applyProtection="false">
      <alignment horizontal="general" vertical="top" textRotation="0" wrapText="true" indent="0" shrinkToFit="false"/>
      <protection locked="true" hidden="false"/>
    </xf>
    <xf numFmtId="165" fontId="4" fillId="0" borderId="1" xfId="27" applyFont="true" applyBorder="true" applyAlignment="true" applyProtection="false">
      <alignment horizontal="general" vertical="top" textRotation="0" wrapText="true" indent="0" shrinkToFit="false"/>
      <protection locked="true" hidden="false"/>
    </xf>
    <xf numFmtId="165" fontId="9" fillId="0" borderId="1" xfId="29" applyFont="true" applyBorder="true" applyAlignment="true" applyProtection="false">
      <alignment horizontal="general" vertical="top" textRotation="0" wrapText="true" indent="0" shrinkToFit="false"/>
      <protection locked="true" hidden="false"/>
    </xf>
    <xf numFmtId="165" fontId="4" fillId="0" borderId="1" xfId="29" applyFont="true" applyBorder="true" applyAlignment="true" applyProtection="false">
      <alignment horizontal="general" vertical="top" textRotation="0" wrapText="true" indent="0" shrinkToFit="false"/>
      <protection locked="true" hidden="false"/>
    </xf>
    <xf numFmtId="165" fontId="9" fillId="0" borderId="1" xfId="35" applyFont="true" applyBorder="true" applyAlignment="true" applyProtection="false">
      <alignment horizontal="general" vertical="top" textRotation="0" wrapText="true" indent="0" shrinkToFit="false"/>
      <protection locked="true" hidden="false"/>
    </xf>
    <xf numFmtId="165" fontId="4" fillId="0" borderId="1" xfId="35" applyFont="true" applyBorder="true" applyAlignment="true" applyProtection="false">
      <alignment horizontal="general" vertical="top" textRotation="0" wrapText="true" indent="0" shrinkToFit="false"/>
      <protection locked="true" hidden="false"/>
    </xf>
    <xf numFmtId="165" fontId="5" fillId="0" borderId="1" xfId="35" applyFont="true" applyBorder="true" applyAlignment="true" applyProtection="false">
      <alignment horizontal="general" vertical="top" textRotation="0" wrapText="true" indent="0" shrinkToFit="false"/>
      <protection locked="true" hidden="false"/>
    </xf>
    <xf numFmtId="165" fontId="9" fillId="0" borderId="1" xfId="43" applyFont="true" applyBorder="true" applyAlignment="true" applyProtection="false">
      <alignment horizontal="general" vertical="top" textRotation="0" wrapText="true" indent="0" shrinkToFit="false"/>
      <protection locked="true" hidden="false"/>
    </xf>
    <xf numFmtId="165" fontId="4" fillId="0" borderId="1" xfId="43" applyFont="true" applyBorder="true" applyAlignment="true" applyProtection="false">
      <alignment horizontal="general" vertical="top" textRotation="0" wrapText="true" indent="0" shrinkToFit="false"/>
      <protection locked="true" hidden="false"/>
    </xf>
    <xf numFmtId="165" fontId="9" fillId="0" borderId="1" xfId="51" applyFont="true" applyBorder="true" applyAlignment="true" applyProtection="false">
      <alignment horizontal="general" vertical="top" textRotation="0" wrapText="true" indent="0" shrinkToFit="false"/>
      <protection locked="true" hidden="false"/>
    </xf>
    <xf numFmtId="165" fontId="4" fillId="0" borderId="1" xfId="51" applyFont="true" applyBorder="true" applyAlignment="true" applyProtection="false">
      <alignment horizontal="general" vertical="top" textRotation="0" wrapText="true" indent="0" shrinkToFit="false"/>
      <protection locked="true" hidden="false"/>
    </xf>
    <xf numFmtId="164" fontId="9" fillId="0" borderId="1" xfId="51" applyFont="true" applyBorder="true" applyAlignment="true" applyProtection="false">
      <alignment horizontal="general" vertical="top" textRotation="0" wrapText="true" indent="0" shrinkToFit="false"/>
      <protection locked="true" hidden="false"/>
    </xf>
    <xf numFmtId="165" fontId="9" fillId="0" borderId="1" xfId="52" applyFont="true" applyBorder="true" applyAlignment="true" applyProtection="false">
      <alignment horizontal="general" vertical="top" textRotation="0" wrapText="true" indent="0" shrinkToFit="false"/>
      <protection locked="true" hidden="false"/>
    </xf>
    <xf numFmtId="165" fontId="4" fillId="0" borderId="1" xfId="52" applyFont="true" applyBorder="true" applyAlignment="true" applyProtection="false">
      <alignment horizontal="general" vertical="top" textRotation="0" wrapText="true" indent="0" shrinkToFit="false"/>
      <protection locked="true" hidden="false"/>
    </xf>
    <xf numFmtId="165" fontId="9" fillId="0" borderId="1" xfId="53" applyFont="true" applyBorder="true" applyAlignment="true" applyProtection="false">
      <alignment horizontal="general" vertical="top" textRotation="0" wrapText="true" indent="0" shrinkToFit="false"/>
      <protection locked="true" hidden="false"/>
    </xf>
    <xf numFmtId="165" fontId="4" fillId="0" borderId="1" xfId="53" applyFont="true" applyBorder="true" applyAlignment="true" applyProtection="false">
      <alignment horizontal="general" vertical="top" textRotation="0" wrapText="true" indent="0" shrinkToFit="false"/>
      <protection locked="true" hidden="false"/>
    </xf>
    <xf numFmtId="165" fontId="9" fillId="0" borderId="1" xfId="20" applyFont="true" applyBorder="true" applyAlignment="true" applyProtection="false">
      <alignment horizontal="general" vertical="top" textRotation="0" wrapText="true" indent="0" shrinkToFit="false"/>
      <protection locked="true" hidden="false"/>
    </xf>
    <xf numFmtId="165" fontId="4" fillId="0" borderId="1" xfId="20" applyFont="true" applyBorder="true" applyAlignment="true" applyProtection="false">
      <alignment horizontal="general" vertical="top" textRotation="0" wrapText="true" indent="0" shrinkToFit="false"/>
      <protection locked="true" hidden="false"/>
    </xf>
    <xf numFmtId="165" fontId="9" fillId="0" borderId="1" xfId="23" applyFont="true" applyBorder="true" applyAlignment="true" applyProtection="false">
      <alignment horizontal="general" vertical="top" textRotation="0" wrapText="true" indent="0" shrinkToFit="false"/>
      <protection locked="true" hidden="false"/>
    </xf>
    <xf numFmtId="165" fontId="4" fillId="0" borderId="1" xfId="23"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5" fontId="9" fillId="3" borderId="1" xfId="0" applyFont="true" applyBorder="true" applyAlignment="true" applyProtection="false">
      <alignment horizontal="general" vertical="top" textRotation="0" wrapText="true" indent="0" shrinkToFit="false"/>
      <protection locked="true" hidden="false"/>
    </xf>
    <xf numFmtId="165" fontId="2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general" vertical="top" textRotation="0" wrapText="true" indent="0" shrinkToFit="false"/>
      <protection locked="true" hidden="false"/>
    </xf>
    <xf numFmtId="165" fontId="28"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6" fontId="30"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8" fontId="13"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5" fontId="3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35"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4" fontId="9" fillId="0" borderId="1" xfId="33" applyFont="true" applyBorder="true" applyAlignment="true" applyProtection="false">
      <alignment horizontal="general" vertical="top" textRotation="0" wrapText="true" indent="0" shrinkToFit="false"/>
      <protection locked="true" hidden="false"/>
    </xf>
    <xf numFmtId="164" fontId="9" fillId="0" borderId="1" xfId="40" applyFont="true" applyBorder="true" applyAlignment="true" applyProtection="false">
      <alignment horizontal="general" vertical="top" textRotation="0" wrapText="true" indent="0" shrinkToFit="false"/>
      <protection locked="true" hidden="false"/>
    </xf>
    <xf numFmtId="164" fontId="9" fillId="0" borderId="1" xfId="30" applyFont="true" applyBorder="true" applyAlignment="true" applyProtection="false">
      <alignment horizontal="general" vertical="top" textRotation="0" wrapText="true" indent="0" shrinkToFit="false"/>
      <protection locked="true" hidden="false"/>
    </xf>
    <xf numFmtId="164" fontId="9" fillId="0" borderId="1" xfId="31" applyFont="true" applyBorder="true" applyAlignment="true" applyProtection="false">
      <alignment horizontal="general" vertical="top" textRotation="0" wrapText="true" indent="0" shrinkToFit="false"/>
      <protection locked="true" hidden="false"/>
    </xf>
    <xf numFmtId="164" fontId="9" fillId="0" borderId="1" xfId="38" applyFont="true" applyBorder="true" applyAlignment="true" applyProtection="false">
      <alignment horizontal="general" vertical="top" textRotation="0" wrapText="true" indent="0" shrinkToFit="false"/>
      <protection locked="true" hidden="false"/>
    </xf>
    <xf numFmtId="164" fontId="9" fillId="0" borderId="1" xfId="32" applyFont="true" applyBorder="true" applyAlignment="true" applyProtection="false">
      <alignment horizontal="general" vertical="top" textRotation="0" wrapText="true" indent="0" shrinkToFit="false"/>
      <protection locked="true" hidden="false"/>
    </xf>
    <xf numFmtId="164" fontId="9" fillId="0" borderId="1" xfId="39" applyFont="true" applyBorder="true" applyAlignment="true" applyProtection="false">
      <alignment horizontal="general" vertical="top" textRotation="0" wrapText="true" indent="0" shrinkToFit="false"/>
      <protection locked="true" hidden="false"/>
    </xf>
    <xf numFmtId="164" fontId="4" fillId="0" borderId="1" xfId="41" applyFont="true" applyBorder="true" applyAlignment="true" applyProtection="false">
      <alignment horizontal="general" vertical="top" textRotation="0" wrapText="true" indent="0" shrinkToFit="false"/>
      <protection locked="true" hidden="false"/>
    </xf>
    <xf numFmtId="164" fontId="9" fillId="0" borderId="1" xfId="34" applyFont="true" applyBorder="true" applyAlignment="true" applyProtection="false">
      <alignment horizontal="general" vertical="top" textRotation="0" wrapText="true" indent="0" shrinkToFit="false"/>
      <protection locked="true" hidden="false"/>
    </xf>
    <xf numFmtId="164" fontId="9" fillId="0" borderId="1" xfId="37" applyFont="true" applyBorder="true" applyAlignment="true" applyProtection="false">
      <alignment horizontal="general" vertical="top" textRotation="0" wrapText="true" indent="0" shrinkToFit="false"/>
      <protection locked="true" hidden="false"/>
    </xf>
    <xf numFmtId="164" fontId="9" fillId="0" borderId="1" xfId="36" applyFont="true" applyBorder="true" applyAlignment="true" applyProtection="false">
      <alignment horizontal="general" vertical="top" textRotation="0" wrapText="true" indent="0" shrinkToFit="false"/>
      <protection locked="true" hidden="false"/>
    </xf>
    <xf numFmtId="164" fontId="4" fillId="0" borderId="1" xfId="47" applyFont="true" applyBorder="true" applyAlignment="true" applyProtection="false">
      <alignment horizontal="general" vertical="top" textRotation="0" wrapText="true" indent="0" shrinkToFit="false"/>
      <protection locked="true" hidden="false"/>
    </xf>
    <xf numFmtId="164" fontId="9" fillId="0" borderId="1" xfId="26" applyFont="true" applyBorder="true" applyAlignment="true" applyProtection="false">
      <alignment horizontal="general" vertical="top" textRotation="0" wrapText="true" indent="0" shrinkToFit="false"/>
      <protection locked="true" hidden="false"/>
    </xf>
    <xf numFmtId="164" fontId="4" fillId="0" borderId="1" xfId="46" applyFont="true" applyBorder="true" applyAlignment="true" applyProtection="false">
      <alignment horizontal="general" vertical="top" textRotation="0" wrapText="true" indent="0" shrinkToFit="false"/>
      <protection locked="true" hidden="false"/>
    </xf>
    <xf numFmtId="164" fontId="9" fillId="0" borderId="1" xfId="28" applyFont="true" applyBorder="true" applyAlignment="true" applyProtection="false">
      <alignment horizontal="general" vertical="top" textRotation="0" wrapText="true" indent="0" shrinkToFit="false"/>
      <protection locked="true" hidden="false"/>
    </xf>
    <xf numFmtId="164" fontId="4" fillId="0" borderId="1" xfId="50"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general" vertical="top" textRotation="0" wrapText="true" indent="0" shrinkToFit="false"/>
      <protection locked="true" hidden="false"/>
    </xf>
    <xf numFmtId="164" fontId="9" fillId="0" borderId="1" xfId="24" applyFont="true" applyBorder="true" applyAlignment="true" applyProtection="false">
      <alignment horizontal="general" vertical="top" textRotation="0" wrapText="true" indent="0" shrinkToFit="false"/>
      <protection locked="true" hidden="false"/>
    </xf>
    <xf numFmtId="164" fontId="4" fillId="0" borderId="1" xfId="49" applyFont="true" applyBorder="true" applyAlignment="true" applyProtection="false">
      <alignment horizontal="general" vertical="top" textRotation="0" wrapText="true" indent="0" shrinkToFit="false"/>
      <protection locked="true" hidden="false"/>
    </xf>
    <xf numFmtId="164" fontId="9" fillId="0" borderId="1" xfId="27" applyFont="true" applyBorder="true" applyAlignment="true" applyProtection="false">
      <alignment horizontal="general" vertical="top" textRotation="0" wrapText="true" indent="0" shrinkToFit="true"/>
      <protection locked="true" hidden="false"/>
    </xf>
    <xf numFmtId="164" fontId="4" fillId="0" borderId="1" xfId="48" applyFont="true" applyBorder="true" applyAlignment="true" applyProtection="false">
      <alignment horizontal="general" vertical="top" textRotation="0" wrapText="true" indent="0" shrinkToFit="false"/>
      <protection locked="true" hidden="false"/>
    </xf>
    <xf numFmtId="164" fontId="9" fillId="0" borderId="1" xfId="35" applyFont="true" applyBorder="true" applyAlignment="true" applyProtection="false">
      <alignment horizontal="general" vertical="top" textRotation="0" wrapText="true" indent="0" shrinkToFit="false"/>
      <protection locked="true" hidden="false"/>
    </xf>
    <xf numFmtId="164" fontId="13" fillId="0" borderId="1" xfId="44" applyFont="true" applyBorder="true" applyAlignment="true" applyProtection="false">
      <alignment horizontal="general" vertical="top" textRotation="0" wrapText="true" indent="0" shrinkToFit="false"/>
      <protection locked="true" hidden="false"/>
    </xf>
    <xf numFmtId="164" fontId="13" fillId="0" borderId="1" xfId="42"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5" fontId="9"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4" xfId="23"/>
    <cellStyle name="常规 18" xfId="24"/>
    <cellStyle name="常规 2" xfId="25"/>
    <cellStyle name="常规 28" xfId="26"/>
    <cellStyle name="常规 3" xfId="27"/>
    <cellStyle name="常规 32" xfId="28"/>
    <cellStyle name="常规 4" xfId="29"/>
    <cellStyle name="常规 44" xfId="30"/>
    <cellStyle name="常规 45" xfId="31"/>
    <cellStyle name="常规 46" xfId="32"/>
    <cellStyle name="常规 47" xfId="33"/>
    <cellStyle name="常规 48" xfId="34"/>
    <cellStyle name="常规 5" xfId="35"/>
    <cellStyle name="常规 50" xfId="36"/>
    <cellStyle name="常规 51" xfId="37"/>
    <cellStyle name="常规 53" xfId="38"/>
    <cellStyle name="常规 54" xfId="39"/>
    <cellStyle name="常规 55" xfId="40"/>
    <cellStyle name="常规 56" xfId="41"/>
    <cellStyle name="常规 59" xfId="42"/>
    <cellStyle name="常规 6" xfId="43"/>
    <cellStyle name="常规 60" xfId="44"/>
    <cellStyle name="常规 61" xfId="45"/>
    <cellStyle name="常规 62" xfId="46"/>
    <cellStyle name="常规 63" xfId="47"/>
    <cellStyle name="常规 64" xfId="48"/>
    <cellStyle name="常规 65" xfId="49"/>
    <cellStyle name="常规 66" xfId="50"/>
    <cellStyle name="常规 7" xfId="51"/>
    <cellStyle name="常规 8" xfId="52"/>
    <cellStyle name="常规 9" xfId="53"/>
    <cellStyle name="常规_Sheet1"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35</xdr:row>
      <xdr:rowOff>0</xdr:rowOff>
    </xdr:from>
    <xdr:to>
      <xdr:col>5</xdr:col>
      <xdr:colOff>349200</xdr:colOff>
      <xdr:row>335</xdr:row>
      <xdr:rowOff>456480</xdr:rowOff>
    </xdr:to>
    <xdr:sp>
      <xdr:nvSpPr>
        <xdr:cNvPr id="0" name="AutoShape 2"/>
        <xdr:cNvSpPr/>
      </xdr:nvSpPr>
      <xdr:spPr>
        <a:xfrm>
          <a:off x="2563560" y="265377240"/>
          <a:ext cx="349200" cy="456480"/>
        </a:xfrm>
        <a:prstGeom prst="rect">
          <a:avLst/>
        </a:prstGeom>
        <a:noFill/>
        <a:ln w="0">
          <a:noFill/>
        </a:ln>
      </xdr:spPr>
      <xdr:style>
        <a:lnRef idx="0"/>
        <a:fillRef idx="0"/>
        <a:effectRef idx="0"/>
        <a:fontRef idx="minor"/>
      </xdr:style>
    </xdr:sp>
    <xdr:clientData/>
  </xdr:twoCellAnchor>
  <xdr:twoCellAnchor editAs="oneCell">
    <xdr:from>
      <xdr:col>5</xdr:col>
      <xdr:colOff>359640</xdr:colOff>
      <xdr:row>335</xdr:row>
      <xdr:rowOff>0</xdr:rowOff>
    </xdr:from>
    <xdr:to>
      <xdr:col>5</xdr:col>
      <xdr:colOff>371160</xdr:colOff>
      <xdr:row>335</xdr:row>
      <xdr:rowOff>9360</xdr:rowOff>
    </xdr:to>
    <xdr:pic>
      <xdr:nvPicPr>
        <xdr:cNvPr id="1" name="Picture 3" descr="show_v"/>
        <xdr:cNvPicPr/>
      </xdr:nvPicPr>
      <xdr:blipFill>
        <a:blip r:embed="rId1"/>
        <a:stretch/>
      </xdr:blipFill>
      <xdr:spPr>
        <a:xfrm>
          <a:off x="2923200" y="265377240"/>
          <a:ext cx="11520" cy="9360"/>
        </a:xfrm>
        <a:prstGeom prst="rect">
          <a:avLst/>
        </a:prstGeom>
        <a:ln w="0">
          <a:noFill/>
        </a:ln>
      </xdr:spPr>
    </xdr:pic>
    <xdr:clientData/>
  </xdr:twoCellAnchor>
  <xdr:twoCellAnchor editAs="oneCell">
    <xdr:from>
      <xdr:col>5</xdr:col>
      <xdr:colOff>0</xdr:colOff>
      <xdr:row>335</xdr:row>
      <xdr:rowOff>0</xdr:rowOff>
    </xdr:from>
    <xdr:to>
      <xdr:col>5</xdr:col>
      <xdr:colOff>349200</xdr:colOff>
      <xdr:row>335</xdr:row>
      <xdr:rowOff>293760</xdr:rowOff>
    </xdr:to>
    <xdr:sp>
      <xdr:nvSpPr>
        <xdr:cNvPr id="2" name="AutoShape 4"/>
        <xdr:cNvSpPr/>
      </xdr:nvSpPr>
      <xdr:spPr>
        <a:xfrm>
          <a:off x="2563560" y="265377240"/>
          <a:ext cx="349200" cy="293760"/>
        </a:xfrm>
        <a:prstGeom prst="rect">
          <a:avLst/>
        </a:prstGeom>
        <a:noFill/>
        <a:ln w="0">
          <a:noFill/>
        </a:ln>
      </xdr:spPr>
      <xdr:style>
        <a:lnRef idx="0"/>
        <a:fillRef idx="0"/>
        <a:effectRef idx="0"/>
        <a:fontRef idx="minor"/>
      </xdr:style>
    </xdr:sp>
    <xdr:clientData/>
  </xdr:twoCellAnchor>
  <xdr:twoCellAnchor editAs="oneCell">
    <xdr:from>
      <xdr:col>5</xdr:col>
      <xdr:colOff>359640</xdr:colOff>
      <xdr:row>335</xdr:row>
      <xdr:rowOff>0</xdr:rowOff>
    </xdr:from>
    <xdr:to>
      <xdr:col>5</xdr:col>
      <xdr:colOff>371160</xdr:colOff>
      <xdr:row>335</xdr:row>
      <xdr:rowOff>9360</xdr:rowOff>
    </xdr:to>
    <xdr:pic>
      <xdr:nvPicPr>
        <xdr:cNvPr id="3" name="Picture 5" descr="show_v"/>
        <xdr:cNvPicPr/>
      </xdr:nvPicPr>
      <xdr:blipFill>
        <a:blip r:embed="rId2"/>
        <a:stretch/>
      </xdr:blipFill>
      <xdr:spPr>
        <a:xfrm>
          <a:off x="2923200" y="265377240"/>
          <a:ext cx="11520" cy="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6</xdr:row>
      <xdr:rowOff>0</xdr:rowOff>
    </xdr:from>
    <xdr:to>
      <xdr:col>5</xdr:col>
      <xdr:colOff>344520</xdr:colOff>
      <xdr:row>56</xdr:row>
      <xdr:rowOff>304920</xdr:rowOff>
    </xdr:to>
    <xdr:sp>
      <xdr:nvSpPr>
        <xdr:cNvPr id="4" name="AutoShape 2"/>
        <xdr:cNvSpPr/>
      </xdr:nvSpPr>
      <xdr:spPr>
        <a:xfrm>
          <a:off x="3870360" y="30194280"/>
          <a:ext cx="344520" cy="304920"/>
        </a:xfrm>
        <a:prstGeom prst="rect">
          <a:avLst/>
        </a:prstGeom>
        <a:noFill/>
        <a:ln w="0">
          <a:noFill/>
        </a:ln>
      </xdr:spPr>
      <xdr:style>
        <a:lnRef idx="0"/>
        <a:fillRef idx="0"/>
        <a:effectRef idx="0"/>
        <a:fontRef idx="minor"/>
      </xdr:style>
    </xdr:sp>
    <xdr:clientData/>
  </xdr:twoCellAnchor>
  <xdr:twoCellAnchor editAs="oneCell">
    <xdr:from>
      <xdr:col>5</xdr:col>
      <xdr:colOff>354600</xdr:colOff>
      <xdr:row>56</xdr:row>
      <xdr:rowOff>0</xdr:rowOff>
    </xdr:from>
    <xdr:to>
      <xdr:col>5</xdr:col>
      <xdr:colOff>365760</xdr:colOff>
      <xdr:row>56</xdr:row>
      <xdr:rowOff>9360</xdr:rowOff>
    </xdr:to>
    <xdr:pic>
      <xdr:nvPicPr>
        <xdr:cNvPr id="5" name="Picture 3" descr="show_v"/>
        <xdr:cNvPicPr/>
      </xdr:nvPicPr>
      <xdr:blipFill>
        <a:blip r:embed="rId1"/>
        <a:stretch/>
      </xdr:blipFill>
      <xdr:spPr>
        <a:xfrm>
          <a:off x="4224960" y="30194280"/>
          <a:ext cx="11160" cy="9360"/>
        </a:xfrm>
        <a:prstGeom prst="rect">
          <a:avLst/>
        </a:prstGeom>
        <a:ln w="0">
          <a:noFill/>
        </a:ln>
      </xdr:spPr>
    </xdr:pic>
    <xdr:clientData/>
  </xdr:twoCellAnchor>
  <xdr:twoCellAnchor editAs="oneCell">
    <xdr:from>
      <xdr:col>5</xdr:col>
      <xdr:colOff>0</xdr:colOff>
      <xdr:row>56</xdr:row>
      <xdr:rowOff>0</xdr:rowOff>
    </xdr:from>
    <xdr:to>
      <xdr:col>5</xdr:col>
      <xdr:colOff>344520</xdr:colOff>
      <xdr:row>56</xdr:row>
      <xdr:rowOff>304920</xdr:rowOff>
    </xdr:to>
    <xdr:sp>
      <xdr:nvSpPr>
        <xdr:cNvPr id="6" name="AutoShape 4"/>
        <xdr:cNvSpPr/>
      </xdr:nvSpPr>
      <xdr:spPr>
        <a:xfrm>
          <a:off x="3870360" y="30194280"/>
          <a:ext cx="344520" cy="304920"/>
        </a:xfrm>
        <a:prstGeom prst="rect">
          <a:avLst/>
        </a:prstGeom>
        <a:noFill/>
        <a:ln w="0">
          <a:noFill/>
        </a:ln>
      </xdr:spPr>
      <xdr:style>
        <a:lnRef idx="0"/>
        <a:fillRef idx="0"/>
        <a:effectRef idx="0"/>
        <a:fontRef idx="minor"/>
      </xdr:style>
    </xdr:sp>
    <xdr:clientData/>
  </xdr:twoCellAnchor>
  <xdr:twoCellAnchor editAs="oneCell">
    <xdr:from>
      <xdr:col>5</xdr:col>
      <xdr:colOff>354600</xdr:colOff>
      <xdr:row>56</xdr:row>
      <xdr:rowOff>0</xdr:rowOff>
    </xdr:from>
    <xdr:to>
      <xdr:col>5</xdr:col>
      <xdr:colOff>365760</xdr:colOff>
      <xdr:row>56</xdr:row>
      <xdr:rowOff>9360</xdr:rowOff>
    </xdr:to>
    <xdr:pic>
      <xdr:nvPicPr>
        <xdr:cNvPr id="7" name="Picture 5" descr="show_v"/>
        <xdr:cNvPicPr/>
      </xdr:nvPicPr>
      <xdr:blipFill>
        <a:blip r:embed="rId2"/>
        <a:stretch/>
      </xdr:blipFill>
      <xdr:spPr>
        <a:xfrm>
          <a:off x="4224960" y="30194280"/>
          <a:ext cx="1116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paper/paper.do%3FactionType=view&amp;bean.id=8080b21542b2bf5e01433d756c4416f8&amp;pageFrom=commonList" TargetMode="External"/><Relationship Id="rId2" Type="http://schemas.openxmlformats.org/officeDocument/2006/relationships/hyperlink" Target="../paper/paper.do%3FactionType=view&amp;bean.id=8080b21542b2bf5e01433d716f6616eb&amp;pageFrom=commonList" TargetMode="External"/><Relationship Id="rId3" Type="http://schemas.openxmlformats.org/officeDocument/2006/relationships/hyperlink" Target="http://zznu.rcloud.edu.cn/business/paper/paper.do?actionType=view&amp;bean.id=8080b21542b2bf5e01432d22625904b8" TargetMode="External"/><Relationship Id="rId4" Type="http://schemas.openxmlformats.org/officeDocument/2006/relationships/hyperlink" Target="http://zznu.rcloud.edu.cn/business/paper/paper.do?actionType=view&amp;bean.id=8080b2153ddf3b52013e45755692011b" TargetMode="External"/><Relationship Id="rId5" Type="http://schemas.openxmlformats.org/officeDocument/2006/relationships/hyperlink" Target="http://zznu.rcloud.edu.cn/business/paper/paper.do?actionType=view&amp;bean.id=8080b21542b2bf5e014332cc856e0e11"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28"/>
  <sheetViews>
    <sheetView showFormulas="false" showGridLines="true" showRowColHeaders="true" showZeros="true" rightToLeft="false" tabSelected="true" showOutlineSymbols="true" defaultGridColor="true" view="normal" topLeftCell="B1009" colorId="64" zoomScale="100" zoomScaleNormal="100" zoomScalePageLayoutView="100" workbookViewId="0">
      <selection pane="topLeft" activeCell="O2" activeCellId="0" sqref="O2"/>
    </sheetView>
  </sheetViews>
  <sheetFormatPr defaultColWidth="8.99609375" defaultRowHeight="63" zeroHeight="false" outlineLevelRow="0" outlineLevelCol="0"/>
  <cols>
    <col collapsed="false" customWidth="true" hidden="false" outlineLevel="0" max="1" min="1" style="1" width="4.5"/>
    <col collapsed="false" customWidth="false" hidden="false" outlineLevel="0" max="2" min="2" style="2" width="8.99"/>
    <col collapsed="false" customWidth="true" hidden="false" outlineLevel="0" max="3" min="3" style="3" width="5.74"/>
    <col collapsed="false" customWidth="true" hidden="false" outlineLevel="0" max="4" min="4" style="3" width="4.24"/>
    <col collapsed="false" customWidth="true" hidden="false" outlineLevel="0" max="5" min="5" style="3" width="5.99"/>
    <col collapsed="false" customWidth="true" hidden="false" outlineLevel="0" max="6" min="6" style="3" width="19.87"/>
    <col collapsed="false" customWidth="true" hidden="false" outlineLevel="0" max="7" min="7" style="3" width="9.62"/>
    <col collapsed="false" customWidth="true" hidden="false" outlineLevel="0" max="8" min="8" style="3" width="10.62"/>
    <col collapsed="false" customWidth="true" hidden="false" outlineLevel="0" max="9" min="9" style="3" width="7.5"/>
    <col collapsed="false" customWidth="true" hidden="false" outlineLevel="0" max="10" min="10" style="4" width="19.74"/>
    <col collapsed="false" customWidth="true" hidden="false" outlineLevel="0" max="11" min="11" style="3" width="12.75"/>
    <col collapsed="false" customWidth="true" hidden="false" outlineLevel="0" max="12" min="12" style="4" width="10.24"/>
    <col collapsed="false" customWidth="false" hidden="true" outlineLevel="0" max="14" min="13" style="3" width="8.99"/>
    <col collapsed="false" customWidth="false" hidden="false" outlineLevel="0" max="257" min="15" style="3" width="8.99"/>
  </cols>
  <sheetData>
    <row r="1" customFormat="false" ht="63" hidden="false" customHeight="true" outlineLevel="0" collapsed="false">
      <c r="A1" s="5" t="s">
        <v>0</v>
      </c>
      <c r="B1" s="6" t="s">
        <v>1</v>
      </c>
      <c r="C1" s="7" t="s">
        <v>2</v>
      </c>
      <c r="D1" s="7" t="s">
        <v>3</v>
      </c>
      <c r="E1" s="7" t="s">
        <v>4</v>
      </c>
      <c r="F1" s="7" t="s">
        <v>5</v>
      </c>
      <c r="G1" s="7" t="s">
        <v>6</v>
      </c>
      <c r="H1" s="7" t="s">
        <v>7</v>
      </c>
      <c r="I1" s="7" t="s">
        <v>8</v>
      </c>
      <c r="J1" s="8" t="s">
        <v>9</v>
      </c>
      <c r="K1" s="8" t="s">
        <v>10</v>
      </c>
      <c r="L1" s="9" t="s">
        <v>11</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63" hidden="false" customHeight="true" outlineLevel="0" collapsed="false">
      <c r="A2" s="1" t="n">
        <v>1</v>
      </c>
      <c r="B2" s="10" t="s">
        <v>12</v>
      </c>
      <c r="C2" s="10" t="s">
        <v>13</v>
      </c>
      <c r="D2" s="10" t="s">
        <v>14</v>
      </c>
      <c r="E2" s="10" t="s">
        <v>15</v>
      </c>
      <c r="F2" s="10" t="s">
        <v>16</v>
      </c>
      <c r="G2" s="10"/>
      <c r="H2" s="11" t="s">
        <v>17</v>
      </c>
      <c r="I2" s="10" t="s">
        <v>18</v>
      </c>
      <c r="J2" s="10" t="s">
        <v>19</v>
      </c>
      <c r="K2" s="11"/>
      <c r="L2" s="11"/>
    </row>
    <row r="3" customFormat="false" ht="63" hidden="false" customHeight="true" outlineLevel="0" collapsed="false">
      <c r="A3" s="1" t="n">
        <v>2</v>
      </c>
      <c r="B3" s="10" t="s">
        <v>12</v>
      </c>
      <c r="C3" s="10" t="s">
        <v>13</v>
      </c>
      <c r="D3" s="10" t="s">
        <v>14</v>
      </c>
      <c r="E3" s="10" t="s">
        <v>15</v>
      </c>
      <c r="F3" s="10" t="s">
        <v>20</v>
      </c>
      <c r="G3" s="11"/>
      <c r="H3" s="11" t="s">
        <v>17</v>
      </c>
      <c r="I3" s="10" t="s">
        <v>21</v>
      </c>
      <c r="J3" s="10" t="s">
        <v>22</v>
      </c>
      <c r="K3" s="11" t="s">
        <v>23</v>
      </c>
      <c r="L3" s="12"/>
    </row>
    <row r="4" customFormat="false" ht="63" hidden="false" customHeight="true" outlineLevel="0" collapsed="false">
      <c r="A4" s="1" t="n">
        <v>3</v>
      </c>
      <c r="B4" s="10" t="s">
        <v>12</v>
      </c>
      <c r="C4" s="10" t="s">
        <v>13</v>
      </c>
      <c r="D4" s="10" t="s">
        <v>14</v>
      </c>
      <c r="E4" s="10" t="s">
        <v>15</v>
      </c>
      <c r="F4" s="10" t="s">
        <v>24</v>
      </c>
      <c r="G4" s="11"/>
      <c r="H4" s="11" t="s">
        <v>25</v>
      </c>
      <c r="I4" s="10" t="s">
        <v>21</v>
      </c>
      <c r="J4" s="10" t="s">
        <v>26</v>
      </c>
      <c r="K4" s="11" t="s">
        <v>27</v>
      </c>
      <c r="L4" s="12"/>
    </row>
    <row r="5" customFormat="false" ht="63" hidden="false" customHeight="true" outlineLevel="0" collapsed="false">
      <c r="A5" s="1" t="n">
        <v>4</v>
      </c>
      <c r="B5" s="10" t="s">
        <v>12</v>
      </c>
      <c r="C5" s="10" t="s">
        <v>13</v>
      </c>
      <c r="D5" s="10" t="s">
        <v>14</v>
      </c>
      <c r="E5" s="10" t="s">
        <v>15</v>
      </c>
      <c r="F5" s="10" t="s">
        <v>28</v>
      </c>
      <c r="G5" s="11" t="s">
        <v>29</v>
      </c>
      <c r="H5" s="11" t="s">
        <v>30</v>
      </c>
      <c r="I5" s="10" t="s">
        <v>31</v>
      </c>
      <c r="J5" s="10" t="s">
        <v>32</v>
      </c>
      <c r="K5" s="10" t="s">
        <v>33</v>
      </c>
      <c r="L5" s="10" t="s">
        <v>34</v>
      </c>
    </row>
    <row r="6" customFormat="false" ht="63" hidden="false" customHeight="true" outlineLevel="0" collapsed="false">
      <c r="A6" s="1" t="n">
        <v>5</v>
      </c>
      <c r="B6" s="10" t="s">
        <v>12</v>
      </c>
      <c r="C6" s="10" t="s">
        <v>13</v>
      </c>
      <c r="D6" s="10" t="s">
        <v>14</v>
      </c>
      <c r="E6" s="10" t="s">
        <v>15</v>
      </c>
      <c r="F6" s="10" t="s">
        <v>35</v>
      </c>
      <c r="G6" s="11" t="s">
        <v>36</v>
      </c>
      <c r="H6" s="11" t="s">
        <v>37</v>
      </c>
      <c r="I6" s="10" t="s">
        <v>31</v>
      </c>
      <c r="J6" s="10" t="s">
        <v>38</v>
      </c>
      <c r="K6" s="11" t="s">
        <v>39</v>
      </c>
      <c r="L6" s="10" t="s">
        <v>40</v>
      </c>
    </row>
    <row r="7" customFormat="false" ht="63" hidden="false" customHeight="true" outlineLevel="0" collapsed="false">
      <c r="A7" s="1" t="n">
        <v>6</v>
      </c>
      <c r="B7" s="10" t="s">
        <v>12</v>
      </c>
      <c r="C7" s="10" t="s">
        <v>13</v>
      </c>
      <c r="D7" s="10" t="s">
        <v>14</v>
      </c>
      <c r="E7" s="10" t="s">
        <v>15</v>
      </c>
      <c r="F7" s="10" t="s">
        <v>41</v>
      </c>
      <c r="G7" s="11"/>
      <c r="H7" s="11" t="s">
        <v>42</v>
      </c>
      <c r="I7" s="10" t="s">
        <v>18</v>
      </c>
      <c r="J7" s="10" t="s">
        <v>43</v>
      </c>
      <c r="K7" s="11" t="s">
        <v>44</v>
      </c>
      <c r="L7" s="12"/>
    </row>
    <row r="8" customFormat="false" ht="63" hidden="false" customHeight="true" outlineLevel="0" collapsed="false">
      <c r="A8" s="1" t="n">
        <v>7</v>
      </c>
      <c r="B8" s="10" t="s">
        <v>12</v>
      </c>
      <c r="C8" s="10" t="s">
        <v>13</v>
      </c>
      <c r="D8" s="10" t="s">
        <v>14</v>
      </c>
      <c r="E8" s="10" t="s">
        <v>15</v>
      </c>
      <c r="F8" s="10" t="s">
        <v>45</v>
      </c>
      <c r="G8" s="11"/>
      <c r="H8" s="11" t="s">
        <v>46</v>
      </c>
      <c r="I8" s="10" t="s">
        <v>18</v>
      </c>
      <c r="J8" s="10" t="s">
        <v>47</v>
      </c>
      <c r="K8" s="11" t="s">
        <v>48</v>
      </c>
      <c r="L8" s="11" t="s">
        <v>49</v>
      </c>
    </row>
    <row r="9" customFormat="false" ht="63" hidden="false" customHeight="true" outlineLevel="0" collapsed="false">
      <c r="A9" s="1" t="n">
        <v>8</v>
      </c>
      <c r="B9" s="10" t="s">
        <v>12</v>
      </c>
      <c r="C9" s="10" t="s">
        <v>13</v>
      </c>
      <c r="D9" s="10" t="s">
        <v>14</v>
      </c>
      <c r="E9" s="10" t="s">
        <v>15</v>
      </c>
      <c r="F9" s="10" t="s">
        <v>50</v>
      </c>
      <c r="G9" s="11"/>
      <c r="H9" s="11" t="s">
        <v>51</v>
      </c>
      <c r="I9" s="10" t="s">
        <v>18</v>
      </c>
      <c r="J9" s="10" t="s">
        <v>52</v>
      </c>
      <c r="K9" s="11" t="s">
        <v>53</v>
      </c>
      <c r="L9" s="11" t="s">
        <v>49</v>
      </c>
    </row>
    <row r="10" s="13" customFormat="true" ht="63" hidden="false" customHeight="true" outlineLevel="0" collapsed="false">
      <c r="A10" s="1" t="n">
        <v>9</v>
      </c>
      <c r="B10" s="10" t="s">
        <v>12</v>
      </c>
      <c r="C10" s="10" t="s">
        <v>54</v>
      </c>
      <c r="D10" s="10" t="s">
        <v>55</v>
      </c>
      <c r="E10" s="10" t="s">
        <v>15</v>
      </c>
      <c r="F10" s="10" t="s">
        <v>56</v>
      </c>
      <c r="G10" s="11" t="s">
        <v>57</v>
      </c>
      <c r="H10" s="11" t="s">
        <v>58</v>
      </c>
      <c r="I10" s="10" t="s">
        <v>31</v>
      </c>
      <c r="J10" s="10" t="s">
        <v>59</v>
      </c>
      <c r="K10" s="11" t="s">
        <v>60</v>
      </c>
      <c r="L10" s="10" t="s">
        <v>61</v>
      </c>
    </row>
    <row r="11" s="13" customFormat="true" ht="63" hidden="false" customHeight="true" outlineLevel="0" collapsed="false">
      <c r="A11" s="1" t="n">
        <v>10</v>
      </c>
      <c r="B11" s="10" t="s">
        <v>12</v>
      </c>
      <c r="C11" s="10" t="s">
        <v>54</v>
      </c>
      <c r="D11" s="10" t="s">
        <v>55</v>
      </c>
      <c r="E11" s="10" t="s">
        <v>15</v>
      </c>
      <c r="F11" s="10" t="s">
        <v>62</v>
      </c>
      <c r="G11" s="11" t="s">
        <v>63</v>
      </c>
      <c r="H11" s="11" t="s">
        <v>63</v>
      </c>
      <c r="I11" s="10" t="s">
        <v>31</v>
      </c>
      <c r="J11" s="10" t="s">
        <v>64</v>
      </c>
      <c r="K11" s="14" t="s">
        <v>65</v>
      </c>
      <c r="L11" s="10" t="s">
        <v>61</v>
      </c>
    </row>
    <row r="12" s="13" customFormat="true" ht="63" hidden="false" customHeight="true" outlineLevel="0" collapsed="false">
      <c r="A12" s="1" t="n">
        <v>11</v>
      </c>
      <c r="B12" s="10" t="s">
        <v>12</v>
      </c>
      <c r="C12" s="10" t="s">
        <v>54</v>
      </c>
      <c r="D12" s="10" t="s">
        <v>55</v>
      </c>
      <c r="E12" s="10" t="s">
        <v>15</v>
      </c>
      <c r="F12" s="10" t="s">
        <v>66</v>
      </c>
      <c r="G12" s="11" t="s">
        <v>67</v>
      </c>
      <c r="H12" s="11" t="s">
        <v>67</v>
      </c>
      <c r="I12" s="10" t="s">
        <v>18</v>
      </c>
      <c r="J12" s="10" t="s">
        <v>68</v>
      </c>
      <c r="K12" s="11"/>
      <c r="L12" s="10" t="s">
        <v>69</v>
      </c>
    </row>
    <row r="13" s="13" customFormat="true" ht="63" hidden="false" customHeight="true" outlineLevel="0" collapsed="false">
      <c r="A13" s="1" t="n">
        <v>12</v>
      </c>
      <c r="B13" s="10" t="s">
        <v>12</v>
      </c>
      <c r="C13" s="10" t="s">
        <v>54</v>
      </c>
      <c r="D13" s="10" t="s">
        <v>55</v>
      </c>
      <c r="E13" s="10" t="s">
        <v>15</v>
      </c>
      <c r="F13" s="10" t="s">
        <v>70</v>
      </c>
      <c r="G13" s="11" t="s">
        <v>71</v>
      </c>
      <c r="H13" s="11" t="s">
        <v>71</v>
      </c>
      <c r="I13" s="10" t="s">
        <v>18</v>
      </c>
      <c r="J13" s="10" t="s">
        <v>72</v>
      </c>
      <c r="K13" s="11"/>
      <c r="L13" s="10" t="s">
        <v>69</v>
      </c>
    </row>
    <row r="14" s="13" customFormat="true" ht="63" hidden="false" customHeight="true" outlineLevel="0" collapsed="false">
      <c r="A14" s="1" t="n">
        <v>13</v>
      </c>
      <c r="B14" s="10" t="s">
        <v>12</v>
      </c>
      <c r="C14" s="10" t="s">
        <v>54</v>
      </c>
      <c r="D14" s="10" t="s">
        <v>55</v>
      </c>
      <c r="E14" s="10" t="s">
        <v>15</v>
      </c>
      <c r="F14" s="10" t="s">
        <v>73</v>
      </c>
      <c r="G14" s="11" t="s">
        <v>58</v>
      </c>
      <c r="H14" s="11" t="s">
        <v>58</v>
      </c>
      <c r="I14" s="10" t="s">
        <v>18</v>
      </c>
      <c r="J14" s="10" t="s">
        <v>74</v>
      </c>
      <c r="K14" s="11"/>
      <c r="L14" s="11" t="s">
        <v>49</v>
      </c>
    </row>
    <row r="15" s="13" customFormat="true" ht="63" hidden="false" customHeight="true" outlineLevel="0" collapsed="false">
      <c r="A15" s="1" t="n">
        <v>14</v>
      </c>
      <c r="B15" s="10" t="s">
        <v>12</v>
      </c>
      <c r="C15" s="10" t="s">
        <v>54</v>
      </c>
      <c r="D15" s="10" t="s">
        <v>55</v>
      </c>
      <c r="E15" s="10" t="s">
        <v>15</v>
      </c>
      <c r="F15" s="10" t="s">
        <v>75</v>
      </c>
      <c r="G15" s="11" t="s">
        <v>76</v>
      </c>
      <c r="H15" s="11" t="s">
        <v>76</v>
      </c>
      <c r="I15" s="10" t="s">
        <v>18</v>
      </c>
      <c r="J15" s="10" t="s">
        <v>77</v>
      </c>
      <c r="K15" s="11"/>
      <c r="L15" s="11" t="s">
        <v>49</v>
      </c>
    </row>
    <row r="16" s="13" customFormat="true" ht="63" hidden="false" customHeight="true" outlineLevel="0" collapsed="false">
      <c r="A16" s="1" t="n">
        <v>15</v>
      </c>
      <c r="B16" s="10" t="s">
        <v>12</v>
      </c>
      <c r="C16" s="10" t="s">
        <v>54</v>
      </c>
      <c r="D16" s="10" t="s">
        <v>55</v>
      </c>
      <c r="E16" s="10" t="s">
        <v>15</v>
      </c>
      <c r="F16" s="10" t="s">
        <v>78</v>
      </c>
      <c r="G16" s="11" t="s">
        <v>71</v>
      </c>
      <c r="H16" s="11" t="s">
        <v>71</v>
      </c>
      <c r="I16" s="10" t="s">
        <v>18</v>
      </c>
      <c r="J16" s="10" t="s">
        <v>79</v>
      </c>
      <c r="K16" s="11"/>
      <c r="L16" s="11" t="s">
        <v>49</v>
      </c>
    </row>
    <row r="17" s="13" customFormat="true" ht="63" hidden="false" customHeight="true" outlineLevel="0" collapsed="false">
      <c r="A17" s="1" t="n">
        <v>16</v>
      </c>
      <c r="B17" s="10" t="s">
        <v>12</v>
      </c>
      <c r="C17" s="10" t="s">
        <v>54</v>
      </c>
      <c r="D17" s="10" t="s">
        <v>55</v>
      </c>
      <c r="E17" s="10" t="s">
        <v>15</v>
      </c>
      <c r="F17" s="10" t="s">
        <v>80</v>
      </c>
      <c r="G17" s="11" t="s">
        <v>71</v>
      </c>
      <c r="H17" s="11" t="s">
        <v>71</v>
      </c>
      <c r="I17" s="10" t="s">
        <v>18</v>
      </c>
      <c r="J17" s="15" t="s">
        <v>81</v>
      </c>
      <c r="K17" s="11"/>
      <c r="L17" s="11" t="s">
        <v>49</v>
      </c>
    </row>
    <row r="18" s="13" customFormat="true" ht="63" hidden="false" customHeight="true" outlineLevel="0" collapsed="false">
      <c r="A18" s="1" t="n">
        <v>17</v>
      </c>
      <c r="B18" s="10" t="s">
        <v>12</v>
      </c>
      <c r="C18" s="10" t="s">
        <v>54</v>
      </c>
      <c r="D18" s="10" t="s">
        <v>55</v>
      </c>
      <c r="E18" s="10" t="s">
        <v>15</v>
      </c>
      <c r="F18" s="10" t="s">
        <v>82</v>
      </c>
      <c r="G18" s="11"/>
      <c r="H18" s="11" t="s">
        <v>83</v>
      </c>
      <c r="I18" s="10" t="s">
        <v>84</v>
      </c>
      <c r="J18" s="10" t="s">
        <v>85</v>
      </c>
      <c r="K18" s="11" t="s">
        <v>86</v>
      </c>
      <c r="L18" s="10" t="s">
        <v>87</v>
      </c>
    </row>
    <row r="19" s="13" customFormat="true" ht="63" hidden="false" customHeight="true" outlineLevel="0" collapsed="false">
      <c r="A19" s="1" t="n">
        <v>18</v>
      </c>
      <c r="B19" s="10" t="s">
        <v>12</v>
      </c>
      <c r="C19" s="10" t="s">
        <v>88</v>
      </c>
      <c r="D19" s="10"/>
      <c r="E19" s="10" t="s">
        <v>89</v>
      </c>
      <c r="F19" s="10" t="s">
        <v>90</v>
      </c>
      <c r="G19" s="11" t="s">
        <v>91</v>
      </c>
      <c r="H19" s="11" t="s">
        <v>92</v>
      </c>
      <c r="I19" s="10" t="s">
        <v>31</v>
      </c>
      <c r="J19" s="10" t="s">
        <v>93</v>
      </c>
      <c r="K19" s="11" t="s">
        <v>94</v>
      </c>
      <c r="L19" s="10" t="s">
        <v>61</v>
      </c>
    </row>
    <row r="20" s="13" customFormat="true" ht="63" hidden="false" customHeight="true" outlineLevel="0" collapsed="false">
      <c r="A20" s="1" t="n">
        <v>19</v>
      </c>
      <c r="B20" s="10" t="s">
        <v>12</v>
      </c>
      <c r="C20" s="10" t="s">
        <v>88</v>
      </c>
      <c r="D20" s="10"/>
      <c r="E20" s="10" t="s">
        <v>89</v>
      </c>
      <c r="F20" s="10" t="s">
        <v>95</v>
      </c>
      <c r="G20" s="11" t="s">
        <v>96</v>
      </c>
      <c r="H20" s="11" t="s">
        <v>97</v>
      </c>
      <c r="I20" s="10" t="s">
        <v>31</v>
      </c>
      <c r="J20" s="10" t="s">
        <v>98</v>
      </c>
      <c r="K20" s="10" t="s">
        <v>99</v>
      </c>
      <c r="L20" s="10" t="s">
        <v>34</v>
      </c>
    </row>
    <row r="21" s="13" customFormat="true" ht="63" hidden="false" customHeight="true" outlineLevel="0" collapsed="false">
      <c r="A21" s="1" t="n">
        <v>20</v>
      </c>
      <c r="B21" s="10" t="s">
        <v>12</v>
      </c>
      <c r="C21" s="10" t="s">
        <v>88</v>
      </c>
      <c r="D21" s="10"/>
      <c r="E21" s="10" t="s">
        <v>89</v>
      </c>
      <c r="F21" s="10" t="s">
        <v>100</v>
      </c>
      <c r="G21" s="11" t="s">
        <v>101</v>
      </c>
      <c r="H21" s="11" t="s">
        <v>101</v>
      </c>
      <c r="I21" s="10" t="s">
        <v>18</v>
      </c>
      <c r="J21" s="10" t="s">
        <v>102</v>
      </c>
      <c r="K21" s="11" t="s">
        <v>103</v>
      </c>
      <c r="L21" s="11" t="s">
        <v>104</v>
      </c>
    </row>
    <row r="22" s="13" customFormat="true" ht="63" hidden="false" customHeight="true" outlineLevel="0" collapsed="false">
      <c r="A22" s="1" t="n">
        <v>21</v>
      </c>
      <c r="B22" s="10" t="s">
        <v>12</v>
      </c>
      <c r="C22" s="10" t="s">
        <v>88</v>
      </c>
      <c r="D22" s="10"/>
      <c r="E22" s="10" t="s">
        <v>89</v>
      </c>
      <c r="F22" s="10" t="s">
        <v>105</v>
      </c>
      <c r="G22" s="11" t="s">
        <v>106</v>
      </c>
      <c r="H22" s="11" t="s">
        <v>106</v>
      </c>
      <c r="I22" s="10" t="s">
        <v>18</v>
      </c>
      <c r="J22" s="10" t="s">
        <v>107</v>
      </c>
      <c r="K22" s="11" t="s">
        <v>108</v>
      </c>
      <c r="L22" s="11" t="s">
        <v>109</v>
      </c>
    </row>
    <row r="23" s="13" customFormat="true" ht="63" hidden="false" customHeight="true" outlineLevel="0" collapsed="false">
      <c r="A23" s="1" t="n">
        <v>22</v>
      </c>
      <c r="B23" s="10" t="s">
        <v>12</v>
      </c>
      <c r="C23" s="10" t="s">
        <v>88</v>
      </c>
      <c r="D23" s="10"/>
      <c r="E23" s="10" t="s">
        <v>89</v>
      </c>
      <c r="F23" s="10" t="s">
        <v>110</v>
      </c>
      <c r="G23" s="11" t="s">
        <v>111</v>
      </c>
      <c r="H23" s="11" t="s">
        <v>111</v>
      </c>
      <c r="I23" s="10" t="s">
        <v>18</v>
      </c>
      <c r="J23" s="10" t="s">
        <v>112</v>
      </c>
      <c r="K23" s="11" t="s">
        <v>113</v>
      </c>
      <c r="L23" s="11" t="s">
        <v>109</v>
      </c>
    </row>
    <row r="24" s="13" customFormat="true" ht="63" hidden="false" customHeight="true" outlineLevel="0" collapsed="false">
      <c r="A24" s="1" t="n">
        <v>23</v>
      </c>
      <c r="B24" s="10" t="s">
        <v>12</v>
      </c>
      <c r="C24" s="10" t="s">
        <v>114</v>
      </c>
      <c r="D24" s="10" t="s">
        <v>14</v>
      </c>
      <c r="E24" s="10" t="s">
        <v>89</v>
      </c>
      <c r="F24" s="11" t="s">
        <v>115</v>
      </c>
      <c r="G24" s="11"/>
      <c r="H24" s="11" t="s">
        <v>116</v>
      </c>
      <c r="I24" s="10" t="s">
        <v>21</v>
      </c>
      <c r="J24" s="10" t="s">
        <v>26</v>
      </c>
      <c r="K24" s="11" t="s">
        <v>117</v>
      </c>
      <c r="L24" s="10" t="s">
        <v>118</v>
      </c>
    </row>
    <row r="25" s="13" customFormat="true" ht="63" hidden="false" customHeight="true" outlineLevel="0" collapsed="false">
      <c r="A25" s="1" t="n">
        <v>24</v>
      </c>
      <c r="B25" s="10" t="s">
        <v>12</v>
      </c>
      <c r="C25" s="10" t="s">
        <v>114</v>
      </c>
      <c r="D25" s="10" t="s">
        <v>14</v>
      </c>
      <c r="E25" s="10" t="s">
        <v>89</v>
      </c>
      <c r="F25" s="10" t="s">
        <v>119</v>
      </c>
      <c r="G25" s="11"/>
      <c r="H25" s="11" t="s">
        <v>58</v>
      </c>
      <c r="I25" s="10" t="s">
        <v>120</v>
      </c>
      <c r="J25" s="10" t="s">
        <v>121</v>
      </c>
      <c r="K25" s="11" t="s">
        <v>122</v>
      </c>
      <c r="L25" s="10" t="s">
        <v>123</v>
      </c>
    </row>
    <row r="26" s="13" customFormat="true" ht="63" hidden="false" customHeight="true" outlineLevel="0" collapsed="false">
      <c r="A26" s="1" t="n">
        <v>25</v>
      </c>
      <c r="B26" s="10" t="s">
        <v>12</v>
      </c>
      <c r="C26" s="10" t="s">
        <v>114</v>
      </c>
      <c r="D26" s="10" t="s">
        <v>14</v>
      </c>
      <c r="E26" s="10" t="s">
        <v>89</v>
      </c>
      <c r="F26" s="10" t="s">
        <v>124</v>
      </c>
      <c r="G26" s="11"/>
      <c r="H26" s="11" t="s">
        <v>111</v>
      </c>
      <c r="I26" s="10" t="s">
        <v>84</v>
      </c>
      <c r="J26" s="10" t="s">
        <v>125</v>
      </c>
      <c r="K26" s="11" t="s">
        <v>126</v>
      </c>
      <c r="L26" s="10" t="s">
        <v>127</v>
      </c>
    </row>
    <row r="27" s="13" customFormat="true" ht="63" hidden="false" customHeight="true" outlineLevel="0" collapsed="false">
      <c r="A27" s="1" t="n">
        <v>26</v>
      </c>
      <c r="B27" s="10" t="s">
        <v>12</v>
      </c>
      <c r="C27" s="10" t="s">
        <v>128</v>
      </c>
      <c r="D27" s="10" t="s">
        <v>55</v>
      </c>
      <c r="E27" s="10" t="s">
        <v>89</v>
      </c>
      <c r="F27" s="10" t="s">
        <v>129</v>
      </c>
      <c r="G27" s="11"/>
      <c r="H27" s="11" t="s">
        <v>130</v>
      </c>
      <c r="I27" s="10" t="s">
        <v>18</v>
      </c>
      <c r="J27" s="10" t="s">
        <v>131</v>
      </c>
      <c r="K27" s="11"/>
      <c r="L27" s="11" t="s">
        <v>49</v>
      </c>
    </row>
    <row r="28" s="13" customFormat="true" ht="63" hidden="false" customHeight="true" outlineLevel="0" collapsed="false">
      <c r="A28" s="1" t="n">
        <v>27</v>
      </c>
      <c r="B28" s="10" t="s">
        <v>12</v>
      </c>
      <c r="C28" s="10" t="s">
        <v>128</v>
      </c>
      <c r="D28" s="10" t="s">
        <v>55</v>
      </c>
      <c r="E28" s="10" t="s">
        <v>89</v>
      </c>
      <c r="F28" s="10" t="s">
        <v>132</v>
      </c>
      <c r="G28" s="11"/>
      <c r="H28" s="11" t="s">
        <v>130</v>
      </c>
      <c r="I28" s="10" t="s">
        <v>18</v>
      </c>
      <c r="J28" s="10" t="s">
        <v>133</v>
      </c>
      <c r="K28" s="11"/>
      <c r="L28" s="11" t="s">
        <v>49</v>
      </c>
    </row>
    <row r="29" s="13" customFormat="true" ht="63" hidden="false" customHeight="true" outlineLevel="0" collapsed="false">
      <c r="A29" s="1" t="n">
        <v>28</v>
      </c>
      <c r="B29" s="10" t="s">
        <v>12</v>
      </c>
      <c r="C29" s="10" t="s">
        <v>128</v>
      </c>
      <c r="D29" s="10" t="s">
        <v>55</v>
      </c>
      <c r="E29" s="10" t="s">
        <v>89</v>
      </c>
      <c r="F29" s="10" t="s">
        <v>134</v>
      </c>
      <c r="G29" s="11"/>
      <c r="H29" s="11" t="s">
        <v>135</v>
      </c>
      <c r="I29" s="10" t="s">
        <v>18</v>
      </c>
      <c r="J29" s="10" t="s">
        <v>52</v>
      </c>
      <c r="K29" s="11"/>
      <c r="L29" s="11" t="s">
        <v>49</v>
      </c>
    </row>
    <row r="30" s="13" customFormat="true" ht="63" hidden="false" customHeight="true" outlineLevel="0" collapsed="false">
      <c r="A30" s="1" t="n">
        <v>29</v>
      </c>
      <c r="B30" s="10" t="s">
        <v>12</v>
      </c>
      <c r="C30" s="10" t="s">
        <v>136</v>
      </c>
      <c r="D30" s="10" t="s">
        <v>137</v>
      </c>
      <c r="E30" s="10" t="s">
        <v>89</v>
      </c>
      <c r="F30" s="10" t="s">
        <v>138</v>
      </c>
      <c r="G30" s="11" t="s">
        <v>139</v>
      </c>
      <c r="H30" s="11" t="s">
        <v>139</v>
      </c>
      <c r="I30" s="10" t="s">
        <v>21</v>
      </c>
      <c r="J30" s="10" t="s">
        <v>26</v>
      </c>
      <c r="K30" s="11" t="s">
        <v>140</v>
      </c>
      <c r="L30" s="10" t="s">
        <v>118</v>
      </c>
    </row>
    <row r="31" s="13" customFormat="true" ht="63" hidden="false" customHeight="true" outlineLevel="0" collapsed="false">
      <c r="A31" s="1" t="n">
        <v>30</v>
      </c>
      <c r="B31" s="10" t="s">
        <v>12</v>
      </c>
      <c r="C31" s="10" t="s">
        <v>136</v>
      </c>
      <c r="D31" s="10" t="s">
        <v>137</v>
      </c>
      <c r="E31" s="10" t="s">
        <v>89</v>
      </c>
      <c r="F31" s="10" t="s">
        <v>141</v>
      </c>
      <c r="G31" s="11" t="s">
        <v>142</v>
      </c>
      <c r="H31" s="11" t="s">
        <v>142</v>
      </c>
      <c r="I31" s="10" t="s">
        <v>18</v>
      </c>
      <c r="J31" s="10" t="s">
        <v>52</v>
      </c>
      <c r="K31" s="11"/>
      <c r="L31" s="11" t="s">
        <v>49</v>
      </c>
    </row>
    <row r="32" s="13" customFormat="true" ht="63" hidden="false" customHeight="true" outlineLevel="0" collapsed="false">
      <c r="A32" s="1" t="n">
        <v>31</v>
      </c>
      <c r="B32" s="10" t="s">
        <v>12</v>
      </c>
      <c r="C32" s="10" t="s">
        <v>136</v>
      </c>
      <c r="D32" s="10" t="s">
        <v>137</v>
      </c>
      <c r="E32" s="10" t="s">
        <v>89</v>
      </c>
      <c r="F32" s="16" t="s">
        <v>143</v>
      </c>
      <c r="G32" s="11" t="s">
        <v>144</v>
      </c>
      <c r="H32" s="11" t="s">
        <v>145</v>
      </c>
      <c r="I32" s="10" t="s">
        <v>31</v>
      </c>
      <c r="J32" s="10" t="s">
        <v>146</v>
      </c>
      <c r="K32" s="11" t="s">
        <v>147</v>
      </c>
      <c r="L32" s="10" t="s">
        <v>61</v>
      </c>
    </row>
    <row r="33" s="13" customFormat="true" ht="63" hidden="false" customHeight="true" outlineLevel="0" collapsed="false">
      <c r="A33" s="1" t="n">
        <v>32</v>
      </c>
      <c r="B33" s="10" t="s">
        <v>12</v>
      </c>
      <c r="C33" s="10" t="s">
        <v>148</v>
      </c>
      <c r="D33" s="10" t="s">
        <v>137</v>
      </c>
      <c r="E33" s="10" t="s">
        <v>15</v>
      </c>
      <c r="F33" s="10" t="s">
        <v>149</v>
      </c>
      <c r="G33" s="11" t="s">
        <v>150</v>
      </c>
      <c r="H33" s="11" t="s">
        <v>63</v>
      </c>
      <c r="I33" s="10" t="s">
        <v>31</v>
      </c>
      <c r="J33" s="10" t="s">
        <v>151</v>
      </c>
      <c r="K33" s="11" t="s">
        <v>152</v>
      </c>
      <c r="L33" s="10" t="s">
        <v>153</v>
      </c>
    </row>
    <row r="34" s="13" customFormat="true" ht="63" hidden="false" customHeight="true" outlineLevel="0" collapsed="false">
      <c r="A34" s="1" t="n">
        <v>33</v>
      </c>
      <c r="B34" s="10" t="s">
        <v>12</v>
      </c>
      <c r="C34" s="10" t="s">
        <v>148</v>
      </c>
      <c r="D34" s="10" t="s">
        <v>137</v>
      </c>
      <c r="E34" s="10" t="s">
        <v>15</v>
      </c>
      <c r="F34" s="10" t="s">
        <v>154</v>
      </c>
      <c r="G34" s="11" t="s">
        <v>155</v>
      </c>
      <c r="H34" s="11" t="s">
        <v>156</v>
      </c>
      <c r="I34" s="10" t="s">
        <v>31</v>
      </c>
      <c r="J34" s="10" t="s">
        <v>98</v>
      </c>
      <c r="K34" s="17" t="s">
        <v>157</v>
      </c>
      <c r="L34" s="10" t="s">
        <v>34</v>
      </c>
    </row>
    <row r="35" s="13" customFormat="true" ht="63" hidden="false" customHeight="true" outlineLevel="0" collapsed="false">
      <c r="A35" s="1" t="n">
        <v>34</v>
      </c>
      <c r="B35" s="10" t="s">
        <v>12</v>
      </c>
      <c r="C35" s="10" t="s">
        <v>148</v>
      </c>
      <c r="D35" s="10" t="s">
        <v>137</v>
      </c>
      <c r="E35" s="10" t="s">
        <v>15</v>
      </c>
      <c r="F35" s="18" t="s">
        <v>158</v>
      </c>
      <c r="G35" s="11" t="s">
        <v>159</v>
      </c>
      <c r="H35" s="11" t="s">
        <v>156</v>
      </c>
      <c r="I35" s="10" t="s">
        <v>31</v>
      </c>
      <c r="J35" s="10" t="s">
        <v>32</v>
      </c>
      <c r="K35" s="11"/>
      <c r="L35" s="10" t="s">
        <v>34</v>
      </c>
    </row>
    <row r="36" s="13" customFormat="true" ht="63" hidden="false" customHeight="true" outlineLevel="0" collapsed="false">
      <c r="A36" s="1" t="n">
        <v>35</v>
      </c>
      <c r="B36" s="10" t="s">
        <v>12</v>
      </c>
      <c r="C36" s="10" t="s">
        <v>148</v>
      </c>
      <c r="D36" s="10" t="s">
        <v>137</v>
      </c>
      <c r="E36" s="10" t="s">
        <v>15</v>
      </c>
      <c r="F36" s="10" t="s">
        <v>160</v>
      </c>
      <c r="G36" s="11" t="s">
        <v>161</v>
      </c>
      <c r="H36" s="11" t="s">
        <v>156</v>
      </c>
      <c r="I36" s="10" t="s">
        <v>31</v>
      </c>
      <c r="J36" s="10" t="s">
        <v>162</v>
      </c>
      <c r="K36" s="11"/>
      <c r="L36" s="10" t="s">
        <v>163</v>
      </c>
    </row>
    <row r="37" s="13" customFormat="true" ht="63" hidden="false" customHeight="true" outlineLevel="0" collapsed="false">
      <c r="A37" s="1" t="n">
        <v>36</v>
      </c>
      <c r="B37" s="10" t="s">
        <v>12</v>
      </c>
      <c r="C37" s="10" t="s">
        <v>148</v>
      </c>
      <c r="D37" s="10" t="s">
        <v>137</v>
      </c>
      <c r="E37" s="10" t="s">
        <v>15</v>
      </c>
      <c r="F37" s="17" t="s">
        <v>164</v>
      </c>
      <c r="G37" s="11"/>
      <c r="H37" s="11" t="s">
        <v>165</v>
      </c>
      <c r="I37" s="10" t="s">
        <v>18</v>
      </c>
      <c r="J37" s="10" t="s">
        <v>166</v>
      </c>
      <c r="K37" s="11" t="s">
        <v>167</v>
      </c>
      <c r="L37" s="10" t="s">
        <v>168</v>
      </c>
    </row>
    <row r="38" s="13" customFormat="true" ht="63" hidden="false" customHeight="true" outlineLevel="0" collapsed="false">
      <c r="A38" s="1" t="n">
        <v>37</v>
      </c>
      <c r="B38" s="10" t="s">
        <v>12</v>
      </c>
      <c r="C38" s="10" t="s">
        <v>148</v>
      </c>
      <c r="D38" s="10" t="s">
        <v>137</v>
      </c>
      <c r="E38" s="10" t="s">
        <v>15</v>
      </c>
      <c r="F38" s="18" t="s">
        <v>169</v>
      </c>
      <c r="G38" s="11"/>
      <c r="H38" s="11" t="s">
        <v>170</v>
      </c>
      <c r="I38" s="10" t="s">
        <v>18</v>
      </c>
      <c r="J38" s="10" t="s">
        <v>166</v>
      </c>
      <c r="K38" s="11" t="s">
        <v>167</v>
      </c>
      <c r="L38" s="10" t="s">
        <v>168</v>
      </c>
    </row>
    <row r="39" s="13" customFormat="true" ht="63" hidden="false" customHeight="true" outlineLevel="0" collapsed="false">
      <c r="A39" s="1" t="n">
        <v>38</v>
      </c>
      <c r="B39" s="10" t="s">
        <v>12</v>
      </c>
      <c r="C39" s="10" t="s">
        <v>148</v>
      </c>
      <c r="D39" s="10" t="s">
        <v>137</v>
      </c>
      <c r="E39" s="10" t="s">
        <v>15</v>
      </c>
      <c r="F39" s="18" t="s">
        <v>171</v>
      </c>
      <c r="G39" s="11"/>
      <c r="H39" s="11" t="s">
        <v>172</v>
      </c>
      <c r="I39" s="10" t="s">
        <v>18</v>
      </c>
      <c r="J39" s="10" t="s">
        <v>173</v>
      </c>
      <c r="K39" s="11"/>
      <c r="L39" s="10" t="s">
        <v>69</v>
      </c>
    </row>
    <row r="40" s="13" customFormat="true" ht="63" hidden="false" customHeight="true" outlineLevel="0" collapsed="false">
      <c r="A40" s="1" t="n">
        <v>39</v>
      </c>
      <c r="B40" s="10" t="s">
        <v>12</v>
      </c>
      <c r="C40" s="10" t="s">
        <v>148</v>
      </c>
      <c r="D40" s="10" t="s">
        <v>137</v>
      </c>
      <c r="E40" s="10" t="s">
        <v>15</v>
      </c>
      <c r="F40" s="18" t="s">
        <v>174</v>
      </c>
      <c r="G40" s="11"/>
      <c r="H40" s="11" t="s">
        <v>175</v>
      </c>
      <c r="I40" s="10" t="s">
        <v>18</v>
      </c>
      <c r="J40" s="10" t="s">
        <v>176</v>
      </c>
      <c r="K40" s="11"/>
      <c r="L40" s="10" t="s">
        <v>177</v>
      </c>
    </row>
    <row r="41" s="13" customFormat="true" ht="63" hidden="false" customHeight="true" outlineLevel="0" collapsed="false">
      <c r="A41" s="1" t="n">
        <v>40</v>
      </c>
      <c r="B41" s="10" t="s">
        <v>12</v>
      </c>
      <c r="C41" s="10" t="s">
        <v>148</v>
      </c>
      <c r="D41" s="10" t="s">
        <v>137</v>
      </c>
      <c r="E41" s="10" t="s">
        <v>15</v>
      </c>
      <c r="F41" s="18" t="s">
        <v>178</v>
      </c>
      <c r="G41" s="11"/>
      <c r="H41" s="11" t="s">
        <v>179</v>
      </c>
      <c r="I41" s="10" t="s">
        <v>18</v>
      </c>
      <c r="J41" s="19" t="s">
        <v>180</v>
      </c>
      <c r="K41" s="11"/>
      <c r="L41" s="19" t="s">
        <v>181</v>
      </c>
    </row>
    <row r="42" s="13" customFormat="true" ht="63" hidden="false" customHeight="true" outlineLevel="0" collapsed="false">
      <c r="A42" s="1" t="n">
        <v>41</v>
      </c>
      <c r="B42" s="10" t="s">
        <v>12</v>
      </c>
      <c r="C42" s="10" t="s">
        <v>148</v>
      </c>
      <c r="D42" s="10" t="s">
        <v>137</v>
      </c>
      <c r="E42" s="10" t="s">
        <v>15</v>
      </c>
      <c r="F42" s="18" t="s">
        <v>182</v>
      </c>
      <c r="G42" s="11"/>
      <c r="H42" s="11" t="s">
        <v>183</v>
      </c>
      <c r="I42" s="10" t="s">
        <v>18</v>
      </c>
      <c r="J42" s="19" t="s">
        <v>180</v>
      </c>
      <c r="K42" s="11"/>
      <c r="L42" s="19" t="s">
        <v>181</v>
      </c>
    </row>
    <row r="43" s="13" customFormat="true" ht="63" hidden="false" customHeight="true" outlineLevel="0" collapsed="false">
      <c r="A43" s="1" t="n">
        <v>42</v>
      </c>
      <c r="B43" s="10" t="s">
        <v>12</v>
      </c>
      <c r="C43" s="10" t="s">
        <v>148</v>
      </c>
      <c r="D43" s="10" t="s">
        <v>137</v>
      </c>
      <c r="E43" s="10" t="s">
        <v>15</v>
      </c>
      <c r="F43" s="18" t="s">
        <v>184</v>
      </c>
      <c r="G43" s="11"/>
      <c r="H43" s="11" t="s">
        <v>185</v>
      </c>
      <c r="I43" s="10" t="s">
        <v>18</v>
      </c>
      <c r="J43" s="10" t="s">
        <v>186</v>
      </c>
      <c r="K43" s="11"/>
      <c r="L43" s="11"/>
    </row>
    <row r="44" s="13" customFormat="true" ht="63" hidden="false" customHeight="true" outlineLevel="0" collapsed="false">
      <c r="A44" s="1" t="n">
        <v>43</v>
      </c>
      <c r="B44" s="10" t="s">
        <v>12</v>
      </c>
      <c r="C44" s="10" t="s">
        <v>148</v>
      </c>
      <c r="D44" s="10" t="s">
        <v>137</v>
      </c>
      <c r="E44" s="10" t="s">
        <v>15</v>
      </c>
      <c r="F44" s="18" t="s">
        <v>187</v>
      </c>
      <c r="G44" s="11"/>
      <c r="H44" s="11" t="s">
        <v>188</v>
      </c>
      <c r="I44" s="10"/>
      <c r="J44" s="10" t="s">
        <v>79</v>
      </c>
      <c r="K44" s="11"/>
      <c r="L44" s="11" t="s">
        <v>49</v>
      </c>
    </row>
    <row r="45" s="13" customFormat="true" ht="63" hidden="false" customHeight="true" outlineLevel="0" collapsed="false">
      <c r="A45" s="1" t="n">
        <v>44</v>
      </c>
      <c r="B45" s="10" t="s">
        <v>12</v>
      </c>
      <c r="C45" s="10" t="s">
        <v>148</v>
      </c>
      <c r="D45" s="10" t="s">
        <v>137</v>
      </c>
      <c r="E45" s="10" t="s">
        <v>15</v>
      </c>
      <c r="F45" s="10" t="s">
        <v>189</v>
      </c>
      <c r="G45" s="11"/>
      <c r="H45" s="11" t="s">
        <v>190</v>
      </c>
      <c r="I45" s="10"/>
      <c r="J45" s="10" t="s">
        <v>191</v>
      </c>
      <c r="K45" s="10" t="s">
        <v>192</v>
      </c>
      <c r="L45" s="11"/>
    </row>
    <row r="46" s="13" customFormat="true" ht="63" hidden="false" customHeight="true" outlineLevel="0" collapsed="false">
      <c r="A46" s="1" t="n">
        <v>45</v>
      </c>
      <c r="B46" s="10" t="s">
        <v>12</v>
      </c>
      <c r="C46" s="10" t="s">
        <v>193</v>
      </c>
      <c r="D46" s="10" t="s">
        <v>14</v>
      </c>
      <c r="E46" s="10" t="s">
        <v>89</v>
      </c>
      <c r="F46" s="10" t="s">
        <v>194</v>
      </c>
      <c r="G46" s="11" t="s">
        <v>195</v>
      </c>
      <c r="H46" s="11" t="s">
        <v>196</v>
      </c>
      <c r="I46" s="10" t="s">
        <v>21</v>
      </c>
      <c r="J46" s="10" t="s">
        <v>197</v>
      </c>
      <c r="K46" s="11" t="s">
        <v>198</v>
      </c>
      <c r="L46" s="11"/>
    </row>
    <row r="47" s="13" customFormat="true" ht="63" hidden="false" customHeight="true" outlineLevel="0" collapsed="false">
      <c r="A47" s="1" t="n">
        <v>46</v>
      </c>
      <c r="B47" s="10" t="s">
        <v>12</v>
      </c>
      <c r="C47" s="10" t="s">
        <v>193</v>
      </c>
      <c r="D47" s="10" t="s">
        <v>14</v>
      </c>
      <c r="E47" s="10" t="s">
        <v>89</v>
      </c>
      <c r="F47" s="10" t="s">
        <v>199</v>
      </c>
      <c r="G47" s="11" t="s">
        <v>200</v>
      </c>
      <c r="H47" s="11" t="s">
        <v>201</v>
      </c>
      <c r="I47" s="10" t="s">
        <v>18</v>
      </c>
      <c r="J47" s="10" t="s">
        <v>52</v>
      </c>
      <c r="K47" s="11" t="s">
        <v>202</v>
      </c>
      <c r="L47" s="11" t="s">
        <v>49</v>
      </c>
    </row>
    <row r="48" s="13" customFormat="true" ht="63" hidden="false" customHeight="true" outlineLevel="0" collapsed="false">
      <c r="A48" s="1" t="n">
        <v>47</v>
      </c>
      <c r="B48" s="10" t="s">
        <v>12</v>
      </c>
      <c r="C48" s="10" t="s">
        <v>193</v>
      </c>
      <c r="D48" s="10" t="s">
        <v>14</v>
      </c>
      <c r="E48" s="10" t="s">
        <v>89</v>
      </c>
      <c r="F48" s="10" t="s">
        <v>203</v>
      </c>
      <c r="G48" s="11"/>
      <c r="H48" s="11" t="s">
        <v>204</v>
      </c>
      <c r="I48" s="10" t="s">
        <v>18</v>
      </c>
      <c r="J48" s="10" t="s">
        <v>205</v>
      </c>
      <c r="K48" s="11" t="s">
        <v>206</v>
      </c>
      <c r="L48" s="11"/>
    </row>
    <row r="49" s="13" customFormat="true" ht="63" hidden="false" customHeight="true" outlineLevel="0" collapsed="false">
      <c r="A49" s="1" t="n">
        <v>48</v>
      </c>
      <c r="B49" s="10" t="s">
        <v>12</v>
      </c>
      <c r="C49" s="10" t="s">
        <v>193</v>
      </c>
      <c r="D49" s="10" t="s">
        <v>14</v>
      </c>
      <c r="E49" s="10" t="s">
        <v>89</v>
      </c>
      <c r="F49" s="10" t="s">
        <v>207</v>
      </c>
      <c r="G49" s="11"/>
      <c r="H49" s="11" t="s">
        <v>208</v>
      </c>
      <c r="I49" s="10" t="s">
        <v>21</v>
      </c>
      <c r="J49" s="10" t="s">
        <v>209</v>
      </c>
      <c r="K49" s="11" t="s">
        <v>210</v>
      </c>
      <c r="L49" s="11"/>
    </row>
    <row r="50" s="13" customFormat="true" ht="63" hidden="false" customHeight="true" outlineLevel="0" collapsed="false">
      <c r="A50" s="1" t="n">
        <v>49</v>
      </c>
      <c r="B50" s="10" t="s">
        <v>12</v>
      </c>
      <c r="C50" s="10" t="s">
        <v>211</v>
      </c>
      <c r="D50" s="10" t="s">
        <v>14</v>
      </c>
      <c r="E50" s="10" t="s">
        <v>212</v>
      </c>
      <c r="F50" s="10" t="s">
        <v>213</v>
      </c>
      <c r="G50" s="11" t="s">
        <v>214</v>
      </c>
      <c r="H50" s="11" t="s">
        <v>215</v>
      </c>
      <c r="I50" s="10" t="s">
        <v>31</v>
      </c>
      <c r="J50" s="10" t="s">
        <v>216</v>
      </c>
      <c r="K50" s="11" t="s">
        <v>217</v>
      </c>
      <c r="L50" s="10" t="s">
        <v>61</v>
      </c>
    </row>
    <row r="51" s="13" customFormat="true" ht="63" hidden="false" customHeight="true" outlineLevel="0" collapsed="false">
      <c r="A51" s="1" t="n">
        <v>50</v>
      </c>
      <c r="B51" s="10" t="s">
        <v>12</v>
      </c>
      <c r="C51" s="10" t="s">
        <v>211</v>
      </c>
      <c r="D51" s="10" t="s">
        <v>14</v>
      </c>
      <c r="E51" s="10" t="s">
        <v>212</v>
      </c>
      <c r="F51" s="10" t="s">
        <v>218</v>
      </c>
      <c r="G51" s="11"/>
      <c r="H51" s="11" t="s">
        <v>219</v>
      </c>
      <c r="I51" s="10" t="s">
        <v>18</v>
      </c>
      <c r="J51" s="10" t="s">
        <v>220</v>
      </c>
      <c r="K51" s="11"/>
      <c r="L51" s="10" t="s">
        <v>69</v>
      </c>
    </row>
    <row r="52" s="13" customFormat="true" ht="63" hidden="false" customHeight="true" outlineLevel="0" collapsed="false">
      <c r="A52" s="1" t="n">
        <v>51</v>
      </c>
      <c r="B52" s="10" t="s">
        <v>12</v>
      </c>
      <c r="C52" s="10" t="s">
        <v>211</v>
      </c>
      <c r="D52" s="10" t="s">
        <v>14</v>
      </c>
      <c r="E52" s="10" t="s">
        <v>212</v>
      </c>
      <c r="F52" s="10" t="s">
        <v>221</v>
      </c>
      <c r="G52" s="11"/>
      <c r="H52" s="11" t="s">
        <v>222</v>
      </c>
      <c r="I52" s="10" t="s">
        <v>18</v>
      </c>
      <c r="J52" s="10" t="s">
        <v>220</v>
      </c>
      <c r="K52" s="11"/>
      <c r="L52" s="10" t="s">
        <v>69</v>
      </c>
    </row>
    <row r="53" s="13" customFormat="true" ht="63" hidden="false" customHeight="true" outlineLevel="0" collapsed="false">
      <c r="A53" s="1" t="n">
        <v>52</v>
      </c>
      <c r="B53" s="10" t="s">
        <v>12</v>
      </c>
      <c r="C53" s="10" t="s">
        <v>211</v>
      </c>
      <c r="D53" s="10" t="s">
        <v>14</v>
      </c>
      <c r="E53" s="10" t="s">
        <v>212</v>
      </c>
      <c r="F53" s="10" t="s">
        <v>223</v>
      </c>
      <c r="G53" s="11"/>
      <c r="H53" s="11" t="s">
        <v>224</v>
      </c>
      <c r="I53" s="10" t="s">
        <v>18</v>
      </c>
      <c r="J53" s="10" t="s">
        <v>225</v>
      </c>
      <c r="K53" s="11"/>
      <c r="L53" s="10" t="s">
        <v>177</v>
      </c>
    </row>
    <row r="54" s="13" customFormat="true" ht="63" hidden="false" customHeight="true" outlineLevel="0" collapsed="false">
      <c r="A54" s="1" t="n">
        <v>53</v>
      </c>
      <c r="B54" s="10" t="s">
        <v>12</v>
      </c>
      <c r="C54" s="10" t="s">
        <v>211</v>
      </c>
      <c r="D54" s="10" t="s">
        <v>14</v>
      </c>
      <c r="E54" s="10" t="s">
        <v>212</v>
      </c>
      <c r="F54" s="10" t="s">
        <v>226</v>
      </c>
      <c r="G54" s="11"/>
      <c r="H54" s="11" t="s">
        <v>227</v>
      </c>
      <c r="I54" s="10" t="s">
        <v>18</v>
      </c>
      <c r="J54" s="10" t="s">
        <v>228</v>
      </c>
      <c r="K54" s="11"/>
      <c r="L54" s="11" t="s">
        <v>49</v>
      </c>
    </row>
    <row r="55" s="13" customFormat="true" ht="63" hidden="false" customHeight="true" outlineLevel="0" collapsed="false">
      <c r="A55" s="1" t="n">
        <v>54</v>
      </c>
      <c r="B55" s="10" t="s">
        <v>12</v>
      </c>
      <c r="C55" s="10" t="s">
        <v>211</v>
      </c>
      <c r="D55" s="10" t="s">
        <v>14</v>
      </c>
      <c r="E55" s="10" t="s">
        <v>212</v>
      </c>
      <c r="F55" s="10" t="s">
        <v>229</v>
      </c>
      <c r="G55" s="11"/>
      <c r="H55" s="11" t="s">
        <v>230</v>
      </c>
      <c r="I55" s="10" t="s">
        <v>18</v>
      </c>
      <c r="J55" s="10" t="s">
        <v>231</v>
      </c>
      <c r="K55" s="11"/>
      <c r="L55" s="11" t="s">
        <v>49</v>
      </c>
    </row>
    <row r="56" s="13" customFormat="true" ht="63" hidden="false" customHeight="true" outlineLevel="0" collapsed="false">
      <c r="A56" s="1" t="n">
        <v>55</v>
      </c>
      <c r="B56" s="10" t="s">
        <v>12</v>
      </c>
      <c r="C56" s="10" t="s">
        <v>211</v>
      </c>
      <c r="D56" s="10" t="s">
        <v>14</v>
      </c>
      <c r="E56" s="10" t="s">
        <v>212</v>
      </c>
      <c r="F56" s="10" t="s">
        <v>232</v>
      </c>
      <c r="G56" s="11"/>
      <c r="H56" s="11" t="s">
        <v>233</v>
      </c>
      <c r="I56" s="10" t="s">
        <v>18</v>
      </c>
      <c r="J56" s="10" t="s">
        <v>234</v>
      </c>
      <c r="K56" s="11"/>
      <c r="L56" s="11" t="s">
        <v>49</v>
      </c>
    </row>
    <row r="57" s="13" customFormat="true" ht="63" hidden="false" customHeight="true" outlineLevel="0" collapsed="false">
      <c r="A57" s="1" t="n">
        <v>56</v>
      </c>
      <c r="B57" s="10" t="s">
        <v>12</v>
      </c>
      <c r="C57" s="10" t="s">
        <v>235</v>
      </c>
      <c r="D57" s="10" t="s">
        <v>55</v>
      </c>
      <c r="E57" s="10" t="s">
        <v>15</v>
      </c>
      <c r="F57" s="16" t="s">
        <v>236</v>
      </c>
      <c r="G57" s="11"/>
      <c r="H57" s="11" t="s">
        <v>237</v>
      </c>
      <c r="I57" s="10" t="s">
        <v>18</v>
      </c>
      <c r="J57" s="10" t="s">
        <v>166</v>
      </c>
      <c r="K57" s="11" t="s">
        <v>167</v>
      </c>
      <c r="L57" s="10" t="s">
        <v>168</v>
      </c>
    </row>
    <row r="58" s="13" customFormat="true" ht="63" hidden="false" customHeight="true" outlineLevel="0" collapsed="false">
      <c r="A58" s="1" t="n">
        <v>57</v>
      </c>
      <c r="B58" s="10" t="s">
        <v>12</v>
      </c>
      <c r="C58" s="10" t="s">
        <v>235</v>
      </c>
      <c r="D58" s="10" t="s">
        <v>55</v>
      </c>
      <c r="E58" s="10" t="s">
        <v>15</v>
      </c>
      <c r="F58" s="16" t="s">
        <v>238</v>
      </c>
      <c r="G58" s="11"/>
      <c r="H58" s="11" t="s">
        <v>239</v>
      </c>
      <c r="I58" s="10" t="s">
        <v>18</v>
      </c>
      <c r="J58" s="16" t="s">
        <v>225</v>
      </c>
      <c r="K58" s="11"/>
      <c r="L58" s="10" t="s">
        <v>177</v>
      </c>
    </row>
    <row r="59" s="13" customFormat="true" ht="63" hidden="false" customHeight="true" outlineLevel="0" collapsed="false">
      <c r="A59" s="1" t="n">
        <v>58</v>
      </c>
      <c r="B59" s="10" t="s">
        <v>12</v>
      </c>
      <c r="C59" s="10" t="s">
        <v>235</v>
      </c>
      <c r="D59" s="10" t="s">
        <v>55</v>
      </c>
      <c r="E59" s="10" t="s">
        <v>15</v>
      </c>
      <c r="F59" s="16" t="s">
        <v>240</v>
      </c>
      <c r="G59" s="11"/>
      <c r="H59" s="11" t="s">
        <v>241</v>
      </c>
      <c r="I59" s="10" t="s">
        <v>84</v>
      </c>
      <c r="J59" s="10" t="s">
        <v>125</v>
      </c>
      <c r="K59" s="11" t="s">
        <v>242</v>
      </c>
      <c r="L59" s="10" t="s">
        <v>243</v>
      </c>
    </row>
    <row r="60" s="13" customFormat="true" ht="63" hidden="false" customHeight="true" outlineLevel="0" collapsed="false">
      <c r="A60" s="1" t="n">
        <v>59</v>
      </c>
      <c r="B60" s="10" t="s">
        <v>12</v>
      </c>
      <c r="C60" s="10" t="s">
        <v>244</v>
      </c>
      <c r="D60" s="10" t="s">
        <v>14</v>
      </c>
      <c r="E60" s="10" t="s">
        <v>212</v>
      </c>
      <c r="F60" s="10" t="s">
        <v>245</v>
      </c>
      <c r="G60" s="11" t="s">
        <v>246</v>
      </c>
      <c r="H60" s="11" t="s">
        <v>246</v>
      </c>
      <c r="I60" s="10" t="s">
        <v>18</v>
      </c>
      <c r="J60" s="10" t="s">
        <v>247</v>
      </c>
      <c r="K60" s="11" t="s">
        <v>248</v>
      </c>
      <c r="L60" s="11" t="s">
        <v>104</v>
      </c>
    </row>
    <row r="61" s="13" customFormat="true" ht="63" hidden="false" customHeight="true" outlineLevel="0" collapsed="false">
      <c r="A61" s="1" t="n">
        <v>60</v>
      </c>
      <c r="B61" s="10" t="s">
        <v>12</v>
      </c>
      <c r="C61" s="10" t="s">
        <v>244</v>
      </c>
      <c r="D61" s="10" t="s">
        <v>14</v>
      </c>
      <c r="E61" s="10" t="s">
        <v>212</v>
      </c>
      <c r="F61" s="10" t="s">
        <v>249</v>
      </c>
      <c r="G61" s="11" t="s">
        <v>188</v>
      </c>
      <c r="H61" s="11" t="s">
        <v>188</v>
      </c>
      <c r="I61" s="10" t="s">
        <v>18</v>
      </c>
      <c r="J61" s="10" t="s">
        <v>250</v>
      </c>
      <c r="K61" s="11" t="s">
        <v>251</v>
      </c>
      <c r="L61" s="11" t="s">
        <v>104</v>
      </c>
    </row>
    <row r="62" s="13" customFormat="true" ht="63" hidden="false" customHeight="true" outlineLevel="0" collapsed="false">
      <c r="A62" s="1" t="n">
        <v>61</v>
      </c>
      <c r="B62" s="10" t="s">
        <v>12</v>
      </c>
      <c r="C62" s="10" t="s">
        <v>244</v>
      </c>
      <c r="D62" s="10" t="s">
        <v>14</v>
      </c>
      <c r="E62" s="10" t="s">
        <v>212</v>
      </c>
      <c r="F62" s="10" t="s">
        <v>252</v>
      </c>
      <c r="G62" s="11" t="s">
        <v>253</v>
      </c>
      <c r="H62" s="11" t="s">
        <v>254</v>
      </c>
      <c r="I62" s="10" t="s">
        <v>31</v>
      </c>
      <c r="J62" s="10" t="s">
        <v>59</v>
      </c>
      <c r="K62" s="11" t="s">
        <v>255</v>
      </c>
      <c r="L62" s="10" t="s">
        <v>61</v>
      </c>
    </row>
    <row r="63" s="13" customFormat="true" ht="63" hidden="false" customHeight="true" outlineLevel="0" collapsed="false">
      <c r="A63" s="1" t="n">
        <v>62</v>
      </c>
      <c r="B63" s="10" t="s">
        <v>12</v>
      </c>
      <c r="C63" s="10" t="s">
        <v>244</v>
      </c>
      <c r="D63" s="10" t="s">
        <v>14</v>
      </c>
      <c r="E63" s="10" t="s">
        <v>212</v>
      </c>
      <c r="F63" s="10" t="s">
        <v>256</v>
      </c>
      <c r="G63" s="11" t="s">
        <v>257</v>
      </c>
      <c r="H63" s="11" t="s">
        <v>257</v>
      </c>
      <c r="I63" s="10" t="s">
        <v>18</v>
      </c>
      <c r="J63" s="10" t="s">
        <v>258</v>
      </c>
      <c r="K63" s="11" t="s">
        <v>259</v>
      </c>
      <c r="L63" s="11" t="s">
        <v>104</v>
      </c>
    </row>
    <row r="64" s="13" customFormat="true" ht="63" hidden="false" customHeight="true" outlineLevel="0" collapsed="false">
      <c r="A64" s="1" t="n">
        <v>63</v>
      </c>
      <c r="B64" s="10" t="s">
        <v>12</v>
      </c>
      <c r="C64" s="10" t="s">
        <v>244</v>
      </c>
      <c r="D64" s="10" t="s">
        <v>14</v>
      </c>
      <c r="E64" s="10" t="s">
        <v>212</v>
      </c>
      <c r="F64" s="10" t="s">
        <v>260</v>
      </c>
      <c r="G64" s="11" t="s">
        <v>261</v>
      </c>
      <c r="H64" s="11" t="s">
        <v>261</v>
      </c>
      <c r="I64" s="10" t="s">
        <v>18</v>
      </c>
      <c r="J64" s="10" t="s">
        <v>262</v>
      </c>
      <c r="K64" s="11" t="s">
        <v>263</v>
      </c>
      <c r="L64" s="11" t="s">
        <v>104</v>
      </c>
    </row>
    <row r="65" s="13" customFormat="true" ht="63" hidden="false" customHeight="true" outlineLevel="0" collapsed="false">
      <c r="A65" s="1" t="n">
        <v>64</v>
      </c>
      <c r="B65" s="10" t="s">
        <v>12</v>
      </c>
      <c r="C65" s="10" t="s">
        <v>244</v>
      </c>
      <c r="D65" s="10" t="s">
        <v>14</v>
      </c>
      <c r="E65" s="10" t="s">
        <v>212</v>
      </c>
      <c r="F65" s="10" t="s">
        <v>264</v>
      </c>
      <c r="G65" s="11" t="s">
        <v>190</v>
      </c>
      <c r="H65" s="11" t="s">
        <v>190</v>
      </c>
      <c r="I65" s="10" t="s">
        <v>18</v>
      </c>
      <c r="J65" s="10" t="s">
        <v>250</v>
      </c>
      <c r="K65" s="11" t="s">
        <v>265</v>
      </c>
      <c r="L65" s="11" t="s">
        <v>104</v>
      </c>
    </row>
    <row r="66" s="13" customFormat="true" ht="63" hidden="false" customHeight="true" outlineLevel="0" collapsed="false">
      <c r="A66" s="1" t="n">
        <v>65</v>
      </c>
      <c r="B66" s="10" t="s">
        <v>12</v>
      </c>
      <c r="C66" s="10" t="s">
        <v>244</v>
      </c>
      <c r="D66" s="10" t="s">
        <v>14</v>
      </c>
      <c r="E66" s="10" t="s">
        <v>212</v>
      </c>
      <c r="F66" s="10" t="s">
        <v>266</v>
      </c>
      <c r="G66" s="11" t="s">
        <v>267</v>
      </c>
      <c r="H66" s="11" t="s">
        <v>268</v>
      </c>
      <c r="I66" s="10" t="s">
        <v>31</v>
      </c>
      <c r="J66" s="10" t="s">
        <v>59</v>
      </c>
      <c r="K66" s="11" t="s">
        <v>269</v>
      </c>
      <c r="L66" s="10" t="s">
        <v>61</v>
      </c>
    </row>
    <row r="67" s="13" customFormat="true" ht="63" hidden="false" customHeight="true" outlineLevel="0" collapsed="false">
      <c r="A67" s="1" t="n">
        <v>66</v>
      </c>
      <c r="B67" s="10" t="s">
        <v>12</v>
      </c>
      <c r="C67" s="10" t="s">
        <v>270</v>
      </c>
      <c r="D67" s="10" t="s">
        <v>14</v>
      </c>
      <c r="E67" s="10" t="s">
        <v>212</v>
      </c>
      <c r="F67" s="10" t="s">
        <v>271</v>
      </c>
      <c r="G67" s="11" t="s">
        <v>272</v>
      </c>
      <c r="H67" s="11" t="s">
        <v>272</v>
      </c>
      <c r="I67" s="10" t="s">
        <v>18</v>
      </c>
      <c r="J67" s="10" t="s">
        <v>273</v>
      </c>
      <c r="K67" s="11" t="s">
        <v>274</v>
      </c>
      <c r="L67" s="11" t="s">
        <v>104</v>
      </c>
    </row>
    <row r="68" s="13" customFormat="true" ht="63" hidden="false" customHeight="true" outlineLevel="0" collapsed="false">
      <c r="A68" s="1" t="n">
        <v>67</v>
      </c>
      <c r="B68" s="10" t="s">
        <v>12</v>
      </c>
      <c r="C68" s="10" t="s">
        <v>270</v>
      </c>
      <c r="D68" s="10" t="s">
        <v>14</v>
      </c>
      <c r="E68" s="10" t="s">
        <v>212</v>
      </c>
      <c r="F68" s="10" t="s">
        <v>275</v>
      </c>
      <c r="G68" s="11" t="s">
        <v>276</v>
      </c>
      <c r="H68" s="11" t="s">
        <v>276</v>
      </c>
      <c r="I68" s="10" t="s">
        <v>84</v>
      </c>
      <c r="J68" s="10" t="s">
        <v>277</v>
      </c>
      <c r="K68" s="10" t="s">
        <v>278</v>
      </c>
      <c r="L68" s="10" t="s">
        <v>192</v>
      </c>
    </row>
    <row r="69" s="13" customFormat="true" ht="63" hidden="false" customHeight="true" outlineLevel="0" collapsed="false">
      <c r="A69" s="1" t="n">
        <v>68</v>
      </c>
      <c r="B69" s="10" t="s">
        <v>12</v>
      </c>
      <c r="C69" s="10" t="s">
        <v>279</v>
      </c>
      <c r="D69" s="10" t="s">
        <v>14</v>
      </c>
      <c r="E69" s="10" t="s">
        <v>212</v>
      </c>
      <c r="F69" s="10" t="s">
        <v>280</v>
      </c>
      <c r="G69" s="11" t="s">
        <v>281</v>
      </c>
      <c r="H69" s="11" t="s">
        <v>282</v>
      </c>
      <c r="I69" s="10" t="s">
        <v>31</v>
      </c>
      <c r="J69" s="10" t="s">
        <v>283</v>
      </c>
      <c r="K69" s="11" t="s">
        <v>284</v>
      </c>
      <c r="L69" s="10" t="s">
        <v>61</v>
      </c>
    </row>
    <row r="70" s="13" customFormat="true" ht="63" hidden="false" customHeight="true" outlineLevel="0" collapsed="false">
      <c r="A70" s="1" t="n">
        <v>69</v>
      </c>
      <c r="B70" s="10" t="s">
        <v>12</v>
      </c>
      <c r="C70" s="10" t="s">
        <v>279</v>
      </c>
      <c r="D70" s="10" t="s">
        <v>14</v>
      </c>
      <c r="E70" s="10" t="s">
        <v>212</v>
      </c>
      <c r="F70" s="10" t="s">
        <v>285</v>
      </c>
      <c r="G70" s="11" t="s">
        <v>286</v>
      </c>
      <c r="H70" s="11" t="s">
        <v>287</v>
      </c>
      <c r="I70" s="10" t="s">
        <v>31</v>
      </c>
      <c r="J70" s="10" t="s">
        <v>288</v>
      </c>
      <c r="K70" s="11" t="s">
        <v>289</v>
      </c>
      <c r="L70" s="10" t="s">
        <v>290</v>
      </c>
    </row>
    <row r="71" s="13" customFormat="true" ht="63" hidden="false" customHeight="true" outlineLevel="0" collapsed="false">
      <c r="A71" s="1" t="n">
        <v>70</v>
      </c>
      <c r="B71" s="10" t="s">
        <v>12</v>
      </c>
      <c r="C71" s="10" t="s">
        <v>279</v>
      </c>
      <c r="D71" s="10" t="s">
        <v>14</v>
      </c>
      <c r="E71" s="10" t="s">
        <v>212</v>
      </c>
      <c r="F71" s="10" t="s">
        <v>291</v>
      </c>
      <c r="G71" s="11" t="s">
        <v>281</v>
      </c>
      <c r="H71" s="11" t="s">
        <v>292</v>
      </c>
      <c r="I71" s="10" t="s">
        <v>31</v>
      </c>
      <c r="J71" s="10" t="s">
        <v>293</v>
      </c>
      <c r="K71" s="11" t="s">
        <v>294</v>
      </c>
      <c r="L71" s="10" t="s">
        <v>290</v>
      </c>
    </row>
    <row r="72" s="13" customFormat="true" ht="63" hidden="false" customHeight="true" outlineLevel="0" collapsed="false">
      <c r="A72" s="1" t="n">
        <v>71</v>
      </c>
      <c r="B72" s="10" t="s">
        <v>12</v>
      </c>
      <c r="C72" s="10" t="s">
        <v>279</v>
      </c>
      <c r="D72" s="10" t="s">
        <v>14</v>
      </c>
      <c r="E72" s="10" t="s">
        <v>212</v>
      </c>
      <c r="F72" s="10" t="s">
        <v>295</v>
      </c>
      <c r="G72" s="11"/>
      <c r="H72" s="11" t="s">
        <v>296</v>
      </c>
      <c r="I72" s="10" t="s">
        <v>18</v>
      </c>
      <c r="J72" s="10" t="s">
        <v>297</v>
      </c>
      <c r="K72" s="11" t="s">
        <v>298</v>
      </c>
      <c r="L72" s="11" t="s">
        <v>49</v>
      </c>
    </row>
    <row r="73" s="13" customFormat="true" ht="63" hidden="false" customHeight="true" outlineLevel="0" collapsed="false">
      <c r="A73" s="1" t="n">
        <v>72</v>
      </c>
      <c r="B73" s="10" t="s">
        <v>12</v>
      </c>
      <c r="C73" s="10" t="s">
        <v>279</v>
      </c>
      <c r="D73" s="10" t="s">
        <v>14</v>
      </c>
      <c r="E73" s="10" t="s">
        <v>212</v>
      </c>
      <c r="F73" s="10" t="s">
        <v>299</v>
      </c>
      <c r="G73" s="11"/>
      <c r="H73" s="11" t="s">
        <v>300</v>
      </c>
      <c r="I73" s="10" t="s">
        <v>18</v>
      </c>
      <c r="J73" s="10" t="s">
        <v>301</v>
      </c>
      <c r="K73" s="11" t="s">
        <v>302</v>
      </c>
      <c r="L73" s="11" t="s">
        <v>49</v>
      </c>
    </row>
    <row r="74" s="13" customFormat="true" ht="63" hidden="false" customHeight="true" outlineLevel="0" collapsed="false">
      <c r="A74" s="1" t="n">
        <v>73</v>
      </c>
      <c r="B74" s="10" t="s">
        <v>12</v>
      </c>
      <c r="C74" s="10" t="s">
        <v>279</v>
      </c>
      <c r="D74" s="10" t="s">
        <v>14</v>
      </c>
      <c r="E74" s="10" t="s">
        <v>212</v>
      </c>
      <c r="F74" s="10" t="s">
        <v>303</v>
      </c>
      <c r="G74" s="11"/>
      <c r="H74" s="11" t="s">
        <v>304</v>
      </c>
      <c r="I74" s="10" t="s">
        <v>18</v>
      </c>
      <c r="J74" s="10" t="s">
        <v>305</v>
      </c>
      <c r="K74" s="11" t="s">
        <v>306</v>
      </c>
      <c r="L74" s="11" t="s">
        <v>49</v>
      </c>
    </row>
    <row r="75" s="13" customFormat="true" ht="63" hidden="false" customHeight="true" outlineLevel="0" collapsed="false">
      <c r="A75" s="1" t="n">
        <v>74</v>
      </c>
      <c r="B75" s="10" t="s">
        <v>12</v>
      </c>
      <c r="C75" s="10" t="s">
        <v>279</v>
      </c>
      <c r="D75" s="10" t="s">
        <v>14</v>
      </c>
      <c r="E75" s="10" t="s">
        <v>212</v>
      </c>
      <c r="F75" s="10" t="s">
        <v>307</v>
      </c>
      <c r="G75" s="11"/>
      <c r="H75" s="11" t="s">
        <v>304</v>
      </c>
      <c r="I75" s="10" t="s">
        <v>18</v>
      </c>
      <c r="J75" s="10" t="s">
        <v>234</v>
      </c>
      <c r="K75" s="11" t="s">
        <v>308</v>
      </c>
      <c r="L75" s="11" t="s">
        <v>49</v>
      </c>
    </row>
    <row r="76" s="13" customFormat="true" ht="63" hidden="false" customHeight="true" outlineLevel="0" collapsed="false">
      <c r="A76" s="1" t="n">
        <v>75</v>
      </c>
      <c r="B76" s="10" t="s">
        <v>12</v>
      </c>
      <c r="C76" s="10" t="s">
        <v>279</v>
      </c>
      <c r="D76" s="10" t="s">
        <v>14</v>
      </c>
      <c r="E76" s="10" t="s">
        <v>212</v>
      </c>
      <c r="F76" s="10" t="s">
        <v>285</v>
      </c>
      <c r="G76" s="11" t="s">
        <v>286</v>
      </c>
      <c r="H76" s="11" t="s">
        <v>287</v>
      </c>
      <c r="I76" s="10" t="s">
        <v>84</v>
      </c>
      <c r="J76" s="10" t="s">
        <v>309</v>
      </c>
      <c r="K76" s="11" t="s">
        <v>289</v>
      </c>
      <c r="L76" s="10" t="s">
        <v>192</v>
      </c>
    </row>
    <row r="77" s="13" customFormat="true" ht="63" hidden="false" customHeight="true" outlineLevel="0" collapsed="false">
      <c r="A77" s="1" t="n">
        <v>76</v>
      </c>
      <c r="B77" s="10" t="s">
        <v>12</v>
      </c>
      <c r="C77" s="10" t="s">
        <v>279</v>
      </c>
      <c r="D77" s="10" t="s">
        <v>14</v>
      </c>
      <c r="E77" s="10" t="s">
        <v>212</v>
      </c>
      <c r="F77" s="10" t="s">
        <v>291</v>
      </c>
      <c r="G77" s="11" t="s">
        <v>281</v>
      </c>
      <c r="H77" s="11" t="s">
        <v>292</v>
      </c>
      <c r="I77" s="10" t="s">
        <v>84</v>
      </c>
      <c r="J77" s="10" t="s">
        <v>310</v>
      </c>
      <c r="K77" s="20" t="s">
        <v>294</v>
      </c>
      <c r="L77" s="21" t="s">
        <v>127</v>
      </c>
    </row>
    <row r="78" s="13" customFormat="true" ht="63" hidden="false" customHeight="true" outlineLevel="0" collapsed="false">
      <c r="A78" s="1" t="n">
        <v>77</v>
      </c>
      <c r="B78" s="10" t="s">
        <v>12</v>
      </c>
      <c r="C78" s="10" t="s">
        <v>311</v>
      </c>
      <c r="D78" s="10" t="s">
        <v>55</v>
      </c>
      <c r="E78" s="10" t="s">
        <v>212</v>
      </c>
      <c r="F78" s="10" t="s">
        <v>312</v>
      </c>
      <c r="G78" s="11"/>
      <c r="H78" s="11" t="s">
        <v>313</v>
      </c>
      <c r="I78" s="10" t="s">
        <v>18</v>
      </c>
      <c r="J78" s="10" t="s">
        <v>314</v>
      </c>
      <c r="K78" s="11"/>
      <c r="L78" s="11" t="s">
        <v>49</v>
      </c>
    </row>
    <row r="79" s="13" customFormat="true" ht="63" hidden="false" customHeight="true" outlineLevel="0" collapsed="false">
      <c r="A79" s="1" t="n">
        <v>78</v>
      </c>
      <c r="B79" s="10" t="s">
        <v>12</v>
      </c>
      <c r="C79" s="10" t="s">
        <v>311</v>
      </c>
      <c r="D79" s="10" t="s">
        <v>55</v>
      </c>
      <c r="E79" s="10" t="s">
        <v>212</v>
      </c>
      <c r="F79" s="10" t="s">
        <v>315</v>
      </c>
      <c r="G79" s="11"/>
      <c r="H79" s="11" t="s">
        <v>316</v>
      </c>
      <c r="I79" s="10" t="s">
        <v>18</v>
      </c>
      <c r="J79" s="10" t="s">
        <v>317</v>
      </c>
      <c r="K79" s="11"/>
      <c r="L79" s="11" t="s">
        <v>104</v>
      </c>
    </row>
    <row r="80" s="13" customFormat="true" ht="63" hidden="false" customHeight="true" outlineLevel="0" collapsed="false">
      <c r="A80" s="1" t="n">
        <v>79</v>
      </c>
      <c r="B80" s="10" t="s">
        <v>12</v>
      </c>
      <c r="C80" s="10" t="s">
        <v>318</v>
      </c>
      <c r="D80" s="10" t="s">
        <v>14</v>
      </c>
      <c r="E80" s="10" t="s">
        <v>319</v>
      </c>
      <c r="F80" s="10" t="s">
        <v>320</v>
      </c>
      <c r="G80" s="11" t="s">
        <v>321</v>
      </c>
      <c r="H80" s="11" t="s">
        <v>321</v>
      </c>
      <c r="I80" s="10" t="s">
        <v>18</v>
      </c>
      <c r="J80" s="10" t="s">
        <v>322</v>
      </c>
      <c r="K80" s="11"/>
      <c r="L80" s="11" t="s">
        <v>49</v>
      </c>
    </row>
    <row r="81" s="13" customFormat="true" ht="63" hidden="false" customHeight="true" outlineLevel="0" collapsed="false">
      <c r="A81" s="1" t="n">
        <v>80</v>
      </c>
      <c r="B81" s="10" t="s">
        <v>12</v>
      </c>
      <c r="C81" s="10" t="s">
        <v>318</v>
      </c>
      <c r="D81" s="10" t="s">
        <v>14</v>
      </c>
      <c r="E81" s="10" t="s">
        <v>319</v>
      </c>
      <c r="F81" s="10" t="s">
        <v>323</v>
      </c>
      <c r="G81" s="11" t="s">
        <v>324</v>
      </c>
      <c r="H81" s="11" t="s">
        <v>324</v>
      </c>
      <c r="I81" s="10" t="s">
        <v>18</v>
      </c>
      <c r="J81" s="18" t="s">
        <v>325</v>
      </c>
      <c r="K81" s="11"/>
      <c r="L81" s="11" t="s">
        <v>49</v>
      </c>
    </row>
    <row r="82" s="13" customFormat="true" ht="63" hidden="false" customHeight="true" outlineLevel="0" collapsed="false">
      <c r="A82" s="1" t="n">
        <v>81</v>
      </c>
      <c r="B82" s="10" t="s">
        <v>12</v>
      </c>
      <c r="C82" s="10" t="s">
        <v>318</v>
      </c>
      <c r="D82" s="10" t="s">
        <v>14</v>
      </c>
      <c r="E82" s="10" t="s">
        <v>319</v>
      </c>
      <c r="F82" s="10" t="s">
        <v>326</v>
      </c>
      <c r="G82" s="11" t="s">
        <v>327</v>
      </c>
      <c r="H82" s="11" t="s">
        <v>327</v>
      </c>
      <c r="I82" s="10" t="s">
        <v>18</v>
      </c>
      <c r="J82" s="10" t="s">
        <v>328</v>
      </c>
      <c r="K82" s="11"/>
      <c r="L82" s="11" t="s">
        <v>49</v>
      </c>
    </row>
    <row r="83" s="13" customFormat="true" ht="63" hidden="false" customHeight="true" outlineLevel="0" collapsed="false">
      <c r="A83" s="1" t="n">
        <v>82</v>
      </c>
      <c r="B83" s="10" t="s">
        <v>12</v>
      </c>
      <c r="C83" s="10" t="s">
        <v>329</v>
      </c>
      <c r="D83" s="10" t="s">
        <v>14</v>
      </c>
      <c r="E83" s="10" t="s">
        <v>319</v>
      </c>
      <c r="F83" s="10" t="s">
        <v>330</v>
      </c>
      <c r="G83" s="11" t="s">
        <v>331</v>
      </c>
      <c r="H83" s="11" t="s">
        <v>331</v>
      </c>
      <c r="I83" s="10" t="s">
        <v>18</v>
      </c>
      <c r="J83" s="10" t="s">
        <v>332</v>
      </c>
      <c r="K83" s="11"/>
      <c r="L83" s="11" t="s">
        <v>49</v>
      </c>
    </row>
    <row r="84" s="13" customFormat="true" ht="63" hidden="false" customHeight="true" outlineLevel="0" collapsed="false">
      <c r="A84" s="1" t="n">
        <v>83</v>
      </c>
      <c r="B84" s="10" t="s">
        <v>12</v>
      </c>
      <c r="C84" s="10" t="s">
        <v>329</v>
      </c>
      <c r="D84" s="10" t="s">
        <v>14</v>
      </c>
      <c r="E84" s="10" t="s">
        <v>319</v>
      </c>
      <c r="F84" s="10" t="s">
        <v>333</v>
      </c>
      <c r="G84" s="11" t="s">
        <v>334</v>
      </c>
      <c r="H84" s="11" t="s">
        <v>334</v>
      </c>
      <c r="I84" s="10" t="s">
        <v>18</v>
      </c>
      <c r="J84" s="10" t="s">
        <v>335</v>
      </c>
      <c r="K84" s="11"/>
      <c r="L84" s="11" t="s">
        <v>49</v>
      </c>
    </row>
    <row r="85" s="13" customFormat="true" ht="63" hidden="false" customHeight="true" outlineLevel="0" collapsed="false">
      <c r="A85" s="1" t="n">
        <v>84</v>
      </c>
      <c r="B85" s="10" t="s">
        <v>12</v>
      </c>
      <c r="C85" s="10" t="s">
        <v>329</v>
      </c>
      <c r="D85" s="10" t="s">
        <v>14</v>
      </c>
      <c r="E85" s="10" t="s">
        <v>319</v>
      </c>
      <c r="F85" s="10" t="s">
        <v>336</v>
      </c>
      <c r="G85" s="11" t="s">
        <v>188</v>
      </c>
      <c r="H85" s="11" t="s">
        <v>188</v>
      </c>
      <c r="I85" s="10" t="s">
        <v>18</v>
      </c>
      <c r="J85" s="10" t="s">
        <v>337</v>
      </c>
      <c r="K85" s="11"/>
      <c r="L85" s="11" t="s">
        <v>49</v>
      </c>
    </row>
    <row r="86" s="13" customFormat="true" ht="63" hidden="false" customHeight="true" outlineLevel="0" collapsed="false">
      <c r="A86" s="1" t="n">
        <v>85</v>
      </c>
      <c r="B86" s="10" t="s">
        <v>12</v>
      </c>
      <c r="C86" s="10" t="s">
        <v>329</v>
      </c>
      <c r="D86" s="10" t="s">
        <v>14</v>
      </c>
      <c r="E86" s="10" t="s">
        <v>319</v>
      </c>
      <c r="F86" s="10" t="s">
        <v>338</v>
      </c>
      <c r="G86" s="11" t="s">
        <v>339</v>
      </c>
      <c r="H86" s="11" t="s">
        <v>339</v>
      </c>
      <c r="I86" s="10" t="s">
        <v>18</v>
      </c>
      <c r="J86" s="10" t="s">
        <v>340</v>
      </c>
      <c r="K86" s="11"/>
      <c r="L86" s="11" t="s">
        <v>49</v>
      </c>
    </row>
    <row r="87" s="13" customFormat="true" ht="63" hidden="false" customHeight="true" outlineLevel="0" collapsed="false">
      <c r="A87" s="1" t="n">
        <v>86</v>
      </c>
      <c r="B87" s="10" t="s">
        <v>12</v>
      </c>
      <c r="C87" s="10" t="s">
        <v>329</v>
      </c>
      <c r="D87" s="10" t="s">
        <v>14</v>
      </c>
      <c r="E87" s="10" t="s">
        <v>319</v>
      </c>
      <c r="F87" s="10" t="s">
        <v>341</v>
      </c>
      <c r="G87" s="11" t="s">
        <v>342</v>
      </c>
      <c r="H87" s="11" t="s">
        <v>342</v>
      </c>
      <c r="I87" s="10" t="s">
        <v>18</v>
      </c>
      <c r="J87" s="10" t="s">
        <v>340</v>
      </c>
      <c r="K87" s="11"/>
      <c r="L87" s="11" t="s">
        <v>49</v>
      </c>
    </row>
    <row r="88" s="13" customFormat="true" ht="63" hidden="false" customHeight="true" outlineLevel="0" collapsed="false">
      <c r="A88" s="1" t="n">
        <v>87</v>
      </c>
      <c r="B88" s="10" t="s">
        <v>12</v>
      </c>
      <c r="C88" s="10" t="s">
        <v>343</v>
      </c>
      <c r="D88" s="10" t="s">
        <v>14</v>
      </c>
      <c r="E88" s="10" t="s">
        <v>212</v>
      </c>
      <c r="F88" s="10" t="s">
        <v>344</v>
      </c>
      <c r="G88" s="11"/>
      <c r="H88" s="11" t="s">
        <v>345</v>
      </c>
      <c r="I88" s="10" t="s">
        <v>18</v>
      </c>
      <c r="J88" s="10" t="s">
        <v>346</v>
      </c>
      <c r="K88" s="11" t="s">
        <v>347</v>
      </c>
      <c r="L88" s="11" t="s">
        <v>49</v>
      </c>
    </row>
    <row r="89" s="13" customFormat="true" ht="63" hidden="false" customHeight="true" outlineLevel="0" collapsed="false">
      <c r="A89" s="1" t="n">
        <v>88</v>
      </c>
      <c r="B89" s="10" t="s">
        <v>12</v>
      </c>
      <c r="C89" s="10" t="s">
        <v>348</v>
      </c>
      <c r="D89" s="10" t="s">
        <v>137</v>
      </c>
      <c r="E89" s="10" t="s">
        <v>212</v>
      </c>
      <c r="F89" s="10" t="s">
        <v>349</v>
      </c>
      <c r="G89" s="11"/>
      <c r="H89" s="11" t="s">
        <v>42</v>
      </c>
      <c r="I89" s="10" t="s">
        <v>18</v>
      </c>
      <c r="J89" s="10" t="s">
        <v>166</v>
      </c>
      <c r="K89" s="11" t="s">
        <v>167</v>
      </c>
      <c r="L89" s="10" t="s">
        <v>168</v>
      </c>
    </row>
    <row r="90" s="13" customFormat="true" ht="63" hidden="false" customHeight="true" outlineLevel="0" collapsed="false">
      <c r="A90" s="1" t="n">
        <v>89</v>
      </c>
      <c r="B90" s="10" t="s">
        <v>12</v>
      </c>
      <c r="C90" s="10" t="s">
        <v>350</v>
      </c>
      <c r="D90" s="10" t="s">
        <v>55</v>
      </c>
      <c r="E90" s="10" t="s">
        <v>212</v>
      </c>
      <c r="F90" s="10" t="s">
        <v>351</v>
      </c>
      <c r="G90" s="11"/>
      <c r="H90" s="11" t="s">
        <v>352</v>
      </c>
      <c r="I90" s="10" t="s">
        <v>84</v>
      </c>
      <c r="J90" s="10" t="s">
        <v>353</v>
      </c>
      <c r="K90" s="11" t="s">
        <v>354</v>
      </c>
      <c r="L90" s="10" t="s">
        <v>355</v>
      </c>
    </row>
    <row r="91" s="13" customFormat="true" ht="63" hidden="false" customHeight="true" outlineLevel="0" collapsed="false">
      <c r="A91" s="1" t="n">
        <v>90</v>
      </c>
      <c r="B91" s="10" t="s">
        <v>12</v>
      </c>
      <c r="C91" s="10" t="s">
        <v>356</v>
      </c>
      <c r="D91" s="10" t="s">
        <v>14</v>
      </c>
      <c r="E91" s="10" t="s">
        <v>212</v>
      </c>
      <c r="F91" s="10" t="s">
        <v>357</v>
      </c>
      <c r="G91" s="11" t="s">
        <v>358</v>
      </c>
      <c r="H91" s="11" t="s">
        <v>287</v>
      </c>
      <c r="I91" s="10" t="s">
        <v>31</v>
      </c>
      <c r="J91" s="10" t="s">
        <v>359</v>
      </c>
      <c r="K91" s="11" t="s">
        <v>360</v>
      </c>
      <c r="L91" s="10" t="s">
        <v>361</v>
      </c>
    </row>
    <row r="92" s="13" customFormat="true" ht="63" hidden="false" customHeight="true" outlineLevel="0" collapsed="false">
      <c r="A92" s="1" t="n">
        <v>91</v>
      </c>
      <c r="B92" s="10" t="s">
        <v>12</v>
      </c>
      <c r="C92" s="10" t="s">
        <v>362</v>
      </c>
      <c r="D92" s="10" t="s">
        <v>14</v>
      </c>
      <c r="E92" s="10" t="s">
        <v>212</v>
      </c>
      <c r="F92" s="10" t="s">
        <v>363</v>
      </c>
      <c r="G92" s="11" t="s">
        <v>364</v>
      </c>
      <c r="H92" s="11" t="s">
        <v>365</v>
      </c>
      <c r="I92" s="10" t="s">
        <v>366</v>
      </c>
      <c r="J92" s="10" t="s">
        <v>366</v>
      </c>
      <c r="K92" s="11" t="s">
        <v>367</v>
      </c>
      <c r="L92" s="10" t="s">
        <v>368</v>
      </c>
    </row>
    <row r="93" s="13" customFormat="true" ht="63" hidden="false" customHeight="true" outlineLevel="0" collapsed="false">
      <c r="A93" s="1" t="n">
        <v>92</v>
      </c>
      <c r="B93" s="10" t="s">
        <v>12</v>
      </c>
      <c r="C93" s="10" t="s">
        <v>369</v>
      </c>
      <c r="D93" s="10" t="s">
        <v>55</v>
      </c>
      <c r="E93" s="10" t="s">
        <v>212</v>
      </c>
      <c r="F93" s="10" t="s">
        <v>370</v>
      </c>
      <c r="G93" s="11" t="s">
        <v>371</v>
      </c>
      <c r="H93" s="11" t="s">
        <v>372</v>
      </c>
      <c r="I93" s="10" t="s">
        <v>18</v>
      </c>
      <c r="J93" s="10" t="s">
        <v>373</v>
      </c>
      <c r="K93" s="11"/>
      <c r="L93" s="11" t="s">
        <v>49</v>
      </c>
    </row>
    <row r="94" s="13" customFormat="true" ht="63" hidden="false" customHeight="true" outlineLevel="0" collapsed="false">
      <c r="A94" s="1" t="n">
        <v>93</v>
      </c>
      <c r="B94" s="10" t="s">
        <v>12</v>
      </c>
      <c r="C94" s="10" t="s">
        <v>369</v>
      </c>
      <c r="D94" s="10" t="s">
        <v>55</v>
      </c>
      <c r="E94" s="10" t="s">
        <v>212</v>
      </c>
      <c r="F94" s="10" t="s">
        <v>374</v>
      </c>
      <c r="G94" s="11" t="s">
        <v>375</v>
      </c>
      <c r="H94" s="11" t="s">
        <v>376</v>
      </c>
      <c r="I94" s="10" t="s">
        <v>18</v>
      </c>
      <c r="J94" s="10" t="s">
        <v>52</v>
      </c>
      <c r="K94" s="11"/>
      <c r="L94" s="11" t="s">
        <v>49</v>
      </c>
    </row>
    <row r="95" s="13" customFormat="true" ht="63" hidden="false" customHeight="true" outlineLevel="0" collapsed="false">
      <c r="A95" s="1" t="n">
        <v>94</v>
      </c>
      <c r="B95" s="10" t="s">
        <v>12</v>
      </c>
      <c r="C95" s="10" t="s">
        <v>369</v>
      </c>
      <c r="D95" s="10" t="s">
        <v>55</v>
      </c>
      <c r="E95" s="10" t="s">
        <v>212</v>
      </c>
      <c r="F95" s="10" t="s">
        <v>377</v>
      </c>
      <c r="G95" s="11" t="s">
        <v>378</v>
      </c>
      <c r="H95" s="11" t="s">
        <v>379</v>
      </c>
      <c r="I95" s="10" t="s">
        <v>120</v>
      </c>
      <c r="J95" s="10" t="s">
        <v>380</v>
      </c>
      <c r="K95" s="11"/>
      <c r="L95" s="11"/>
    </row>
    <row r="96" s="13" customFormat="true" ht="63" hidden="false" customHeight="true" outlineLevel="0" collapsed="false">
      <c r="A96" s="1" t="n">
        <v>95</v>
      </c>
      <c r="B96" s="10" t="s">
        <v>12</v>
      </c>
      <c r="C96" s="10" t="s">
        <v>381</v>
      </c>
      <c r="D96" s="10" t="s">
        <v>14</v>
      </c>
      <c r="E96" s="10" t="s">
        <v>89</v>
      </c>
      <c r="F96" s="10" t="s">
        <v>382</v>
      </c>
      <c r="G96" s="11" t="s">
        <v>383</v>
      </c>
      <c r="H96" s="11" t="s">
        <v>384</v>
      </c>
      <c r="I96" s="10" t="s">
        <v>31</v>
      </c>
      <c r="J96" s="10" t="s">
        <v>216</v>
      </c>
      <c r="K96" s="10" t="s">
        <v>385</v>
      </c>
      <c r="L96" s="10" t="s">
        <v>61</v>
      </c>
    </row>
    <row r="97" s="13" customFormat="true" ht="63" hidden="false" customHeight="true" outlineLevel="0" collapsed="false">
      <c r="A97" s="1" t="n">
        <v>96</v>
      </c>
      <c r="B97" s="10" t="s">
        <v>12</v>
      </c>
      <c r="C97" s="10" t="s">
        <v>381</v>
      </c>
      <c r="D97" s="10" t="s">
        <v>14</v>
      </c>
      <c r="E97" s="10" t="s">
        <v>89</v>
      </c>
      <c r="F97" s="10" t="s">
        <v>386</v>
      </c>
      <c r="G97" s="11" t="s">
        <v>387</v>
      </c>
      <c r="H97" s="11" t="s">
        <v>384</v>
      </c>
      <c r="I97" s="10" t="s">
        <v>31</v>
      </c>
      <c r="J97" s="10" t="s">
        <v>216</v>
      </c>
      <c r="K97" s="10" t="s">
        <v>388</v>
      </c>
      <c r="L97" s="10" t="s">
        <v>61</v>
      </c>
    </row>
    <row r="98" s="13" customFormat="true" ht="63" hidden="false" customHeight="true" outlineLevel="0" collapsed="false">
      <c r="A98" s="1" t="n">
        <v>97</v>
      </c>
      <c r="B98" s="10" t="s">
        <v>12</v>
      </c>
      <c r="C98" s="10" t="s">
        <v>381</v>
      </c>
      <c r="D98" s="10" t="s">
        <v>14</v>
      </c>
      <c r="E98" s="10" t="s">
        <v>89</v>
      </c>
      <c r="F98" s="10" t="s">
        <v>389</v>
      </c>
      <c r="G98" s="11" t="s">
        <v>390</v>
      </c>
      <c r="H98" s="11" t="s">
        <v>390</v>
      </c>
      <c r="I98" s="10" t="s">
        <v>18</v>
      </c>
      <c r="J98" s="10" t="s">
        <v>166</v>
      </c>
      <c r="K98" s="11" t="s">
        <v>167</v>
      </c>
      <c r="L98" s="10" t="s">
        <v>168</v>
      </c>
    </row>
    <row r="99" s="13" customFormat="true" ht="63" hidden="false" customHeight="true" outlineLevel="0" collapsed="false">
      <c r="A99" s="1" t="n">
        <v>98</v>
      </c>
      <c r="B99" s="10" t="s">
        <v>12</v>
      </c>
      <c r="C99" s="10" t="s">
        <v>381</v>
      </c>
      <c r="D99" s="10" t="s">
        <v>14</v>
      </c>
      <c r="E99" s="10" t="s">
        <v>89</v>
      </c>
      <c r="F99" s="10" t="s">
        <v>391</v>
      </c>
      <c r="G99" s="11" t="s">
        <v>190</v>
      </c>
      <c r="H99" s="11" t="s">
        <v>190</v>
      </c>
      <c r="I99" s="10" t="s">
        <v>84</v>
      </c>
      <c r="J99" s="10" t="s">
        <v>353</v>
      </c>
      <c r="K99" s="11" t="s">
        <v>392</v>
      </c>
      <c r="L99" s="10" t="s">
        <v>127</v>
      </c>
    </row>
    <row r="100" s="24" customFormat="true" ht="39.95" hidden="false" customHeight="true" outlineLevel="0" collapsed="false">
      <c r="A100" s="1" t="n">
        <v>99</v>
      </c>
      <c r="B100" s="10" t="s">
        <v>12</v>
      </c>
      <c r="C100" s="22" t="s">
        <v>381</v>
      </c>
      <c r="D100" s="22" t="s">
        <v>14</v>
      </c>
      <c r="E100" s="22" t="s">
        <v>89</v>
      </c>
      <c r="F100" s="22" t="s">
        <v>393</v>
      </c>
      <c r="G100" s="23" t="s">
        <v>394</v>
      </c>
      <c r="H100" s="23" t="s">
        <v>394</v>
      </c>
      <c r="I100" s="22" t="s">
        <v>18</v>
      </c>
      <c r="J100" s="22" t="s">
        <v>395</v>
      </c>
      <c r="K100" s="23"/>
      <c r="L100" s="11" t="s">
        <v>109</v>
      </c>
    </row>
    <row r="101" s="13" customFormat="true" ht="63" hidden="false" customHeight="true" outlineLevel="0" collapsed="false">
      <c r="A101" s="1" t="n">
        <v>100</v>
      </c>
      <c r="B101" s="10" t="s">
        <v>396</v>
      </c>
      <c r="C101" s="10" t="s">
        <v>397</v>
      </c>
      <c r="D101" s="10" t="s">
        <v>14</v>
      </c>
      <c r="E101" s="10" t="s">
        <v>89</v>
      </c>
      <c r="F101" s="10" t="s">
        <v>398</v>
      </c>
      <c r="G101" s="11" t="s">
        <v>399</v>
      </c>
      <c r="H101" s="11" t="s">
        <v>63</v>
      </c>
      <c r="I101" s="10" t="s">
        <v>31</v>
      </c>
      <c r="J101" s="10" t="s">
        <v>400</v>
      </c>
      <c r="K101" s="11" t="s">
        <v>401</v>
      </c>
      <c r="L101" s="10" t="s">
        <v>61</v>
      </c>
    </row>
    <row r="102" s="13" customFormat="true" ht="63" hidden="false" customHeight="true" outlineLevel="0" collapsed="false">
      <c r="A102" s="1" t="n">
        <v>101</v>
      </c>
      <c r="B102" s="10" t="s">
        <v>396</v>
      </c>
      <c r="C102" s="10" t="s">
        <v>397</v>
      </c>
      <c r="D102" s="10" t="s">
        <v>14</v>
      </c>
      <c r="E102" s="10" t="s">
        <v>89</v>
      </c>
      <c r="F102" s="10" t="s">
        <v>402</v>
      </c>
      <c r="G102" s="11" t="s">
        <v>403</v>
      </c>
      <c r="H102" s="11" t="s">
        <v>403</v>
      </c>
      <c r="I102" s="10" t="s">
        <v>18</v>
      </c>
      <c r="J102" s="10" t="s">
        <v>404</v>
      </c>
      <c r="K102" s="11"/>
      <c r="L102" s="10" t="s">
        <v>69</v>
      </c>
    </row>
    <row r="103" s="13" customFormat="true" ht="63" hidden="false" customHeight="true" outlineLevel="0" collapsed="false">
      <c r="A103" s="1" t="n">
        <v>102</v>
      </c>
      <c r="B103" s="10" t="s">
        <v>396</v>
      </c>
      <c r="C103" s="10" t="s">
        <v>397</v>
      </c>
      <c r="D103" s="10" t="s">
        <v>14</v>
      </c>
      <c r="E103" s="10" t="s">
        <v>89</v>
      </c>
      <c r="F103" s="10" t="s">
        <v>405</v>
      </c>
      <c r="G103" s="11" t="s">
        <v>406</v>
      </c>
      <c r="H103" s="11" t="s">
        <v>406</v>
      </c>
      <c r="I103" s="10" t="s">
        <v>18</v>
      </c>
      <c r="J103" s="10" t="s">
        <v>407</v>
      </c>
      <c r="K103" s="11"/>
      <c r="L103" s="10" t="s">
        <v>69</v>
      </c>
    </row>
    <row r="104" s="13" customFormat="true" ht="63" hidden="false" customHeight="true" outlineLevel="0" collapsed="false">
      <c r="A104" s="1" t="n">
        <v>103</v>
      </c>
      <c r="B104" s="10" t="s">
        <v>396</v>
      </c>
      <c r="C104" s="10" t="s">
        <v>397</v>
      </c>
      <c r="D104" s="10" t="s">
        <v>14</v>
      </c>
      <c r="E104" s="10" t="s">
        <v>89</v>
      </c>
      <c r="F104" s="10" t="s">
        <v>408</v>
      </c>
      <c r="G104" s="11" t="s">
        <v>409</v>
      </c>
      <c r="H104" s="11" t="s">
        <v>409</v>
      </c>
      <c r="I104" s="10" t="s">
        <v>18</v>
      </c>
      <c r="J104" s="10" t="s">
        <v>410</v>
      </c>
      <c r="K104" s="11"/>
      <c r="L104" s="11" t="s">
        <v>49</v>
      </c>
    </row>
    <row r="105" s="13" customFormat="true" ht="63" hidden="false" customHeight="true" outlineLevel="0" collapsed="false">
      <c r="A105" s="1" t="n">
        <v>104</v>
      </c>
      <c r="B105" s="10" t="s">
        <v>396</v>
      </c>
      <c r="C105" s="10" t="s">
        <v>397</v>
      </c>
      <c r="D105" s="10" t="s">
        <v>14</v>
      </c>
      <c r="E105" s="10" t="s">
        <v>89</v>
      </c>
      <c r="F105" s="10" t="s">
        <v>411</v>
      </c>
      <c r="G105" s="11" t="s">
        <v>412</v>
      </c>
      <c r="H105" s="11" t="s">
        <v>412</v>
      </c>
      <c r="I105" s="10" t="s">
        <v>18</v>
      </c>
      <c r="J105" s="10" t="s">
        <v>413</v>
      </c>
      <c r="K105" s="11"/>
      <c r="L105" s="10" t="s">
        <v>69</v>
      </c>
    </row>
    <row r="106" s="13" customFormat="true" ht="63" hidden="false" customHeight="true" outlineLevel="0" collapsed="false">
      <c r="A106" s="1" t="n">
        <v>105</v>
      </c>
      <c r="B106" s="10" t="s">
        <v>396</v>
      </c>
      <c r="C106" s="10" t="s">
        <v>397</v>
      </c>
      <c r="D106" s="10" t="s">
        <v>14</v>
      </c>
      <c r="E106" s="10" t="s">
        <v>89</v>
      </c>
      <c r="F106" s="11" t="s">
        <v>414</v>
      </c>
      <c r="G106" s="11" t="s">
        <v>415</v>
      </c>
      <c r="H106" s="11" t="s">
        <v>415</v>
      </c>
      <c r="I106" s="10" t="s">
        <v>18</v>
      </c>
      <c r="J106" s="10" t="s">
        <v>416</v>
      </c>
      <c r="K106" s="11"/>
      <c r="L106" s="11" t="s">
        <v>417</v>
      </c>
    </row>
    <row r="107" s="13" customFormat="true" ht="63" hidden="false" customHeight="true" outlineLevel="0" collapsed="false">
      <c r="A107" s="1" t="n">
        <v>106</v>
      </c>
      <c r="B107" s="10" t="s">
        <v>396</v>
      </c>
      <c r="C107" s="10" t="s">
        <v>397</v>
      </c>
      <c r="D107" s="10" t="s">
        <v>14</v>
      </c>
      <c r="E107" s="10" t="s">
        <v>89</v>
      </c>
      <c r="F107" s="10" t="s">
        <v>418</v>
      </c>
      <c r="G107" s="11" t="s">
        <v>419</v>
      </c>
      <c r="H107" s="11" t="s">
        <v>419</v>
      </c>
      <c r="I107" s="10" t="s">
        <v>18</v>
      </c>
      <c r="J107" s="10" t="s">
        <v>420</v>
      </c>
      <c r="K107" s="11"/>
      <c r="L107" s="10" t="s">
        <v>69</v>
      </c>
    </row>
    <row r="108" s="13" customFormat="true" ht="63" hidden="false" customHeight="true" outlineLevel="0" collapsed="false">
      <c r="A108" s="1" t="n">
        <v>107</v>
      </c>
      <c r="B108" s="10" t="s">
        <v>396</v>
      </c>
      <c r="C108" s="10" t="s">
        <v>397</v>
      </c>
      <c r="D108" s="10" t="s">
        <v>14</v>
      </c>
      <c r="E108" s="10" t="s">
        <v>89</v>
      </c>
      <c r="F108" s="11" t="s">
        <v>421</v>
      </c>
      <c r="G108" s="11" t="s">
        <v>422</v>
      </c>
      <c r="H108" s="11" t="s">
        <v>422</v>
      </c>
      <c r="I108" s="10" t="s">
        <v>18</v>
      </c>
      <c r="J108" s="11" t="s">
        <v>423</v>
      </c>
      <c r="K108" s="11"/>
      <c r="L108" s="11" t="s">
        <v>424</v>
      </c>
    </row>
    <row r="109" s="13" customFormat="true" ht="63" hidden="false" customHeight="true" outlineLevel="0" collapsed="false">
      <c r="A109" s="1" t="n">
        <v>108</v>
      </c>
      <c r="B109" s="10" t="s">
        <v>396</v>
      </c>
      <c r="C109" s="10" t="s">
        <v>397</v>
      </c>
      <c r="D109" s="10" t="s">
        <v>14</v>
      </c>
      <c r="E109" s="10" t="s">
        <v>89</v>
      </c>
      <c r="F109" s="11" t="s">
        <v>425</v>
      </c>
      <c r="G109" s="11" t="s">
        <v>426</v>
      </c>
      <c r="H109" s="11" t="s">
        <v>426</v>
      </c>
      <c r="I109" s="10" t="s">
        <v>18</v>
      </c>
      <c r="J109" s="11" t="s">
        <v>427</v>
      </c>
      <c r="K109" s="11"/>
      <c r="L109" s="10" t="s">
        <v>428</v>
      </c>
    </row>
    <row r="110" s="13" customFormat="true" ht="63" hidden="false" customHeight="true" outlineLevel="0" collapsed="false">
      <c r="A110" s="1" t="n">
        <v>109</v>
      </c>
      <c r="B110" s="10" t="s">
        <v>396</v>
      </c>
      <c r="C110" s="10" t="s">
        <v>397</v>
      </c>
      <c r="D110" s="10" t="s">
        <v>14</v>
      </c>
      <c r="E110" s="10" t="s">
        <v>89</v>
      </c>
      <c r="F110" s="11" t="s">
        <v>429</v>
      </c>
      <c r="G110" s="11" t="s">
        <v>430</v>
      </c>
      <c r="H110" s="11" t="s">
        <v>430</v>
      </c>
      <c r="I110" s="10" t="s">
        <v>18</v>
      </c>
      <c r="J110" s="11" t="s">
        <v>431</v>
      </c>
      <c r="K110" s="11"/>
      <c r="L110" s="10" t="s">
        <v>428</v>
      </c>
    </row>
    <row r="111" s="13" customFormat="true" ht="63" hidden="false" customHeight="true" outlineLevel="0" collapsed="false">
      <c r="A111" s="1" t="n">
        <v>110</v>
      </c>
      <c r="B111" s="10" t="s">
        <v>396</v>
      </c>
      <c r="C111" s="10" t="s">
        <v>397</v>
      </c>
      <c r="D111" s="10" t="s">
        <v>14</v>
      </c>
      <c r="E111" s="10" t="s">
        <v>89</v>
      </c>
      <c r="F111" s="11" t="s">
        <v>432</v>
      </c>
      <c r="G111" s="11" t="s">
        <v>433</v>
      </c>
      <c r="H111" s="11" t="s">
        <v>433</v>
      </c>
      <c r="I111" s="10" t="s">
        <v>18</v>
      </c>
      <c r="J111" s="11" t="s">
        <v>431</v>
      </c>
      <c r="K111" s="11"/>
      <c r="L111" s="10" t="s">
        <v>428</v>
      </c>
    </row>
    <row r="112" s="13" customFormat="true" ht="63" hidden="false" customHeight="true" outlineLevel="0" collapsed="false">
      <c r="A112" s="1" t="n">
        <v>111</v>
      </c>
      <c r="B112" s="10" t="s">
        <v>396</v>
      </c>
      <c r="C112" s="10" t="s">
        <v>397</v>
      </c>
      <c r="D112" s="10" t="s">
        <v>14</v>
      </c>
      <c r="E112" s="10" t="s">
        <v>89</v>
      </c>
      <c r="F112" s="10" t="s">
        <v>434</v>
      </c>
      <c r="G112" s="11" t="s">
        <v>435</v>
      </c>
      <c r="H112" s="11" t="s">
        <v>435</v>
      </c>
      <c r="I112" s="10" t="s">
        <v>18</v>
      </c>
      <c r="J112" s="15" t="s">
        <v>81</v>
      </c>
      <c r="K112" s="11"/>
      <c r="L112" s="11" t="s">
        <v>49</v>
      </c>
    </row>
    <row r="113" s="13" customFormat="true" ht="63" hidden="false" customHeight="true" outlineLevel="0" collapsed="false">
      <c r="A113" s="1" t="n">
        <v>112</v>
      </c>
      <c r="B113" s="10" t="s">
        <v>396</v>
      </c>
      <c r="C113" s="10" t="s">
        <v>397</v>
      </c>
      <c r="D113" s="10" t="s">
        <v>14</v>
      </c>
      <c r="E113" s="10" t="s">
        <v>89</v>
      </c>
      <c r="F113" s="10" t="s">
        <v>398</v>
      </c>
      <c r="G113" s="11" t="s">
        <v>436</v>
      </c>
      <c r="H113" s="11" t="s">
        <v>436</v>
      </c>
      <c r="I113" s="10" t="s">
        <v>18</v>
      </c>
      <c r="J113" s="10" t="s">
        <v>437</v>
      </c>
      <c r="K113" s="11"/>
      <c r="L113" s="10" t="s">
        <v>438</v>
      </c>
    </row>
    <row r="114" s="13" customFormat="true" ht="63" hidden="false" customHeight="true" outlineLevel="0" collapsed="false">
      <c r="A114" s="1" t="n">
        <v>113</v>
      </c>
      <c r="B114" s="10" t="s">
        <v>396</v>
      </c>
      <c r="C114" s="10" t="s">
        <v>397</v>
      </c>
      <c r="D114" s="10" t="s">
        <v>14</v>
      </c>
      <c r="E114" s="10" t="s">
        <v>89</v>
      </c>
      <c r="F114" s="10" t="s">
        <v>439</v>
      </c>
      <c r="G114" s="11" t="s">
        <v>440</v>
      </c>
      <c r="H114" s="11" t="s">
        <v>440</v>
      </c>
      <c r="I114" s="10" t="s">
        <v>18</v>
      </c>
      <c r="J114" s="10" t="s">
        <v>441</v>
      </c>
      <c r="K114" s="11"/>
      <c r="L114" s="11" t="s">
        <v>49</v>
      </c>
    </row>
    <row r="115" s="13" customFormat="true" ht="63" hidden="false" customHeight="true" outlineLevel="0" collapsed="false">
      <c r="A115" s="1" t="n">
        <v>114</v>
      </c>
      <c r="B115" s="10" t="s">
        <v>396</v>
      </c>
      <c r="C115" s="10" t="s">
        <v>397</v>
      </c>
      <c r="D115" s="10" t="s">
        <v>14</v>
      </c>
      <c r="E115" s="10" t="s">
        <v>89</v>
      </c>
      <c r="F115" s="10" t="s">
        <v>442</v>
      </c>
      <c r="G115" s="11" t="s">
        <v>443</v>
      </c>
      <c r="H115" s="11" t="s">
        <v>443</v>
      </c>
      <c r="I115" s="10" t="s">
        <v>18</v>
      </c>
      <c r="J115" s="10" t="s">
        <v>444</v>
      </c>
      <c r="K115" s="11"/>
      <c r="L115" s="11" t="s">
        <v>49</v>
      </c>
    </row>
    <row r="116" s="13" customFormat="true" ht="63" hidden="false" customHeight="true" outlineLevel="0" collapsed="false">
      <c r="A116" s="1" t="n">
        <v>115</v>
      </c>
      <c r="B116" s="10" t="s">
        <v>396</v>
      </c>
      <c r="C116" s="10" t="s">
        <v>397</v>
      </c>
      <c r="D116" s="10" t="s">
        <v>14</v>
      </c>
      <c r="E116" s="10" t="s">
        <v>89</v>
      </c>
      <c r="F116" s="10" t="s">
        <v>445</v>
      </c>
      <c r="G116" s="11" t="s">
        <v>446</v>
      </c>
      <c r="H116" s="11" t="s">
        <v>446</v>
      </c>
      <c r="I116" s="10" t="s">
        <v>21</v>
      </c>
      <c r="J116" s="10" t="s">
        <v>447</v>
      </c>
      <c r="K116" s="19" t="s">
        <v>448</v>
      </c>
      <c r="L116" s="19" t="s">
        <v>118</v>
      </c>
    </row>
    <row r="117" s="13" customFormat="true" ht="63" hidden="false" customHeight="true" outlineLevel="0" collapsed="false">
      <c r="A117" s="1" t="n">
        <v>116</v>
      </c>
      <c r="B117" s="10" t="s">
        <v>396</v>
      </c>
      <c r="C117" s="10" t="s">
        <v>397</v>
      </c>
      <c r="D117" s="10" t="s">
        <v>14</v>
      </c>
      <c r="E117" s="10" t="s">
        <v>89</v>
      </c>
      <c r="F117" s="10" t="s">
        <v>449</v>
      </c>
      <c r="G117" s="11" t="s">
        <v>450</v>
      </c>
      <c r="H117" s="11" t="s">
        <v>450</v>
      </c>
      <c r="I117" s="10" t="s">
        <v>84</v>
      </c>
      <c r="J117" s="10" t="s">
        <v>451</v>
      </c>
      <c r="K117" s="10" t="s">
        <v>452</v>
      </c>
      <c r="L117" s="10" t="s">
        <v>192</v>
      </c>
    </row>
    <row r="118" s="13" customFormat="true" ht="63" hidden="false" customHeight="true" outlineLevel="0" collapsed="false">
      <c r="A118" s="1" t="n">
        <v>117</v>
      </c>
      <c r="B118" s="10" t="s">
        <v>396</v>
      </c>
      <c r="C118" s="10" t="s">
        <v>397</v>
      </c>
      <c r="D118" s="10" t="s">
        <v>14</v>
      </c>
      <c r="E118" s="10" t="s">
        <v>89</v>
      </c>
      <c r="F118" s="10" t="s">
        <v>453</v>
      </c>
      <c r="G118" s="11" t="s">
        <v>454</v>
      </c>
      <c r="H118" s="11" t="s">
        <v>454</v>
      </c>
      <c r="I118" s="10" t="s">
        <v>84</v>
      </c>
      <c r="J118" s="10" t="s">
        <v>455</v>
      </c>
      <c r="K118" s="11" t="s">
        <v>456</v>
      </c>
      <c r="L118" s="10" t="s">
        <v>192</v>
      </c>
    </row>
    <row r="119" s="24" customFormat="true" ht="39.95" hidden="false" customHeight="true" outlineLevel="0" collapsed="false">
      <c r="A119" s="1" t="n">
        <v>118</v>
      </c>
      <c r="B119" s="10" t="s">
        <v>396</v>
      </c>
      <c r="C119" s="25" t="s">
        <v>397</v>
      </c>
      <c r="D119" s="25" t="s">
        <v>14</v>
      </c>
      <c r="E119" s="25" t="s">
        <v>89</v>
      </c>
      <c r="F119" s="25" t="s">
        <v>457</v>
      </c>
      <c r="G119" s="26" t="s">
        <v>458</v>
      </c>
      <c r="H119" s="26" t="s">
        <v>459</v>
      </c>
      <c r="I119" s="25" t="s">
        <v>460</v>
      </c>
      <c r="J119" s="25" t="s">
        <v>461</v>
      </c>
      <c r="K119" s="25" t="s">
        <v>462</v>
      </c>
      <c r="L119" s="10" t="s">
        <v>61</v>
      </c>
    </row>
    <row r="120" s="24" customFormat="true" ht="39.95" hidden="false" customHeight="true" outlineLevel="0" collapsed="false">
      <c r="A120" s="1" t="n">
        <v>119</v>
      </c>
      <c r="B120" s="10" t="s">
        <v>396</v>
      </c>
      <c r="C120" s="25" t="s">
        <v>397</v>
      </c>
      <c r="D120" s="25" t="s">
        <v>14</v>
      </c>
      <c r="E120" s="25" t="s">
        <v>89</v>
      </c>
      <c r="F120" s="25" t="s">
        <v>463</v>
      </c>
      <c r="G120" s="26" t="s">
        <v>46</v>
      </c>
      <c r="H120" s="26" t="s">
        <v>46</v>
      </c>
      <c r="I120" s="25" t="s">
        <v>84</v>
      </c>
      <c r="J120" s="25" t="s">
        <v>464</v>
      </c>
      <c r="K120" s="26"/>
      <c r="L120" s="25" t="s">
        <v>243</v>
      </c>
    </row>
    <row r="121" s="24" customFormat="true" ht="39.95" hidden="false" customHeight="true" outlineLevel="0" collapsed="false">
      <c r="A121" s="1" t="n">
        <v>120</v>
      </c>
      <c r="B121" s="10" t="s">
        <v>396</v>
      </c>
      <c r="C121" s="25" t="s">
        <v>397</v>
      </c>
      <c r="D121" s="25" t="s">
        <v>14</v>
      </c>
      <c r="E121" s="25" t="s">
        <v>89</v>
      </c>
      <c r="F121" s="25" t="s">
        <v>405</v>
      </c>
      <c r="G121" s="26" t="s">
        <v>46</v>
      </c>
      <c r="H121" s="26" t="s">
        <v>46</v>
      </c>
      <c r="I121" s="25" t="s">
        <v>84</v>
      </c>
      <c r="J121" s="25" t="s">
        <v>464</v>
      </c>
      <c r="K121" s="26"/>
      <c r="L121" s="25" t="s">
        <v>243</v>
      </c>
    </row>
    <row r="122" s="13" customFormat="true" ht="63" hidden="false" customHeight="true" outlineLevel="0" collapsed="false">
      <c r="A122" s="1" t="n">
        <v>121</v>
      </c>
      <c r="B122" s="10" t="s">
        <v>396</v>
      </c>
      <c r="C122" s="10" t="s">
        <v>465</v>
      </c>
      <c r="D122" s="10" t="s">
        <v>137</v>
      </c>
      <c r="E122" s="10" t="s">
        <v>89</v>
      </c>
      <c r="F122" s="10" t="s">
        <v>466</v>
      </c>
      <c r="G122" s="11" t="s">
        <v>467</v>
      </c>
      <c r="H122" s="11" t="s">
        <v>467</v>
      </c>
      <c r="I122" s="10" t="s">
        <v>18</v>
      </c>
      <c r="J122" s="10" t="s">
        <v>81</v>
      </c>
      <c r="K122" s="11"/>
      <c r="L122" s="11" t="s">
        <v>49</v>
      </c>
    </row>
    <row r="123" s="13" customFormat="true" ht="63" hidden="false" customHeight="true" outlineLevel="0" collapsed="false">
      <c r="A123" s="1" t="n">
        <v>122</v>
      </c>
      <c r="B123" s="10" t="s">
        <v>396</v>
      </c>
      <c r="C123" s="10" t="s">
        <v>468</v>
      </c>
      <c r="D123" s="10" t="s">
        <v>14</v>
      </c>
      <c r="E123" s="10" t="s">
        <v>89</v>
      </c>
      <c r="F123" s="10" t="s">
        <v>469</v>
      </c>
      <c r="G123" s="11" t="s">
        <v>470</v>
      </c>
      <c r="H123" s="11" t="s">
        <v>470</v>
      </c>
      <c r="I123" s="10" t="s">
        <v>18</v>
      </c>
      <c r="J123" s="10" t="s">
        <v>471</v>
      </c>
      <c r="K123" s="11" t="s">
        <v>472</v>
      </c>
      <c r="L123" s="10" t="s">
        <v>69</v>
      </c>
    </row>
    <row r="124" s="13" customFormat="true" ht="63" hidden="false" customHeight="true" outlineLevel="0" collapsed="false">
      <c r="A124" s="1" t="n">
        <v>123</v>
      </c>
      <c r="B124" s="10" t="s">
        <v>396</v>
      </c>
      <c r="C124" s="10" t="s">
        <v>468</v>
      </c>
      <c r="D124" s="10" t="s">
        <v>14</v>
      </c>
      <c r="E124" s="10" t="s">
        <v>89</v>
      </c>
      <c r="F124" s="10" t="s">
        <v>473</v>
      </c>
      <c r="G124" s="11" t="s">
        <v>267</v>
      </c>
      <c r="H124" s="11" t="s">
        <v>474</v>
      </c>
      <c r="I124" s="10" t="s">
        <v>31</v>
      </c>
      <c r="J124" s="10" t="s">
        <v>59</v>
      </c>
      <c r="K124" s="11" t="s">
        <v>475</v>
      </c>
      <c r="L124" s="10" t="s">
        <v>61</v>
      </c>
    </row>
    <row r="125" s="13" customFormat="true" ht="63" hidden="false" customHeight="true" outlineLevel="0" collapsed="false">
      <c r="A125" s="1" t="n">
        <v>124</v>
      </c>
      <c r="B125" s="10" t="s">
        <v>396</v>
      </c>
      <c r="C125" s="10" t="s">
        <v>468</v>
      </c>
      <c r="D125" s="10" t="s">
        <v>14</v>
      </c>
      <c r="E125" s="10" t="s">
        <v>89</v>
      </c>
      <c r="F125" s="10" t="s">
        <v>476</v>
      </c>
      <c r="G125" s="11" t="s">
        <v>477</v>
      </c>
      <c r="H125" s="11" t="s">
        <v>477</v>
      </c>
      <c r="I125" s="10" t="s">
        <v>18</v>
      </c>
      <c r="J125" s="10" t="s">
        <v>478</v>
      </c>
      <c r="K125" s="11" t="s">
        <v>479</v>
      </c>
      <c r="L125" s="11" t="s">
        <v>417</v>
      </c>
    </row>
    <row r="126" s="13" customFormat="true" ht="63" hidden="false" customHeight="true" outlineLevel="0" collapsed="false">
      <c r="A126" s="1" t="n">
        <v>125</v>
      </c>
      <c r="B126" s="10" t="s">
        <v>396</v>
      </c>
      <c r="C126" s="10" t="s">
        <v>468</v>
      </c>
      <c r="D126" s="10" t="s">
        <v>14</v>
      </c>
      <c r="E126" s="10" t="s">
        <v>89</v>
      </c>
      <c r="F126" s="10" t="s">
        <v>480</v>
      </c>
      <c r="G126" s="11" t="s">
        <v>481</v>
      </c>
      <c r="H126" s="11" t="s">
        <v>481</v>
      </c>
      <c r="I126" s="10" t="s">
        <v>18</v>
      </c>
      <c r="J126" s="10" t="s">
        <v>407</v>
      </c>
      <c r="K126" s="11" t="s">
        <v>482</v>
      </c>
      <c r="L126" s="10" t="s">
        <v>69</v>
      </c>
    </row>
    <row r="127" s="13" customFormat="true" ht="63" hidden="false" customHeight="true" outlineLevel="0" collapsed="false">
      <c r="A127" s="1" t="n">
        <v>126</v>
      </c>
      <c r="B127" s="10" t="s">
        <v>396</v>
      </c>
      <c r="C127" s="10" t="s">
        <v>468</v>
      </c>
      <c r="D127" s="10" t="s">
        <v>14</v>
      </c>
      <c r="E127" s="10" t="s">
        <v>89</v>
      </c>
      <c r="F127" s="10" t="s">
        <v>483</v>
      </c>
      <c r="G127" s="11" t="s">
        <v>484</v>
      </c>
      <c r="H127" s="11" t="s">
        <v>484</v>
      </c>
      <c r="I127" s="10" t="s">
        <v>18</v>
      </c>
      <c r="J127" s="10" t="s">
        <v>485</v>
      </c>
      <c r="K127" s="11" t="s">
        <v>486</v>
      </c>
      <c r="L127" s="10" t="s">
        <v>487</v>
      </c>
    </row>
    <row r="128" s="13" customFormat="true" ht="63" hidden="false" customHeight="true" outlineLevel="0" collapsed="false">
      <c r="A128" s="1" t="n">
        <v>127</v>
      </c>
      <c r="B128" s="10" t="s">
        <v>396</v>
      </c>
      <c r="C128" s="10" t="s">
        <v>468</v>
      </c>
      <c r="D128" s="10" t="s">
        <v>14</v>
      </c>
      <c r="E128" s="10" t="s">
        <v>89</v>
      </c>
      <c r="F128" s="11" t="s">
        <v>488</v>
      </c>
      <c r="G128" s="11" t="s">
        <v>219</v>
      </c>
      <c r="H128" s="11" t="s">
        <v>219</v>
      </c>
      <c r="I128" s="10" t="s">
        <v>18</v>
      </c>
      <c r="J128" s="11" t="s">
        <v>489</v>
      </c>
      <c r="K128" s="11" t="s">
        <v>490</v>
      </c>
      <c r="L128" s="11" t="s">
        <v>424</v>
      </c>
    </row>
    <row r="129" s="13" customFormat="true" ht="63" hidden="false" customHeight="true" outlineLevel="0" collapsed="false">
      <c r="A129" s="1" t="n">
        <v>128</v>
      </c>
      <c r="B129" s="10" t="s">
        <v>396</v>
      </c>
      <c r="C129" s="10" t="s">
        <v>468</v>
      </c>
      <c r="D129" s="10" t="s">
        <v>14</v>
      </c>
      <c r="E129" s="10" t="s">
        <v>89</v>
      </c>
      <c r="F129" s="11" t="s">
        <v>491</v>
      </c>
      <c r="G129" s="11" t="s">
        <v>492</v>
      </c>
      <c r="H129" s="11" t="s">
        <v>492</v>
      </c>
      <c r="I129" s="10" t="s">
        <v>18</v>
      </c>
      <c r="J129" s="11" t="s">
        <v>493</v>
      </c>
      <c r="K129" s="11" t="s">
        <v>494</v>
      </c>
      <c r="L129" s="11" t="s">
        <v>424</v>
      </c>
    </row>
    <row r="130" s="13" customFormat="true" ht="63" hidden="false" customHeight="true" outlineLevel="0" collapsed="false">
      <c r="A130" s="1" t="n">
        <v>129</v>
      </c>
      <c r="B130" s="10" t="s">
        <v>396</v>
      </c>
      <c r="C130" s="10" t="s">
        <v>495</v>
      </c>
      <c r="D130" s="10" t="s">
        <v>14</v>
      </c>
      <c r="E130" s="10" t="s">
        <v>212</v>
      </c>
      <c r="F130" s="10" t="s">
        <v>496</v>
      </c>
      <c r="G130" s="11"/>
      <c r="H130" s="11" t="s">
        <v>497</v>
      </c>
      <c r="I130" s="10" t="s">
        <v>18</v>
      </c>
      <c r="J130" s="10" t="s">
        <v>52</v>
      </c>
      <c r="K130" s="11"/>
      <c r="L130" s="11" t="s">
        <v>49</v>
      </c>
    </row>
    <row r="131" s="13" customFormat="true" ht="63" hidden="false" customHeight="true" outlineLevel="0" collapsed="false">
      <c r="A131" s="1" t="n">
        <v>130</v>
      </c>
      <c r="B131" s="10" t="s">
        <v>396</v>
      </c>
      <c r="C131" s="10" t="s">
        <v>495</v>
      </c>
      <c r="D131" s="10" t="s">
        <v>14</v>
      </c>
      <c r="E131" s="10" t="s">
        <v>212</v>
      </c>
      <c r="F131" s="11" t="s">
        <v>498</v>
      </c>
      <c r="G131" s="11"/>
      <c r="H131" s="11" t="s">
        <v>499</v>
      </c>
      <c r="I131" s="10" t="s">
        <v>18</v>
      </c>
      <c r="J131" s="10" t="s">
        <v>478</v>
      </c>
      <c r="K131" s="11"/>
      <c r="L131" s="10" t="s">
        <v>69</v>
      </c>
    </row>
    <row r="132" s="13" customFormat="true" ht="63" hidden="false" customHeight="true" outlineLevel="0" collapsed="false">
      <c r="A132" s="1" t="n">
        <v>131</v>
      </c>
      <c r="B132" s="10" t="s">
        <v>396</v>
      </c>
      <c r="C132" s="10" t="s">
        <v>495</v>
      </c>
      <c r="D132" s="10" t="s">
        <v>14</v>
      </c>
      <c r="E132" s="10" t="s">
        <v>212</v>
      </c>
      <c r="F132" s="11" t="s">
        <v>500</v>
      </c>
      <c r="G132" s="11"/>
      <c r="H132" s="11" t="s">
        <v>501</v>
      </c>
      <c r="I132" s="10" t="s">
        <v>18</v>
      </c>
      <c r="J132" s="10" t="s">
        <v>420</v>
      </c>
      <c r="K132" s="11"/>
      <c r="L132" s="10" t="s">
        <v>69</v>
      </c>
    </row>
    <row r="133" s="13" customFormat="true" ht="63" hidden="false" customHeight="true" outlineLevel="0" collapsed="false">
      <c r="A133" s="1" t="n">
        <v>132</v>
      </c>
      <c r="B133" s="10" t="s">
        <v>396</v>
      </c>
      <c r="C133" s="10" t="s">
        <v>495</v>
      </c>
      <c r="D133" s="10" t="s">
        <v>14</v>
      </c>
      <c r="E133" s="10" t="s">
        <v>212</v>
      </c>
      <c r="F133" s="10" t="s">
        <v>502</v>
      </c>
      <c r="G133" s="11"/>
      <c r="H133" s="11" t="s">
        <v>503</v>
      </c>
      <c r="I133" s="10" t="s">
        <v>18</v>
      </c>
      <c r="J133" s="10" t="s">
        <v>504</v>
      </c>
      <c r="K133" s="11"/>
      <c r="L133" s="11" t="s">
        <v>49</v>
      </c>
    </row>
    <row r="134" s="13" customFormat="true" ht="63" hidden="false" customHeight="true" outlineLevel="0" collapsed="false">
      <c r="A134" s="1" t="n">
        <v>133</v>
      </c>
      <c r="B134" s="10" t="s">
        <v>396</v>
      </c>
      <c r="C134" s="10" t="s">
        <v>495</v>
      </c>
      <c r="D134" s="10" t="s">
        <v>14</v>
      </c>
      <c r="E134" s="10" t="s">
        <v>212</v>
      </c>
      <c r="F134" s="11" t="s">
        <v>505</v>
      </c>
      <c r="G134" s="11"/>
      <c r="H134" s="11" t="s">
        <v>506</v>
      </c>
      <c r="I134" s="10" t="s">
        <v>18</v>
      </c>
      <c r="J134" s="10" t="s">
        <v>507</v>
      </c>
      <c r="K134" s="11"/>
      <c r="L134" s="11" t="s">
        <v>49</v>
      </c>
    </row>
    <row r="135" s="13" customFormat="true" ht="63" hidden="false" customHeight="true" outlineLevel="0" collapsed="false">
      <c r="A135" s="1" t="n">
        <v>134</v>
      </c>
      <c r="B135" s="10" t="s">
        <v>396</v>
      </c>
      <c r="C135" s="10" t="s">
        <v>495</v>
      </c>
      <c r="D135" s="10" t="s">
        <v>14</v>
      </c>
      <c r="E135" s="10" t="s">
        <v>212</v>
      </c>
      <c r="F135" s="10" t="s">
        <v>508</v>
      </c>
      <c r="G135" s="11"/>
      <c r="H135" s="11" t="s">
        <v>509</v>
      </c>
      <c r="I135" s="10" t="s">
        <v>18</v>
      </c>
      <c r="J135" s="10" t="s">
        <v>437</v>
      </c>
      <c r="K135" s="11"/>
      <c r="L135" s="10" t="s">
        <v>510</v>
      </c>
    </row>
    <row r="136" s="13" customFormat="true" ht="63" hidden="false" customHeight="true" outlineLevel="0" collapsed="false">
      <c r="A136" s="1" t="n">
        <v>135</v>
      </c>
      <c r="B136" s="10" t="s">
        <v>396</v>
      </c>
      <c r="C136" s="10" t="s">
        <v>511</v>
      </c>
      <c r="D136" s="10" t="s">
        <v>14</v>
      </c>
      <c r="E136" s="10" t="s">
        <v>89</v>
      </c>
      <c r="F136" s="10" t="s">
        <v>512</v>
      </c>
      <c r="G136" s="11" t="s">
        <v>513</v>
      </c>
      <c r="H136" s="11" t="s">
        <v>111</v>
      </c>
      <c r="I136" s="10" t="s">
        <v>31</v>
      </c>
      <c r="J136" s="10" t="s">
        <v>514</v>
      </c>
      <c r="K136" s="11" t="s">
        <v>515</v>
      </c>
      <c r="L136" s="10" t="s">
        <v>61</v>
      </c>
    </row>
    <row r="137" s="13" customFormat="true" ht="63" hidden="false" customHeight="true" outlineLevel="0" collapsed="false">
      <c r="A137" s="1" t="n">
        <v>136</v>
      </c>
      <c r="B137" s="10" t="s">
        <v>396</v>
      </c>
      <c r="C137" s="10" t="s">
        <v>511</v>
      </c>
      <c r="D137" s="10" t="s">
        <v>14</v>
      </c>
      <c r="E137" s="10" t="s">
        <v>89</v>
      </c>
      <c r="F137" s="10" t="s">
        <v>516</v>
      </c>
      <c r="G137" s="11" t="s">
        <v>517</v>
      </c>
      <c r="H137" s="11" t="s">
        <v>517</v>
      </c>
      <c r="I137" s="10" t="s">
        <v>18</v>
      </c>
      <c r="J137" s="10" t="s">
        <v>518</v>
      </c>
      <c r="K137" s="11"/>
      <c r="L137" s="10" t="s">
        <v>69</v>
      </c>
    </row>
    <row r="138" s="13" customFormat="true" ht="63" hidden="false" customHeight="true" outlineLevel="0" collapsed="false">
      <c r="A138" s="1" t="n">
        <v>137</v>
      </c>
      <c r="B138" s="10" t="s">
        <v>396</v>
      </c>
      <c r="C138" s="10" t="s">
        <v>511</v>
      </c>
      <c r="D138" s="10" t="s">
        <v>14</v>
      </c>
      <c r="E138" s="10" t="s">
        <v>89</v>
      </c>
      <c r="F138" s="11" t="s">
        <v>519</v>
      </c>
      <c r="G138" s="11" t="s">
        <v>520</v>
      </c>
      <c r="H138" s="11" t="s">
        <v>520</v>
      </c>
      <c r="I138" s="10" t="s">
        <v>18</v>
      </c>
      <c r="J138" s="11" t="s">
        <v>521</v>
      </c>
      <c r="K138" s="11"/>
      <c r="L138" s="11" t="s">
        <v>424</v>
      </c>
    </row>
    <row r="139" s="13" customFormat="true" ht="63" hidden="false" customHeight="true" outlineLevel="0" collapsed="false">
      <c r="A139" s="1" t="n">
        <v>138</v>
      </c>
      <c r="B139" s="10" t="s">
        <v>396</v>
      </c>
      <c r="C139" s="10" t="s">
        <v>522</v>
      </c>
      <c r="D139" s="10" t="s">
        <v>14</v>
      </c>
      <c r="E139" s="10" t="s">
        <v>212</v>
      </c>
      <c r="F139" s="10" t="s">
        <v>523</v>
      </c>
      <c r="G139" s="11" t="s">
        <v>524</v>
      </c>
      <c r="H139" s="11" t="s">
        <v>524</v>
      </c>
      <c r="I139" s="10" t="s">
        <v>18</v>
      </c>
      <c r="J139" s="10" t="s">
        <v>525</v>
      </c>
      <c r="K139" s="11"/>
      <c r="L139" s="11" t="s">
        <v>49</v>
      </c>
    </row>
    <row r="140" s="13" customFormat="true" ht="63" hidden="false" customHeight="true" outlineLevel="0" collapsed="false">
      <c r="A140" s="1" t="n">
        <v>139</v>
      </c>
      <c r="B140" s="10" t="s">
        <v>396</v>
      </c>
      <c r="C140" s="10" t="s">
        <v>522</v>
      </c>
      <c r="D140" s="10" t="s">
        <v>14</v>
      </c>
      <c r="E140" s="10" t="s">
        <v>212</v>
      </c>
      <c r="F140" s="10" t="s">
        <v>526</v>
      </c>
      <c r="G140" s="11" t="s">
        <v>339</v>
      </c>
      <c r="H140" s="11" t="s">
        <v>339</v>
      </c>
      <c r="I140" s="10" t="s">
        <v>18</v>
      </c>
      <c r="J140" s="10" t="s">
        <v>527</v>
      </c>
      <c r="K140" s="11"/>
      <c r="L140" s="11" t="s">
        <v>49</v>
      </c>
    </row>
    <row r="141" s="13" customFormat="true" ht="63" hidden="false" customHeight="true" outlineLevel="0" collapsed="false">
      <c r="A141" s="1" t="n">
        <v>140</v>
      </c>
      <c r="B141" s="10" t="s">
        <v>396</v>
      </c>
      <c r="C141" s="10" t="s">
        <v>522</v>
      </c>
      <c r="D141" s="10" t="s">
        <v>14</v>
      </c>
      <c r="E141" s="10" t="s">
        <v>212</v>
      </c>
      <c r="F141" s="10" t="s">
        <v>528</v>
      </c>
      <c r="G141" s="11" t="s">
        <v>529</v>
      </c>
      <c r="H141" s="11" t="s">
        <v>529</v>
      </c>
      <c r="I141" s="10" t="s">
        <v>18</v>
      </c>
      <c r="J141" s="10" t="s">
        <v>530</v>
      </c>
      <c r="K141" s="11"/>
      <c r="L141" s="11" t="s">
        <v>49</v>
      </c>
    </row>
    <row r="142" s="13" customFormat="true" ht="63" hidden="false" customHeight="true" outlineLevel="0" collapsed="false">
      <c r="A142" s="1" t="n">
        <v>141</v>
      </c>
      <c r="B142" s="10" t="s">
        <v>396</v>
      </c>
      <c r="C142" s="10" t="s">
        <v>522</v>
      </c>
      <c r="D142" s="10" t="s">
        <v>14</v>
      </c>
      <c r="E142" s="10" t="s">
        <v>212</v>
      </c>
      <c r="F142" s="10" t="s">
        <v>531</v>
      </c>
      <c r="G142" s="11" t="s">
        <v>170</v>
      </c>
      <c r="H142" s="11" t="s">
        <v>170</v>
      </c>
      <c r="I142" s="10" t="s">
        <v>18</v>
      </c>
      <c r="J142" s="10" t="s">
        <v>527</v>
      </c>
      <c r="K142" s="11"/>
      <c r="L142" s="11" t="s">
        <v>49</v>
      </c>
    </row>
    <row r="143" s="13" customFormat="true" ht="63" hidden="false" customHeight="true" outlineLevel="0" collapsed="false">
      <c r="A143" s="1" t="n">
        <v>142</v>
      </c>
      <c r="B143" s="10" t="s">
        <v>396</v>
      </c>
      <c r="C143" s="10" t="s">
        <v>532</v>
      </c>
      <c r="D143" s="10" t="s">
        <v>14</v>
      </c>
      <c r="E143" s="10" t="s">
        <v>212</v>
      </c>
      <c r="F143" s="10" t="s">
        <v>533</v>
      </c>
      <c r="G143" s="11" t="s">
        <v>106</v>
      </c>
      <c r="H143" s="11" t="s">
        <v>106</v>
      </c>
      <c r="I143" s="10" t="s">
        <v>84</v>
      </c>
      <c r="J143" s="10" t="s">
        <v>534</v>
      </c>
      <c r="K143" s="11"/>
      <c r="L143" s="10" t="s">
        <v>243</v>
      </c>
    </row>
    <row r="144" s="13" customFormat="true" ht="63" hidden="false" customHeight="true" outlineLevel="0" collapsed="false">
      <c r="A144" s="1" t="n">
        <v>143</v>
      </c>
      <c r="B144" s="10" t="s">
        <v>396</v>
      </c>
      <c r="C144" s="10" t="s">
        <v>532</v>
      </c>
      <c r="D144" s="10" t="s">
        <v>14</v>
      </c>
      <c r="E144" s="10" t="s">
        <v>212</v>
      </c>
      <c r="F144" s="10" t="s">
        <v>535</v>
      </c>
      <c r="G144" s="11" t="s">
        <v>536</v>
      </c>
      <c r="H144" s="11" t="s">
        <v>111</v>
      </c>
      <c r="I144" s="10" t="s">
        <v>21</v>
      </c>
      <c r="J144" s="10" t="s">
        <v>537</v>
      </c>
      <c r="K144" s="11"/>
      <c r="L144" s="19" t="s">
        <v>538</v>
      </c>
    </row>
    <row r="145" s="13" customFormat="true" ht="63" hidden="false" customHeight="true" outlineLevel="0" collapsed="false">
      <c r="A145" s="1" t="n">
        <v>144</v>
      </c>
      <c r="B145" s="10" t="s">
        <v>396</v>
      </c>
      <c r="C145" s="10" t="s">
        <v>539</v>
      </c>
      <c r="D145" s="10" t="s">
        <v>14</v>
      </c>
      <c r="E145" s="10" t="s">
        <v>319</v>
      </c>
      <c r="F145" s="10" t="s">
        <v>540</v>
      </c>
      <c r="G145" s="11" t="s">
        <v>541</v>
      </c>
      <c r="H145" s="11" t="s">
        <v>541</v>
      </c>
      <c r="I145" s="10" t="s">
        <v>18</v>
      </c>
      <c r="J145" s="10" t="s">
        <v>542</v>
      </c>
      <c r="K145" s="11" t="s">
        <v>543</v>
      </c>
      <c r="L145" s="11" t="s">
        <v>49</v>
      </c>
    </row>
    <row r="146" s="13" customFormat="true" ht="63" hidden="false" customHeight="true" outlineLevel="0" collapsed="false">
      <c r="A146" s="1" t="n">
        <v>145</v>
      </c>
      <c r="B146" s="10" t="s">
        <v>396</v>
      </c>
      <c r="C146" s="10" t="s">
        <v>539</v>
      </c>
      <c r="D146" s="10" t="s">
        <v>14</v>
      </c>
      <c r="E146" s="10" t="s">
        <v>319</v>
      </c>
      <c r="F146" s="10" t="s">
        <v>544</v>
      </c>
      <c r="G146" s="11" t="s">
        <v>545</v>
      </c>
      <c r="H146" s="11" t="s">
        <v>545</v>
      </c>
      <c r="I146" s="10" t="s">
        <v>18</v>
      </c>
      <c r="J146" s="10" t="s">
        <v>332</v>
      </c>
      <c r="K146" s="11" t="s">
        <v>546</v>
      </c>
      <c r="L146" s="11" t="s">
        <v>49</v>
      </c>
    </row>
    <row r="147" s="13" customFormat="true" ht="63" hidden="false" customHeight="true" outlineLevel="0" collapsed="false">
      <c r="A147" s="1" t="n">
        <v>146</v>
      </c>
      <c r="B147" s="10" t="s">
        <v>396</v>
      </c>
      <c r="C147" s="10" t="s">
        <v>539</v>
      </c>
      <c r="D147" s="10" t="s">
        <v>14</v>
      </c>
      <c r="E147" s="10" t="s">
        <v>319</v>
      </c>
      <c r="F147" s="10" t="s">
        <v>547</v>
      </c>
      <c r="G147" s="11" t="s">
        <v>548</v>
      </c>
      <c r="H147" s="11" t="s">
        <v>548</v>
      </c>
      <c r="I147" s="10" t="s">
        <v>18</v>
      </c>
      <c r="J147" s="10" t="s">
        <v>337</v>
      </c>
      <c r="K147" s="11" t="s">
        <v>549</v>
      </c>
      <c r="L147" s="11" t="s">
        <v>49</v>
      </c>
    </row>
    <row r="148" s="13" customFormat="true" ht="63" hidden="false" customHeight="true" outlineLevel="0" collapsed="false">
      <c r="A148" s="1" t="n">
        <v>147</v>
      </c>
      <c r="B148" s="10" t="s">
        <v>396</v>
      </c>
      <c r="C148" s="10" t="s">
        <v>550</v>
      </c>
      <c r="D148" s="10" t="s">
        <v>14</v>
      </c>
      <c r="E148" s="10" t="s">
        <v>319</v>
      </c>
      <c r="F148" s="10" t="s">
        <v>551</v>
      </c>
      <c r="G148" s="11" t="s">
        <v>552</v>
      </c>
      <c r="H148" s="11" t="s">
        <v>552</v>
      </c>
      <c r="I148" s="10" t="s">
        <v>18</v>
      </c>
      <c r="J148" s="10" t="s">
        <v>553</v>
      </c>
      <c r="K148" s="11"/>
      <c r="L148" s="11" t="s">
        <v>49</v>
      </c>
    </row>
    <row r="149" s="13" customFormat="true" ht="63" hidden="false" customHeight="true" outlineLevel="0" collapsed="false">
      <c r="A149" s="1" t="n">
        <v>148</v>
      </c>
      <c r="B149" s="10" t="s">
        <v>396</v>
      </c>
      <c r="C149" s="10" t="s">
        <v>550</v>
      </c>
      <c r="D149" s="10" t="s">
        <v>14</v>
      </c>
      <c r="E149" s="10" t="s">
        <v>319</v>
      </c>
      <c r="F149" s="10" t="s">
        <v>554</v>
      </c>
      <c r="G149" s="11" t="s">
        <v>555</v>
      </c>
      <c r="H149" s="11" t="s">
        <v>555</v>
      </c>
      <c r="I149" s="10" t="s">
        <v>18</v>
      </c>
      <c r="J149" s="10" t="s">
        <v>437</v>
      </c>
      <c r="K149" s="11"/>
      <c r="L149" s="11" t="s">
        <v>49</v>
      </c>
    </row>
    <row r="150" s="13" customFormat="true" ht="63" hidden="false" customHeight="true" outlineLevel="0" collapsed="false">
      <c r="A150" s="1" t="n">
        <v>149</v>
      </c>
      <c r="B150" s="10" t="s">
        <v>396</v>
      </c>
      <c r="C150" s="10" t="s">
        <v>556</v>
      </c>
      <c r="D150" s="10" t="s">
        <v>14</v>
      </c>
      <c r="E150" s="10" t="s">
        <v>89</v>
      </c>
      <c r="F150" s="11" t="s">
        <v>557</v>
      </c>
      <c r="G150" s="11"/>
      <c r="H150" s="11" t="s">
        <v>409</v>
      </c>
      <c r="I150" s="10" t="s">
        <v>18</v>
      </c>
      <c r="J150" s="11" t="s">
        <v>558</v>
      </c>
      <c r="K150" s="11"/>
      <c r="L150" s="11" t="s">
        <v>424</v>
      </c>
    </row>
    <row r="151" s="13" customFormat="true" ht="63" hidden="false" customHeight="true" outlineLevel="0" collapsed="false">
      <c r="A151" s="1" t="n">
        <v>150</v>
      </c>
      <c r="B151" s="10" t="s">
        <v>396</v>
      </c>
      <c r="C151" s="10" t="s">
        <v>556</v>
      </c>
      <c r="D151" s="10" t="s">
        <v>14</v>
      </c>
      <c r="E151" s="10" t="s">
        <v>89</v>
      </c>
      <c r="F151" s="10" t="s">
        <v>559</v>
      </c>
      <c r="G151" s="11"/>
      <c r="H151" s="11" t="s">
        <v>409</v>
      </c>
      <c r="I151" s="10" t="s">
        <v>18</v>
      </c>
      <c r="J151" s="10" t="s">
        <v>560</v>
      </c>
      <c r="K151" s="11"/>
      <c r="L151" s="10" t="s">
        <v>69</v>
      </c>
    </row>
    <row r="152" s="13" customFormat="true" ht="63" hidden="false" customHeight="true" outlineLevel="0" collapsed="false">
      <c r="A152" s="1" t="n">
        <v>151</v>
      </c>
      <c r="B152" s="10" t="s">
        <v>396</v>
      </c>
      <c r="C152" s="10" t="s">
        <v>556</v>
      </c>
      <c r="D152" s="10" t="s">
        <v>14</v>
      </c>
      <c r="E152" s="10" t="s">
        <v>89</v>
      </c>
      <c r="F152" s="10" t="s">
        <v>561</v>
      </c>
      <c r="G152" s="11"/>
      <c r="H152" s="11" t="s">
        <v>562</v>
      </c>
      <c r="I152" s="10" t="s">
        <v>18</v>
      </c>
      <c r="J152" s="10" t="s">
        <v>504</v>
      </c>
      <c r="K152" s="11"/>
      <c r="L152" s="11" t="s">
        <v>49</v>
      </c>
    </row>
    <row r="153" s="13" customFormat="true" ht="63" hidden="false" customHeight="true" outlineLevel="0" collapsed="false">
      <c r="A153" s="1" t="n">
        <v>152</v>
      </c>
      <c r="B153" s="10" t="s">
        <v>396</v>
      </c>
      <c r="C153" s="10" t="s">
        <v>556</v>
      </c>
      <c r="D153" s="10" t="s">
        <v>14</v>
      </c>
      <c r="E153" s="10" t="s">
        <v>89</v>
      </c>
      <c r="F153" s="10" t="s">
        <v>563</v>
      </c>
      <c r="G153" s="11"/>
      <c r="H153" s="11" t="s">
        <v>564</v>
      </c>
      <c r="I153" s="10" t="s">
        <v>21</v>
      </c>
      <c r="J153" s="10" t="s">
        <v>447</v>
      </c>
      <c r="K153" s="11"/>
      <c r="L153" s="19" t="s">
        <v>565</v>
      </c>
    </row>
    <row r="154" s="13" customFormat="true" ht="63" hidden="false" customHeight="true" outlineLevel="0" collapsed="false">
      <c r="A154" s="1" t="n">
        <v>153</v>
      </c>
      <c r="B154" s="10" t="s">
        <v>396</v>
      </c>
      <c r="C154" s="10" t="s">
        <v>566</v>
      </c>
      <c r="D154" s="10" t="s">
        <v>55</v>
      </c>
      <c r="E154" s="10" t="s">
        <v>15</v>
      </c>
      <c r="F154" s="10" t="s">
        <v>567</v>
      </c>
      <c r="G154" s="11" t="s">
        <v>568</v>
      </c>
      <c r="H154" s="11" t="s">
        <v>568</v>
      </c>
      <c r="I154" s="10" t="s">
        <v>18</v>
      </c>
      <c r="J154" s="10" t="s">
        <v>569</v>
      </c>
      <c r="K154" s="11"/>
      <c r="L154" s="10" t="s">
        <v>570</v>
      </c>
    </row>
    <row r="155" customFormat="false" ht="38.25" hidden="false" customHeight="true" outlineLevel="0" collapsed="false">
      <c r="A155" s="1" t="n">
        <v>154</v>
      </c>
      <c r="B155" s="10" t="s">
        <v>396</v>
      </c>
      <c r="C155" s="10" t="s">
        <v>566</v>
      </c>
      <c r="D155" s="10" t="s">
        <v>55</v>
      </c>
      <c r="E155" s="10" t="s">
        <v>15</v>
      </c>
      <c r="F155" s="27" t="s">
        <v>571</v>
      </c>
      <c r="G155" s="1"/>
      <c r="H155" s="28" t="n">
        <v>41487</v>
      </c>
      <c r="I155" s="27" t="s">
        <v>18</v>
      </c>
      <c r="J155" s="27" t="s">
        <v>572</v>
      </c>
      <c r="K155" s="1"/>
      <c r="L155" s="27" t="s">
        <v>573</v>
      </c>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s="13" customFormat="true" ht="63" hidden="false" customHeight="true" outlineLevel="0" collapsed="false">
      <c r="A156" s="1" t="n">
        <v>155</v>
      </c>
      <c r="B156" s="10" t="s">
        <v>396</v>
      </c>
      <c r="C156" s="10" t="s">
        <v>574</v>
      </c>
      <c r="D156" s="10" t="s">
        <v>137</v>
      </c>
      <c r="E156" s="10" t="s">
        <v>89</v>
      </c>
      <c r="F156" s="10" t="s">
        <v>575</v>
      </c>
      <c r="G156" s="11" t="s">
        <v>576</v>
      </c>
      <c r="H156" s="11" t="s">
        <v>576</v>
      </c>
      <c r="I156" s="10" t="s">
        <v>18</v>
      </c>
      <c r="J156" s="10" t="s">
        <v>577</v>
      </c>
      <c r="K156" s="11"/>
      <c r="L156" s="11" t="s">
        <v>49</v>
      </c>
    </row>
    <row r="157" s="13" customFormat="true" ht="63" hidden="false" customHeight="true" outlineLevel="0" collapsed="false">
      <c r="A157" s="1" t="n">
        <v>156</v>
      </c>
      <c r="B157" s="10" t="s">
        <v>396</v>
      </c>
      <c r="C157" s="10" t="s">
        <v>578</v>
      </c>
      <c r="D157" s="10" t="s">
        <v>55</v>
      </c>
      <c r="E157" s="10" t="s">
        <v>89</v>
      </c>
      <c r="F157" s="10" t="s">
        <v>579</v>
      </c>
      <c r="G157" s="11" t="s">
        <v>63</v>
      </c>
      <c r="H157" s="11"/>
      <c r="I157" s="10" t="s">
        <v>460</v>
      </c>
      <c r="J157" s="10" t="s">
        <v>580</v>
      </c>
      <c r="K157" s="11"/>
      <c r="L157" s="10" t="s">
        <v>581</v>
      </c>
    </row>
    <row r="158" s="13" customFormat="true" ht="63" hidden="false" customHeight="true" outlineLevel="0" collapsed="false">
      <c r="A158" s="1" t="n">
        <v>157</v>
      </c>
      <c r="B158" s="10" t="s">
        <v>396</v>
      </c>
      <c r="C158" s="10" t="s">
        <v>578</v>
      </c>
      <c r="D158" s="10" t="s">
        <v>55</v>
      </c>
      <c r="E158" s="10" t="s">
        <v>89</v>
      </c>
      <c r="F158" s="27" t="s">
        <v>582</v>
      </c>
      <c r="G158" s="1"/>
      <c r="H158" s="28" t="n">
        <v>41489</v>
      </c>
      <c r="I158" s="27" t="s">
        <v>18</v>
      </c>
      <c r="J158" s="27" t="s">
        <v>572</v>
      </c>
      <c r="K158" s="1"/>
      <c r="L158" s="27" t="s">
        <v>573</v>
      </c>
    </row>
    <row r="159" s="13" customFormat="true" ht="63" hidden="false" customHeight="true" outlineLevel="0" collapsed="false">
      <c r="A159" s="1" t="n">
        <v>158</v>
      </c>
      <c r="B159" s="10" t="s">
        <v>396</v>
      </c>
      <c r="C159" s="10" t="s">
        <v>578</v>
      </c>
      <c r="D159" s="10" t="s">
        <v>55</v>
      </c>
      <c r="E159" s="10" t="s">
        <v>89</v>
      </c>
      <c r="F159" s="27" t="s">
        <v>583</v>
      </c>
      <c r="G159" s="1"/>
      <c r="H159" s="28" t="n">
        <v>41459</v>
      </c>
      <c r="I159" s="27" t="s">
        <v>584</v>
      </c>
      <c r="J159" s="27" t="s">
        <v>585</v>
      </c>
      <c r="K159" s="1"/>
      <c r="L159" s="27" t="s">
        <v>586</v>
      </c>
    </row>
    <row r="160" s="13" customFormat="true" ht="63" hidden="false" customHeight="true" outlineLevel="0" collapsed="false">
      <c r="A160" s="1" t="n">
        <v>159</v>
      </c>
      <c r="B160" s="10" t="s">
        <v>396</v>
      </c>
      <c r="C160" s="10" t="s">
        <v>587</v>
      </c>
      <c r="D160" s="10" t="s">
        <v>14</v>
      </c>
      <c r="E160" s="10" t="s">
        <v>89</v>
      </c>
      <c r="F160" s="1" t="s">
        <v>588</v>
      </c>
      <c r="G160" s="1"/>
      <c r="H160" s="28" t="n">
        <v>41488</v>
      </c>
      <c r="I160" s="27" t="s">
        <v>18</v>
      </c>
      <c r="J160" s="27" t="s">
        <v>572</v>
      </c>
      <c r="K160" s="1"/>
      <c r="L160" s="27" t="s">
        <v>573</v>
      </c>
    </row>
    <row r="161" s="13" customFormat="true" ht="63" hidden="false" customHeight="true" outlineLevel="0" collapsed="false">
      <c r="A161" s="1" t="n">
        <v>160</v>
      </c>
      <c r="B161" s="10" t="s">
        <v>589</v>
      </c>
      <c r="C161" s="10" t="s">
        <v>590</v>
      </c>
      <c r="D161" s="10" t="s">
        <v>55</v>
      </c>
      <c r="E161" s="10" t="s">
        <v>89</v>
      </c>
      <c r="F161" s="10" t="s">
        <v>591</v>
      </c>
      <c r="G161" s="11" t="s">
        <v>592</v>
      </c>
      <c r="H161" s="11" t="s">
        <v>190</v>
      </c>
      <c r="I161" s="10" t="s">
        <v>31</v>
      </c>
      <c r="J161" s="10" t="s">
        <v>593</v>
      </c>
      <c r="K161" s="11" t="s">
        <v>594</v>
      </c>
      <c r="L161" s="10" t="s">
        <v>61</v>
      </c>
    </row>
    <row r="162" s="13" customFormat="true" ht="63" hidden="false" customHeight="true" outlineLevel="0" collapsed="false">
      <c r="A162" s="1" t="n">
        <v>161</v>
      </c>
      <c r="B162" s="10" t="s">
        <v>589</v>
      </c>
      <c r="C162" s="10" t="s">
        <v>590</v>
      </c>
      <c r="D162" s="10" t="s">
        <v>55</v>
      </c>
      <c r="E162" s="10" t="s">
        <v>89</v>
      </c>
      <c r="F162" s="10" t="s">
        <v>595</v>
      </c>
      <c r="G162" s="11"/>
      <c r="H162" s="11" t="s">
        <v>596</v>
      </c>
      <c r="I162" s="10" t="s">
        <v>18</v>
      </c>
      <c r="J162" s="10" t="s">
        <v>597</v>
      </c>
      <c r="K162" s="11"/>
      <c r="L162" s="10" t="s">
        <v>69</v>
      </c>
    </row>
    <row r="163" s="13" customFormat="true" ht="63" hidden="false" customHeight="true" outlineLevel="0" collapsed="false">
      <c r="A163" s="1" t="n">
        <v>162</v>
      </c>
      <c r="B163" s="10" t="s">
        <v>589</v>
      </c>
      <c r="C163" s="10" t="s">
        <v>590</v>
      </c>
      <c r="D163" s="10" t="s">
        <v>55</v>
      </c>
      <c r="E163" s="10" t="s">
        <v>89</v>
      </c>
      <c r="F163" s="10" t="s">
        <v>598</v>
      </c>
      <c r="G163" s="11"/>
      <c r="H163" s="11" t="s">
        <v>334</v>
      </c>
      <c r="I163" s="10" t="s">
        <v>18</v>
      </c>
      <c r="J163" s="10" t="s">
        <v>599</v>
      </c>
      <c r="K163" s="11"/>
      <c r="L163" s="10" t="s">
        <v>69</v>
      </c>
    </row>
    <row r="164" s="13" customFormat="true" ht="63" hidden="false" customHeight="true" outlineLevel="0" collapsed="false">
      <c r="A164" s="1" t="n">
        <v>163</v>
      </c>
      <c r="B164" s="10" t="s">
        <v>589</v>
      </c>
      <c r="C164" s="10" t="s">
        <v>590</v>
      </c>
      <c r="D164" s="10" t="s">
        <v>55</v>
      </c>
      <c r="E164" s="10" t="s">
        <v>89</v>
      </c>
      <c r="F164" s="10" t="s">
        <v>600</v>
      </c>
      <c r="G164" s="11"/>
      <c r="H164" s="11" t="s">
        <v>321</v>
      </c>
      <c r="I164" s="10" t="s">
        <v>18</v>
      </c>
      <c r="J164" s="10" t="s">
        <v>599</v>
      </c>
      <c r="K164" s="11"/>
      <c r="L164" s="10" t="s">
        <v>69</v>
      </c>
    </row>
    <row r="165" s="13" customFormat="true" ht="63" hidden="false" customHeight="true" outlineLevel="0" collapsed="false">
      <c r="A165" s="1" t="n">
        <v>164</v>
      </c>
      <c r="B165" s="10" t="s">
        <v>589</v>
      </c>
      <c r="C165" s="10" t="s">
        <v>590</v>
      </c>
      <c r="D165" s="10" t="s">
        <v>55</v>
      </c>
      <c r="E165" s="10" t="s">
        <v>89</v>
      </c>
      <c r="F165" s="10" t="s">
        <v>601</v>
      </c>
      <c r="G165" s="11"/>
      <c r="H165" s="11" t="s">
        <v>602</v>
      </c>
      <c r="I165" s="10" t="s">
        <v>18</v>
      </c>
      <c r="J165" s="10" t="s">
        <v>603</v>
      </c>
      <c r="K165" s="11"/>
      <c r="L165" s="10" t="s">
        <v>69</v>
      </c>
    </row>
    <row r="166" s="13" customFormat="true" ht="63" hidden="false" customHeight="true" outlineLevel="0" collapsed="false">
      <c r="A166" s="1" t="n">
        <v>165</v>
      </c>
      <c r="B166" s="10" t="s">
        <v>589</v>
      </c>
      <c r="C166" s="10" t="s">
        <v>590</v>
      </c>
      <c r="D166" s="10" t="s">
        <v>55</v>
      </c>
      <c r="E166" s="10" t="s">
        <v>89</v>
      </c>
      <c r="F166" s="10" t="s">
        <v>604</v>
      </c>
      <c r="G166" s="11"/>
      <c r="H166" s="11" t="s">
        <v>605</v>
      </c>
      <c r="I166" s="10" t="s">
        <v>18</v>
      </c>
      <c r="J166" s="10" t="s">
        <v>606</v>
      </c>
      <c r="K166" s="11"/>
      <c r="L166" s="11" t="s">
        <v>49</v>
      </c>
    </row>
    <row r="167" s="13" customFormat="true" ht="63" hidden="false" customHeight="true" outlineLevel="0" collapsed="false">
      <c r="A167" s="1" t="n">
        <v>166</v>
      </c>
      <c r="B167" s="10" t="s">
        <v>589</v>
      </c>
      <c r="C167" s="10" t="s">
        <v>590</v>
      </c>
      <c r="D167" s="10" t="s">
        <v>55</v>
      </c>
      <c r="E167" s="10" t="s">
        <v>89</v>
      </c>
      <c r="F167" s="10" t="s">
        <v>607</v>
      </c>
      <c r="G167" s="11"/>
      <c r="H167" s="11" t="s">
        <v>339</v>
      </c>
      <c r="I167" s="10" t="s">
        <v>18</v>
      </c>
      <c r="J167" s="10" t="s">
        <v>608</v>
      </c>
      <c r="K167" s="11"/>
      <c r="L167" s="11" t="s">
        <v>49</v>
      </c>
    </row>
    <row r="168" s="13" customFormat="true" ht="63" hidden="false" customHeight="true" outlineLevel="0" collapsed="false">
      <c r="A168" s="1" t="n">
        <v>167</v>
      </c>
      <c r="B168" s="10" t="s">
        <v>589</v>
      </c>
      <c r="C168" s="10" t="s">
        <v>590</v>
      </c>
      <c r="D168" s="10" t="s">
        <v>55</v>
      </c>
      <c r="E168" s="10" t="s">
        <v>89</v>
      </c>
      <c r="F168" s="10" t="s">
        <v>609</v>
      </c>
      <c r="G168" s="11"/>
      <c r="H168" s="11" t="s">
        <v>610</v>
      </c>
      <c r="I168" s="10" t="s">
        <v>18</v>
      </c>
      <c r="J168" s="10" t="s">
        <v>527</v>
      </c>
      <c r="K168" s="11"/>
      <c r="L168" s="11" t="s">
        <v>49</v>
      </c>
    </row>
    <row r="169" s="13" customFormat="true" ht="63" hidden="false" customHeight="true" outlineLevel="0" collapsed="false">
      <c r="A169" s="1" t="n">
        <v>168</v>
      </c>
      <c r="B169" s="10" t="s">
        <v>589</v>
      </c>
      <c r="C169" s="10" t="s">
        <v>590</v>
      </c>
      <c r="D169" s="10" t="s">
        <v>55</v>
      </c>
      <c r="E169" s="10" t="s">
        <v>89</v>
      </c>
      <c r="F169" s="10" t="s">
        <v>611</v>
      </c>
      <c r="G169" s="11"/>
      <c r="H169" s="11" t="s">
        <v>190</v>
      </c>
      <c r="I169" s="10" t="s">
        <v>18</v>
      </c>
      <c r="J169" s="10" t="s">
        <v>612</v>
      </c>
      <c r="K169" s="11"/>
      <c r="L169" s="10" t="s">
        <v>69</v>
      </c>
    </row>
    <row r="170" s="24" customFormat="true" ht="39.95" hidden="false" customHeight="true" outlineLevel="0" collapsed="false">
      <c r="A170" s="1" t="n">
        <v>169</v>
      </c>
      <c r="B170" s="10" t="s">
        <v>589</v>
      </c>
      <c r="C170" s="25" t="s">
        <v>590</v>
      </c>
      <c r="D170" s="10" t="s">
        <v>55</v>
      </c>
      <c r="E170" s="25" t="s">
        <v>89</v>
      </c>
      <c r="F170" s="25" t="s">
        <v>613</v>
      </c>
      <c r="G170" s="26"/>
      <c r="H170" s="26" t="s">
        <v>614</v>
      </c>
      <c r="I170" s="25" t="s">
        <v>120</v>
      </c>
      <c r="J170" s="25" t="s">
        <v>615</v>
      </c>
      <c r="K170" s="26" t="s">
        <v>616</v>
      </c>
      <c r="L170" s="26"/>
    </row>
    <row r="171" s="13" customFormat="true" ht="63" hidden="false" customHeight="true" outlineLevel="0" collapsed="false">
      <c r="A171" s="1" t="n">
        <v>170</v>
      </c>
      <c r="B171" s="10" t="s">
        <v>589</v>
      </c>
      <c r="C171" s="10" t="s">
        <v>617</v>
      </c>
      <c r="D171" s="10" t="s">
        <v>137</v>
      </c>
      <c r="E171" s="10" t="s">
        <v>212</v>
      </c>
      <c r="F171" s="10" t="s">
        <v>618</v>
      </c>
      <c r="G171" s="11" t="s">
        <v>619</v>
      </c>
      <c r="H171" s="11" t="s">
        <v>620</v>
      </c>
      <c r="I171" s="10" t="s">
        <v>84</v>
      </c>
      <c r="J171" s="10" t="s">
        <v>359</v>
      </c>
      <c r="K171" s="11" t="s">
        <v>621</v>
      </c>
      <c r="L171" s="10" t="s">
        <v>192</v>
      </c>
    </row>
    <row r="172" s="13" customFormat="true" ht="63" hidden="false" customHeight="true" outlineLevel="0" collapsed="false">
      <c r="A172" s="1" t="n">
        <v>171</v>
      </c>
      <c r="B172" s="10" t="s">
        <v>589</v>
      </c>
      <c r="C172" s="10" t="s">
        <v>622</v>
      </c>
      <c r="D172" s="10" t="s">
        <v>14</v>
      </c>
      <c r="E172" s="10" t="s">
        <v>89</v>
      </c>
      <c r="F172" s="16" t="s">
        <v>623</v>
      </c>
      <c r="G172" s="11"/>
      <c r="H172" s="11" t="s">
        <v>111</v>
      </c>
      <c r="I172" s="10" t="s">
        <v>18</v>
      </c>
      <c r="J172" s="16" t="s">
        <v>166</v>
      </c>
      <c r="K172" s="11" t="s">
        <v>167</v>
      </c>
      <c r="L172" s="10" t="s">
        <v>168</v>
      </c>
    </row>
    <row r="173" s="13" customFormat="true" ht="63" hidden="false" customHeight="true" outlineLevel="0" collapsed="false">
      <c r="A173" s="1" t="n">
        <v>172</v>
      </c>
      <c r="B173" s="10" t="s">
        <v>589</v>
      </c>
      <c r="C173" s="10" t="s">
        <v>622</v>
      </c>
      <c r="D173" s="10" t="s">
        <v>14</v>
      </c>
      <c r="E173" s="10" t="s">
        <v>89</v>
      </c>
      <c r="F173" s="16" t="s">
        <v>624</v>
      </c>
      <c r="G173" s="11"/>
      <c r="H173" s="11" t="s">
        <v>111</v>
      </c>
      <c r="I173" s="10" t="s">
        <v>18</v>
      </c>
      <c r="J173" s="16" t="s">
        <v>166</v>
      </c>
      <c r="K173" s="11" t="s">
        <v>167</v>
      </c>
      <c r="L173" s="10" t="s">
        <v>168</v>
      </c>
    </row>
    <row r="174" s="13" customFormat="true" ht="63" hidden="false" customHeight="true" outlineLevel="0" collapsed="false">
      <c r="A174" s="1" t="n">
        <v>173</v>
      </c>
      <c r="B174" s="10" t="s">
        <v>589</v>
      </c>
      <c r="C174" s="10" t="s">
        <v>622</v>
      </c>
      <c r="D174" s="10" t="s">
        <v>14</v>
      </c>
      <c r="E174" s="10" t="s">
        <v>89</v>
      </c>
      <c r="F174" s="16" t="s">
        <v>625</v>
      </c>
      <c r="G174" s="11"/>
      <c r="H174" s="11" t="s">
        <v>378</v>
      </c>
      <c r="I174" s="10" t="s">
        <v>18</v>
      </c>
      <c r="J174" s="16" t="s">
        <v>626</v>
      </c>
      <c r="K174" s="29"/>
      <c r="L174" s="10" t="s">
        <v>627</v>
      </c>
    </row>
    <row r="175" s="13" customFormat="true" ht="63" hidden="false" customHeight="true" outlineLevel="0" collapsed="false">
      <c r="A175" s="1" t="n">
        <v>174</v>
      </c>
      <c r="B175" s="10" t="s">
        <v>589</v>
      </c>
      <c r="C175" s="10" t="s">
        <v>622</v>
      </c>
      <c r="D175" s="10" t="s">
        <v>14</v>
      </c>
      <c r="E175" s="10" t="s">
        <v>89</v>
      </c>
      <c r="F175" s="16" t="s">
        <v>628</v>
      </c>
      <c r="G175" s="11"/>
      <c r="H175" s="11" t="s">
        <v>111</v>
      </c>
      <c r="I175" s="10" t="s">
        <v>18</v>
      </c>
      <c r="J175" s="16" t="s">
        <v>626</v>
      </c>
      <c r="K175" s="29"/>
      <c r="L175" s="10" t="s">
        <v>627</v>
      </c>
    </row>
    <row r="176" s="13" customFormat="true" ht="63" hidden="false" customHeight="true" outlineLevel="0" collapsed="false">
      <c r="A176" s="1" t="n">
        <v>175</v>
      </c>
      <c r="B176" s="10" t="s">
        <v>589</v>
      </c>
      <c r="C176" s="10" t="s">
        <v>629</v>
      </c>
      <c r="D176" s="10" t="s">
        <v>14</v>
      </c>
      <c r="E176" s="10" t="s">
        <v>89</v>
      </c>
      <c r="F176" s="10" t="s">
        <v>630</v>
      </c>
      <c r="G176" s="11" t="s">
        <v>631</v>
      </c>
      <c r="H176" s="11" t="s">
        <v>632</v>
      </c>
      <c r="I176" s="10" t="s">
        <v>31</v>
      </c>
      <c r="J176" s="10" t="s">
        <v>633</v>
      </c>
      <c r="K176" s="11" t="s">
        <v>634</v>
      </c>
      <c r="L176" s="10" t="s">
        <v>163</v>
      </c>
    </row>
    <row r="177" s="13" customFormat="true" ht="63" hidden="false" customHeight="true" outlineLevel="0" collapsed="false">
      <c r="A177" s="1" t="n">
        <v>176</v>
      </c>
      <c r="B177" s="10" t="s">
        <v>589</v>
      </c>
      <c r="C177" s="10" t="s">
        <v>629</v>
      </c>
      <c r="D177" s="10" t="s">
        <v>14</v>
      </c>
      <c r="E177" s="10" t="s">
        <v>89</v>
      </c>
      <c r="F177" s="10" t="s">
        <v>635</v>
      </c>
      <c r="G177" s="11"/>
      <c r="H177" s="11" t="s">
        <v>501</v>
      </c>
      <c r="I177" s="10" t="s">
        <v>84</v>
      </c>
      <c r="J177" s="10" t="s">
        <v>636</v>
      </c>
      <c r="K177" s="10" t="s">
        <v>637</v>
      </c>
      <c r="L177" s="10" t="s">
        <v>163</v>
      </c>
    </row>
    <row r="178" s="13" customFormat="true" ht="63" hidden="false" customHeight="true" outlineLevel="0" collapsed="false">
      <c r="A178" s="1" t="n">
        <v>177</v>
      </c>
      <c r="B178" s="10" t="s">
        <v>589</v>
      </c>
      <c r="C178" s="10" t="s">
        <v>629</v>
      </c>
      <c r="D178" s="10" t="s">
        <v>14</v>
      </c>
      <c r="E178" s="10" t="s">
        <v>89</v>
      </c>
      <c r="F178" s="10" t="s">
        <v>638</v>
      </c>
      <c r="G178" s="11"/>
      <c r="H178" s="11" t="s">
        <v>130</v>
      </c>
      <c r="I178" s="10" t="s">
        <v>18</v>
      </c>
      <c r="J178" s="10" t="s">
        <v>639</v>
      </c>
      <c r="K178" s="11"/>
      <c r="L178" s="10" t="s">
        <v>69</v>
      </c>
    </row>
    <row r="179" s="13" customFormat="true" ht="63" hidden="false" customHeight="true" outlineLevel="0" collapsed="false">
      <c r="A179" s="1" t="n">
        <v>178</v>
      </c>
      <c r="B179" s="10" t="s">
        <v>589</v>
      </c>
      <c r="C179" s="10" t="s">
        <v>629</v>
      </c>
      <c r="D179" s="10" t="s">
        <v>14</v>
      </c>
      <c r="E179" s="10" t="s">
        <v>89</v>
      </c>
      <c r="F179" s="10" t="s">
        <v>640</v>
      </c>
      <c r="G179" s="11"/>
      <c r="H179" s="11" t="s">
        <v>92</v>
      </c>
      <c r="I179" s="10" t="s">
        <v>18</v>
      </c>
      <c r="J179" s="10" t="s">
        <v>603</v>
      </c>
      <c r="K179" s="11"/>
      <c r="L179" s="10" t="s">
        <v>69</v>
      </c>
    </row>
    <row r="180" s="13" customFormat="true" ht="63" hidden="false" customHeight="true" outlineLevel="0" collapsed="false">
      <c r="A180" s="1" t="n">
        <v>179</v>
      </c>
      <c r="B180" s="10" t="s">
        <v>589</v>
      </c>
      <c r="C180" s="10" t="s">
        <v>629</v>
      </c>
      <c r="D180" s="10" t="s">
        <v>14</v>
      </c>
      <c r="E180" s="10" t="s">
        <v>89</v>
      </c>
      <c r="F180" s="10" t="s">
        <v>641</v>
      </c>
      <c r="G180" s="11"/>
      <c r="H180" s="11" t="s">
        <v>642</v>
      </c>
      <c r="I180" s="10" t="s">
        <v>18</v>
      </c>
      <c r="J180" s="10" t="s">
        <v>603</v>
      </c>
      <c r="K180" s="11"/>
      <c r="L180" s="10" t="s">
        <v>69</v>
      </c>
    </row>
    <row r="181" s="13" customFormat="true" ht="63" hidden="false" customHeight="true" outlineLevel="0" collapsed="false">
      <c r="A181" s="1" t="n">
        <v>180</v>
      </c>
      <c r="B181" s="10" t="s">
        <v>589</v>
      </c>
      <c r="C181" s="10" t="s">
        <v>629</v>
      </c>
      <c r="D181" s="10" t="s">
        <v>14</v>
      </c>
      <c r="E181" s="10" t="s">
        <v>89</v>
      </c>
      <c r="F181" s="10" t="s">
        <v>643</v>
      </c>
      <c r="G181" s="11"/>
      <c r="H181" s="11" t="s">
        <v>644</v>
      </c>
      <c r="I181" s="10" t="s">
        <v>18</v>
      </c>
      <c r="J181" s="10" t="s">
        <v>597</v>
      </c>
      <c r="K181" s="11"/>
      <c r="L181" s="10" t="s">
        <v>69</v>
      </c>
    </row>
    <row r="182" s="13" customFormat="true" ht="63" hidden="false" customHeight="true" outlineLevel="0" collapsed="false">
      <c r="A182" s="1" t="n">
        <v>181</v>
      </c>
      <c r="B182" s="10" t="s">
        <v>589</v>
      </c>
      <c r="C182" s="10" t="s">
        <v>645</v>
      </c>
      <c r="D182" s="10" t="s">
        <v>137</v>
      </c>
      <c r="E182" s="10" t="s">
        <v>15</v>
      </c>
      <c r="F182" s="16" t="s">
        <v>646</v>
      </c>
      <c r="G182" s="11"/>
      <c r="H182" s="11" t="s">
        <v>63</v>
      </c>
      <c r="I182" s="10" t="s">
        <v>18</v>
      </c>
      <c r="J182" s="10" t="s">
        <v>647</v>
      </c>
      <c r="K182" s="14"/>
      <c r="L182" s="11" t="s">
        <v>49</v>
      </c>
    </row>
    <row r="183" s="13" customFormat="true" ht="63" hidden="false" customHeight="true" outlineLevel="0" collapsed="false">
      <c r="A183" s="1" t="n">
        <v>182</v>
      </c>
      <c r="B183" s="10" t="s">
        <v>589</v>
      </c>
      <c r="C183" s="10" t="s">
        <v>645</v>
      </c>
      <c r="D183" s="10" t="s">
        <v>137</v>
      </c>
      <c r="E183" s="10" t="s">
        <v>15</v>
      </c>
      <c r="F183" s="16" t="s">
        <v>648</v>
      </c>
      <c r="G183" s="11"/>
      <c r="H183" s="11" t="s">
        <v>649</v>
      </c>
      <c r="I183" s="10" t="s">
        <v>18</v>
      </c>
      <c r="J183" s="10" t="s">
        <v>650</v>
      </c>
      <c r="K183" s="14"/>
      <c r="L183" s="11" t="s">
        <v>49</v>
      </c>
    </row>
    <row r="184" s="13" customFormat="true" ht="63" hidden="false" customHeight="true" outlineLevel="0" collapsed="false">
      <c r="A184" s="1" t="n">
        <v>183</v>
      </c>
      <c r="B184" s="10" t="s">
        <v>589</v>
      </c>
      <c r="C184" s="10" t="s">
        <v>645</v>
      </c>
      <c r="D184" s="10" t="s">
        <v>137</v>
      </c>
      <c r="E184" s="10" t="s">
        <v>15</v>
      </c>
      <c r="F184" s="16" t="s">
        <v>651</v>
      </c>
      <c r="G184" s="11"/>
      <c r="H184" s="11" t="s">
        <v>652</v>
      </c>
      <c r="I184" s="10" t="s">
        <v>18</v>
      </c>
      <c r="J184" s="10" t="s">
        <v>653</v>
      </c>
      <c r="K184" s="14"/>
      <c r="L184" s="11" t="s">
        <v>49</v>
      </c>
    </row>
    <row r="185" s="13" customFormat="true" ht="63" hidden="false" customHeight="true" outlineLevel="0" collapsed="false">
      <c r="A185" s="1" t="n">
        <v>184</v>
      </c>
      <c r="B185" s="10" t="s">
        <v>589</v>
      </c>
      <c r="C185" s="10" t="s">
        <v>654</v>
      </c>
      <c r="D185" s="10" t="s">
        <v>14</v>
      </c>
      <c r="E185" s="10" t="s">
        <v>319</v>
      </c>
      <c r="F185" s="10" t="s">
        <v>655</v>
      </c>
      <c r="G185" s="11"/>
      <c r="H185" s="11" t="s">
        <v>632</v>
      </c>
      <c r="I185" s="10" t="s">
        <v>18</v>
      </c>
      <c r="J185" s="10" t="s">
        <v>656</v>
      </c>
      <c r="K185" s="11"/>
      <c r="L185" s="11" t="s">
        <v>49</v>
      </c>
    </row>
    <row r="186" s="13" customFormat="true" ht="63" hidden="false" customHeight="true" outlineLevel="0" collapsed="false">
      <c r="A186" s="1" t="n">
        <v>185</v>
      </c>
      <c r="B186" s="10" t="s">
        <v>589</v>
      </c>
      <c r="C186" s="10" t="s">
        <v>654</v>
      </c>
      <c r="D186" s="10" t="s">
        <v>14</v>
      </c>
      <c r="E186" s="10" t="s">
        <v>319</v>
      </c>
      <c r="F186" s="10" t="s">
        <v>657</v>
      </c>
      <c r="G186" s="11"/>
      <c r="H186" s="11" t="s">
        <v>658</v>
      </c>
      <c r="I186" s="10" t="s">
        <v>18</v>
      </c>
      <c r="J186" s="10" t="s">
        <v>527</v>
      </c>
      <c r="K186" s="11"/>
      <c r="L186" s="11" t="s">
        <v>49</v>
      </c>
    </row>
    <row r="187" s="13" customFormat="true" ht="63" hidden="false" customHeight="true" outlineLevel="0" collapsed="false">
      <c r="A187" s="1" t="n">
        <v>186</v>
      </c>
      <c r="B187" s="10" t="s">
        <v>589</v>
      </c>
      <c r="C187" s="10" t="s">
        <v>654</v>
      </c>
      <c r="D187" s="10" t="s">
        <v>14</v>
      </c>
      <c r="E187" s="10" t="s">
        <v>319</v>
      </c>
      <c r="F187" s="10" t="s">
        <v>659</v>
      </c>
      <c r="G187" s="11"/>
      <c r="H187" s="11" t="s">
        <v>660</v>
      </c>
      <c r="I187" s="10" t="s">
        <v>18</v>
      </c>
      <c r="J187" s="10" t="s">
        <v>661</v>
      </c>
      <c r="K187" s="11"/>
      <c r="L187" s="11" t="s">
        <v>49</v>
      </c>
    </row>
    <row r="188" s="13" customFormat="true" ht="63" hidden="false" customHeight="true" outlineLevel="0" collapsed="false">
      <c r="A188" s="1" t="n">
        <v>187</v>
      </c>
      <c r="B188" s="10" t="s">
        <v>589</v>
      </c>
      <c r="C188" s="10" t="s">
        <v>662</v>
      </c>
      <c r="D188" s="10" t="s">
        <v>14</v>
      </c>
      <c r="E188" s="10" t="s">
        <v>212</v>
      </c>
      <c r="F188" s="10" t="s">
        <v>663</v>
      </c>
      <c r="G188" s="11"/>
      <c r="H188" s="11" t="s">
        <v>664</v>
      </c>
      <c r="I188" s="10" t="s">
        <v>18</v>
      </c>
      <c r="J188" s="10" t="s">
        <v>665</v>
      </c>
      <c r="K188" s="11"/>
      <c r="L188" s="11" t="s">
        <v>49</v>
      </c>
    </row>
    <row r="189" s="13" customFormat="true" ht="63" hidden="false" customHeight="true" outlineLevel="0" collapsed="false">
      <c r="A189" s="1" t="n">
        <v>188</v>
      </c>
      <c r="B189" s="10" t="s">
        <v>589</v>
      </c>
      <c r="C189" s="10" t="s">
        <v>666</v>
      </c>
      <c r="D189" s="10" t="s">
        <v>14</v>
      </c>
      <c r="E189" s="10" t="s">
        <v>212</v>
      </c>
      <c r="F189" s="10" t="s">
        <v>667</v>
      </c>
      <c r="G189" s="11"/>
      <c r="H189" s="11" t="s">
        <v>339</v>
      </c>
      <c r="I189" s="10" t="s">
        <v>18</v>
      </c>
      <c r="J189" s="10" t="s">
        <v>668</v>
      </c>
      <c r="K189" s="11"/>
      <c r="L189" s="10" t="s">
        <v>69</v>
      </c>
    </row>
    <row r="190" s="13" customFormat="true" ht="63" hidden="false" customHeight="true" outlineLevel="0" collapsed="false">
      <c r="A190" s="1" t="n">
        <v>189</v>
      </c>
      <c r="B190" s="10" t="s">
        <v>589</v>
      </c>
      <c r="C190" s="10" t="s">
        <v>669</v>
      </c>
      <c r="D190" s="10" t="s">
        <v>137</v>
      </c>
      <c r="E190" s="10" t="s">
        <v>319</v>
      </c>
      <c r="F190" s="10" t="s">
        <v>670</v>
      </c>
      <c r="G190" s="11"/>
      <c r="H190" s="11" t="s">
        <v>671</v>
      </c>
      <c r="I190" s="10" t="s">
        <v>18</v>
      </c>
      <c r="J190" s="10" t="s">
        <v>672</v>
      </c>
      <c r="K190" s="11"/>
      <c r="L190" s="11" t="s">
        <v>49</v>
      </c>
    </row>
    <row r="191" s="13" customFormat="true" ht="63" hidden="false" customHeight="true" outlineLevel="0" collapsed="false">
      <c r="A191" s="1" t="n">
        <v>190</v>
      </c>
      <c r="B191" s="10" t="s">
        <v>589</v>
      </c>
      <c r="C191" s="10" t="s">
        <v>673</v>
      </c>
      <c r="D191" s="10" t="s">
        <v>14</v>
      </c>
      <c r="E191" s="10" t="s">
        <v>212</v>
      </c>
      <c r="F191" s="10" t="s">
        <v>674</v>
      </c>
      <c r="G191" s="11"/>
      <c r="H191" s="11" t="s">
        <v>116</v>
      </c>
      <c r="I191" s="10" t="s">
        <v>18</v>
      </c>
      <c r="J191" s="10" t="s">
        <v>597</v>
      </c>
      <c r="K191" s="11"/>
      <c r="L191" s="10" t="s">
        <v>69</v>
      </c>
    </row>
    <row r="192" s="13" customFormat="true" ht="63" hidden="false" customHeight="true" outlineLevel="0" collapsed="false">
      <c r="A192" s="1" t="n">
        <v>191</v>
      </c>
      <c r="B192" s="10" t="s">
        <v>589</v>
      </c>
      <c r="C192" s="10" t="s">
        <v>673</v>
      </c>
      <c r="D192" s="10" t="s">
        <v>14</v>
      </c>
      <c r="E192" s="10" t="s">
        <v>212</v>
      </c>
      <c r="F192" s="10" t="s">
        <v>675</v>
      </c>
      <c r="G192" s="11"/>
      <c r="H192" s="11" t="s">
        <v>46</v>
      </c>
      <c r="I192" s="10" t="s">
        <v>18</v>
      </c>
      <c r="J192" s="10" t="s">
        <v>603</v>
      </c>
      <c r="K192" s="11"/>
      <c r="L192" s="10" t="s">
        <v>69</v>
      </c>
    </row>
    <row r="193" s="13" customFormat="true" ht="63" hidden="false" customHeight="true" outlineLevel="0" collapsed="false">
      <c r="A193" s="1" t="n">
        <v>192</v>
      </c>
      <c r="B193" s="10" t="s">
        <v>589</v>
      </c>
      <c r="C193" s="10" t="s">
        <v>673</v>
      </c>
      <c r="D193" s="10" t="s">
        <v>14</v>
      </c>
      <c r="E193" s="10" t="s">
        <v>212</v>
      </c>
      <c r="F193" s="10" t="s">
        <v>676</v>
      </c>
      <c r="G193" s="11"/>
      <c r="H193" s="11" t="s">
        <v>46</v>
      </c>
      <c r="I193" s="10" t="s">
        <v>18</v>
      </c>
      <c r="J193" s="10" t="s">
        <v>677</v>
      </c>
      <c r="K193" s="11"/>
      <c r="L193" s="11" t="s">
        <v>49</v>
      </c>
    </row>
    <row r="194" s="13" customFormat="true" ht="63" hidden="false" customHeight="true" outlineLevel="0" collapsed="false">
      <c r="A194" s="1" t="n">
        <v>193</v>
      </c>
      <c r="B194" s="10" t="s">
        <v>589</v>
      </c>
      <c r="C194" s="10" t="s">
        <v>678</v>
      </c>
      <c r="D194" s="10" t="s">
        <v>137</v>
      </c>
      <c r="E194" s="10" t="s">
        <v>212</v>
      </c>
      <c r="F194" s="10" t="s">
        <v>679</v>
      </c>
      <c r="G194" s="11" t="s">
        <v>286</v>
      </c>
      <c r="H194" s="11" t="s">
        <v>287</v>
      </c>
      <c r="I194" s="10" t="s">
        <v>84</v>
      </c>
      <c r="J194" s="10" t="s">
        <v>359</v>
      </c>
      <c r="K194" s="11" t="s">
        <v>680</v>
      </c>
      <c r="L194" s="10" t="s">
        <v>681</v>
      </c>
    </row>
    <row r="195" s="13" customFormat="true" ht="63" hidden="false" customHeight="true" outlineLevel="0" collapsed="false">
      <c r="A195" s="1" t="n">
        <v>194</v>
      </c>
      <c r="B195" s="10" t="s">
        <v>589</v>
      </c>
      <c r="C195" s="10" t="s">
        <v>682</v>
      </c>
      <c r="D195" s="10" t="s">
        <v>137</v>
      </c>
      <c r="E195" s="10" t="s">
        <v>89</v>
      </c>
      <c r="F195" s="10" t="s">
        <v>683</v>
      </c>
      <c r="G195" s="11" t="s">
        <v>684</v>
      </c>
      <c r="H195" s="11" t="s">
        <v>292</v>
      </c>
      <c r="I195" s="10" t="s">
        <v>31</v>
      </c>
      <c r="J195" s="21" t="s">
        <v>685</v>
      </c>
      <c r="K195" s="20" t="s">
        <v>686</v>
      </c>
      <c r="L195" s="21" t="s">
        <v>687</v>
      </c>
    </row>
    <row r="196" s="13" customFormat="true" ht="63" hidden="false" customHeight="true" outlineLevel="0" collapsed="false">
      <c r="A196" s="1" t="n">
        <v>195</v>
      </c>
      <c r="B196" s="10" t="s">
        <v>589</v>
      </c>
      <c r="C196" s="10" t="s">
        <v>682</v>
      </c>
      <c r="D196" s="10" t="s">
        <v>137</v>
      </c>
      <c r="E196" s="10" t="s">
        <v>89</v>
      </c>
      <c r="F196" s="10" t="s">
        <v>688</v>
      </c>
      <c r="G196" s="11" t="s">
        <v>684</v>
      </c>
      <c r="H196" s="11" t="s">
        <v>689</v>
      </c>
      <c r="I196" s="10" t="s">
        <v>31</v>
      </c>
      <c r="J196" s="10" t="s">
        <v>690</v>
      </c>
      <c r="K196" s="11" t="s">
        <v>691</v>
      </c>
      <c r="L196" s="10" t="s">
        <v>163</v>
      </c>
    </row>
    <row r="197" s="13" customFormat="true" ht="63" hidden="false" customHeight="true" outlineLevel="0" collapsed="false">
      <c r="A197" s="1" t="n">
        <v>196</v>
      </c>
      <c r="B197" s="10" t="s">
        <v>589</v>
      </c>
      <c r="C197" s="10" t="s">
        <v>682</v>
      </c>
      <c r="D197" s="10" t="s">
        <v>137</v>
      </c>
      <c r="E197" s="10" t="s">
        <v>89</v>
      </c>
      <c r="F197" s="10" t="s">
        <v>688</v>
      </c>
      <c r="G197" s="11" t="s">
        <v>684</v>
      </c>
      <c r="H197" s="11" t="s">
        <v>689</v>
      </c>
      <c r="I197" s="10" t="s">
        <v>31</v>
      </c>
      <c r="J197" s="10" t="s">
        <v>692</v>
      </c>
      <c r="K197" s="11" t="s">
        <v>691</v>
      </c>
      <c r="L197" s="10" t="s">
        <v>163</v>
      </c>
    </row>
    <row r="198" s="13" customFormat="true" ht="63" hidden="false" customHeight="true" outlineLevel="0" collapsed="false">
      <c r="A198" s="1" t="n">
        <v>197</v>
      </c>
      <c r="B198" s="10" t="s">
        <v>589</v>
      </c>
      <c r="C198" s="10" t="s">
        <v>682</v>
      </c>
      <c r="D198" s="10" t="s">
        <v>137</v>
      </c>
      <c r="E198" s="10" t="s">
        <v>89</v>
      </c>
      <c r="F198" s="10" t="s">
        <v>683</v>
      </c>
      <c r="G198" s="11" t="s">
        <v>684</v>
      </c>
      <c r="H198" s="11" t="s">
        <v>286</v>
      </c>
      <c r="I198" s="10" t="s">
        <v>31</v>
      </c>
      <c r="J198" s="10" t="s">
        <v>693</v>
      </c>
      <c r="K198" s="11" t="s">
        <v>694</v>
      </c>
      <c r="L198" s="10" t="s">
        <v>695</v>
      </c>
    </row>
    <row r="199" s="13" customFormat="true" ht="63" hidden="false" customHeight="true" outlineLevel="0" collapsed="false">
      <c r="A199" s="1" t="n">
        <v>198</v>
      </c>
      <c r="B199" s="10" t="s">
        <v>589</v>
      </c>
      <c r="C199" s="10" t="s">
        <v>696</v>
      </c>
      <c r="D199" s="10" t="s">
        <v>14</v>
      </c>
      <c r="E199" s="10" t="s">
        <v>212</v>
      </c>
      <c r="F199" s="10" t="s">
        <v>697</v>
      </c>
      <c r="G199" s="11"/>
      <c r="H199" s="11" t="s">
        <v>632</v>
      </c>
      <c r="I199" s="10" t="s">
        <v>18</v>
      </c>
      <c r="J199" s="10" t="s">
        <v>81</v>
      </c>
      <c r="K199" s="11" t="s">
        <v>200</v>
      </c>
      <c r="L199" s="11" t="s">
        <v>49</v>
      </c>
    </row>
    <row r="200" s="13" customFormat="true" ht="63" hidden="false" customHeight="true" outlineLevel="0" collapsed="false">
      <c r="A200" s="1" t="n">
        <v>199</v>
      </c>
      <c r="B200" s="10" t="s">
        <v>589</v>
      </c>
      <c r="C200" s="10" t="s">
        <v>696</v>
      </c>
      <c r="D200" s="10" t="s">
        <v>14</v>
      </c>
      <c r="E200" s="10" t="s">
        <v>212</v>
      </c>
      <c r="F200" s="10" t="s">
        <v>698</v>
      </c>
      <c r="G200" s="11" t="s">
        <v>699</v>
      </c>
      <c r="H200" s="11" t="s">
        <v>700</v>
      </c>
      <c r="I200" s="10" t="s">
        <v>84</v>
      </c>
      <c r="J200" s="10" t="s">
        <v>701</v>
      </c>
      <c r="K200" s="11" t="s">
        <v>702</v>
      </c>
      <c r="L200" s="21" t="s">
        <v>703</v>
      </c>
    </row>
    <row r="201" s="13" customFormat="true" ht="63" hidden="false" customHeight="true" outlineLevel="0" collapsed="false">
      <c r="A201" s="1" t="n">
        <v>200</v>
      </c>
      <c r="B201" s="10" t="s">
        <v>589</v>
      </c>
      <c r="C201" s="10" t="s">
        <v>696</v>
      </c>
      <c r="D201" s="10" t="s">
        <v>14</v>
      </c>
      <c r="E201" s="10" t="s">
        <v>212</v>
      </c>
      <c r="F201" s="10" t="s">
        <v>704</v>
      </c>
      <c r="G201" s="11"/>
      <c r="H201" s="11" t="s">
        <v>705</v>
      </c>
      <c r="I201" s="10" t="s">
        <v>84</v>
      </c>
      <c r="J201" s="10" t="s">
        <v>706</v>
      </c>
      <c r="K201" s="11" t="s">
        <v>707</v>
      </c>
      <c r="L201" s="10" t="s">
        <v>127</v>
      </c>
    </row>
    <row r="202" s="24" customFormat="true" ht="39.95" hidden="false" customHeight="true" outlineLevel="0" collapsed="false">
      <c r="A202" s="1" t="n">
        <v>201</v>
      </c>
      <c r="B202" s="10" t="s">
        <v>589</v>
      </c>
      <c r="C202" s="25" t="s">
        <v>708</v>
      </c>
      <c r="D202" s="25" t="s">
        <v>137</v>
      </c>
      <c r="E202" s="25" t="s">
        <v>15</v>
      </c>
      <c r="F202" s="25" t="s">
        <v>709</v>
      </c>
      <c r="G202" s="26" t="s">
        <v>710</v>
      </c>
      <c r="H202" s="26" t="s">
        <v>711</v>
      </c>
      <c r="I202" s="25" t="s">
        <v>31</v>
      </c>
      <c r="J202" s="25" t="s">
        <v>712</v>
      </c>
      <c r="K202" s="26" t="s">
        <v>713</v>
      </c>
      <c r="L202" s="25" t="s">
        <v>61</v>
      </c>
    </row>
    <row r="203" s="24" customFormat="true" ht="39.95" hidden="false" customHeight="true" outlineLevel="0" collapsed="false">
      <c r="A203" s="1" t="n">
        <v>202</v>
      </c>
      <c r="B203" s="10" t="s">
        <v>589</v>
      </c>
      <c r="C203" s="25" t="s">
        <v>708</v>
      </c>
      <c r="D203" s="25" t="s">
        <v>137</v>
      </c>
      <c r="E203" s="25" t="s">
        <v>15</v>
      </c>
      <c r="F203" s="25" t="s">
        <v>683</v>
      </c>
      <c r="G203" s="26" t="s">
        <v>714</v>
      </c>
      <c r="H203" s="26" t="s">
        <v>715</v>
      </c>
      <c r="I203" s="25" t="s">
        <v>31</v>
      </c>
      <c r="J203" s="25" t="s">
        <v>687</v>
      </c>
      <c r="K203" s="30" t="s">
        <v>716</v>
      </c>
      <c r="L203" s="25" t="s">
        <v>681</v>
      </c>
    </row>
    <row r="204" s="24" customFormat="true" ht="39.95" hidden="false" customHeight="true" outlineLevel="0" collapsed="false">
      <c r="A204" s="1" t="n">
        <v>203</v>
      </c>
      <c r="B204" s="10" t="s">
        <v>589</v>
      </c>
      <c r="C204" s="25" t="s">
        <v>708</v>
      </c>
      <c r="D204" s="25" t="s">
        <v>137</v>
      </c>
      <c r="E204" s="25" t="s">
        <v>15</v>
      </c>
      <c r="F204" s="25" t="s">
        <v>683</v>
      </c>
      <c r="G204" s="26"/>
      <c r="H204" s="26" t="s">
        <v>715</v>
      </c>
      <c r="I204" s="25" t="s">
        <v>84</v>
      </c>
      <c r="J204" s="25" t="s">
        <v>717</v>
      </c>
      <c r="K204" s="26"/>
      <c r="L204" s="25" t="s">
        <v>681</v>
      </c>
    </row>
    <row r="205" s="13" customFormat="true" ht="63" hidden="false" customHeight="true" outlineLevel="0" collapsed="false">
      <c r="A205" s="1" t="n">
        <v>204</v>
      </c>
      <c r="B205" s="10" t="s">
        <v>718</v>
      </c>
      <c r="C205" s="10" t="s">
        <v>719</v>
      </c>
      <c r="D205" s="10" t="s">
        <v>55</v>
      </c>
      <c r="E205" s="10" t="s">
        <v>89</v>
      </c>
      <c r="F205" s="10" t="s">
        <v>720</v>
      </c>
      <c r="G205" s="11" t="s">
        <v>721</v>
      </c>
      <c r="H205" s="11" t="s">
        <v>722</v>
      </c>
      <c r="I205" s="10" t="s">
        <v>31</v>
      </c>
      <c r="J205" s="10" t="s">
        <v>723</v>
      </c>
      <c r="K205" s="10" t="s">
        <v>724</v>
      </c>
      <c r="L205" s="25" t="s">
        <v>61</v>
      </c>
    </row>
    <row r="206" s="13" customFormat="true" ht="63" hidden="false" customHeight="true" outlineLevel="0" collapsed="false">
      <c r="A206" s="1" t="n">
        <v>205</v>
      </c>
      <c r="B206" s="10" t="s">
        <v>718</v>
      </c>
      <c r="C206" s="10" t="s">
        <v>719</v>
      </c>
      <c r="D206" s="10" t="s">
        <v>55</v>
      </c>
      <c r="E206" s="10" t="s">
        <v>89</v>
      </c>
      <c r="F206" s="10" t="s">
        <v>725</v>
      </c>
      <c r="G206" s="11" t="s">
        <v>726</v>
      </c>
      <c r="H206" s="11" t="s">
        <v>721</v>
      </c>
      <c r="I206" s="10" t="s">
        <v>31</v>
      </c>
      <c r="J206" s="10" t="s">
        <v>727</v>
      </c>
      <c r="K206" s="11" t="s">
        <v>728</v>
      </c>
      <c r="L206" s="10" t="s">
        <v>290</v>
      </c>
      <c r="N206" s="13" t="s">
        <v>729</v>
      </c>
    </row>
    <row r="207" s="13" customFormat="true" ht="63" hidden="false" customHeight="true" outlineLevel="0" collapsed="false">
      <c r="A207" s="1" t="n">
        <v>206</v>
      </c>
      <c r="B207" s="10" t="s">
        <v>718</v>
      </c>
      <c r="C207" s="10" t="s">
        <v>719</v>
      </c>
      <c r="D207" s="10" t="s">
        <v>55</v>
      </c>
      <c r="E207" s="10" t="s">
        <v>89</v>
      </c>
      <c r="F207" s="10" t="s">
        <v>730</v>
      </c>
      <c r="G207" s="11" t="s">
        <v>731</v>
      </c>
      <c r="H207" s="11" t="s">
        <v>185</v>
      </c>
      <c r="I207" s="10" t="s">
        <v>31</v>
      </c>
      <c r="J207" s="10" t="s">
        <v>732</v>
      </c>
      <c r="K207" s="11" t="s">
        <v>733</v>
      </c>
      <c r="L207" s="10" t="s">
        <v>34</v>
      </c>
    </row>
    <row r="208" s="13" customFormat="true" ht="63" hidden="false" customHeight="true" outlineLevel="0" collapsed="false">
      <c r="A208" s="1" t="n">
        <v>207</v>
      </c>
      <c r="B208" s="10" t="s">
        <v>718</v>
      </c>
      <c r="C208" s="10" t="s">
        <v>719</v>
      </c>
      <c r="D208" s="10" t="s">
        <v>55</v>
      </c>
      <c r="E208" s="10" t="s">
        <v>89</v>
      </c>
      <c r="F208" s="10" t="s">
        <v>734</v>
      </c>
      <c r="G208" s="11" t="s">
        <v>735</v>
      </c>
      <c r="H208" s="11" t="s">
        <v>735</v>
      </c>
      <c r="I208" s="10" t="s">
        <v>18</v>
      </c>
      <c r="J208" s="10" t="s">
        <v>736</v>
      </c>
      <c r="K208" s="11"/>
      <c r="L208" s="10" t="s">
        <v>69</v>
      </c>
    </row>
    <row r="209" s="13" customFormat="true" ht="63" hidden="false" customHeight="true" outlineLevel="0" collapsed="false">
      <c r="A209" s="1" t="n">
        <v>208</v>
      </c>
      <c r="B209" s="10" t="s">
        <v>718</v>
      </c>
      <c r="C209" s="10" t="s">
        <v>719</v>
      </c>
      <c r="D209" s="10" t="s">
        <v>55</v>
      </c>
      <c r="E209" s="10" t="s">
        <v>89</v>
      </c>
      <c r="F209" s="10" t="s">
        <v>737</v>
      </c>
      <c r="G209" s="11" t="s">
        <v>185</v>
      </c>
      <c r="H209" s="11" t="s">
        <v>185</v>
      </c>
      <c r="I209" s="10" t="s">
        <v>18</v>
      </c>
      <c r="J209" s="10" t="s">
        <v>77</v>
      </c>
      <c r="K209" s="11"/>
      <c r="L209" s="11" t="s">
        <v>49</v>
      </c>
    </row>
    <row r="210" s="13" customFormat="true" ht="63" hidden="false" customHeight="true" outlineLevel="0" collapsed="false">
      <c r="A210" s="1" t="n">
        <v>209</v>
      </c>
      <c r="B210" s="10" t="s">
        <v>718</v>
      </c>
      <c r="C210" s="10" t="s">
        <v>719</v>
      </c>
      <c r="D210" s="10" t="s">
        <v>55</v>
      </c>
      <c r="E210" s="10" t="s">
        <v>89</v>
      </c>
      <c r="F210" s="10" t="s">
        <v>738</v>
      </c>
      <c r="G210" s="11" t="s">
        <v>185</v>
      </c>
      <c r="H210" s="11" t="s">
        <v>185</v>
      </c>
      <c r="I210" s="10" t="s">
        <v>18</v>
      </c>
      <c r="J210" s="10" t="s">
        <v>739</v>
      </c>
      <c r="K210" s="11"/>
      <c r="L210" s="11" t="s">
        <v>49</v>
      </c>
    </row>
    <row r="211" s="13" customFormat="true" ht="63" hidden="false" customHeight="true" outlineLevel="0" collapsed="false">
      <c r="A211" s="1" t="n">
        <v>210</v>
      </c>
      <c r="B211" s="10" t="s">
        <v>718</v>
      </c>
      <c r="C211" s="10" t="s">
        <v>719</v>
      </c>
      <c r="D211" s="10" t="s">
        <v>55</v>
      </c>
      <c r="E211" s="10" t="s">
        <v>89</v>
      </c>
      <c r="F211" s="10" t="s">
        <v>740</v>
      </c>
      <c r="G211" s="11" t="s">
        <v>741</v>
      </c>
      <c r="H211" s="31" t="s">
        <v>741</v>
      </c>
      <c r="I211" s="10" t="s">
        <v>18</v>
      </c>
      <c r="J211" s="10" t="s">
        <v>742</v>
      </c>
      <c r="K211" s="11"/>
      <c r="L211" s="11" t="s">
        <v>49</v>
      </c>
    </row>
    <row r="212" s="13" customFormat="true" ht="63" hidden="false" customHeight="true" outlineLevel="0" collapsed="false">
      <c r="A212" s="1" t="n">
        <v>211</v>
      </c>
      <c r="B212" s="10" t="s">
        <v>718</v>
      </c>
      <c r="C212" s="10" t="s">
        <v>743</v>
      </c>
      <c r="D212" s="10" t="s">
        <v>14</v>
      </c>
      <c r="E212" s="10" t="s">
        <v>89</v>
      </c>
      <c r="F212" s="10" t="s">
        <v>744</v>
      </c>
      <c r="G212" s="11" t="s">
        <v>745</v>
      </c>
      <c r="H212" s="11" t="s">
        <v>746</v>
      </c>
      <c r="I212" s="10" t="s">
        <v>31</v>
      </c>
      <c r="J212" s="10" t="s">
        <v>747</v>
      </c>
      <c r="K212" s="11" t="s">
        <v>748</v>
      </c>
      <c r="L212" s="25" t="s">
        <v>61</v>
      </c>
    </row>
    <row r="213" s="13" customFormat="true" ht="63" hidden="false" customHeight="true" outlineLevel="0" collapsed="false">
      <c r="A213" s="1" t="n">
        <v>212</v>
      </c>
      <c r="B213" s="10" t="s">
        <v>718</v>
      </c>
      <c r="C213" s="10" t="s">
        <v>743</v>
      </c>
      <c r="D213" s="10" t="s">
        <v>14</v>
      </c>
      <c r="E213" s="10" t="s">
        <v>89</v>
      </c>
      <c r="F213" s="10" t="s">
        <v>749</v>
      </c>
      <c r="G213" s="11"/>
      <c r="H213" s="11" t="s">
        <v>750</v>
      </c>
      <c r="I213" s="10" t="s">
        <v>18</v>
      </c>
      <c r="J213" s="10" t="s">
        <v>736</v>
      </c>
      <c r="K213" s="11"/>
      <c r="L213" s="10" t="s">
        <v>69</v>
      </c>
    </row>
    <row r="214" s="13" customFormat="true" ht="63" hidden="false" customHeight="true" outlineLevel="0" collapsed="false">
      <c r="A214" s="1" t="n">
        <v>213</v>
      </c>
      <c r="B214" s="10" t="s">
        <v>718</v>
      </c>
      <c r="C214" s="10" t="s">
        <v>743</v>
      </c>
      <c r="D214" s="10" t="s">
        <v>14</v>
      </c>
      <c r="E214" s="10" t="s">
        <v>89</v>
      </c>
      <c r="F214" s="10" t="s">
        <v>751</v>
      </c>
      <c r="G214" s="11"/>
      <c r="H214" s="11" t="s">
        <v>752</v>
      </c>
      <c r="I214" s="10" t="s">
        <v>18</v>
      </c>
      <c r="J214" s="10" t="s">
        <v>599</v>
      </c>
      <c r="K214" s="11"/>
      <c r="L214" s="10" t="s">
        <v>69</v>
      </c>
    </row>
    <row r="215" s="13" customFormat="true" ht="63" hidden="false" customHeight="true" outlineLevel="0" collapsed="false">
      <c r="A215" s="1" t="n">
        <v>214</v>
      </c>
      <c r="B215" s="10" t="s">
        <v>718</v>
      </c>
      <c r="C215" s="10" t="s">
        <v>743</v>
      </c>
      <c r="D215" s="10" t="s">
        <v>14</v>
      </c>
      <c r="E215" s="10" t="s">
        <v>89</v>
      </c>
      <c r="F215" s="10" t="s">
        <v>753</v>
      </c>
      <c r="G215" s="11" t="s">
        <v>754</v>
      </c>
      <c r="H215" s="11" t="s">
        <v>304</v>
      </c>
      <c r="I215" s="10" t="s">
        <v>31</v>
      </c>
      <c r="J215" s="10" t="s">
        <v>64</v>
      </c>
      <c r="K215" s="11" t="s">
        <v>755</v>
      </c>
      <c r="L215" s="25" t="s">
        <v>61</v>
      </c>
    </row>
    <row r="216" s="13" customFormat="true" ht="63" hidden="false" customHeight="true" outlineLevel="0" collapsed="false">
      <c r="A216" s="1" t="n">
        <v>215</v>
      </c>
      <c r="B216" s="10" t="s">
        <v>718</v>
      </c>
      <c r="C216" s="10" t="s">
        <v>743</v>
      </c>
      <c r="D216" s="10" t="s">
        <v>14</v>
      </c>
      <c r="E216" s="10" t="s">
        <v>89</v>
      </c>
      <c r="F216" s="10" t="s">
        <v>756</v>
      </c>
      <c r="G216" s="11"/>
      <c r="H216" s="11" t="s">
        <v>757</v>
      </c>
      <c r="I216" s="10" t="s">
        <v>18</v>
      </c>
      <c r="J216" s="10" t="s">
        <v>597</v>
      </c>
      <c r="K216" s="11"/>
      <c r="L216" s="10" t="s">
        <v>69</v>
      </c>
    </row>
    <row r="217" s="13" customFormat="true" ht="63" hidden="false" customHeight="true" outlineLevel="0" collapsed="false">
      <c r="A217" s="1" t="n">
        <v>216</v>
      </c>
      <c r="B217" s="10" t="s">
        <v>718</v>
      </c>
      <c r="C217" s="10" t="s">
        <v>743</v>
      </c>
      <c r="D217" s="10" t="s">
        <v>14</v>
      </c>
      <c r="E217" s="10" t="s">
        <v>89</v>
      </c>
      <c r="F217" s="10" t="s">
        <v>758</v>
      </c>
      <c r="G217" s="11"/>
      <c r="H217" s="11" t="s">
        <v>759</v>
      </c>
      <c r="I217" s="10" t="s">
        <v>18</v>
      </c>
      <c r="J217" s="10" t="s">
        <v>736</v>
      </c>
      <c r="K217" s="11"/>
      <c r="L217" s="10" t="s">
        <v>69</v>
      </c>
    </row>
    <row r="218" s="13" customFormat="true" ht="63" hidden="false" customHeight="true" outlineLevel="0" collapsed="false">
      <c r="A218" s="1" t="n">
        <v>217</v>
      </c>
      <c r="B218" s="10" t="s">
        <v>718</v>
      </c>
      <c r="C218" s="10" t="s">
        <v>743</v>
      </c>
      <c r="D218" s="10" t="s">
        <v>14</v>
      </c>
      <c r="E218" s="10" t="s">
        <v>89</v>
      </c>
      <c r="F218" s="10" t="s">
        <v>760</v>
      </c>
      <c r="G218" s="11"/>
      <c r="H218" s="11" t="s">
        <v>596</v>
      </c>
      <c r="I218" s="10" t="s">
        <v>18</v>
      </c>
      <c r="J218" s="10" t="s">
        <v>761</v>
      </c>
      <c r="K218" s="11"/>
      <c r="L218" s="10" t="s">
        <v>762</v>
      </c>
    </row>
    <row r="219" s="13" customFormat="true" ht="63" hidden="false" customHeight="true" outlineLevel="0" collapsed="false">
      <c r="A219" s="1" t="n">
        <v>218</v>
      </c>
      <c r="B219" s="10" t="s">
        <v>718</v>
      </c>
      <c r="C219" s="10" t="s">
        <v>743</v>
      </c>
      <c r="D219" s="10" t="s">
        <v>14</v>
      </c>
      <c r="E219" s="10" t="s">
        <v>89</v>
      </c>
      <c r="F219" s="10" t="s">
        <v>763</v>
      </c>
      <c r="G219" s="11"/>
      <c r="H219" s="11" t="s">
        <v>327</v>
      </c>
      <c r="I219" s="10" t="s">
        <v>18</v>
      </c>
      <c r="J219" s="10" t="s">
        <v>764</v>
      </c>
      <c r="K219" s="11"/>
      <c r="L219" s="11" t="s">
        <v>49</v>
      </c>
    </row>
    <row r="220" s="13" customFormat="true" ht="63" hidden="false" customHeight="true" outlineLevel="0" collapsed="false">
      <c r="A220" s="1" t="n">
        <v>219</v>
      </c>
      <c r="B220" s="10" t="s">
        <v>718</v>
      </c>
      <c r="C220" s="10" t="s">
        <v>743</v>
      </c>
      <c r="D220" s="10" t="s">
        <v>14</v>
      </c>
      <c r="E220" s="10" t="s">
        <v>89</v>
      </c>
      <c r="F220" s="11" t="s">
        <v>765</v>
      </c>
      <c r="G220" s="11"/>
      <c r="H220" s="11" t="s">
        <v>304</v>
      </c>
      <c r="I220" s="10" t="s">
        <v>84</v>
      </c>
      <c r="J220" s="10" t="s">
        <v>451</v>
      </c>
      <c r="K220" s="10" t="s">
        <v>766</v>
      </c>
      <c r="L220" s="10" t="s">
        <v>243</v>
      </c>
    </row>
    <row r="221" s="13" customFormat="true" ht="63" hidden="false" customHeight="true" outlineLevel="0" collapsed="false">
      <c r="A221" s="1" t="n">
        <v>220</v>
      </c>
      <c r="B221" s="10" t="s">
        <v>718</v>
      </c>
      <c r="C221" s="10" t="s">
        <v>743</v>
      </c>
      <c r="D221" s="10" t="s">
        <v>14</v>
      </c>
      <c r="E221" s="10" t="s">
        <v>89</v>
      </c>
      <c r="F221" s="10" t="s">
        <v>767</v>
      </c>
      <c r="G221" s="11"/>
      <c r="H221" s="11" t="s">
        <v>632</v>
      </c>
      <c r="I221" s="10" t="s">
        <v>84</v>
      </c>
      <c r="J221" s="10" t="s">
        <v>768</v>
      </c>
      <c r="K221" s="10" t="s">
        <v>769</v>
      </c>
      <c r="L221" s="21" t="s">
        <v>770</v>
      </c>
    </row>
    <row r="222" s="13" customFormat="true" ht="63" hidden="false" customHeight="true" outlineLevel="0" collapsed="false">
      <c r="A222" s="1" t="n">
        <v>221</v>
      </c>
      <c r="B222" s="10" t="s">
        <v>718</v>
      </c>
      <c r="C222" s="10" t="s">
        <v>771</v>
      </c>
      <c r="D222" s="10" t="s">
        <v>137</v>
      </c>
      <c r="E222" s="10" t="s">
        <v>89</v>
      </c>
      <c r="F222" s="10" t="s">
        <v>772</v>
      </c>
      <c r="G222" s="11"/>
      <c r="H222" s="11" t="s">
        <v>773</v>
      </c>
      <c r="I222" s="10" t="s">
        <v>18</v>
      </c>
      <c r="J222" s="10" t="s">
        <v>736</v>
      </c>
      <c r="K222" s="11"/>
      <c r="L222" s="10" t="s">
        <v>69</v>
      </c>
    </row>
    <row r="223" s="13" customFormat="true" ht="63" hidden="false" customHeight="true" outlineLevel="0" collapsed="false">
      <c r="A223" s="1" t="n">
        <v>222</v>
      </c>
      <c r="B223" s="10" t="s">
        <v>718</v>
      </c>
      <c r="C223" s="10" t="s">
        <v>771</v>
      </c>
      <c r="D223" s="10" t="s">
        <v>137</v>
      </c>
      <c r="E223" s="10" t="s">
        <v>89</v>
      </c>
      <c r="F223" s="10" t="s">
        <v>774</v>
      </c>
      <c r="G223" s="11"/>
      <c r="H223" s="11" t="s">
        <v>775</v>
      </c>
      <c r="I223" s="10" t="s">
        <v>18</v>
      </c>
      <c r="J223" s="10" t="s">
        <v>736</v>
      </c>
      <c r="K223" s="11"/>
      <c r="L223" s="10" t="s">
        <v>69</v>
      </c>
    </row>
    <row r="224" s="13" customFormat="true" ht="63" hidden="false" customHeight="true" outlineLevel="0" collapsed="false">
      <c r="A224" s="1" t="n">
        <v>223</v>
      </c>
      <c r="B224" s="10" t="s">
        <v>718</v>
      </c>
      <c r="C224" s="10" t="s">
        <v>776</v>
      </c>
      <c r="D224" s="10" t="s">
        <v>14</v>
      </c>
      <c r="E224" s="10" t="s">
        <v>212</v>
      </c>
      <c r="F224" s="10" t="s">
        <v>777</v>
      </c>
      <c r="G224" s="11" t="s">
        <v>778</v>
      </c>
      <c r="H224" s="11" t="s">
        <v>778</v>
      </c>
      <c r="I224" s="10" t="s">
        <v>84</v>
      </c>
      <c r="J224" s="10" t="s">
        <v>779</v>
      </c>
      <c r="K224" s="11"/>
      <c r="L224" s="10" t="s">
        <v>192</v>
      </c>
    </row>
    <row r="225" s="13" customFormat="true" ht="63" hidden="false" customHeight="true" outlineLevel="0" collapsed="false">
      <c r="A225" s="1" t="n">
        <v>224</v>
      </c>
      <c r="B225" s="10" t="s">
        <v>718</v>
      </c>
      <c r="C225" s="10" t="s">
        <v>776</v>
      </c>
      <c r="D225" s="10" t="s">
        <v>14</v>
      </c>
      <c r="E225" s="10" t="s">
        <v>212</v>
      </c>
      <c r="F225" s="10" t="s">
        <v>780</v>
      </c>
      <c r="G225" s="11" t="s">
        <v>781</v>
      </c>
      <c r="H225" s="11" t="s">
        <v>781</v>
      </c>
      <c r="I225" s="10" t="s">
        <v>84</v>
      </c>
      <c r="J225" s="10" t="s">
        <v>782</v>
      </c>
      <c r="K225" s="11"/>
      <c r="L225" s="10" t="s">
        <v>783</v>
      </c>
    </row>
    <row r="226" s="13" customFormat="true" ht="63" hidden="false" customHeight="true" outlineLevel="0" collapsed="false">
      <c r="A226" s="1" t="n">
        <v>225</v>
      </c>
      <c r="B226" s="10" t="s">
        <v>718</v>
      </c>
      <c r="C226" s="10" t="s">
        <v>776</v>
      </c>
      <c r="D226" s="10" t="s">
        <v>14</v>
      </c>
      <c r="E226" s="10" t="s">
        <v>212</v>
      </c>
      <c r="F226" s="10" t="s">
        <v>784</v>
      </c>
      <c r="G226" s="11" t="s">
        <v>785</v>
      </c>
      <c r="H226" s="11" t="s">
        <v>785</v>
      </c>
      <c r="I226" s="10" t="s">
        <v>84</v>
      </c>
      <c r="J226" s="10" t="s">
        <v>786</v>
      </c>
      <c r="K226" s="11"/>
      <c r="L226" s="10" t="s">
        <v>192</v>
      </c>
    </row>
    <row r="227" s="13" customFormat="true" ht="63" hidden="false" customHeight="true" outlineLevel="0" collapsed="false">
      <c r="A227" s="1" t="n">
        <v>226</v>
      </c>
      <c r="B227" s="10" t="s">
        <v>718</v>
      </c>
      <c r="C227" s="10" t="s">
        <v>776</v>
      </c>
      <c r="D227" s="10" t="s">
        <v>14</v>
      </c>
      <c r="E227" s="10" t="s">
        <v>212</v>
      </c>
      <c r="F227" s="10" t="s">
        <v>787</v>
      </c>
      <c r="G227" s="11" t="s">
        <v>788</v>
      </c>
      <c r="H227" s="11" t="s">
        <v>788</v>
      </c>
      <c r="I227" s="10" t="s">
        <v>18</v>
      </c>
      <c r="J227" s="10" t="s">
        <v>789</v>
      </c>
      <c r="K227" s="11" t="s">
        <v>790</v>
      </c>
      <c r="L227" s="11"/>
    </row>
    <row r="228" s="13" customFormat="true" ht="63" hidden="false" customHeight="true" outlineLevel="0" collapsed="false">
      <c r="A228" s="1" t="n">
        <v>227</v>
      </c>
      <c r="B228" s="10" t="s">
        <v>718</v>
      </c>
      <c r="C228" s="10" t="s">
        <v>791</v>
      </c>
      <c r="D228" s="10" t="s">
        <v>14</v>
      </c>
      <c r="E228" s="10" t="s">
        <v>212</v>
      </c>
      <c r="F228" s="10" t="s">
        <v>792</v>
      </c>
      <c r="G228" s="11" t="s">
        <v>793</v>
      </c>
      <c r="H228" s="11" t="s">
        <v>793</v>
      </c>
      <c r="I228" s="10" t="s">
        <v>18</v>
      </c>
      <c r="J228" s="10" t="s">
        <v>736</v>
      </c>
      <c r="K228" s="11"/>
      <c r="L228" s="10" t="s">
        <v>69</v>
      </c>
    </row>
    <row r="229" s="13" customFormat="true" ht="63" hidden="false" customHeight="true" outlineLevel="0" collapsed="false">
      <c r="A229" s="1" t="n">
        <v>228</v>
      </c>
      <c r="B229" s="10" t="s">
        <v>718</v>
      </c>
      <c r="C229" s="10" t="s">
        <v>791</v>
      </c>
      <c r="D229" s="10" t="s">
        <v>14</v>
      </c>
      <c r="E229" s="10" t="s">
        <v>212</v>
      </c>
      <c r="F229" s="10" t="s">
        <v>794</v>
      </c>
      <c r="G229" s="11" t="s">
        <v>795</v>
      </c>
      <c r="H229" s="11" t="s">
        <v>795</v>
      </c>
      <c r="I229" s="10" t="s">
        <v>18</v>
      </c>
      <c r="J229" s="10" t="s">
        <v>761</v>
      </c>
      <c r="K229" s="11"/>
      <c r="L229" s="10" t="s">
        <v>762</v>
      </c>
    </row>
    <row r="230" s="13" customFormat="true" ht="63" hidden="false" customHeight="true" outlineLevel="0" collapsed="false">
      <c r="A230" s="1" t="n">
        <v>229</v>
      </c>
      <c r="B230" s="10" t="s">
        <v>718</v>
      </c>
      <c r="C230" s="10" t="s">
        <v>791</v>
      </c>
      <c r="D230" s="10" t="s">
        <v>14</v>
      </c>
      <c r="E230" s="10" t="s">
        <v>212</v>
      </c>
      <c r="F230" s="10" t="s">
        <v>796</v>
      </c>
      <c r="G230" s="11" t="s">
        <v>773</v>
      </c>
      <c r="H230" s="11" t="s">
        <v>773</v>
      </c>
      <c r="I230" s="10" t="s">
        <v>18</v>
      </c>
      <c r="J230" s="10" t="s">
        <v>68</v>
      </c>
      <c r="K230" s="11"/>
      <c r="L230" s="10" t="s">
        <v>69</v>
      </c>
    </row>
    <row r="231" s="13" customFormat="true" ht="63" hidden="false" customHeight="true" outlineLevel="0" collapsed="false">
      <c r="A231" s="1" t="n">
        <v>230</v>
      </c>
      <c r="B231" s="10" t="s">
        <v>718</v>
      </c>
      <c r="C231" s="10" t="s">
        <v>797</v>
      </c>
      <c r="D231" s="10" t="s">
        <v>14</v>
      </c>
      <c r="E231" s="10" t="s">
        <v>212</v>
      </c>
      <c r="F231" s="10" t="s">
        <v>798</v>
      </c>
      <c r="G231" s="11" t="s">
        <v>799</v>
      </c>
      <c r="H231" s="11" t="s">
        <v>799</v>
      </c>
      <c r="I231" s="10" t="s">
        <v>18</v>
      </c>
      <c r="J231" s="10" t="s">
        <v>739</v>
      </c>
      <c r="K231" s="11"/>
      <c r="L231" s="11" t="s">
        <v>49</v>
      </c>
    </row>
    <row r="232" s="13" customFormat="true" ht="63" hidden="false" customHeight="true" outlineLevel="0" collapsed="false">
      <c r="A232" s="1" t="n">
        <v>231</v>
      </c>
      <c r="B232" s="10" t="s">
        <v>718</v>
      </c>
      <c r="C232" s="10" t="s">
        <v>791</v>
      </c>
      <c r="D232" s="10" t="s">
        <v>14</v>
      </c>
      <c r="E232" s="10" t="s">
        <v>212</v>
      </c>
      <c r="F232" s="10" t="s">
        <v>800</v>
      </c>
      <c r="G232" s="11" t="s">
        <v>403</v>
      </c>
      <c r="H232" s="11" t="s">
        <v>403</v>
      </c>
      <c r="I232" s="10" t="s">
        <v>84</v>
      </c>
      <c r="J232" s="10" t="s">
        <v>636</v>
      </c>
      <c r="K232" s="10" t="s">
        <v>801</v>
      </c>
      <c r="L232" s="10" t="s">
        <v>127</v>
      </c>
    </row>
    <row r="233" s="13" customFormat="true" ht="63" hidden="false" customHeight="true" outlineLevel="0" collapsed="false">
      <c r="A233" s="1" t="n">
        <v>232</v>
      </c>
      <c r="B233" s="10" t="s">
        <v>718</v>
      </c>
      <c r="C233" s="10" t="s">
        <v>802</v>
      </c>
      <c r="D233" s="10" t="s">
        <v>14</v>
      </c>
      <c r="E233" s="10" t="s">
        <v>212</v>
      </c>
      <c r="F233" s="10" t="s">
        <v>803</v>
      </c>
      <c r="G233" s="11" t="s">
        <v>111</v>
      </c>
      <c r="H233" s="11" t="s">
        <v>111</v>
      </c>
      <c r="I233" s="10" t="s">
        <v>18</v>
      </c>
      <c r="J233" s="10" t="s">
        <v>736</v>
      </c>
      <c r="K233" s="11" t="s">
        <v>804</v>
      </c>
      <c r="L233" s="10" t="s">
        <v>69</v>
      </c>
    </row>
    <row r="234" s="13" customFormat="true" ht="63" hidden="false" customHeight="true" outlineLevel="0" collapsed="false">
      <c r="A234" s="1" t="n">
        <v>233</v>
      </c>
      <c r="B234" s="10" t="s">
        <v>718</v>
      </c>
      <c r="C234" s="10" t="s">
        <v>805</v>
      </c>
      <c r="D234" s="10" t="s">
        <v>14</v>
      </c>
      <c r="E234" s="10" t="s">
        <v>212</v>
      </c>
      <c r="F234" s="10" t="s">
        <v>806</v>
      </c>
      <c r="G234" s="11" t="s">
        <v>602</v>
      </c>
      <c r="H234" s="11" t="s">
        <v>602</v>
      </c>
      <c r="I234" s="10" t="s">
        <v>18</v>
      </c>
      <c r="J234" s="10" t="s">
        <v>68</v>
      </c>
      <c r="K234" s="11" t="s">
        <v>807</v>
      </c>
      <c r="L234" s="10" t="s">
        <v>69</v>
      </c>
    </row>
    <row r="235" s="13" customFormat="true" ht="63" hidden="false" customHeight="true" outlineLevel="0" collapsed="false">
      <c r="A235" s="1" t="n">
        <v>234</v>
      </c>
      <c r="B235" s="10" t="s">
        <v>718</v>
      </c>
      <c r="C235" s="10" t="s">
        <v>808</v>
      </c>
      <c r="D235" s="10" t="s">
        <v>14</v>
      </c>
      <c r="E235" s="10" t="s">
        <v>212</v>
      </c>
      <c r="F235" s="10" t="s">
        <v>809</v>
      </c>
      <c r="G235" s="11" t="s">
        <v>810</v>
      </c>
      <c r="H235" s="11" t="s">
        <v>810</v>
      </c>
      <c r="I235" s="10" t="s">
        <v>18</v>
      </c>
      <c r="J235" s="10" t="s">
        <v>597</v>
      </c>
      <c r="K235" s="11"/>
      <c r="L235" s="10" t="s">
        <v>69</v>
      </c>
    </row>
    <row r="236" s="13" customFormat="true" ht="63" hidden="false" customHeight="true" outlineLevel="0" collapsed="false">
      <c r="A236" s="1" t="n">
        <v>235</v>
      </c>
      <c r="B236" s="10" t="s">
        <v>718</v>
      </c>
      <c r="C236" s="10" t="s">
        <v>808</v>
      </c>
      <c r="D236" s="10" t="s">
        <v>14</v>
      </c>
      <c r="E236" s="10" t="s">
        <v>212</v>
      </c>
      <c r="F236" s="10" t="s">
        <v>811</v>
      </c>
      <c r="G236" s="11" t="s">
        <v>812</v>
      </c>
      <c r="H236" s="11" t="s">
        <v>812</v>
      </c>
      <c r="I236" s="10" t="s">
        <v>18</v>
      </c>
      <c r="J236" s="10" t="s">
        <v>761</v>
      </c>
      <c r="K236" s="11"/>
      <c r="L236" s="10" t="s">
        <v>762</v>
      </c>
    </row>
    <row r="237" s="13" customFormat="true" ht="63" hidden="false" customHeight="true" outlineLevel="0" collapsed="false">
      <c r="A237" s="1" t="n">
        <v>236</v>
      </c>
      <c r="B237" s="10" t="s">
        <v>718</v>
      </c>
      <c r="C237" s="10" t="s">
        <v>808</v>
      </c>
      <c r="D237" s="10" t="s">
        <v>14</v>
      </c>
      <c r="E237" s="10" t="s">
        <v>212</v>
      </c>
      <c r="F237" s="10" t="s">
        <v>813</v>
      </c>
      <c r="G237" s="11" t="s">
        <v>106</v>
      </c>
      <c r="H237" s="11" t="s">
        <v>106</v>
      </c>
      <c r="I237" s="10" t="s">
        <v>18</v>
      </c>
      <c r="J237" s="10" t="s">
        <v>736</v>
      </c>
      <c r="K237" s="11"/>
      <c r="L237" s="10" t="s">
        <v>69</v>
      </c>
    </row>
    <row r="238" s="13" customFormat="true" ht="63" hidden="false" customHeight="true" outlineLevel="0" collapsed="false">
      <c r="A238" s="1" t="n">
        <v>237</v>
      </c>
      <c r="B238" s="10" t="s">
        <v>718</v>
      </c>
      <c r="C238" s="10" t="s">
        <v>808</v>
      </c>
      <c r="D238" s="10" t="s">
        <v>14</v>
      </c>
      <c r="E238" s="10" t="s">
        <v>212</v>
      </c>
      <c r="F238" s="10" t="s">
        <v>814</v>
      </c>
      <c r="G238" s="11" t="s">
        <v>111</v>
      </c>
      <c r="H238" s="11" t="s">
        <v>111</v>
      </c>
      <c r="I238" s="10" t="s">
        <v>18</v>
      </c>
      <c r="J238" s="10" t="s">
        <v>68</v>
      </c>
      <c r="K238" s="11"/>
      <c r="L238" s="10" t="s">
        <v>69</v>
      </c>
    </row>
    <row r="239" s="13" customFormat="true" ht="63" hidden="false" customHeight="true" outlineLevel="0" collapsed="false">
      <c r="A239" s="1" t="n">
        <v>238</v>
      </c>
      <c r="B239" s="10" t="s">
        <v>718</v>
      </c>
      <c r="C239" s="10" t="s">
        <v>808</v>
      </c>
      <c r="D239" s="10" t="s">
        <v>14</v>
      </c>
      <c r="E239" s="10" t="s">
        <v>212</v>
      </c>
      <c r="F239" s="10" t="s">
        <v>815</v>
      </c>
      <c r="G239" s="11" t="s">
        <v>111</v>
      </c>
      <c r="H239" s="11" t="s">
        <v>111</v>
      </c>
      <c r="I239" s="10" t="s">
        <v>18</v>
      </c>
      <c r="J239" s="10" t="s">
        <v>736</v>
      </c>
      <c r="K239" s="11"/>
      <c r="L239" s="10" t="s">
        <v>69</v>
      </c>
    </row>
    <row r="240" s="13" customFormat="true" ht="63" hidden="false" customHeight="true" outlineLevel="0" collapsed="false">
      <c r="A240" s="1" t="n">
        <v>239</v>
      </c>
      <c r="B240" s="10" t="s">
        <v>718</v>
      </c>
      <c r="C240" s="10" t="s">
        <v>808</v>
      </c>
      <c r="D240" s="10" t="s">
        <v>14</v>
      </c>
      <c r="E240" s="10" t="s">
        <v>212</v>
      </c>
      <c r="F240" s="10" t="s">
        <v>816</v>
      </c>
      <c r="G240" s="11" t="s">
        <v>111</v>
      </c>
      <c r="H240" s="11" t="s">
        <v>111</v>
      </c>
      <c r="I240" s="10" t="s">
        <v>120</v>
      </c>
      <c r="J240" s="10" t="s">
        <v>817</v>
      </c>
      <c r="K240" s="11"/>
      <c r="L240" s="11"/>
    </row>
    <row r="241" s="13" customFormat="true" ht="63" hidden="false" customHeight="true" outlineLevel="0" collapsed="false">
      <c r="A241" s="1" t="n">
        <v>240</v>
      </c>
      <c r="B241" s="10" t="s">
        <v>718</v>
      </c>
      <c r="C241" s="10" t="s">
        <v>818</v>
      </c>
      <c r="D241" s="10" t="s">
        <v>137</v>
      </c>
      <c r="E241" s="10" t="s">
        <v>89</v>
      </c>
      <c r="F241" s="10" t="s">
        <v>819</v>
      </c>
      <c r="G241" s="11" t="s">
        <v>810</v>
      </c>
      <c r="H241" s="11" t="s">
        <v>384</v>
      </c>
      <c r="I241" s="10" t="s">
        <v>31</v>
      </c>
      <c r="J241" s="10" t="s">
        <v>820</v>
      </c>
      <c r="K241" s="11" t="s">
        <v>821</v>
      </c>
      <c r="L241" s="25" t="s">
        <v>61</v>
      </c>
    </row>
    <row r="242" s="13" customFormat="true" ht="63" hidden="false" customHeight="true" outlineLevel="0" collapsed="false">
      <c r="A242" s="1" t="n">
        <v>241</v>
      </c>
      <c r="B242" s="10" t="s">
        <v>718</v>
      </c>
      <c r="C242" s="10" t="s">
        <v>818</v>
      </c>
      <c r="D242" s="10" t="s">
        <v>137</v>
      </c>
      <c r="E242" s="10" t="s">
        <v>89</v>
      </c>
      <c r="F242" s="10" t="s">
        <v>822</v>
      </c>
      <c r="G242" s="11" t="s">
        <v>300</v>
      </c>
      <c r="H242" s="11" t="s">
        <v>300</v>
      </c>
      <c r="I242" s="10" t="s">
        <v>18</v>
      </c>
      <c r="J242" s="10" t="s">
        <v>823</v>
      </c>
      <c r="K242" s="11" t="s">
        <v>824</v>
      </c>
      <c r="L242" s="11" t="s">
        <v>104</v>
      </c>
    </row>
    <row r="243" s="13" customFormat="true" ht="63" hidden="false" customHeight="true" outlineLevel="0" collapsed="false">
      <c r="A243" s="1" t="n">
        <v>242</v>
      </c>
      <c r="B243" s="10" t="s">
        <v>718</v>
      </c>
      <c r="C243" s="10" t="s">
        <v>825</v>
      </c>
      <c r="D243" s="10" t="s">
        <v>137</v>
      </c>
      <c r="E243" s="10" t="s">
        <v>89</v>
      </c>
      <c r="F243" s="11" t="s">
        <v>826</v>
      </c>
      <c r="G243" s="11" t="s">
        <v>827</v>
      </c>
      <c r="H243" s="11" t="s">
        <v>827</v>
      </c>
      <c r="I243" s="10" t="s">
        <v>18</v>
      </c>
      <c r="J243" s="10" t="s">
        <v>828</v>
      </c>
      <c r="K243" s="11" t="s">
        <v>829</v>
      </c>
      <c r="L243" s="10" t="s">
        <v>69</v>
      </c>
    </row>
    <row r="244" s="13" customFormat="true" ht="63" hidden="false" customHeight="true" outlineLevel="0" collapsed="false">
      <c r="A244" s="1" t="n">
        <v>243</v>
      </c>
      <c r="B244" s="10" t="s">
        <v>718</v>
      </c>
      <c r="C244" s="10" t="s">
        <v>825</v>
      </c>
      <c r="D244" s="10" t="s">
        <v>137</v>
      </c>
      <c r="E244" s="10" t="s">
        <v>89</v>
      </c>
      <c r="F244" s="10" t="s">
        <v>830</v>
      </c>
      <c r="G244" s="11" t="s">
        <v>602</v>
      </c>
      <c r="H244" s="11" t="s">
        <v>602</v>
      </c>
      <c r="I244" s="10" t="s">
        <v>18</v>
      </c>
      <c r="J244" s="10" t="s">
        <v>736</v>
      </c>
      <c r="K244" s="11" t="s">
        <v>831</v>
      </c>
      <c r="L244" s="10" t="s">
        <v>69</v>
      </c>
    </row>
    <row r="245" s="13" customFormat="true" ht="63" hidden="false" customHeight="true" outlineLevel="0" collapsed="false">
      <c r="A245" s="1" t="n">
        <v>244</v>
      </c>
      <c r="B245" s="10" t="s">
        <v>718</v>
      </c>
      <c r="C245" s="10" t="s">
        <v>825</v>
      </c>
      <c r="D245" s="10" t="s">
        <v>137</v>
      </c>
      <c r="E245" s="10" t="s">
        <v>89</v>
      </c>
      <c r="F245" s="10" t="s">
        <v>832</v>
      </c>
      <c r="G245" s="11" t="s">
        <v>304</v>
      </c>
      <c r="H245" s="11" t="s">
        <v>304</v>
      </c>
      <c r="I245" s="10" t="s">
        <v>21</v>
      </c>
      <c r="J245" s="10" t="s">
        <v>833</v>
      </c>
      <c r="K245" s="11" t="s">
        <v>834</v>
      </c>
      <c r="L245" s="11"/>
    </row>
    <row r="246" s="13" customFormat="true" ht="63" hidden="false" customHeight="true" outlineLevel="0" collapsed="false">
      <c r="A246" s="1" t="n">
        <v>245</v>
      </c>
      <c r="B246" s="10" t="s">
        <v>718</v>
      </c>
      <c r="C246" s="10" t="s">
        <v>835</v>
      </c>
      <c r="D246" s="10" t="s">
        <v>14</v>
      </c>
      <c r="E246" s="10" t="s">
        <v>212</v>
      </c>
      <c r="F246" s="10" t="s">
        <v>836</v>
      </c>
      <c r="G246" s="11" t="s">
        <v>58</v>
      </c>
      <c r="H246" s="11" t="s">
        <v>142</v>
      </c>
      <c r="I246" s="10" t="s">
        <v>18</v>
      </c>
      <c r="J246" s="10" t="s">
        <v>739</v>
      </c>
      <c r="K246" s="11" t="s">
        <v>837</v>
      </c>
      <c r="L246" s="11" t="s">
        <v>49</v>
      </c>
    </row>
    <row r="247" s="13" customFormat="true" ht="63" hidden="false" customHeight="true" outlineLevel="0" collapsed="false">
      <c r="A247" s="1" t="n">
        <v>246</v>
      </c>
      <c r="B247" s="10" t="s">
        <v>718</v>
      </c>
      <c r="C247" s="10" t="s">
        <v>835</v>
      </c>
      <c r="D247" s="10" t="s">
        <v>14</v>
      </c>
      <c r="E247" s="10" t="s">
        <v>212</v>
      </c>
      <c r="F247" s="10" t="s">
        <v>838</v>
      </c>
      <c r="G247" s="11" t="s">
        <v>839</v>
      </c>
      <c r="H247" s="11" t="s">
        <v>810</v>
      </c>
      <c r="I247" s="10" t="s">
        <v>18</v>
      </c>
      <c r="J247" s="10" t="s">
        <v>840</v>
      </c>
      <c r="K247" s="11" t="s">
        <v>841</v>
      </c>
      <c r="L247" s="11" t="s">
        <v>49</v>
      </c>
    </row>
    <row r="248" s="13" customFormat="true" ht="63" hidden="false" customHeight="true" outlineLevel="0" collapsed="false">
      <c r="A248" s="1" t="n">
        <v>247</v>
      </c>
      <c r="B248" s="10" t="s">
        <v>718</v>
      </c>
      <c r="C248" s="10" t="s">
        <v>835</v>
      </c>
      <c r="D248" s="10" t="s">
        <v>14</v>
      </c>
      <c r="E248" s="10" t="s">
        <v>212</v>
      </c>
      <c r="F248" s="10" t="s">
        <v>842</v>
      </c>
      <c r="G248" s="11" t="s">
        <v>812</v>
      </c>
      <c r="H248" s="11" t="s">
        <v>106</v>
      </c>
      <c r="I248" s="10" t="s">
        <v>18</v>
      </c>
      <c r="J248" s="10" t="s">
        <v>843</v>
      </c>
      <c r="K248" s="11" t="s">
        <v>844</v>
      </c>
      <c r="L248" s="11" t="s">
        <v>49</v>
      </c>
    </row>
    <row r="249" s="13" customFormat="true" ht="63" hidden="false" customHeight="true" outlineLevel="0" collapsed="false">
      <c r="A249" s="1" t="n">
        <v>248</v>
      </c>
      <c r="B249" s="10" t="s">
        <v>718</v>
      </c>
      <c r="C249" s="10" t="s">
        <v>845</v>
      </c>
      <c r="D249" s="10" t="s">
        <v>14</v>
      </c>
      <c r="E249" s="10" t="s">
        <v>212</v>
      </c>
      <c r="F249" s="10" t="s">
        <v>846</v>
      </c>
      <c r="G249" s="11" t="s">
        <v>847</v>
      </c>
      <c r="H249" s="11" t="s">
        <v>30</v>
      </c>
      <c r="I249" s="10" t="s">
        <v>31</v>
      </c>
      <c r="J249" s="10" t="s">
        <v>32</v>
      </c>
      <c r="K249" s="10" t="s">
        <v>848</v>
      </c>
      <c r="L249" s="10" t="s">
        <v>34</v>
      </c>
    </row>
    <row r="250" s="13" customFormat="true" ht="63" hidden="false" customHeight="true" outlineLevel="0" collapsed="false">
      <c r="A250" s="1" t="n">
        <v>249</v>
      </c>
      <c r="B250" s="10" t="s">
        <v>718</v>
      </c>
      <c r="C250" s="32" t="s">
        <v>849</v>
      </c>
      <c r="D250" s="32" t="s">
        <v>14</v>
      </c>
      <c r="E250" s="32" t="s">
        <v>212</v>
      </c>
      <c r="F250" s="32" t="s">
        <v>850</v>
      </c>
      <c r="G250" s="33" t="s">
        <v>851</v>
      </c>
      <c r="H250" s="33" t="s">
        <v>851</v>
      </c>
      <c r="I250" s="32" t="s">
        <v>18</v>
      </c>
      <c r="J250" s="32" t="s">
        <v>761</v>
      </c>
      <c r="K250" s="33" t="s">
        <v>852</v>
      </c>
      <c r="L250" s="32" t="s">
        <v>762</v>
      </c>
    </row>
    <row r="251" s="13" customFormat="true" ht="63" hidden="false" customHeight="true" outlineLevel="0" collapsed="false">
      <c r="A251" s="1" t="n">
        <v>250</v>
      </c>
      <c r="B251" s="10" t="s">
        <v>718</v>
      </c>
      <c r="C251" s="10" t="s">
        <v>853</v>
      </c>
      <c r="D251" s="10" t="s">
        <v>14</v>
      </c>
      <c r="E251" s="10" t="s">
        <v>212</v>
      </c>
      <c r="F251" s="10" t="s">
        <v>854</v>
      </c>
      <c r="G251" s="11"/>
      <c r="H251" s="11" t="s">
        <v>759</v>
      </c>
      <c r="I251" s="10" t="s">
        <v>18</v>
      </c>
      <c r="J251" s="10" t="s">
        <v>761</v>
      </c>
      <c r="K251" s="11" t="s">
        <v>855</v>
      </c>
      <c r="L251" s="10" t="s">
        <v>856</v>
      </c>
    </row>
    <row r="252" s="13" customFormat="true" ht="63" hidden="false" customHeight="true" outlineLevel="0" collapsed="false">
      <c r="A252" s="1" t="n">
        <v>251</v>
      </c>
      <c r="B252" s="10" t="s">
        <v>718</v>
      </c>
      <c r="C252" s="10" t="s">
        <v>853</v>
      </c>
      <c r="D252" s="10" t="s">
        <v>14</v>
      </c>
      <c r="E252" s="10" t="s">
        <v>212</v>
      </c>
      <c r="F252" s="10" t="s">
        <v>857</v>
      </c>
      <c r="G252" s="11"/>
      <c r="H252" s="11" t="s">
        <v>185</v>
      </c>
      <c r="I252" s="10" t="s">
        <v>18</v>
      </c>
      <c r="J252" s="10" t="s">
        <v>858</v>
      </c>
      <c r="K252" s="11" t="s">
        <v>859</v>
      </c>
      <c r="L252" s="10" t="s">
        <v>69</v>
      </c>
    </row>
    <row r="253" s="13" customFormat="true" ht="63" hidden="false" customHeight="true" outlineLevel="0" collapsed="false">
      <c r="A253" s="1" t="n">
        <v>252</v>
      </c>
      <c r="B253" s="10" t="s">
        <v>718</v>
      </c>
      <c r="C253" s="10" t="s">
        <v>853</v>
      </c>
      <c r="D253" s="10" t="s">
        <v>14</v>
      </c>
      <c r="E253" s="10" t="s">
        <v>212</v>
      </c>
      <c r="F253" s="10" t="s">
        <v>860</v>
      </c>
      <c r="G253" s="11"/>
      <c r="H253" s="11" t="s">
        <v>861</v>
      </c>
      <c r="I253" s="10" t="s">
        <v>84</v>
      </c>
      <c r="J253" s="10" t="s">
        <v>862</v>
      </c>
      <c r="K253" s="11" t="s">
        <v>863</v>
      </c>
      <c r="L253" s="10" t="s">
        <v>864</v>
      </c>
    </row>
    <row r="254" s="13" customFormat="true" ht="63" hidden="false" customHeight="true" outlineLevel="0" collapsed="false">
      <c r="A254" s="1" t="n">
        <v>253</v>
      </c>
      <c r="B254" s="10" t="s">
        <v>718</v>
      </c>
      <c r="C254" s="10" t="s">
        <v>853</v>
      </c>
      <c r="D254" s="10" t="s">
        <v>14</v>
      </c>
      <c r="E254" s="10" t="s">
        <v>212</v>
      </c>
      <c r="F254" s="10" t="s">
        <v>865</v>
      </c>
      <c r="G254" s="11"/>
      <c r="H254" s="11" t="s">
        <v>632</v>
      </c>
      <c r="I254" s="10" t="s">
        <v>84</v>
      </c>
      <c r="J254" s="10" t="s">
        <v>866</v>
      </c>
      <c r="K254" s="11"/>
      <c r="L254" s="10" t="s">
        <v>867</v>
      </c>
    </row>
    <row r="255" s="13" customFormat="true" ht="63" hidden="false" customHeight="true" outlineLevel="0" collapsed="false">
      <c r="A255" s="1" t="n">
        <v>254</v>
      </c>
      <c r="B255" s="10" t="s">
        <v>718</v>
      </c>
      <c r="C255" s="10" t="s">
        <v>853</v>
      </c>
      <c r="D255" s="10" t="s">
        <v>14</v>
      </c>
      <c r="E255" s="10" t="s">
        <v>212</v>
      </c>
      <c r="F255" s="10" t="s">
        <v>868</v>
      </c>
      <c r="G255" s="11"/>
      <c r="H255" s="11" t="s">
        <v>869</v>
      </c>
      <c r="I255" s="10" t="s">
        <v>84</v>
      </c>
      <c r="J255" s="11" t="s">
        <v>870</v>
      </c>
      <c r="K255" s="11"/>
      <c r="L255" s="10" t="s">
        <v>290</v>
      </c>
    </row>
    <row r="256" s="13" customFormat="true" ht="63" hidden="false" customHeight="true" outlineLevel="0" collapsed="false">
      <c r="A256" s="1" t="n">
        <v>255</v>
      </c>
      <c r="B256" s="10" t="s">
        <v>718</v>
      </c>
      <c r="C256" s="10" t="s">
        <v>871</v>
      </c>
      <c r="D256" s="10" t="s">
        <v>137</v>
      </c>
      <c r="E256" s="10" t="s">
        <v>212</v>
      </c>
      <c r="F256" s="10" t="s">
        <v>872</v>
      </c>
      <c r="G256" s="11"/>
      <c r="H256" s="11" t="s">
        <v>873</v>
      </c>
      <c r="I256" s="10" t="s">
        <v>18</v>
      </c>
      <c r="J256" s="10" t="s">
        <v>599</v>
      </c>
      <c r="K256" s="11" t="s">
        <v>874</v>
      </c>
      <c r="L256" s="10" t="s">
        <v>69</v>
      </c>
    </row>
    <row r="257" s="13" customFormat="true" ht="63" hidden="false" customHeight="true" outlineLevel="0" collapsed="false">
      <c r="A257" s="1" t="n">
        <v>256</v>
      </c>
      <c r="B257" s="10" t="s">
        <v>718</v>
      </c>
      <c r="C257" s="10" t="s">
        <v>871</v>
      </c>
      <c r="D257" s="10" t="s">
        <v>137</v>
      </c>
      <c r="E257" s="10" t="s">
        <v>212</v>
      </c>
      <c r="F257" s="10" t="s">
        <v>875</v>
      </c>
      <c r="G257" s="11"/>
      <c r="H257" s="11" t="s">
        <v>876</v>
      </c>
      <c r="I257" s="10" t="s">
        <v>18</v>
      </c>
      <c r="J257" s="10" t="s">
        <v>761</v>
      </c>
      <c r="K257" s="11" t="s">
        <v>877</v>
      </c>
      <c r="L257" s="10" t="s">
        <v>878</v>
      </c>
    </row>
    <row r="258" s="13" customFormat="true" ht="63" hidden="false" customHeight="true" outlineLevel="0" collapsed="false">
      <c r="A258" s="1" t="n">
        <v>257</v>
      </c>
      <c r="B258" s="10" t="s">
        <v>718</v>
      </c>
      <c r="C258" s="10" t="s">
        <v>871</v>
      </c>
      <c r="D258" s="10" t="s">
        <v>137</v>
      </c>
      <c r="E258" s="10" t="s">
        <v>212</v>
      </c>
      <c r="F258" s="10" t="s">
        <v>879</v>
      </c>
      <c r="G258" s="11"/>
      <c r="H258" s="11" t="s">
        <v>880</v>
      </c>
      <c r="I258" s="10" t="s">
        <v>18</v>
      </c>
      <c r="J258" s="10" t="s">
        <v>736</v>
      </c>
      <c r="K258" s="11" t="s">
        <v>881</v>
      </c>
      <c r="L258" s="10" t="s">
        <v>69</v>
      </c>
    </row>
    <row r="259" s="13" customFormat="true" ht="63" hidden="false" customHeight="true" outlineLevel="0" collapsed="false">
      <c r="A259" s="1" t="n">
        <v>258</v>
      </c>
      <c r="B259" s="10" t="s">
        <v>718</v>
      </c>
      <c r="C259" s="10" t="s">
        <v>871</v>
      </c>
      <c r="D259" s="10" t="s">
        <v>137</v>
      </c>
      <c r="E259" s="10" t="s">
        <v>212</v>
      </c>
      <c r="F259" s="10" t="s">
        <v>882</v>
      </c>
      <c r="G259" s="11"/>
      <c r="H259" s="11" t="s">
        <v>883</v>
      </c>
      <c r="I259" s="10" t="s">
        <v>84</v>
      </c>
      <c r="J259" s="10" t="s">
        <v>884</v>
      </c>
      <c r="K259" s="11"/>
      <c r="L259" s="10" t="s">
        <v>192</v>
      </c>
    </row>
    <row r="260" s="13" customFormat="true" ht="63" hidden="false" customHeight="true" outlineLevel="0" collapsed="false">
      <c r="A260" s="1" t="n">
        <v>259</v>
      </c>
      <c r="B260" s="10" t="s">
        <v>718</v>
      </c>
      <c r="C260" s="10" t="s">
        <v>871</v>
      </c>
      <c r="D260" s="10" t="s">
        <v>137</v>
      </c>
      <c r="E260" s="10" t="s">
        <v>212</v>
      </c>
      <c r="F260" s="10" t="s">
        <v>885</v>
      </c>
      <c r="G260" s="11"/>
      <c r="H260" s="11" t="s">
        <v>886</v>
      </c>
      <c r="I260" s="10" t="s">
        <v>84</v>
      </c>
      <c r="J260" s="10" t="s">
        <v>887</v>
      </c>
      <c r="K260" s="11" t="s">
        <v>888</v>
      </c>
      <c r="L260" s="10" t="s">
        <v>864</v>
      </c>
    </row>
    <row r="261" s="13" customFormat="true" ht="63" hidden="false" customHeight="true" outlineLevel="0" collapsed="false">
      <c r="A261" s="1" t="n">
        <v>260</v>
      </c>
      <c r="B261" s="10" t="s">
        <v>718</v>
      </c>
      <c r="C261" s="10" t="s">
        <v>871</v>
      </c>
      <c r="D261" s="10" t="s">
        <v>137</v>
      </c>
      <c r="E261" s="10" t="s">
        <v>212</v>
      </c>
      <c r="F261" s="10" t="s">
        <v>885</v>
      </c>
      <c r="G261" s="11"/>
      <c r="H261" s="11" t="s">
        <v>886</v>
      </c>
      <c r="I261" s="10" t="s">
        <v>84</v>
      </c>
      <c r="J261" s="10" t="s">
        <v>889</v>
      </c>
      <c r="K261" s="11" t="s">
        <v>890</v>
      </c>
      <c r="L261" s="10" t="s">
        <v>864</v>
      </c>
    </row>
    <row r="262" s="13" customFormat="true" ht="63" hidden="false" customHeight="true" outlineLevel="0" collapsed="false">
      <c r="A262" s="1" t="n">
        <v>261</v>
      </c>
      <c r="B262" s="10" t="s">
        <v>718</v>
      </c>
      <c r="C262" s="10" t="s">
        <v>891</v>
      </c>
      <c r="D262" s="10" t="s">
        <v>14</v>
      </c>
      <c r="E262" s="10" t="s">
        <v>319</v>
      </c>
      <c r="F262" s="10" t="s">
        <v>892</v>
      </c>
      <c r="G262" s="11"/>
      <c r="H262" s="11" t="s">
        <v>893</v>
      </c>
      <c r="I262" s="10" t="s">
        <v>18</v>
      </c>
      <c r="J262" s="10" t="s">
        <v>739</v>
      </c>
      <c r="K262" s="11" t="s">
        <v>894</v>
      </c>
      <c r="L262" s="11" t="s">
        <v>49</v>
      </c>
    </row>
    <row r="263" s="13" customFormat="true" ht="63" hidden="false" customHeight="true" outlineLevel="0" collapsed="false">
      <c r="A263" s="1" t="n">
        <v>262</v>
      </c>
      <c r="B263" s="10" t="s">
        <v>718</v>
      </c>
      <c r="C263" s="10" t="s">
        <v>891</v>
      </c>
      <c r="D263" s="10" t="s">
        <v>14</v>
      </c>
      <c r="E263" s="10" t="s">
        <v>319</v>
      </c>
      <c r="F263" s="10" t="s">
        <v>895</v>
      </c>
      <c r="G263" s="11"/>
      <c r="H263" s="11" t="s">
        <v>896</v>
      </c>
      <c r="I263" s="10" t="s">
        <v>18</v>
      </c>
      <c r="J263" s="10" t="s">
        <v>234</v>
      </c>
      <c r="K263" s="11" t="s">
        <v>897</v>
      </c>
      <c r="L263" s="11" t="s">
        <v>49</v>
      </c>
    </row>
    <row r="264" s="13" customFormat="true" ht="63" hidden="false" customHeight="true" outlineLevel="0" collapsed="false">
      <c r="A264" s="1" t="n">
        <v>263</v>
      </c>
      <c r="B264" s="10" t="s">
        <v>718</v>
      </c>
      <c r="C264" s="10" t="s">
        <v>891</v>
      </c>
      <c r="D264" s="10" t="s">
        <v>14</v>
      </c>
      <c r="E264" s="10" t="s">
        <v>319</v>
      </c>
      <c r="F264" s="10" t="s">
        <v>898</v>
      </c>
      <c r="G264" s="11"/>
      <c r="H264" s="11" t="s">
        <v>605</v>
      </c>
      <c r="I264" s="10" t="s">
        <v>18</v>
      </c>
      <c r="J264" s="10" t="s">
        <v>608</v>
      </c>
      <c r="K264" s="11" t="s">
        <v>899</v>
      </c>
      <c r="L264" s="11" t="s">
        <v>49</v>
      </c>
    </row>
    <row r="265" s="13" customFormat="true" ht="63" hidden="false" customHeight="true" outlineLevel="0" collapsed="false">
      <c r="A265" s="1" t="n">
        <v>264</v>
      </c>
      <c r="B265" s="10" t="s">
        <v>718</v>
      </c>
      <c r="C265" s="10" t="s">
        <v>900</v>
      </c>
      <c r="D265" s="10" t="s">
        <v>137</v>
      </c>
      <c r="E265" s="10" t="s">
        <v>212</v>
      </c>
      <c r="F265" s="10" t="s">
        <v>901</v>
      </c>
      <c r="G265" s="11" t="s">
        <v>902</v>
      </c>
      <c r="H265" s="11" t="s">
        <v>902</v>
      </c>
      <c r="I265" s="10" t="s">
        <v>18</v>
      </c>
      <c r="J265" s="10" t="s">
        <v>599</v>
      </c>
      <c r="K265" s="11"/>
      <c r="L265" s="10" t="s">
        <v>69</v>
      </c>
    </row>
    <row r="266" s="13" customFormat="true" ht="63" hidden="false" customHeight="true" outlineLevel="0" collapsed="false">
      <c r="A266" s="1" t="n">
        <v>265</v>
      </c>
      <c r="B266" s="10" t="s">
        <v>718</v>
      </c>
      <c r="C266" s="10" t="s">
        <v>900</v>
      </c>
      <c r="D266" s="10" t="s">
        <v>137</v>
      </c>
      <c r="E266" s="10" t="s">
        <v>212</v>
      </c>
      <c r="F266" s="16" t="s">
        <v>903</v>
      </c>
      <c r="G266" s="11" t="s">
        <v>904</v>
      </c>
      <c r="H266" s="11" t="s">
        <v>904</v>
      </c>
      <c r="I266" s="10" t="s">
        <v>18</v>
      </c>
      <c r="J266" s="10" t="s">
        <v>736</v>
      </c>
      <c r="K266" s="11"/>
      <c r="L266" s="10" t="s">
        <v>69</v>
      </c>
    </row>
    <row r="267" s="13" customFormat="true" ht="63" hidden="false" customHeight="true" outlineLevel="0" collapsed="false">
      <c r="A267" s="1" t="n">
        <v>266</v>
      </c>
      <c r="B267" s="10" t="s">
        <v>718</v>
      </c>
      <c r="C267" s="10" t="s">
        <v>900</v>
      </c>
      <c r="D267" s="10" t="s">
        <v>137</v>
      </c>
      <c r="E267" s="10" t="s">
        <v>212</v>
      </c>
      <c r="F267" s="10" t="s">
        <v>905</v>
      </c>
      <c r="G267" s="11" t="s">
        <v>906</v>
      </c>
      <c r="H267" s="11" t="s">
        <v>906</v>
      </c>
      <c r="I267" s="10" t="s">
        <v>18</v>
      </c>
      <c r="J267" s="18" t="s">
        <v>907</v>
      </c>
      <c r="K267" s="11"/>
      <c r="L267" s="10" t="s">
        <v>69</v>
      </c>
    </row>
    <row r="268" s="13" customFormat="true" ht="63" hidden="false" customHeight="true" outlineLevel="0" collapsed="false">
      <c r="A268" s="1" t="n">
        <v>267</v>
      </c>
      <c r="B268" s="10" t="s">
        <v>718</v>
      </c>
      <c r="C268" s="10" t="s">
        <v>900</v>
      </c>
      <c r="D268" s="10" t="s">
        <v>137</v>
      </c>
      <c r="E268" s="10" t="s">
        <v>212</v>
      </c>
      <c r="F268" s="10" t="s">
        <v>908</v>
      </c>
      <c r="G268" s="11" t="s">
        <v>568</v>
      </c>
      <c r="H268" s="11" t="s">
        <v>568</v>
      </c>
      <c r="I268" s="10" t="s">
        <v>18</v>
      </c>
      <c r="J268" s="18" t="s">
        <v>68</v>
      </c>
      <c r="K268" s="11"/>
      <c r="L268" s="10" t="s">
        <v>69</v>
      </c>
    </row>
    <row r="269" s="13" customFormat="true" ht="63" hidden="false" customHeight="true" outlineLevel="0" collapsed="false">
      <c r="A269" s="1" t="n">
        <v>268</v>
      </c>
      <c r="B269" s="10" t="s">
        <v>718</v>
      </c>
      <c r="C269" s="10" t="s">
        <v>909</v>
      </c>
      <c r="D269" s="10" t="s">
        <v>14</v>
      </c>
      <c r="E269" s="10" t="s">
        <v>212</v>
      </c>
      <c r="F269" s="10" t="s">
        <v>910</v>
      </c>
      <c r="G269" s="11" t="s">
        <v>911</v>
      </c>
      <c r="H269" s="11" t="s">
        <v>911</v>
      </c>
      <c r="I269" s="10" t="s">
        <v>18</v>
      </c>
      <c r="J269" s="10" t="s">
        <v>68</v>
      </c>
      <c r="K269" s="11"/>
      <c r="L269" s="10" t="s">
        <v>69</v>
      </c>
    </row>
    <row r="270" s="13" customFormat="true" ht="63" hidden="false" customHeight="true" outlineLevel="0" collapsed="false">
      <c r="A270" s="1" t="n">
        <v>269</v>
      </c>
      <c r="B270" s="10" t="s">
        <v>718</v>
      </c>
      <c r="C270" s="10" t="s">
        <v>909</v>
      </c>
      <c r="D270" s="10" t="s">
        <v>14</v>
      </c>
      <c r="E270" s="10" t="s">
        <v>212</v>
      </c>
      <c r="F270" s="10" t="s">
        <v>912</v>
      </c>
      <c r="G270" s="11" t="s">
        <v>913</v>
      </c>
      <c r="H270" s="11" t="s">
        <v>913</v>
      </c>
      <c r="I270" s="10" t="s">
        <v>18</v>
      </c>
      <c r="J270" s="10" t="s">
        <v>914</v>
      </c>
      <c r="K270" s="11"/>
      <c r="L270" s="10" t="s">
        <v>69</v>
      </c>
    </row>
    <row r="271" s="13" customFormat="true" ht="63" hidden="false" customHeight="true" outlineLevel="0" collapsed="false">
      <c r="A271" s="1" t="n">
        <v>270</v>
      </c>
      <c r="B271" s="10" t="s">
        <v>718</v>
      </c>
      <c r="C271" s="10" t="s">
        <v>909</v>
      </c>
      <c r="D271" s="10" t="s">
        <v>14</v>
      </c>
      <c r="E271" s="10" t="s">
        <v>212</v>
      </c>
      <c r="F271" s="10" t="s">
        <v>915</v>
      </c>
      <c r="G271" s="11" t="s">
        <v>904</v>
      </c>
      <c r="H271" s="11" t="s">
        <v>904</v>
      </c>
      <c r="I271" s="10" t="s">
        <v>18</v>
      </c>
      <c r="J271" s="10" t="s">
        <v>736</v>
      </c>
      <c r="K271" s="11"/>
      <c r="L271" s="10" t="s">
        <v>69</v>
      </c>
    </row>
    <row r="272" s="13" customFormat="true" ht="63" hidden="false" customHeight="true" outlineLevel="0" collapsed="false">
      <c r="A272" s="1" t="n">
        <v>271</v>
      </c>
      <c r="B272" s="10" t="s">
        <v>718</v>
      </c>
      <c r="C272" s="10" t="s">
        <v>909</v>
      </c>
      <c r="D272" s="10" t="s">
        <v>14</v>
      </c>
      <c r="E272" s="10" t="s">
        <v>212</v>
      </c>
      <c r="F272" s="10" t="s">
        <v>916</v>
      </c>
      <c r="G272" s="11" t="s">
        <v>917</v>
      </c>
      <c r="H272" s="11" t="s">
        <v>917</v>
      </c>
      <c r="I272" s="10" t="s">
        <v>84</v>
      </c>
      <c r="J272" s="10" t="s">
        <v>32</v>
      </c>
      <c r="K272" s="11"/>
      <c r="L272" s="10" t="s">
        <v>243</v>
      </c>
    </row>
    <row r="273" s="13" customFormat="true" ht="63" hidden="false" customHeight="true" outlineLevel="0" collapsed="false">
      <c r="A273" s="1" t="n">
        <v>272</v>
      </c>
      <c r="B273" s="10" t="s">
        <v>718</v>
      </c>
      <c r="C273" s="10" t="s">
        <v>918</v>
      </c>
      <c r="D273" s="10" t="s">
        <v>137</v>
      </c>
      <c r="E273" s="10" t="s">
        <v>212</v>
      </c>
      <c r="F273" s="10" t="s">
        <v>919</v>
      </c>
      <c r="G273" s="11" t="s">
        <v>757</v>
      </c>
      <c r="H273" s="11" t="s">
        <v>757</v>
      </c>
      <c r="I273" s="10" t="s">
        <v>18</v>
      </c>
      <c r="J273" s="10" t="s">
        <v>597</v>
      </c>
      <c r="K273" s="11"/>
      <c r="L273" s="10" t="s">
        <v>69</v>
      </c>
    </row>
    <row r="274" s="13" customFormat="true" ht="63" hidden="false" customHeight="true" outlineLevel="0" collapsed="false">
      <c r="A274" s="1" t="n">
        <v>273</v>
      </c>
      <c r="B274" s="10" t="s">
        <v>718</v>
      </c>
      <c r="C274" s="10" t="s">
        <v>918</v>
      </c>
      <c r="D274" s="10" t="s">
        <v>137</v>
      </c>
      <c r="E274" s="10" t="s">
        <v>212</v>
      </c>
      <c r="F274" s="10" t="s">
        <v>920</v>
      </c>
      <c r="G274" s="11" t="s">
        <v>339</v>
      </c>
      <c r="H274" s="11" t="s">
        <v>339</v>
      </c>
      <c r="I274" s="10" t="s">
        <v>18</v>
      </c>
      <c r="J274" s="10" t="s">
        <v>736</v>
      </c>
      <c r="K274" s="11"/>
      <c r="L274" s="10" t="s">
        <v>69</v>
      </c>
    </row>
    <row r="275" s="13" customFormat="true" ht="63" hidden="false" customHeight="true" outlineLevel="0" collapsed="false">
      <c r="A275" s="1" t="n">
        <v>274</v>
      </c>
      <c r="B275" s="10" t="s">
        <v>718</v>
      </c>
      <c r="C275" s="10" t="s">
        <v>918</v>
      </c>
      <c r="D275" s="10" t="s">
        <v>137</v>
      </c>
      <c r="E275" s="10" t="s">
        <v>212</v>
      </c>
      <c r="F275" s="10" t="s">
        <v>921</v>
      </c>
      <c r="G275" s="11" t="s">
        <v>922</v>
      </c>
      <c r="H275" s="11" t="s">
        <v>923</v>
      </c>
      <c r="I275" s="10" t="s">
        <v>31</v>
      </c>
      <c r="J275" s="10" t="s">
        <v>924</v>
      </c>
      <c r="K275" s="11" t="s">
        <v>925</v>
      </c>
      <c r="L275" s="10" t="s">
        <v>290</v>
      </c>
    </row>
    <row r="276" s="13" customFormat="true" ht="63" hidden="false" customHeight="true" outlineLevel="0" collapsed="false">
      <c r="A276" s="1" t="n">
        <v>275</v>
      </c>
      <c r="B276" s="10" t="s">
        <v>718</v>
      </c>
      <c r="C276" s="10" t="s">
        <v>926</v>
      </c>
      <c r="D276" s="10" t="s">
        <v>14</v>
      </c>
      <c r="E276" s="10" t="s">
        <v>212</v>
      </c>
      <c r="F276" s="10" t="s">
        <v>927</v>
      </c>
      <c r="G276" s="11" t="s">
        <v>928</v>
      </c>
      <c r="H276" s="11" t="s">
        <v>929</v>
      </c>
      <c r="I276" s="10" t="s">
        <v>31</v>
      </c>
      <c r="J276" s="10" t="s">
        <v>930</v>
      </c>
      <c r="K276" s="11" t="s">
        <v>931</v>
      </c>
      <c r="L276" s="10" t="s">
        <v>681</v>
      </c>
    </row>
    <row r="277" s="13" customFormat="true" ht="63" hidden="false" customHeight="true" outlineLevel="0" collapsed="false">
      <c r="A277" s="1" t="n">
        <v>276</v>
      </c>
      <c r="B277" s="10" t="s">
        <v>718</v>
      </c>
      <c r="C277" s="10" t="s">
        <v>926</v>
      </c>
      <c r="D277" s="10" t="s">
        <v>14</v>
      </c>
      <c r="E277" s="10" t="s">
        <v>212</v>
      </c>
      <c r="F277" s="10" t="s">
        <v>932</v>
      </c>
      <c r="G277" s="11" t="s">
        <v>810</v>
      </c>
      <c r="H277" s="11" t="s">
        <v>810</v>
      </c>
      <c r="I277" s="10" t="s">
        <v>18</v>
      </c>
      <c r="J277" s="10" t="s">
        <v>736</v>
      </c>
      <c r="K277" s="11" t="s">
        <v>804</v>
      </c>
      <c r="L277" s="10" t="s">
        <v>69</v>
      </c>
    </row>
    <row r="278" s="13" customFormat="true" ht="63" hidden="false" customHeight="true" outlineLevel="0" collapsed="false">
      <c r="A278" s="1" t="n">
        <v>277</v>
      </c>
      <c r="B278" s="10" t="s">
        <v>718</v>
      </c>
      <c r="C278" s="10" t="s">
        <v>933</v>
      </c>
      <c r="D278" s="10" t="s">
        <v>14</v>
      </c>
      <c r="E278" s="10" t="s">
        <v>212</v>
      </c>
      <c r="F278" s="10" t="s">
        <v>934</v>
      </c>
      <c r="G278" s="11" t="s">
        <v>658</v>
      </c>
      <c r="H278" s="11" t="s">
        <v>658</v>
      </c>
      <c r="I278" s="10" t="s">
        <v>18</v>
      </c>
      <c r="J278" s="10" t="s">
        <v>761</v>
      </c>
      <c r="K278" s="11" t="s">
        <v>877</v>
      </c>
      <c r="L278" s="10" t="s">
        <v>878</v>
      </c>
    </row>
    <row r="279" s="13" customFormat="true" ht="63" hidden="false" customHeight="true" outlineLevel="0" collapsed="false">
      <c r="A279" s="1" t="n">
        <v>278</v>
      </c>
      <c r="B279" s="10" t="s">
        <v>718</v>
      </c>
      <c r="C279" s="10" t="s">
        <v>933</v>
      </c>
      <c r="D279" s="10" t="s">
        <v>14</v>
      </c>
      <c r="E279" s="10" t="s">
        <v>212</v>
      </c>
      <c r="F279" s="10" t="s">
        <v>935</v>
      </c>
      <c r="G279" s="11" t="s">
        <v>906</v>
      </c>
      <c r="H279" s="11" t="s">
        <v>906</v>
      </c>
      <c r="I279" s="10" t="s">
        <v>18</v>
      </c>
      <c r="J279" s="10" t="s">
        <v>597</v>
      </c>
      <c r="K279" s="11" t="s">
        <v>936</v>
      </c>
      <c r="L279" s="10" t="s">
        <v>69</v>
      </c>
    </row>
    <row r="280" s="13" customFormat="true" ht="63" hidden="false" customHeight="true" outlineLevel="0" collapsed="false">
      <c r="A280" s="1" t="n">
        <v>279</v>
      </c>
      <c r="B280" s="10" t="s">
        <v>718</v>
      </c>
      <c r="C280" s="10" t="s">
        <v>933</v>
      </c>
      <c r="D280" s="10" t="s">
        <v>14</v>
      </c>
      <c r="E280" s="10" t="s">
        <v>212</v>
      </c>
      <c r="F280" s="10" t="s">
        <v>937</v>
      </c>
      <c r="G280" s="11" t="s">
        <v>339</v>
      </c>
      <c r="H280" s="11" t="s">
        <v>339</v>
      </c>
      <c r="I280" s="10" t="s">
        <v>18</v>
      </c>
      <c r="J280" s="10" t="s">
        <v>736</v>
      </c>
      <c r="K280" s="11" t="s">
        <v>938</v>
      </c>
      <c r="L280" s="10" t="s">
        <v>69</v>
      </c>
    </row>
    <row r="281" s="13" customFormat="true" ht="63" hidden="false" customHeight="true" outlineLevel="0" collapsed="false">
      <c r="A281" s="1" t="n">
        <v>280</v>
      </c>
      <c r="B281" s="10" t="s">
        <v>718</v>
      </c>
      <c r="C281" s="10" t="s">
        <v>933</v>
      </c>
      <c r="D281" s="10" t="s">
        <v>14</v>
      </c>
      <c r="E281" s="10" t="s">
        <v>212</v>
      </c>
      <c r="F281" s="10" t="s">
        <v>939</v>
      </c>
      <c r="G281" s="11" t="s">
        <v>917</v>
      </c>
      <c r="H281" s="11" t="s">
        <v>917</v>
      </c>
      <c r="I281" s="10" t="s">
        <v>21</v>
      </c>
      <c r="J281" s="10" t="s">
        <v>940</v>
      </c>
      <c r="K281" s="11" t="s">
        <v>941</v>
      </c>
      <c r="L281" s="11"/>
    </row>
    <row r="282" s="13" customFormat="true" ht="63" hidden="false" customHeight="true" outlineLevel="0" collapsed="false">
      <c r="A282" s="1" t="n">
        <v>281</v>
      </c>
      <c r="B282" s="10" t="s">
        <v>718</v>
      </c>
      <c r="C282" s="10" t="s">
        <v>933</v>
      </c>
      <c r="D282" s="10" t="s">
        <v>14</v>
      </c>
      <c r="E282" s="10" t="s">
        <v>212</v>
      </c>
      <c r="F282" s="10" t="s">
        <v>942</v>
      </c>
      <c r="G282" s="11" t="s">
        <v>699</v>
      </c>
      <c r="H282" s="11" t="s">
        <v>700</v>
      </c>
      <c r="I282" s="10" t="s">
        <v>84</v>
      </c>
      <c r="J282" s="10" t="s">
        <v>943</v>
      </c>
      <c r="K282" s="11" t="s">
        <v>944</v>
      </c>
      <c r="L282" s="10" t="s">
        <v>192</v>
      </c>
    </row>
    <row r="283" s="13" customFormat="true" ht="63" hidden="false" customHeight="true" outlineLevel="0" collapsed="false">
      <c r="A283" s="1" t="n">
        <v>282</v>
      </c>
      <c r="B283" s="10" t="s">
        <v>718</v>
      </c>
      <c r="C283" s="10" t="s">
        <v>933</v>
      </c>
      <c r="D283" s="10" t="s">
        <v>14</v>
      </c>
      <c r="E283" s="10" t="s">
        <v>212</v>
      </c>
      <c r="F283" s="10" t="s">
        <v>753</v>
      </c>
      <c r="G283" s="11" t="s">
        <v>754</v>
      </c>
      <c r="H283" s="11" t="s">
        <v>945</v>
      </c>
      <c r="I283" s="10" t="s">
        <v>31</v>
      </c>
      <c r="J283" s="10" t="s">
        <v>946</v>
      </c>
      <c r="K283" s="11" t="s">
        <v>947</v>
      </c>
      <c r="L283" s="11"/>
    </row>
    <row r="284" s="13" customFormat="true" ht="63" hidden="false" customHeight="true" outlineLevel="0" collapsed="false">
      <c r="A284" s="1" t="n">
        <v>283</v>
      </c>
      <c r="B284" s="10" t="s">
        <v>718</v>
      </c>
      <c r="C284" s="10" t="s">
        <v>948</v>
      </c>
      <c r="D284" s="10" t="s">
        <v>137</v>
      </c>
      <c r="E284" s="10" t="s">
        <v>212</v>
      </c>
      <c r="F284" s="10" t="s">
        <v>949</v>
      </c>
      <c r="G284" s="11"/>
      <c r="H284" s="11" t="s">
        <v>37</v>
      </c>
      <c r="I284" s="10" t="s">
        <v>18</v>
      </c>
      <c r="J284" s="10" t="s">
        <v>599</v>
      </c>
      <c r="K284" s="11"/>
      <c r="L284" s="10" t="s">
        <v>69</v>
      </c>
    </row>
    <row r="285" s="13" customFormat="true" ht="63" hidden="false" customHeight="true" outlineLevel="0" collapsed="false">
      <c r="A285" s="1" t="n">
        <v>284</v>
      </c>
      <c r="B285" s="10" t="s">
        <v>718</v>
      </c>
      <c r="C285" s="10" t="s">
        <v>948</v>
      </c>
      <c r="D285" s="10" t="s">
        <v>137</v>
      </c>
      <c r="E285" s="10" t="s">
        <v>212</v>
      </c>
      <c r="F285" s="10" t="s">
        <v>950</v>
      </c>
      <c r="G285" s="11"/>
      <c r="H285" s="11" t="s">
        <v>951</v>
      </c>
      <c r="I285" s="10" t="s">
        <v>18</v>
      </c>
      <c r="J285" s="10" t="s">
        <v>736</v>
      </c>
      <c r="K285" s="11"/>
      <c r="L285" s="10" t="s">
        <v>69</v>
      </c>
    </row>
    <row r="286" s="13" customFormat="true" ht="63" hidden="false" customHeight="true" outlineLevel="0" collapsed="false">
      <c r="A286" s="1" t="n">
        <v>285</v>
      </c>
      <c r="B286" s="10" t="s">
        <v>718</v>
      </c>
      <c r="C286" s="10" t="s">
        <v>948</v>
      </c>
      <c r="D286" s="10" t="s">
        <v>137</v>
      </c>
      <c r="E286" s="10" t="s">
        <v>212</v>
      </c>
      <c r="F286" s="10" t="s">
        <v>916</v>
      </c>
      <c r="G286" s="11"/>
      <c r="H286" s="11" t="s">
        <v>952</v>
      </c>
      <c r="I286" s="10" t="s">
        <v>84</v>
      </c>
      <c r="J286" s="11"/>
      <c r="K286" s="11"/>
      <c r="L286" s="10" t="s">
        <v>34</v>
      </c>
    </row>
    <row r="287" s="13" customFormat="true" ht="63" hidden="false" customHeight="true" outlineLevel="0" collapsed="false">
      <c r="A287" s="1" t="n">
        <v>286</v>
      </c>
      <c r="B287" s="10" t="s">
        <v>718</v>
      </c>
      <c r="C287" s="10" t="s">
        <v>953</v>
      </c>
      <c r="D287" s="10" t="s">
        <v>137</v>
      </c>
      <c r="E287" s="10" t="s">
        <v>319</v>
      </c>
      <c r="F287" s="10" t="s">
        <v>954</v>
      </c>
      <c r="G287" s="11" t="s">
        <v>955</v>
      </c>
      <c r="H287" s="11" t="s">
        <v>188</v>
      </c>
      <c r="I287" s="10" t="s">
        <v>31</v>
      </c>
      <c r="J287" s="11"/>
      <c r="K287" s="11" t="s">
        <v>956</v>
      </c>
      <c r="L287" s="10" t="s">
        <v>153</v>
      </c>
    </row>
    <row r="288" s="13" customFormat="true" ht="63" hidden="false" customHeight="true" outlineLevel="0" collapsed="false">
      <c r="A288" s="1" t="n">
        <v>287</v>
      </c>
      <c r="B288" s="10" t="s">
        <v>718</v>
      </c>
      <c r="C288" s="10" t="s">
        <v>953</v>
      </c>
      <c r="D288" s="10" t="s">
        <v>137</v>
      </c>
      <c r="E288" s="10" t="s">
        <v>319</v>
      </c>
      <c r="F288" s="10" t="s">
        <v>957</v>
      </c>
      <c r="G288" s="11" t="s">
        <v>955</v>
      </c>
      <c r="H288" s="11" t="s">
        <v>700</v>
      </c>
      <c r="I288" s="10" t="s">
        <v>31</v>
      </c>
      <c r="J288" s="11"/>
      <c r="K288" s="11" t="s">
        <v>958</v>
      </c>
      <c r="L288" s="11"/>
    </row>
    <row r="289" s="13" customFormat="true" ht="63" hidden="false" customHeight="true" outlineLevel="0" collapsed="false">
      <c r="A289" s="1" t="n">
        <v>288</v>
      </c>
      <c r="B289" s="10" t="s">
        <v>718</v>
      </c>
      <c r="C289" s="10" t="s">
        <v>953</v>
      </c>
      <c r="D289" s="10" t="s">
        <v>137</v>
      </c>
      <c r="E289" s="10" t="s">
        <v>319</v>
      </c>
      <c r="F289" s="10" t="s">
        <v>959</v>
      </c>
      <c r="G289" s="11" t="s">
        <v>788</v>
      </c>
      <c r="H289" s="11" t="s">
        <v>788</v>
      </c>
      <c r="I289" s="10" t="s">
        <v>18</v>
      </c>
      <c r="J289" s="10" t="s">
        <v>960</v>
      </c>
      <c r="K289" s="11"/>
      <c r="L289" s="11" t="s">
        <v>49</v>
      </c>
    </row>
    <row r="290" s="13" customFormat="true" ht="63" hidden="false" customHeight="true" outlineLevel="0" collapsed="false">
      <c r="A290" s="1" t="n">
        <v>289</v>
      </c>
      <c r="B290" s="10" t="s">
        <v>718</v>
      </c>
      <c r="C290" s="10" t="s">
        <v>953</v>
      </c>
      <c r="D290" s="10" t="s">
        <v>137</v>
      </c>
      <c r="E290" s="10" t="s">
        <v>319</v>
      </c>
      <c r="F290" s="10" t="s">
        <v>961</v>
      </c>
      <c r="G290" s="11" t="s">
        <v>962</v>
      </c>
      <c r="H290" s="11" t="s">
        <v>962</v>
      </c>
      <c r="I290" s="10" t="s">
        <v>18</v>
      </c>
      <c r="J290" s="10" t="s">
        <v>963</v>
      </c>
      <c r="K290" s="11"/>
      <c r="L290" s="11" t="s">
        <v>49</v>
      </c>
    </row>
    <row r="291" s="13" customFormat="true" ht="63" hidden="false" customHeight="true" outlineLevel="0" collapsed="false">
      <c r="A291" s="1" t="n">
        <v>290</v>
      </c>
      <c r="B291" s="10" t="s">
        <v>718</v>
      </c>
      <c r="C291" s="10" t="s">
        <v>964</v>
      </c>
      <c r="D291" s="10" t="s">
        <v>14</v>
      </c>
      <c r="E291" s="10" t="s">
        <v>212</v>
      </c>
      <c r="F291" s="18" t="s">
        <v>965</v>
      </c>
      <c r="G291" s="11" t="s">
        <v>966</v>
      </c>
      <c r="H291" s="11" t="s">
        <v>966</v>
      </c>
      <c r="I291" s="10" t="s">
        <v>18</v>
      </c>
      <c r="J291" s="10" t="s">
        <v>967</v>
      </c>
      <c r="K291" s="11"/>
      <c r="L291" s="11" t="s">
        <v>49</v>
      </c>
    </row>
    <row r="292" s="13" customFormat="true" ht="63" hidden="false" customHeight="true" outlineLevel="0" collapsed="false">
      <c r="A292" s="1" t="n">
        <v>291</v>
      </c>
      <c r="B292" s="10" t="s">
        <v>718</v>
      </c>
      <c r="C292" s="10" t="s">
        <v>964</v>
      </c>
      <c r="D292" s="10" t="s">
        <v>14</v>
      </c>
      <c r="E292" s="10" t="s">
        <v>212</v>
      </c>
      <c r="F292" s="18" t="s">
        <v>968</v>
      </c>
      <c r="G292" s="11" t="s">
        <v>969</v>
      </c>
      <c r="H292" s="11" t="s">
        <v>969</v>
      </c>
      <c r="I292" s="10" t="s">
        <v>18</v>
      </c>
      <c r="J292" s="10" t="s">
        <v>739</v>
      </c>
      <c r="K292" s="11"/>
      <c r="L292" s="11" t="s">
        <v>970</v>
      </c>
    </row>
    <row r="293" s="13" customFormat="true" ht="63" hidden="false" customHeight="true" outlineLevel="0" collapsed="false">
      <c r="A293" s="1" t="n">
        <v>292</v>
      </c>
      <c r="B293" s="10" t="s">
        <v>718</v>
      </c>
      <c r="C293" s="10" t="s">
        <v>964</v>
      </c>
      <c r="D293" s="10" t="s">
        <v>14</v>
      </c>
      <c r="E293" s="10" t="s">
        <v>212</v>
      </c>
      <c r="F293" s="10" t="s">
        <v>636</v>
      </c>
      <c r="G293" s="11" t="s">
        <v>481</v>
      </c>
      <c r="H293" s="11" t="s">
        <v>481</v>
      </c>
      <c r="I293" s="10" t="s">
        <v>84</v>
      </c>
      <c r="J293" s="10" t="s">
        <v>971</v>
      </c>
      <c r="K293" s="10" t="s">
        <v>972</v>
      </c>
      <c r="L293" s="10" t="s">
        <v>192</v>
      </c>
    </row>
    <row r="294" s="13" customFormat="true" ht="63" hidden="false" customHeight="true" outlineLevel="0" collapsed="false">
      <c r="A294" s="1" t="n">
        <v>293</v>
      </c>
      <c r="B294" s="10" t="s">
        <v>718</v>
      </c>
      <c r="C294" s="10" t="s">
        <v>973</v>
      </c>
      <c r="D294" s="10" t="s">
        <v>14</v>
      </c>
      <c r="E294" s="10" t="s">
        <v>212</v>
      </c>
      <c r="F294" s="10" t="s">
        <v>974</v>
      </c>
      <c r="G294" s="11"/>
      <c r="H294" s="11" t="s">
        <v>975</v>
      </c>
      <c r="I294" s="10" t="s">
        <v>84</v>
      </c>
      <c r="J294" s="10" t="s">
        <v>976</v>
      </c>
      <c r="K294" s="11"/>
      <c r="L294" s="10" t="s">
        <v>192</v>
      </c>
    </row>
    <row r="295" s="13" customFormat="true" ht="63" hidden="false" customHeight="true" outlineLevel="0" collapsed="false">
      <c r="A295" s="1" t="n">
        <v>294</v>
      </c>
      <c r="B295" s="10" t="s">
        <v>718</v>
      </c>
      <c r="C295" s="10" t="s">
        <v>973</v>
      </c>
      <c r="D295" s="10" t="s">
        <v>14</v>
      </c>
      <c r="E295" s="10" t="s">
        <v>212</v>
      </c>
      <c r="F295" s="10" t="s">
        <v>977</v>
      </c>
      <c r="G295" s="11" t="s">
        <v>513</v>
      </c>
      <c r="H295" s="11" t="s">
        <v>46</v>
      </c>
      <c r="I295" s="10" t="s">
        <v>31</v>
      </c>
      <c r="J295" s="10" t="s">
        <v>978</v>
      </c>
      <c r="K295" s="11" t="s">
        <v>979</v>
      </c>
      <c r="L295" s="11"/>
    </row>
    <row r="296" s="13" customFormat="true" ht="63" hidden="false" customHeight="true" outlineLevel="0" collapsed="false">
      <c r="A296" s="1" t="n">
        <v>295</v>
      </c>
      <c r="B296" s="10" t="s">
        <v>718</v>
      </c>
      <c r="C296" s="10" t="s">
        <v>980</v>
      </c>
      <c r="D296" s="10" t="s">
        <v>137</v>
      </c>
      <c r="E296" s="10" t="s">
        <v>15</v>
      </c>
      <c r="F296" s="10" t="s">
        <v>981</v>
      </c>
      <c r="G296" s="11" t="s">
        <v>982</v>
      </c>
      <c r="H296" s="11" t="s">
        <v>983</v>
      </c>
      <c r="I296" s="10" t="s">
        <v>84</v>
      </c>
      <c r="J296" s="10" t="s">
        <v>984</v>
      </c>
      <c r="K296" s="11"/>
      <c r="L296" s="10" t="s">
        <v>985</v>
      </c>
    </row>
    <row r="297" s="13" customFormat="true" ht="63" hidden="false" customHeight="true" outlineLevel="0" collapsed="false">
      <c r="A297" s="1" t="n">
        <v>296</v>
      </c>
      <c r="B297" s="10" t="s">
        <v>718</v>
      </c>
      <c r="C297" s="10" t="s">
        <v>980</v>
      </c>
      <c r="D297" s="10" t="s">
        <v>137</v>
      </c>
      <c r="E297" s="10" t="s">
        <v>15</v>
      </c>
      <c r="F297" s="10" t="s">
        <v>986</v>
      </c>
      <c r="G297" s="11" t="s">
        <v>172</v>
      </c>
      <c r="H297" s="11" t="s">
        <v>987</v>
      </c>
      <c r="I297" s="10" t="s">
        <v>84</v>
      </c>
      <c r="J297" s="10" t="s">
        <v>988</v>
      </c>
      <c r="K297" s="11"/>
      <c r="L297" s="10" t="s">
        <v>985</v>
      </c>
    </row>
    <row r="298" s="13" customFormat="true" ht="63" hidden="false" customHeight="true" outlineLevel="0" collapsed="false">
      <c r="A298" s="1" t="n">
        <v>297</v>
      </c>
      <c r="B298" s="10" t="s">
        <v>718</v>
      </c>
      <c r="C298" s="10" t="s">
        <v>989</v>
      </c>
      <c r="D298" s="10" t="s">
        <v>14</v>
      </c>
      <c r="E298" s="10" t="s">
        <v>89</v>
      </c>
      <c r="F298" s="10" t="s">
        <v>990</v>
      </c>
      <c r="G298" s="11" t="s">
        <v>991</v>
      </c>
      <c r="H298" s="11" t="s">
        <v>287</v>
      </c>
      <c r="I298" s="10" t="s">
        <v>84</v>
      </c>
      <c r="J298" s="10" t="s">
        <v>992</v>
      </c>
      <c r="K298" s="11" t="s">
        <v>993</v>
      </c>
      <c r="L298" s="21" t="s">
        <v>681</v>
      </c>
    </row>
    <row r="299" s="13" customFormat="true" ht="63" hidden="false" customHeight="true" outlineLevel="0" collapsed="false">
      <c r="A299" s="1" t="n">
        <v>298</v>
      </c>
      <c r="B299" s="10" t="s">
        <v>718</v>
      </c>
      <c r="C299" s="10" t="s">
        <v>994</v>
      </c>
      <c r="D299" s="10" t="s">
        <v>14</v>
      </c>
      <c r="E299" s="10" t="s">
        <v>89</v>
      </c>
      <c r="F299" s="16" t="s">
        <v>995</v>
      </c>
      <c r="G299" s="11" t="s">
        <v>106</v>
      </c>
      <c r="H299" s="11" t="s">
        <v>106</v>
      </c>
      <c r="I299" s="10" t="s">
        <v>18</v>
      </c>
      <c r="J299" s="10" t="s">
        <v>761</v>
      </c>
      <c r="K299" s="14" t="s">
        <v>996</v>
      </c>
      <c r="L299" s="10" t="s">
        <v>878</v>
      </c>
    </row>
    <row r="300" s="13" customFormat="true" ht="63" hidden="false" customHeight="true" outlineLevel="0" collapsed="false">
      <c r="A300" s="1" t="n">
        <v>299</v>
      </c>
      <c r="B300" s="10" t="s">
        <v>718</v>
      </c>
      <c r="C300" s="10" t="s">
        <v>994</v>
      </c>
      <c r="D300" s="10" t="s">
        <v>14</v>
      </c>
      <c r="E300" s="10" t="s">
        <v>89</v>
      </c>
      <c r="F300" s="16" t="s">
        <v>997</v>
      </c>
      <c r="G300" s="11" t="s">
        <v>111</v>
      </c>
      <c r="H300" s="11" t="s">
        <v>111</v>
      </c>
      <c r="I300" s="10" t="s">
        <v>18</v>
      </c>
      <c r="J300" s="10" t="s">
        <v>761</v>
      </c>
      <c r="K300" s="14" t="s">
        <v>996</v>
      </c>
      <c r="L300" s="10" t="s">
        <v>878</v>
      </c>
    </row>
    <row r="301" s="13" customFormat="true" ht="63" hidden="false" customHeight="true" outlineLevel="0" collapsed="false">
      <c r="A301" s="1" t="n">
        <v>300</v>
      </c>
      <c r="B301" s="10" t="s">
        <v>718</v>
      </c>
      <c r="C301" s="10" t="s">
        <v>998</v>
      </c>
      <c r="D301" s="10" t="s">
        <v>14</v>
      </c>
      <c r="E301" s="10" t="s">
        <v>212</v>
      </c>
      <c r="F301" s="10" t="s">
        <v>999</v>
      </c>
      <c r="G301" s="11"/>
      <c r="H301" s="11" t="s">
        <v>660</v>
      </c>
      <c r="I301" s="10" t="s">
        <v>84</v>
      </c>
      <c r="J301" s="10" t="s">
        <v>1000</v>
      </c>
      <c r="K301" s="11"/>
      <c r="L301" s="10" t="s">
        <v>864</v>
      </c>
    </row>
    <row r="302" s="13" customFormat="true" ht="63" hidden="false" customHeight="true" outlineLevel="0" collapsed="false">
      <c r="A302" s="1" t="n">
        <v>301</v>
      </c>
      <c r="B302" s="10" t="s">
        <v>718</v>
      </c>
      <c r="C302" s="10" t="s">
        <v>998</v>
      </c>
      <c r="D302" s="10" t="s">
        <v>14</v>
      </c>
      <c r="E302" s="10" t="s">
        <v>212</v>
      </c>
      <c r="F302" s="10" t="s">
        <v>1001</v>
      </c>
      <c r="G302" s="11"/>
      <c r="H302" s="11" t="s">
        <v>1002</v>
      </c>
      <c r="I302" s="10" t="s">
        <v>84</v>
      </c>
      <c r="J302" s="10" t="s">
        <v>1003</v>
      </c>
      <c r="K302" s="11"/>
      <c r="L302" s="10" t="s">
        <v>864</v>
      </c>
    </row>
    <row r="303" s="13" customFormat="true" ht="63" hidden="false" customHeight="true" outlineLevel="0" collapsed="false">
      <c r="A303" s="1" t="n">
        <v>302</v>
      </c>
      <c r="B303" s="10" t="s">
        <v>718</v>
      </c>
      <c r="C303" s="10" t="s">
        <v>998</v>
      </c>
      <c r="D303" s="10" t="s">
        <v>14</v>
      </c>
      <c r="E303" s="10" t="s">
        <v>212</v>
      </c>
      <c r="F303" s="11" t="s">
        <v>1004</v>
      </c>
      <c r="G303" s="11"/>
      <c r="H303" s="11" t="s">
        <v>334</v>
      </c>
      <c r="I303" s="10" t="s">
        <v>84</v>
      </c>
      <c r="J303" s="10" t="s">
        <v>534</v>
      </c>
      <c r="K303" s="11"/>
      <c r="L303" s="10" t="s">
        <v>867</v>
      </c>
    </row>
    <row r="304" s="13" customFormat="true" ht="63" hidden="false" customHeight="true" outlineLevel="0" collapsed="false">
      <c r="A304" s="1" t="n">
        <v>303</v>
      </c>
      <c r="B304" s="10" t="s">
        <v>718</v>
      </c>
      <c r="C304" s="10" t="s">
        <v>998</v>
      </c>
      <c r="D304" s="10" t="s">
        <v>14</v>
      </c>
      <c r="E304" s="10" t="s">
        <v>212</v>
      </c>
      <c r="F304" s="11" t="s">
        <v>1005</v>
      </c>
      <c r="G304" s="11"/>
      <c r="H304" s="11" t="s">
        <v>1006</v>
      </c>
      <c r="I304" s="10" t="s">
        <v>84</v>
      </c>
      <c r="J304" s="10" t="s">
        <v>1007</v>
      </c>
      <c r="K304" s="11"/>
      <c r="L304" s="10" t="s">
        <v>864</v>
      </c>
    </row>
    <row r="305" s="13" customFormat="true" ht="63" hidden="false" customHeight="true" outlineLevel="0" collapsed="false">
      <c r="A305" s="1" t="n">
        <v>304</v>
      </c>
      <c r="B305" s="10" t="s">
        <v>718</v>
      </c>
      <c r="C305" s="10" t="s">
        <v>998</v>
      </c>
      <c r="D305" s="10" t="s">
        <v>14</v>
      </c>
      <c r="E305" s="10" t="s">
        <v>212</v>
      </c>
      <c r="F305" s="10" t="s">
        <v>1008</v>
      </c>
      <c r="G305" s="11"/>
      <c r="H305" s="11" t="s">
        <v>1009</v>
      </c>
      <c r="I305" s="10" t="s">
        <v>84</v>
      </c>
      <c r="J305" s="10" t="s">
        <v>1010</v>
      </c>
      <c r="K305" s="11"/>
      <c r="L305" s="10" t="s">
        <v>864</v>
      </c>
    </row>
    <row r="306" s="13" customFormat="true" ht="63" hidden="false" customHeight="true" outlineLevel="0" collapsed="false">
      <c r="A306" s="1" t="n">
        <v>305</v>
      </c>
      <c r="B306" s="10" t="s">
        <v>718</v>
      </c>
      <c r="C306" s="10" t="s">
        <v>998</v>
      </c>
      <c r="D306" s="10" t="s">
        <v>14</v>
      </c>
      <c r="E306" s="10" t="s">
        <v>212</v>
      </c>
      <c r="F306" s="10" t="s">
        <v>1011</v>
      </c>
      <c r="G306" s="11"/>
      <c r="H306" s="11" t="s">
        <v>1006</v>
      </c>
      <c r="I306" s="10" t="s">
        <v>84</v>
      </c>
      <c r="J306" s="10" t="s">
        <v>1012</v>
      </c>
      <c r="K306" s="11"/>
      <c r="L306" s="10" t="s">
        <v>864</v>
      </c>
    </row>
    <row r="307" s="13" customFormat="true" ht="63" hidden="false" customHeight="true" outlineLevel="0" collapsed="false">
      <c r="A307" s="1" t="n">
        <v>306</v>
      </c>
      <c r="B307" s="10" t="s">
        <v>718</v>
      </c>
      <c r="C307" s="10" t="s">
        <v>1013</v>
      </c>
      <c r="D307" s="10" t="s">
        <v>14</v>
      </c>
      <c r="E307" s="10" t="s">
        <v>212</v>
      </c>
      <c r="F307" s="10" t="s">
        <v>1014</v>
      </c>
      <c r="G307" s="11" t="s">
        <v>1015</v>
      </c>
      <c r="H307" s="11" t="s">
        <v>1015</v>
      </c>
      <c r="I307" s="10" t="s">
        <v>18</v>
      </c>
      <c r="J307" s="10" t="s">
        <v>68</v>
      </c>
      <c r="K307" s="11"/>
      <c r="L307" s="10" t="s">
        <v>69</v>
      </c>
    </row>
    <row r="308" s="13" customFormat="true" ht="63" hidden="false" customHeight="true" outlineLevel="0" collapsed="false">
      <c r="A308" s="1" t="n">
        <v>307</v>
      </c>
      <c r="B308" s="10" t="s">
        <v>718</v>
      </c>
      <c r="C308" s="10" t="s">
        <v>1016</v>
      </c>
      <c r="D308" s="10" t="s">
        <v>14</v>
      </c>
      <c r="E308" s="10" t="s">
        <v>212</v>
      </c>
      <c r="F308" s="10" t="s">
        <v>1017</v>
      </c>
      <c r="G308" s="11" t="s">
        <v>906</v>
      </c>
      <c r="H308" s="11" t="s">
        <v>906</v>
      </c>
      <c r="I308" s="10" t="s">
        <v>18</v>
      </c>
      <c r="J308" s="10" t="s">
        <v>597</v>
      </c>
      <c r="K308" s="11"/>
      <c r="L308" s="10" t="s">
        <v>69</v>
      </c>
    </row>
    <row r="309" s="13" customFormat="true" ht="63" hidden="false" customHeight="true" outlineLevel="0" collapsed="false">
      <c r="A309" s="1" t="n">
        <v>308</v>
      </c>
      <c r="B309" s="10" t="s">
        <v>718</v>
      </c>
      <c r="C309" s="10" t="s">
        <v>1016</v>
      </c>
      <c r="D309" s="10" t="s">
        <v>14</v>
      </c>
      <c r="E309" s="10" t="s">
        <v>212</v>
      </c>
      <c r="F309" s="10" t="s">
        <v>1018</v>
      </c>
      <c r="G309" s="11" t="s">
        <v>130</v>
      </c>
      <c r="H309" s="11" t="s">
        <v>130</v>
      </c>
      <c r="I309" s="10"/>
      <c r="J309" s="11"/>
      <c r="K309" s="11"/>
      <c r="L309" s="10" t="s">
        <v>867</v>
      </c>
    </row>
    <row r="310" s="13" customFormat="true" ht="63" hidden="false" customHeight="true" outlineLevel="0" collapsed="false">
      <c r="A310" s="1" t="n">
        <v>309</v>
      </c>
      <c r="B310" s="10" t="s">
        <v>718</v>
      </c>
      <c r="C310" s="10" t="s">
        <v>1019</v>
      </c>
      <c r="D310" s="10" t="s">
        <v>137</v>
      </c>
      <c r="E310" s="10" t="s">
        <v>15</v>
      </c>
      <c r="F310" s="10" t="s">
        <v>1020</v>
      </c>
      <c r="G310" s="11" t="s">
        <v>1021</v>
      </c>
      <c r="H310" s="11" t="s">
        <v>1022</v>
      </c>
      <c r="I310" s="10" t="s">
        <v>120</v>
      </c>
      <c r="J310" s="10" t="s">
        <v>1023</v>
      </c>
      <c r="K310" s="10" t="s">
        <v>1024</v>
      </c>
      <c r="L310" s="10" t="s">
        <v>1025</v>
      </c>
    </row>
    <row r="311" s="13" customFormat="true" ht="63" hidden="false" customHeight="true" outlineLevel="0" collapsed="false">
      <c r="A311" s="1" t="n">
        <v>310</v>
      </c>
      <c r="B311" s="10" t="s">
        <v>718</v>
      </c>
      <c r="C311" s="10" t="s">
        <v>1019</v>
      </c>
      <c r="D311" s="10" t="s">
        <v>137</v>
      </c>
      <c r="E311" s="10" t="s">
        <v>15</v>
      </c>
      <c r="F311" s="10" t="s">
        <v>1026</v>
      </c>
      <c r="G311" s="11" t="s">
        <v>1027</v>
      </c>
      <c r="H311" s="11" t="s">
        <v>1028</v>
      </c>
      <c r="I311" s="10" t="s">
        <v>84</v>
      </c>
      <c r="J311" s="10" t="s">
        <v>1029</v>
      </c>
      <c r="K311" s="10" t="s">
        <v>1030</v>
      </c>
      <c r="L311" s="10" t="s">
        <v>1031</v>
      </c>
    </row>
    <row r="312" s="13" customFormat="true" ht="63" hidden="false" customHeight="true" outlineLevel="0" collapsed="false">
      <c r="A312" s="1" t="n">
        <v>311</v>
      </c>
      <c r="B312" s="10" t="s">
        <v>718</v>
      </c>
      <c r="C312" s="10" t="s">
        <v>1019</v>
      </c>
      <c r="D312" s="10" t="s">
        <v>137</v>
      </c>
      <c r="E312" s="10" t="s">
        <v>15</v>
      </c>
      <c r="F312" s="10" t="s">
        <v>1032</v>
      </c>
      <c r="G312" s="11" t="s">
        <v>1033</v>
      </c>
      <c r="H312" s="11" t="s">
        <v>364</v>
      </c>
      <c r="I312" s="10" t="s">
        <v>120</v>
      </c>
      <c r="J312" s="10" t="s">
        <v>1034</v>
      </c>
      <c r="K312" s="10" t="s">
        <v>1035</v>
      </c>
      <c r="L312" s="10" t="s">
        <v>1031</v>
      </c>
    </row>
    <row r="313" s="13" customFormat="true" ht="63" hidden="false" customHeight="true" outlineLevel="0" collapsed="false">
      <c r="A313" s="1" t="n">
        <v>312</v>
      </c>
      <c r="B313" s="10" t="s">
        <v>718</v>
      </c>
      <c r="C313" s="10" t="s">
        <v>1019</v>
      </c>
      <c r="D313" s="10" t="s">
        <v>137</v>
      </c>
      <c r="E313" s="10" t="s">
        <v>15</v>
      </c>
      <c r="F313" s="10" t="s">
        <v>1036</v>
      </c>
      <c r="G313" s="11" t="s">
        <v>1028</v>
      </c>
      <c r="H313" s="11" t="s">
        <v>1028</v>
      </c>
      <c r="I313" s="10" t="s">
        <v>18</v>
      </c>
      <c r="J313" s="10" t="s">
        <v>1037</v>
      </c>
      <c r="K313" s="11" t="s">
        <v>1038</v>
      </c>
      <c r="L313" s="11" t="s">
        <v>49</v>
      </c>
    </row>
    <row r="314" s="13" customFormat="true" ht="63" hidden="false" customHeight="true" outlineLevel="0" collapsed="false">
      <c r="A314" s="1" t="n">
        <v>313</v>
      </c>
      <c r="B314" s="10" t="s">
        <v>718</v>
      </c>
      <c r="C314" s="10" t="s">
        <v>1039</v>
      </c>
      <c r="D314" s="10" t="s">
        <v>14</v>
      </c>
      <c r="E314" s="10" t="s">
        <v>319</v>
      </c>
      <c r="F314" s="10" t="s">
        <v>1040</v>
      </c>
      <c r="G314" s="11" t="s">
        <v>492</v>
      </c>
      <c r="H314" s="11" t="s">
        <v>492</v>
      </c>
      <c r="I314" s="10" t="s">
        <v>84</v>
      </c>
      <c r="J314" s="10" t="s">
        <v>1041</v>
      </c>
      <c r="K314" s="11"/>
      <c r="L314" s="10" t="s">
        <v>985</v>
      </c>
    </row>
    <row r="315" s="13" customFormat="true" ht="63" hidden="false" customHeight="true" outlineLevel="0" collapsed="false">
      <c r="A315" s="1" t="n">
        <v>314</v>
      </c>
      <c r="B315" s="10" t="s">
        <v>718</v>
      </c>
      <c r="C315" s="10" t="s">
        <v>1039</v>
      </c>
      <c r="D315" s="10" t="s">
        <v>14</v>
      </c>
      <c r="E315" s="10" t="s">
        <v>319</v>
      </c>
      <c r="F315" s="10" t="s">
        <v>1042</v>
      </c>
      <c r="G315" s="11" t="s">
        <v>492</v>
      </c>
      <c r="H315" s="11" t="s">
        <v>492</v>
      </c>
      <c r="I315" s="10" t="s">
        <v>84</v>
      </c>
      <c r="J315" s="10" t="s">
        <v>1041</v>
      </c>
      <c r="K315" s="11"/>
      <c r="L315" s="10" t="s">
        <v>985</v>
      </c>
    </row>
    <row r="316" s="13" customFormat="true" ht="63" hidden="false" customHeight="true" outlineLevel="0" collapsed="false">
      <c r="A316" s="1" t="n">
        <v>315</v>
      </c>
      <c r="B316" s="10" t="s">
        <v>718</v>
      </c>
      <c r="C316" s="10" t="s">
        <v>1039</v>
      </c>
      <c r="D316" s="10" t="s">
        <v>14</v>
      </c>
      <c r="E316" s="10" t="s">
        <v>319</v>
      </c>
      <c r="F316" s="10" t="s">
        <v>1043</v>
      </c>
      <c r="G316" s="11" t="s">
        <v>1044</v>
      </c>
      <c r="H316" s="11" t="s">
        <v>1045</v>
      </c>
      <c r="I316" s="10" t="s">
        <v>84</v>
      </c>
      <c r="J316" s="10" t="s">
        <v>534</v>
      </c>
      <c r="K316" s="11"/>
      <c r="L316" s="10" t="s">
        <v>985</v>
      </c>
    </row>
    <row r="317" s="13" customFormat="true" ht="63" hidden="false" customHeight="true" outlineLevel="0" collapsed="false">
      <c r="A317" s="1" t="n">
        <v>316</v>
      </c>
      <c r="B317" s="10" t="s">
        <v>718</v>
      </c>
      <c r="C317" s="10" t="s">
        <v>1039</v>
      </c>
      <c r="D317" s="10" t="s">
        <v>14</v>
      </c>
      <c r="E317" s="10" t="s">
        <v>319</v>
      </c>
      <c r="F317" s="10" t="s">
        <v>1046</v>
      </c>
      <c r="G317" s="11" t="s">
        <v>1047</v>
      </c>
      <c r="H317" s="11" t="s">
        <v>1047</v>
      </c>
      <c r="I317" s="10" t="s">
        <v>84</v>
      </c>
      <c r="J317" s="10" t="s">
        <v>864</v>
      </c>
      <c r="K317" s="11"/>
      <c r="L317" s="10" t="s">
        <v>864</v>
      </c>
    </row>
    <row r="318" s="13" customFormat="true" ht="63" hidden="false" customHeight="true" outlineLevel="0" collapsed="false">
      <c r="A318" s="1" t="n">
        <v>317</v>
      </c>
      <c r="B318" s="10" t="s">
        <v>718</v>
      </c>
      <c r="C318" s="10" t="s">
        <v>1048</v>
      </c>
      <c r="D318" s="10" t="s">
        <v>14</v>
      </c>
      <c r="E318" s="10" t="s">
        <v>212</v>
      </c>
      <c r="F318" s="10" t="s">
        <v>1049</v>
      </c>
      <c r="G318" s="11" t="s">
        <v>1050</v>
      </c>
      <c r="H318" s="11" t="s">
        <v>97</v>
      </c>
      <c r="I318" s="10" t="s">
        <v>31</v>
      </c>
      <c r="J318" s="10" t="s">
        <v>32</v>
      </c>
      <c r="K318" s="10" t="s">
        <v>1051</v>
      </c>
      <c r="L318" s="10" t="s">
        <v>290</v>
      </c>
    </row>
    <row r="319" s="13" customFormat="true" ht="63" hidden="false" customHeight="true" outlineLevel="0" collapsed="false">
      <c r="A319" s="1" t="n">
        <v>318</v>
      </c>
      <c r="B319" s="10" t="s">
        <v>718</v>
      </c>
      <c r="C319" s="10" t="s">
        <v>1052</v>
      </c>
      <c r="D319" s="10" t="s">
        <v>14</v>
      </c>
      <c r="E319" s="10" t="s">
        <v>15</v>
      </c>
      <c r="F319" s="10" t="s">
        <v>1053</v>
      </c>
      <c r="G319" s="11" t="s">
        <v>705</v>
      </c>
      <c r="H319" s="11" t="s">
        <v>1054</v>
      </c>
      <c r="I319" s="10" t="s">
        <v>31</v>
      </c>
      <c r="J319" s="10" t="s">
        <v>1055</v>
      </c>
      <c r="K319" s="10" t="s">
        <v>1056</v>
      </c>
      <c r="L319" s="10" t="s">
        <v>61</v>
      </c>
    </row>
    <row r="320" s="13" customFormat="true" ht="63" hidden="false" customHeight="true" outlineLevel="0" collapsed="false">
      <c r="A320" s="1" t="n">
        <v>319</v>
      </c>
      <c r="B320" s="10" t="s">
        <v>718</v>
      </c>
      <c r="C320" s="10" t="s">
        <v>1057</v>
      </c>
      <c r="D320" s="10" t="s">
        <v>137</v>
      </c>
      <c r="E320" s="10" t="s">
        <v>212</v>
      </c>
      <c r="F320" s="10" t="s">
        <v>1058</v>
      </c>
      <c r="G320" s="11" t="s">
        <v>861</v>
      </c>
      <c r="H320" s="11" t="s">
        <v>861</v>
      </c>
      <c r="I320" s="10" t="s">
        <v>18</v>
      </c>
      <c r="J320" s="10" t="s">
        <v>636</v>
      </c>
      <c r="K320" s="10" t="s">
        <v>1059</v>
      </c>
      <c r="L320" s="10" t="s">
        <v>985</v>
      </c>
    </row>
    <row r="321" s="13" customFormat="true" ht="63" hidden="false" customHeight="true" outlineLevel="0" collapsed="false">
      <c r="A321" s="1" t="n">
        <v>320</v>
      </c>
      <c r="B321" s="10" t="s">
        <v>718</v>
      </c>
      <c r="C321" s="10" t="s">
        <v>1057</v>
      </c>
      <c r="D321" s="10" t="s">
        <v>137</v>
      </c>
      <c r="E321" s="10" t="s">
        <v>212</v>
      </c>
      <c r="F321" s="10" t="s">
        <v>1060</v>
      </c>
      <c r="G321" s="11" t="s">
        <v>130</v>
      </c>
      <c r="H321" s="11" t="s">
        <v>130</v>
      </c>
      <c r="I321" s="10" t="s">
        <v>18</v>
      </c>
      <c r="J321" s="10" t="s">
        <v>1061</v>
      </c>
      <c r="K321" s="11"/>
      <c r="L321" s="11" t="s">
        <v>104</v>
      </c>
    </row>
    <row r="322" s="13" customFormat="true" ht="63" hidden="false" customHeight="true" outlineLevel="0" collapsed="false">
      <c r="A322" s="1" t="n">
        <v>321</v>
      </c>
      <c r="B322" s="10" t="s">
        <v>718</v>
      </c>
      <c r="C322" s="10" t="s">
        <v>1057</v>
      </c>
      <c r="D322" s="10" t="s">
        <v>137</v>
      </c>
      <c r="E322" s="10" t="s">
        <v>212</v>
      </c>
      <c r="F322" s="10" t="s">
        <v>1062</v>
      </c>
      <c r="G322" s="11" t="s">
        <v>775</v>
      </c>
      <c r="H322" s="11" t="s">
        <v>775</v>
      </c>
      <c r="I322" s="10" t="s">
        <v>18</v>
      </c>
      <c r="J322" s="10" t="s">
        <v>736</v>
      </c>
      <c r="K322" s="11"/>
      <c r="L322" s="10" t="s">
        <v>69</v>
      </c>
    </row>
    <row r="323" s="13" customFormat="true" ht="63" hidden="false" customHeight="true" outlineLevel="0" collapsed="false">
      <c r="A323" s="1" t="n">
        <v>322</v>
      </c>
      <c r="B323" s="10" t="s">
        <v>718</v>
      </c>
      <c r="C323" s="10" t="s">
        <v>1057</v>
      </c>
      <c r="D323" s="10" t="s">
        <v>137</v>
      </c>
      <c r="E323" s="10" t="s">
        <v>212</v>
      </c>
      <c r="F323" s="10" t="s">
        <v>1063</v>
      </c>
      <c r="G323" s="11" t="s">
        <v>644</v>
      </c>
      <c r="H323" s="11" t="s">
        <v>644</v>
      </c>
      <c r="I323" s="10" t="s">
        <v>18</v>
      </c>
      <c r="J323" s="10" t="s">
        <v>1064</v>
      </c>
      <c r="K323" s="11"/>
      <c r="L323" s="11" t="s">
        <v>49</v>
      </c>
    </row>
    <row r="324" s="13" customFormat="true" ht="63" hidden="false" customHeight="true" outlineLevel="0" collapsed="false">
      <c r="A324" s="1" t="n">
        <v>323</v>
      </c>
      <c r="B324" s="21" t="s">
        <v>718</v>
      </c>
      <c r="C324" s="21" t="s">
        <v>1065</v>
      </c>
      <c r="D324" s="21" t="s">
        <v>14</v>
      </c>
      <c r="E324" s="21" t="s">
        <v>15</v>
      </c>
      <c r="F324" s="34" t="s">
        <v>1066</v>
      </c>
      <c r="G324" s="20"/>
      <c r="H324" s="35" t="n">
        <v>2013</v>
      </c>
      <c r="I324" s="21" t="s">
        <v>120</v>
      </c>
      <c r="J324" s="36" t="s">
        <v>1067</v>
      </c>
      <c r="K324" s="37" t="s">
        <v>1068</v>
      </c>
      <c r="L324" s="20"/>
    </row>
    <row r="325" s="13" customFormat="true" ht="63" hidden="false" customHeight="true" outlineLevel="0" collapsed="false">
      <c r="A325" s="1" t="n">
        <v>324</v>
      </c>
      <c r="B325" s="21" t="s">
        <v>718</v>
      </c>
      <c r="C325" s="38" t="s">
        <v>1065</v>
      </c>
      <c r="D325" s="21" t="s">
        <v>14</v>
      </c>
      <c r="E325" s="21" t="s">
        <v>15</v>
      </c>
      <c r="F325" s="38" t="s">
        <v>1069</v>
      </c>
      <c r="G325" s="38" t="n">
        <v>2012.3</v>
      </c>
      <c r="H325" s="20" t="s">
        <v>1070</v>
      </c>
      <c r="I325" s="38" t="s">
        <v>84</v>
      </c>
      <c r="J325" s="39" t="s">
        <v>1071</v>
      </c>
      <c r="K325" s="21" t="s">
        <v>1072</v>
      </c>
      <c r="L325" s="38" t="s">
        <v>1073</v>
      </c>
    </row>
    <row r="326" s="41" customFormat="true" ht="63" hidden="false" customHeight="true" outlineLevel="0" collapsed="false">
      <c r="A326" s="1" t="n">
        <v>325</v>
      </c>
      <c r="B326" s="21" t="s">
        <v>718</v>
      </c>
      <c r="C326" s="21" t="s">
        <v>1065</v>
      </c>
      <c r="D326" s="21" t="s">
        <v>14</v>
      </c>
      <c r="E326" s="21" t="s">
        <v>15</v>
      </c>
      <c r="F326" s="40" t="s">
        <v>1074</v>
      </c>
      <c r="G326" s="20"/>
      <c r="H326" s="20" t="s">
        <v>29</v>
      </c>
      <c r="I326" s="21"/>
      <c r="J326" s="21" t="s">
        <v>1075</v>
      </c>
      <c r="K326" s="20"/>
      <c r="L326" s="21" t="s">
        <v>1076</v>
      </c>
    </row>
    <row r="327" s="41" customFormat="true" ht="63" hidden="false" customHeight="true" outlineLevel="0" collapsed="false">
      <c r="A327" s="1" t="n">
        <v>326</v>
      </c>
      <c r="B327" s="21" t="s">
        <v>718</v>
      </c>
      <c r="C327" s="38" t="s">
        <v>1065</v>
      </c>
      <c r="D327" s="21" t="s">
        <v>14</v>
      </c>
      <c r="E327" s="21" t="s">
        <v>15</v>
      </c>
      <c r="F327" s="38" t="s">
        <v>1077</v>
      </c>
      <c r="G327" s="38" t="n">
        <v>2011.4</v>
      </c>
      <c r="H327" s="20" t="s">
        <v>1078</v>
      </c>
      <c r="I327" s="38" t="s">
        <v>1079</v>
      </c>
      <c r="J327" s="42" t="s">
        <v>1071</v>
      </c>
      <c r="K327" s="20"/>
      <c r="L327" s="38" t="s">
        <v>1073</v>
      </c>
    </row>
    <row r="328" s="41" customFormat="true" ht="63" hidden="false" customHeight="true" outlineLevel="0" collapsed="false">
      <c r="A328" s="1" t="n">
        <v>327</v>
      </c>
      <c r="B328" s="21" t="s">
        <v>718</v>
      </c>
      <c r="C328" s="38" t="s">
        <v>1065</v>
      </c>
      <c r="D328" s="21" t="s">
        <v>14</v>
      </c>
      <c r="E328" s="21" t="s">
        <v>15</v>
      </c>
      <c r="F328" s="43" t="s">
        <v>1080</v>
      </c>
      <c r="G328" s="38" t="n">
        <v>2011.4</v>
      </c>
      <c r="H328" s="20" t="s">
        <v>1078</v>
      </c>
      <c r="I328" s="38" t="s">
        <v>1079</v>
      </c>
      <c r="J328" s="44" t="s">
        <v>1071</v>
      </c>
      <c r="K328" s="20"/>
      <c r="L328" s="38" t="s">
        <v>1073</v>
      </c>
    </row>
    <row r="329" s="41" customFormat="true" ht="63" hidden="false" customHeight="true" outlineLevel="0" collapsed="false">
      <c r="A329" s="1" t="n">
        <v>328</v>
      </c>
      <c r="B329" s="21" t="s">
        <v>718</v>
      </c>
      <c r="C329" s="38" t="s">
        <v>1065</v>
      </c>
      <c r="D329" s="21" t="s">
        <v>14</v>
      </c>
      <c r="E329" s="21" t="s">
        <v>15</v>
      </c>
      <c r="F329" s="38" t="s">
        <v>1081</v>
      </c>
      <c r="G329" s="38" t="n">
        <v>2011.11</v>
      </c>
      <c r="H329" s="20" t="s">
        <v>1082</v>
      </c>
      <c r="I329" s="38" t="s">
        <v>1079</v>
      </c>
      <c r="J329" s="38" t="s">
        <v>1083</v>
      </c>
      <c r="K329" s="20"/>
      <c r="L329" s="38" t="s">
        <v>1084</v>
      </c>
    </row>
    <row r="330" s="41" customFormat="true" ht="63" hidden="false" customHeight="true" outlineLevel="0" collapsed="false">
      <c r="A330" s="1" t="n">
        <v>329</v>
      </c>
      <c r="B330" s="21" t="s">
        <v>718</v>
      </c>
      <c r="C330" s="38" t="s">
        <v>1065</v>
      </c>
      <c r="D330" s="21" t="s">
        <v>14</v>
      </c>
      <c r="E330" s="21" t="s">
        <v>15</v>
      </c>
      <c r="F330" s="38" t="s">
        <v>1081</v>
      </c>
      <c r="G330" s="38" t="n">
        <v>2009.3</v>
      </c>
      <c r="H330" s="20" t="s">
        <v>1085</v>
      </c>
      <c r="I330" s="38" t="s">
        <v>1079</v>
      </c>
      <c r="J330" s="20"/>
      <c r="K330" s="20"/>
      <c r="L330" s="38" t="s">
        <v>1073</v>
      </c>
    </row>
    <row r="331" s="41" customFormat="true" ht="63" hidden="false" customHeight="true" outlineLevel="0" collapsed="false">
      <c r="A331" s="1" t="n">
        <v>330</v>
      </c>
      <c r="B331" s="21" t="s">
        <v>718</v>
      </c>
      <c r="C331" s="21" t="s">
        <v>1065</v>
      </c>
      <c r="D331" s="21" t="s">
        <v>14</v>
      </c>
      <c r="E331" s="21" t="s">
        <v>15</v>
      </c>
      <c r="F331" s="21" t="s">
        <v>1086</v>
      </c>
      <c r="G331" s="20"/>
      <c r="H331" s="20" t="n">
        <v>2010</v>
      </c>
      <c r="I331" s="21"/>
      <c r="J331" s="21" t="s">
        <v>1075</v>
      </c>
      <c r="K331" s="20"/>
      <c r="L331" s="45" t="s">
        <v>1076</v>
      </c>
    </row>
    <row r="332" s="13" customFormat="true" ht="63" hidden="false" customHeight="true" outlineLevel="0" collapsed="false">
      <c r="A332" s="1" t="n">
        <v>331</v>
      </c>
      <c r="B332" s="21" t="s">
        <v>718</v>
      </c>
      <c r="C332" s="21" t="s">
        <v>1065</v>
      </c>
      <c r="D332" s="21" t="s">
        <v>14</v>
      </c>
      <c r="E332" s="21" t="s">
        <v>15</v>
      </c>
      <c r="F332" s="21" t="s">
        <v>1087</v>
      </c>
      <c r="G332" s="20"/>
      <c r="H332" s="20" t="n">
        <v>2010</v>
      </c>
      <c r="I332" s="21" t="s">
        <v>18</v>
      </c>
      <c r="J332" s="21" t="s">
        <v>1088</v>
      </c>
      <c r="K332" s="20"/>
      <c r="L332" s="20"/>
    </row>
    <row r="333" s="41" customFormat="true" ht="63" hidden="false" customHeight="true" outlineLevel="0" collapsed="false">
      <c r="A333" s="1" t="n">
        <v>332</v>
      </c>
      <c r="B333" s="21" t="s">
        <v>718</v>
      </c>
      <c r="C333" s="38" t="s">
        <v>1065</v>
      </c>
      <c r="D333" s="21" t="s">
        <v>14</v>
      </c>
      <c r="E333" s="21" t="s">
        <v>15</v>
      </c>
      <c r="F333" s="38" t="s">
        <v>1089</v>
      </c>
      <c r="G333" s="38" t="n">
        <v>2010.4</v>
      </c>
      <c r="H333" s="20" t="s">
        <v>1090</v>
      </c>
      <c r="I333" s="38" t="s">
        <v>1079</v>
      </c>
      <c r="J333" s="38" t="s">
        <v>1010</v>
      </c>
      <c r="K333" s="20"/>
      <c r="L333" s="38" t="s">
        <v>1073</v>
      </c>
    </row>
    <row r="334" s="41" customFormat="true" ht="63" hidden="false" customHeight="true" outlineLevel="0" collapsed="false">
      <c r="A334" s="1" t="n">
        <v>333</v>
      </c>
      <c r="B334" s="21" t="s">
        <v>718</v>
      </c>
      <c r="C334" s="38" t="s">
        <v>1065</v>
      </c>
      <c r="D334" s="21" t="s">
        <v>14</v>
      </c>
      <c r="E334" s="21" t="s">
        <v>15</v>
      </c>
      <c r="F334" s="38" t="s">
        <v>1089</v>
      </c>
      <c r="G334" s="38" t="n">
        <v>2010.12</v>
      </c>
      <c r="H334" s="20" t="s">
        <v>1091</v>
      </c>
      <c r="I334" s="38" t="s">
        <v>1079</v>
      </c>
      <c r="J334" s="38" t="s">
        <v>1092</v>
      </c>
      <c r="K334" s="20"/>
      <c r="L334" s="38" t="s">
        <v>1093</v>
      </c>
    </row>
    <row r="335" s="41" customFormat="true" ht="63" hidden="false" customHeight="true" outlineLevel="0" collapsed="false">
      <c r="A335" s="1" t="n">
        <v>334</v>
      </c>
      <c r="B335" s="21" t="s">
        <v>718</v>
      </c>
      <c r="C335" s="38" t="s">
        <v>1065</v>
      </c>
      <c r="D335" s="21" t="s">
        <v>14</v>
      </c>
      <c r="E335" s="21" t="s">
        <v>15</v>
      </c>
      <c r="F335" s="38" t="s">
        <v>1089</v>
      </c>
      <c r="G335" s="38" t="n">
        <v>2010.6</v>
      </c>
      <c r="H335" s="20" t="s">
        <v>1094</v>
      </c>
      <c r="I335" s="38" t="s">
        <v>1079</v>
      </c>
      <c r="J335" s="38" t="s">
        <v>1095</v>
      </c>
      <c r="K335" s="20"/>
      <c r="L335" s="38" t="s">
        <v>1084</v>
      </c>
    </row>
    <row r="336" s="41" customFormat="true" ht="63" hidden="false" customHeight="true" outlineLevel="0" collapsed="false">
      <c r="A336" s="1" t="n">
        <v>335</v>
      </c>
      <c r="B336" s="21" t="s">
        <v>718</v>
      </c>
      <c r="C336" s="38" t="s">
        <v>1065</v>
      </c>
      <c r="D336" s="21" t="s">
        <v>14</v>
      </c>
      <c r="E336" s="21" t="s">
        <v>15</v>
      </c>
      <c r="F336" s="38" t="s">
        <v>1096</v>
      </c>
      <c r="G336" s="38" t="n">
        <v>2010.6</v>
      </c>
      <c r="H336" s="20" t="s">
        <v>1094</v>
      </c>
      <c r="I336" s="38" t="s">
        <v>1079</v>
      </c>
      <c r="J336" s="38" t="s">
        <v>1095</v>
      </c>
      <c r="K336" s="20"/>
      <c r="L336" s="38" t="s">
        <v>1084</v>
      </c>
    </row>
    <row r="337" s="41" customFormat="true" ht="63" hidden="false" customHeight="true" outlineLevel="0" collapsed="false">
      <c r="A337" s="1" t="n">
        <v>336</v>
      </c>
      <c r="B337" s="21" t="s">
        <v>718</v>
      </c>
      <c r="C337" s="38" t="s">
        <v>1065</v>
      </c>
      <c r="D337" s="21" t="s">
        <v>14</v>
      </c>
      <c r="E337" s="21" t="s">
        <v>15</v>
      </c>
      <c r="F337" s="38" t="s">
        <v>1096</v>
      </c>
      <c r="G337" s="38" t="n">
        <v>2010.6</v>
      </c>
      <c r="H337" s="20" t="s">
        <v>1094</v>
      </c>
      <c r="I337" s="38" t="s">
        <v>1079</v>
      </c>
      <c r="J337" s="38" t="s">
        <v>1010</v>
      </c>
      <c r="K337" s="20"/>
      <c r="L337" s="38" t="s">
        <v>1073</v>
      </c>
    </row>
    <row r="338" s="41" customFormat="true" ht="63" hidden="false" customHeight="true" outlineLevel="0" collapsed="false">
      <c r="A338" s="1" t="n">
        <v>337</v>
      </c>
      <c r="B338" s="21" t="s">
        <v>718</v>
      </c>
      <c r="C338" s="38" t="s">
        <v>1065</v>
      </c>
      <c r="D338" s="21" t="s">
        <v>14</v>
      </c>
      <c r="E338" s="21" t="s">
        <v>15</v>
      </c>
      <c r="F338" s="38" t="s">
        <v>1097</v>
      </c>
      <c r="G338" s="38" t="n">
        <v>2010.6</v>
      </c>
      <c r="H338" s="20" t="s">
        <v>1094</v>
      </c>
      <c r="I338" s="38" t="s">
        <v>1079</v>
      </c>
      <c r="J338" s="38" t="s">
        <v>1095</v>
      </c>
      <c r="K338" s="20"/>
      <c r="L338" s="38" t="s">
        <v>1084</v>
      </c>
    </row>
    <row r="339" s="41" customFormat="true" ht="63" hidden="false" customHeight="true" outlineLevel="0" collapsed="false">
      <c r="A339" s="1" t="n">
        <v>338</v>
      </c>
      <c r="B339" s="21" t="s">
        <v>718</v>
      </c>
      <c r="C339" s="38" t="s">
        <v>1065</v>
      </c>
      <c r="D339" s="21" t="s">
        <v>14</v>
      </c>
      <c r="E339" s="21" t="s">
        <v>15</v>
      </c>
      <c r="F339" s="38" t="s">
        <v>1097</v>
      </c>
      <c r="G339" s="38" t="n">
        <v>2010.12</v>
      </c>
      <c r="H339" s="20" t="s">
        <v>1098</v>
      </c>
      <c r="I339" s="38" t="s">
        <v>1079</v>
      </c>
      <c r="J339" s="38" t="s">
        <v>1092</v>
      </c>
      <c r="K339" s="20"/>
      <c r="L339" s="38" t="s">
        <v>1093</v>
      </c>
    </row>
    <row r="340" s="13" customFormat="true" ht="63" hidden="false" customHeight="true" outlineLevel="0" collapsed="false">
      <c r="A340" s="1" t="n">
        <v>339</v>
      </c>
      <c r="B340" s="21" t="s">
        <v>718</v>
      </c>
      <c r="C340" s="38" t="s">
        <v>1065</v>
      </c>
      <c r="D340" s="21" t="s">
        <v>14</v>
      </c>
      <c r="E340" s="21" t="s">
        <v>15</v>
      </c>
      <c r="F340" s="38" t="s">
        <v>1099</v>
      </c>
      <c r="G340" s="38" t="n">
        <v>2009.2</v>
      </c>
      <c r="H340" s="20" t="s">
        <v>1100</v>
      </c>
      <c r="I340" s="38" t="s">
        <v>1079</v>
      </c>
      <c r="J340" s="20"/>
      <c r="K340" s="20"/>
      <c r="L340" s="38" t="s">
        <v>1084</v>
      </c>
    </row>
    <row r="341" s="13" customFormat="true" ht="63" hidden="false" customHeight="true" outlineLevel="0" collapsed="false">
      <c r="A341" s="1" t="n">
        <v>340</v>
      </c>
      <c r="B341" s="21" t="s">
        <v>718</v>
      </c>
      <c r="C341" s="38" t="s">
        <v>1065</v>
      </c>
      <c r="D341" s="21" t="s">
        <v>14</v>
      </c>
      <c r="E341" s="21" t="s">
        <v>15</v>
      </c>
      <c r="F341" s="38" t="s">
        <v>1101</v>
      </c>
      <c r="G341" s="38" t="n">
        <v>2009.3</v>
      </c>
      <c r="H341" s="20" t="s">
        <v>1085</v>
      </c>
      <c r="I341" s="38" t="s">
        <v>1079</v>
      </c>
      <c r="J341" s="38" t="s">
        <v>1010</v>
      </c>
      <c r="K341" s="20"/>
      <c r="L341" s="38" t="s">
        <v>1073</v>
      </c>
    </row>
    <row r="342" s="13" customFormat="true" ht="63" hidden="false" customHeight="true" outlineLevel="0" collapsed="false">
      <c r="A342" s="1" t="n">
        <v>341</v>
      </c>
      <c r="B342" s="21" t="s">
        <v>718</v>
      </c>
      <c r="C342" s="38" t="s">
        <v>1065</v>
      </c>
      <c r="D342" s="21" t="s">
        <v>14</v>
      </c>
      <c r="E342" s="21" t="s">
        <v>15</v>
      </c>
      <c r="F342" s="38" t="s">
        <v>1102</v>
      </c>
      <c r="G342" s="38" t="n">
        <v>2009.2</v>
      </c>
      <c r="H342" s="20" t="s">
        <v>1100</v>
      </c>
      <c r="I342" s="38" t="s">
        <v>1079</v>
      </c>
      <c r="J342" s="38" t="s">
        <v>1092</v>
      </c>
      <c r="K342" s="20"/>
      <c r="L342" s="38" t="s">
        <v>1103</v>
      </c>
    </row>
    <row r="343" s="13" customFormat="true" ht="63" hidden="false" customHeight="true" outlineLevel="0" collapsed="false">
      <c r="A343" s="1" t="n">
        <v>342</v>
      </c>
      <c r="B343" s="21" t="s">
        <v>718</v>
      </c>
      <c r="C343" s="38" t="s">
        <v>1065</v>
      </c>
      <c r="D343" s="21" t="s">
        <v>14</v>
      </c>
      <c r="E343" s="21" t="s">
        <v>15</v>
      </c>
      <c r="F343" s="38" t="s">
        <v>1104</v>
      </c>
      <c r="G343" s="38" t="n">
        <v>2009.2</v>
      </c>
      <c r="H343" s="20" t="s">
        <v>1100</v>
      </c>
      <c r="I343" s="38" t="s">
        <v>84</v>
      </c>
      <c r="J343" s="38" t="s">
        <v>1095</v>
      </c>
      <c r="K343" s="21" t="s">
        <v>1105</v>
      </c>
      <c r="L343" s="38" t="s">
        <v>1084</v>
      </c>
    </row>
    <row r="344" s="13" customFormat="true" ht="63" hidden="false" customHeight="true" outlineLevel="0" collapsed="false">
      <c r="A344" s="1" t="n">
        <v>343</v>
      </c>
      <c r="B344" s="21" t="s">
        <v>718</v>
      </c>
      <c r="C344" s="21" t="s">
        <v>1065</v>
      </c>
      <c r="D344" s="21" t="s">
        <v>14</v>
      </c>
      <c r="E344" s="21" t="s">
        <v>15</v>
      </c>
      <c r="F344" s="21" t="s">
        <v>1106</v>
      </c>
      <c r="G344" s="38" t="n">
        <v>2009.11</v>
      </c>
      <c r="H344" s="20" t="s">
        <v>1107</v>
      </c>
      <c r="I344" s="21" t="s">
        <v>18</v>
      </c>
      <c r="J344" s="21" t="s">
        <v>1108</v>
      </c>
      <c r="K344" s="20"/>
      <c r="L344" s="46" t="s">
        <v>1073</v>
      </c>
    </row>
    <row r="345" s="13" customFormat="true" ht="63" hidden="false" customHeight="true" outlineLevel="0" collapsed="false">
      <c r="A345" s="1" t="n">
        <v>344</v>
      </c>
      <c r="B345" s="21" t="s">
        <v>718</v>
      </c>
      <c r="C345" s="21" t="s">
        <v>1065</v>
      </c>
      <c r="D345" s="21" t="s">
        <v>14</v>
      </c>
      <c r="E345" s="21" t="s">
        <v>15</v>
      </c>
      <c r="F345" s="21" t="s">
        <v>1109</v>
      </c>
      <c r="G345" s="20"/>
      <c r="H345" s="20" t="s">
        <v>1110</v>
      </c>
      <c r="I345" s="21" t="s">
        <v>18</v>
      </c>
      <c r="J345" s="21" t="s">
        <v>1111</v>
      </c>
      <c r="K345" s="47" t="s">
        <v>1112</v>
      </c>
      <c r="L345" s="48" t="s">
        <v>1113</v>
      </c>
    </row>
    <row r="346" s="13" customFormat="true" ht="63" hidden="false" customHeight="true" outlineLevel="0" collapsed="false">
      <c r="A346" s="1" t="n">
        <v>345</v>
      </c>
      <c r="B346" s="21" t="s">
        <v>718</v>
      </c>
      <c r="C346" s="21" t="s">
        <v>1065</v>
      </c>
      <c r="D346" s="21" t="s">
        <v>14</v>
      </c>
      <c r="E346" s="21" t="s">
        <v>15</v>
      </c>
      <c r="F346" s="21" t="s">
        <v>1114</v>
      </c>
      <c r="G346" s="20"/>
      <c r="H346" s="20" t="s">
        <v>1115</v>
      </c>
      <c r="I346" s="21" t="s">
        <v>18</v>
      </c>
      <c r="J346" s="21" t="s">
        <v>1116</v>
      </c>
      <c r="K346" s="49" t="s">
        <v>1117</v>
      </c>
      <c r="L346" s="38" t="s">
        <v>1113</v>
      </c>
    </row>
    <row r="347" s="13" customFormat="true" ht="63" hidden="false" customHeight="true" outlineLevel="0" collapsed="false">
      <c r="A347" s="1" t="n">
        <v>346</v>
      </c>
      <c r="B347" s="21" t="s">
        <v>718</v>
      </c>
      <c r="C347" s="21" t="s">
        <v>1065</v>
      </c>
      <c r="D347" s="21" t="s">
        <v>14</v>
      </c>
      <c r="E347" s="21" t="s">
        <v>15</v>
      </c>
      <c r="F347" s="21" t="s">
        <v>1118</v>
      </c>
      <c r="G347" s="20"/>
      <c r="H347" s="20" t="s">
        <v>1115</v>
      </c>
      <c r="I347" s="21" t="s">
        <v>18</v>
      </c>
      <c r="J347" s="21" t="s">
        <v>1119</v>
      </c>
      <c r="K347" s="50" t="s">
        <v>1120</v>
      </c>
      <c r="L347" s="38" t="s">
        <v>1113</v>
      </c>
    </row>
    <row r="348" s="13" customFormat="true" ht="63" hidden="false" customHeight="true" outlineLevel="0" collapsed="false">
      <c r="A348" s="1" t="n">
        <v>347</v>
      </c>
      <c r="B348" s="21" t="s">
        <v>718</v>
      </c>
      <c r="C348" s="21" t="s">
        <v>1065</v>
      </c>
      <c r="D348" s="21" t="s">
        <v>14</v>
      </c>
      <c r="E348" s="21" t="s">
        <v>15</v>
      </c>
      <c r="F348" s="21" t="s">
        <v>1114</v>
      </c>
      <c r="G348" s="20"/>
      <c r="H348" s="20" t="s">
        <v>1115</v>
      </c>
      <c r="I348" s="51" t="s">
        <v>18</v>
      </c>
      <c r="J348" s="21" t="s">
        <v>1116</v>
      </c>
      <c r="K348" s="49" t="s">
        <v>1117</v>
      </c>
      <c r="L348" s="21" t="s">
        <v>1121</v>
      </c>
    </row>
    <row r="349" s="13" customFormat="true" ht="63" hidden="false" customHeight="true" outlineLevel="0" collapsed="false">
      <c r="A349" s="1" t="n">
        <v>348</v>
      </c>
      <c r="B349" s="21" t="s">
        <v>718</v>
      </c>
      <c r="C349" s="21" t="s">
        <v>1065</v>
      </c>
      <c r="D349" s="21" t="s">
        <v>14</v>
      </c>
      <c r="E349" s="21" t="s">
        <v>15</v>
      </c>
      <c r="F349" s="21" t="s">
        <v>1122</v>
      </c>
      <c r="G349" s="20"/>
      <c r="H349" s="20" t="s">
        <v>1123</v>
      </c>
      <c r="I349" s="52" t="s">
        <v>18</v>
      </c>
      <c r="J349" s="21" t="s">
        <v>1124</v>
      </c>
      <c r="K349" s="53" t="s">
        <v>1125</v>
      </c>
      <c r="L349" s="21" t="s">
        <v>177</v>
      </c>
    </row>
    <row r="350" s="13" customFormat="true" ht="63" hidden="false" customHeight="true" outlineLevel="0" collapsed="false">
      <c r="A350" s="1" t="n">
        <v>349</v>
      </c>
      <c r="B350" s="21" t="s">
        <v>718</v>
      </c>
      <c r="C350" s="21" t="s">
        <v>1065</v>
      </c>
      <c r="D350" s="21" t="s">
        <v>14</v>
      </c>
      <c r="E350" s="21" t="s">
        <v>15</v>
      </c>
      <c r="F350" s="21" t="s">
        <v>1126</v>
      </c>
      <c r="G350" s="20"/>
      <c r="H350" s="20" t="s">
        <v>1123</v>
      </c>
      <c r="I350" s="52" t="s">
        <v>18</v>
      </c>
      <c r="J350" s="21" t="s">
        <v>828</v>
      </c>
      <c r="K350" s="54" t="s">
        <v>1127</v>
      </c>
      <c r="L350" s="21" t="s">
        <v>1121</v>
      </c>
    </row>
    <row r="351" s="13" customFormat="true" ht="63" hidden="false" customHeight="true" outlineLevel="0" collapsed="false">
      <c r="A351" s="1" t="n">
        <v>350</v>
      </c>
      <c r="B351" s="21" t="s">
        <v>718</v>
      </c>
      <c r="C351" s="21" t="s">
        <v>1065</v>
      </c>
      <c r="D351" s="21" t="s">
        <v>14</v>
      </c>
      <c r="E351" s="21" t="s">
        <v>15</v>
      </c>
      <c r="F351" s="21" t="s">
        <v>1128</v>
      </c>
      <c r="G351" s="20"/>
      <c r="H351" s="20" t="s">
        <v>1129</v>
      </c>
      <c r="I351" s="55" t="s">
        <v>1130</v>
      </c>
      <c r="J351" s="21" t="s">
        <v>1131</v>
      </c>
      <c r="K351" s="56" t="s">
        <v>1132</v>
      </c>
      <c r="L351" s="20" t="s">
        <v>1133</v>
      </c>
    </row>
    <row r="352" s="13" customFormat="true" ht="63" hidden="false" customHeight="true" outlineLevel="0" collapsed="false">
      <c r="A352" s="1" t="n">
        <v>351</v>
      </c>
      <c r="B352" s="21" t="s">
        <v>718</v>
      </c>
      <c r="C352" s="21" t="s">
        <v>1065</v>
      </c>
      <c r="D352" s="21" t="s">
        <v>14</v>
      </c>
      <c r="E352" s="21" t="s">
        <v>15</v>
      </c>
      <c r="F352" s="21" t="s">
        <v>1134</v>
      </c>
      <c r="G352" s="57"/>
      <c r="H352" s="20" t="s">
        <v>1129</v>
      </c>
      <c r="I352" s="21" t="s">
        <v>120</v>
      </c>
      <c r="J352" s="21" t="s">
        <v>1131</v>
      </c>
      <c r="K352" s="58" t="s">
        <v>1135</v>
      </c>
      <c r="L352" s="20"/>
    </row>
    <row r="353" s="13" customFormat="true" ht="63" hidden="false" customHeight="true" outlineLevel="0" collapsed="false">
      <c r="A353" s="1" t="n">
        <v>352</v>
      </c>
      <c r="B353" s="21" t="s">
        <v>718</v>
      </c>
      <c r="C353" s="38" t="s">
        <v>1065</v>
      </c>
      <c r="D353" s="21" t="s">
        <v>14</v>
      </c>
      <c r="E353" s="21" t="s">
        <v>15</v>
      </c>
      <c r="F353" s="21" t="s">
        <v>1136</v>
      </c>
      <c r="G353" s="20"/>
      <c r="H353" s="20" t="s">
        <v>1137</v>
      </c>
      <c r="I353" s="21" t="s">
        <v>18</v>
      </c>
      <c r="J353" s="21" t="s">
        <v>1116</v>
      </c>
      <c r="K353" s="20"/>
      <c r="L353" s="38" t="s">
        <v>1113</v>
      </c>
    </row>
    <row r="354" s="13" customFormat="true" ht="63" hidden="false" customHeight="true" outlineLevel="0" collapsed="false">
      <c r="A354" s="1" t="n">
        <v>353</v>
      </c>
      <c r="B354" s="21" t="s">
        <v>718</v>
      </c>
      <c r="C354" s="38" t="s">
        <v>1065</v>
      </c>
      <c r="D354" s="21" t="s">
        <v>14</v>
      </c>
      <c r="E354" s="21" t="s">
        <v>15</v>
      </c>
      <c r="F354" s="21" t="s">
        <v>1138</v>
      </c>
      <c r="G354" s="20"/>
      <c r="H354" s="20" t="s">
        <v>1137</v>
      </c>
      <c r="I354" s="21" t="s">
        <v>18</v>
      </c>
      <c r="J354" s="21" t="s">
        <v>1139</v>
      </c>
      <c r="K354" s="20"/>
      <c r="L354" s="38" t="s">
        <v>1140</v>
      </c>
    </row>
    <row r="355" s="13" customFormat="true" ht="63" hidden="false" customHeight="true" outlineLevel="0" collapsed="false">
      <c r="A355" s="1" t="n">
        <v>354</v>
      </c>
      <c r="B355" s="21" t="s">
        <v>718</v>
      </c>
      <c r="C355" s="38" t="s">
        <v>1065</v>
      </c>
      <c r="D355" s="21" t="s">
        <v>14</v>
      </c>
      <c r="E355" s="21" t="s">
        <v>15</v>
      </c>
      <c r="F355" s="21" t="s">
        <v>1141</v>
      </c>
      <c r="G355" s="20"/>
      <c r="H355" s="20"/>
      <c r="I355" s="21" t="s">
        <v>31</v>
      </c>
      <c r="J355" s="21" t="s">
        <v>1142</v>
      </c>
      <c r="K355" s="20"/>
      <c r="L355" s="38" t="s">
        <v>864</v>
      </c>
    </row>
    <row r="356" s="13" customFormat="true" ht="63" hidden="false" customHeight="true" outlineLevel="0" collapsed="false">
      <c r="A356" s="1" t="n">
        <v>355</v>
      </c>
      <c r="B356" s="21" t="s">
        <v>718</v>
      </c>
      <c r="C356" s="38" t="s">
        <v>1065</v>
      </c>
      <c r="D356" s="21" t="s">
        <v>14</v>
      </c>
      <c r="E356" s="21" t="s">
        <v>15</v>
      </c>
      <c r="F356" s="21" t="s">
        <v>1143</v>
      </c>
      <c r="G356" s="20"/>
      <c r="H356" s="20"/>
      <c r="I356" s="21" t="s">
        <v>31</v>
      </c>
      <c r="J356" s="21" t="s">
        <v>1144</v>
      </c>
      <c r="K356" s="20"/>
      <c r="L356" s="38" t="s">
        <v>867</v>
      </c>
    </row>
    <row r="357" s="13" customFormat="true" ht="63" hidden="false" customHeight="true" outlineLevel="0" collapsed="false">
      <c r="A357" s="1" t="n">
        <v>356</v>
      </c>
      <c r="B357" s="21" t="s">
        <v>718</v>
      </c>
      <c r="C357" s="38" t="s">
        <v>1065</v>
      </c>
      <c r="D357" s="21" t="s">
        <v>14</v>
      </c>
      <c r="E357" s="21" t="s">
        <v>15</v>
      </c>
      <c r="F357" s="21" t="s">
        <v>1145</v>
      </c>
      <c r="G357" s="20"/>
      <c r="H357" s="20" t="s">
        <v>1146</v>
      </c>
      <c r="I357" s="21" t="s">
        <v>18</v>
      </c>
      <c r="J357" s="21" t="s">
        <v>1116</v>
      </c>
      <c r="K357" s="20"/>
      <c r="L357" s="38" t="s">
        <v>1113</v>
      </c>
    </row>
    <row r="358" s="13" customFormat="true" ht="63" hidden="false" customHeight="true" outlineLevel="0" collapsed="false">
      <c r="A358" s="1" t="n">
        <v>357</v>
      </c>
      <c r="B358" s="21" t="s">
        <v>718</v>
      </c>
      <c r="C358" s="38" t="s">
        <v>1065</v>
      </c>
      <c r="D358" s="21" t="s">
        <v>14</v>
      </c>
      <c r="E358" s="21" t="s">
        <v>15</v>
      </c>
      <c r="F358" s="21" t="s">
        <v>1147</v>
      </c>
      <c r="G358" s="20"/>
      <c r="H358" s="20" t="s">
        <v>1148</v>
      </c>
      <c r="I358" s="21" t="s">
        <v>18</v>
      </c>
      <c r="J358" s="21" t="s">
        <v>761</v>
      </c>
      <c r="K358" s="20"/>
      <c r="L358" s="38" t="s">
        <v>1113</v>
      </c>
    </row>
    <row r="359" s="13" customFormat="true" ht="63" hidden="false" customHeight="true" outlineLevel="0" collapsed="false">
      <c r="A359" s="1" t="n">
        <v>358</v>
      </c>
      <c r="B359" s="21" t="s">
        <v>718</v>
      </c>
      <c r="C359" s="38" t="s">
        <v>1065</v>
      </c>
      <c r="D359" s="21" t="s">
        <v>14</v>
      </c>
      <c r="E359" s="21" t="s">
        <v>15</v>
      </c>
      <c r="F359" s="21" t="s">
        <v>1149</v>
      </c>
      <c r="G359" s="20"/>
      <c r="H359" s="20" t="s">
        <v>1150</v>
      </c>
      <c r="I359" s="21" t="s">
        <v>18</v>
      </c>
      <c r="J359" s="21" t="s">
        <v>1151</v>
      </c>
      <c r="K359" s="20"/>
      <c r="L359" s="38" t="s">
        <v>1152</v>
      </c>
    </row>
    <row r="360" s="13" customFormat="true" ht="63" hidden="false" customHeight="true" outlineLevel="0" collapsed="false">
      <c r="A360" s="1" t="n">
        <v>359</v>
      </c>
      <c r="B360" s="21" t="s">
        <v>718</v>
      </c>
      <c r="C360" s="38" t="s">
        <v>1065</v>
      </c>
      <c r="D360" s="21" t="s">
        <v>14</v>
      </c>
      <c r="E360" s="21" t="s">
        <v>15</v>
      </c>
      <c r="F360" s="21" t="s">
        <v>1153</v>
      </c>
      <c r="G360" s="20"/>
      <c r="H360" s="20" t="s">
        <v>1154</v>
      </c>
      <c r="I360" s="21" t="s">
        <v>18</v>
      </c>
      <c r="J360" s="21" t="s">
        <v>1139</v>
      </c>
      <c r="K360" s="20"/>
      <c r="L360" s="38"/>
    </row>
    <row r="361" s="13" customFormat="true" ht="63" hidden="false" customHeight="true" outlineLevel="0" collapsed="false">
      <c r="A361" s="1" t="n">
        <v>360</v>
      </c>
      <c r="B361" s="21" t="s">
        <v>718</v>
      </c>
      <c r="C361" s="38" t="s">
        <v>1065</v>
      </c>
      <c r="D361" s="21" t="s">
        <v>14</v>
      </c>
      <c r="E361" s="21" t="s">
        <v>15</v>
      </c>
      <c r="F361" s="21" t="s">
        <v>1155</v>
      </c>
      <c r="G361" s="20"/>
      <c r="H361" s="20" t="s">
        <v>1150</v>
      </c>
      <c r="I361" s="21" t="s">
        <v>18</v>
      </c>
      <c r="J361" s="21" t="s">
        <v>1156</v>
      </c>
      <c r="K361" s="20"/>
      <c r="L361" s="38" t="s">
        <v>1152</v>
      </c>
    </row>
    <row r="362" s="13" customFormat="true" ht="63" hidden="false" customHeight="true" outlineLevel="0" collapsed="false">
      <c r="A362" s="1" t="n">
        <v>361</v>
      </c>
      <c r="B362" s="21" t="s">
        <v>718</v>
      </c>
      <c r="C362" s="38" t="s">
        <v>1065</v>
      </c>
      <c r="D362" s="21" t="s">
        <v>14</v>
      </c>
      <c r="E362" s="21" t="s">
        <v>15</v>
      </c>
      <c r="F362" s="21" t="s">
        <v>1147</v>
      </c>
      <c r="G362" s="20"/>
      <c r="H362" s="20" t="s">
        <v>1148</v>
      </c>
      <c r="I362" s="21" t="s">
        <v>18</v>
      </c>
      <c r="J362" s="21" t="s">
        <v>761</v>
      </c>
      <c r="K362" s="20"/>
      <c r="L362" s="38" t="s">
        <v>1113</v>
      </c>
    </row>
    <row r="363" s="13" customFormat="true" ht="63" hidden="false" customHeight="true" outlineLevel="0" collapsed="false">
      <c r="A363" s="1" t="n">
        <v>362</v>
      </c>
      <c r="B363" s="21" t="s">
        <v>718</v>
      </c>
      <c r="C363" s="38" t="s">
        <v>1065</v>
      </c>
      <c r="D363" s="21" t="s">
        <v>14</v>
      </c>
      <c r="E363" s="21" t="s">
        <v>15</v>
      </c>
      <c r="F363" s="21" t="s">
        <v>1157</v>
      </c>
      <c r="G363" s="20" t="s">
        <v>1158</v>
      </c>
      <c r="H363" s="20" t="s">
        <v>1158</v>
      </c>
      <c r="I363" s="21" t="s">
        <v>18</v>
      </c>
      <c r="J363" s="21" t="s">
        <v>761</v>
      </c>
      <c r="K363" s="20"/>
      <c r="L363" s="38" t="s">
        <v>1113</v>
      </c>
    </row>
    <row r="364" s="13" customFormat="true" ht="63" hidden="false" customHeight="true" outlineLevel="0" collapsed="false">
      <c r="A364" s="1" t="n">
        <v>363</v>
      </c>
      <c r="B364" s="21" t="s">
        <v>718</v>
      </c>
      <c r="C364" s="21" t="s">
        <v>1065</v>
      </c>
      <c r="D364" s="21" t="s">
        <v>14</v>
      </c>
      <c r="E364" s="21" t="s">
        <v>15</v>
      </c>
      <c r="F364" s="21" t="s">
        <v>1159</v>
      </c>
      <c r="G364" s="20"/>
      <c r="H364" s="20" t="s">
        <v>1160</v>
      </c>
      <c r="I364" s="21" t="s">
        <v>18</v>
      </c>
      <c r="J364" s="21" t="s">
        <v>1088</v>
      </c>
      <c r="K364" s="20"/>
      <c r="L364" s="20"/>
    </row>
    <row r="365" s="13" customFormat="true" ht="63" hidden="false" customHeight="true" outlineLevel="0" collapsed="false">
      <c r="A365" s="1" t="n">
        <v>364</v>
      </c>
      <c r="B365" s="10" t="s">
        <v>718</v>
      </c>
      <c r="C365" s="10" t="s">
        <v>1161</v>
      </c>
      <c r="D365" s="10" t="s">
        <v>137</v>
      </c>
      <c r="E365" s="10" t="s">
        <v>15</v>
      </c>
      <c r="F365" s="10" t="s">
        <v>1162</v>
      </c>
      <c r="G365" s="11" t="s">
        <v>1163</v>
      </c>
      <c r="H365" s="11" t="s">
        <v>1164</v>
      </c>
      <c r="I365" s="10" t="s">
        <v>31</v>
      </c>
      <c r="J365" s="10" t="s">
        <v>534</v>
      </c>
      <c r="K365" s="11" t="s">
        <v>1165</v>
      </c>
      <c r="L365" s="11"/>
    </row>
    <row r="366" s="13" customFormat="true" ht="63" hidden="false" customHeight="true" outlineLevel="0" collapsed="false">
      <c r="A366" s="1" t="n">
        <v>365</v>
      </c>
      <c r="B366" s="10" t="s">
        <v>718</v>
      </c>
      <c r="C366" s="10" t="s">
        <v>1161</v>
      </c>
      <c r="D366" s="10" t="s">
        <v>137</v>
      </c>
      <c r="E366" s="10" t="s">
        <v>15</v>
      </c>
      <c r="F366" s="10" t="s">
        <v>1166</v>
      </c>
      <c r="G366" s="11" t="s">
        <v>201</v>
      </c>
      <c r="H366" s="11" t="s">
        <v>951</v>
      </c>
      <c r="I366" s="10" t="s">
        <v>31</v>
      </c>
      <c r="J366" s="10" t="s">
        <v>32</v>
      </c>
      <c r="K366" s="11" t="s">
        <v>1167</v>
      </c>
      <c r="L366" s="11"/>
    </row>
    <row r="367" s="13" customFormat="true" ht="63" hidden="false" customHeight="true" outlineLevel="0" collapsed="false">
      <c r="A367" s="1" t="n">
        <v>366</v>
      </c>
      <c r="B367" s="10" t="s">
        <v>1168</v>
      </c>
      <c r="C367" s="59" t="s">
        <v>1169</v>
      </c>
      <c r="D367" s="60" t="s">
        <v>14</v>
      </c>
      <c r="E367" s="60" t="s">
        <v>212</v>
      </c>
      <c r="F367" s="61" t="s">
        <v>1170</v>
      </c>
      <c r="G367" s="61" t="n">
        <v>2013.01</v>
      </c>
      <c r="H367" s="61" t="n">
        <v>2013.01</v>
      </c>
      <c r="I367" s="60" t="s">
        <v>18</v>
      </c>
      <c r="J367" s="59" t="s">
        <v>626</v>
      </c>
      <c r="K367" s="62" t="s">
        <v>1171</v>
      </c>
      <c r="L367" s="63" t="s">
        <v>49</v>
      </c>
    </row>
    <row r="368" s="13" customFormat="true" ht="63" hidden="false" customHeight="true" outlineLevel="0" collapsed="false">
      <c r="A368" s="1" t="n">
        <v>367</v>
      </c>
      <c r="B368" s="10" t="s">
        <v>1168</v>
      </c>
      <c r="C368" s="59" t="s">
        <v>1169</v>
      </c>
      <c r="D368" s="60" t="s">
        <v>14</v>
      </c>
      <c r="E368" s="60" t="s">
        <v>212</v>
      </c>
      <c r="F368" s="61" t="s">
        <v>1172</v>
      </c>
      <c r="G368" s="62" t="n">
        <v>2013.06</v>
      </c>
      <c r="H368" s="62" t="n">
        <v>2013.06</v>
      </c>
      <c r="I368" s="60" t="s">
        <v>18</v>
      </c>
      <c r="J368" s="59" t="s">
        <v>1173</v>
      </c>
      <c r="K368" s="62" t="s">
        <v>1174</v>
      </c>
      <c r="L368" s="60" t="s">
        <v>69</v>
      </c>
    </row>
    <row r="369" s="66" customFormat="true" ht="63" hidden="false" customHeight="true" outlineLevel="0" collapsed="false">
      <c r="A369" s="1" t="n">
        <v>368</v>
      </c>
      <c r="B369" s="10" t="s">
        <v>1168</v>
      </c>
      <c r="C369" s="25" t="s">
        <v>1169</v>
      </c>
      <c r="D369" s="25" t="s">
        <v>14</v>
      </c>
      <c r="E369" s="25" t="s">
        <v>212</v>
      </c>
      <c r="F369" s="25" t="s">
        <v>1175</v>
      </c>
      <c r="G369" s="64"/>
      <c r="H369" s="26" t="s">
        <v>30</v>
      </c>
      <c r="I369" s="64"/>
      <c r="J369" s="25" t="s">
        <v>1176</v>
      </c>
      <c r="K369" s="64"/>
      <c r="L369" s="65" t="s">
        <v>127</v>
      </c>
    </row>
    <row r="370" s="13" customFormat="true" ht="63" hidden="false" customHeight="true" outlineLevel="0" collapsed="false">
      <c r="A370" s="1" t="n">
        <v>369</v>
      </c>
      <c r="B370" s="10" t="s">
        <v>1168</v>
      </c>
      <c r="C370" s="59" t="s">
        <v>1177</v>
      </c>
      <c r="D370" s="60" t="s">
        <v>14</v>
      </c>
      <c r="E370" s="60" t="s">
        <v>89</v>
      </c>
      <c r="F370" s="60" t="s">
        <v>1178</v>
      </c>
      <c r="G370" s="62" t="n">
        <v>2013.04</v>
      </c>
      <c r="H370" s="63" t="s">
        <v>671</v>
      </c>
      <c r="I370" s="59" t="s">
        <v>1130</v>
      </c>
      <c r="J370" s="59" t="s">
        <v>26</v>
      </c>
      <c r="K370" s="63" t="s">
        <v>1179</v>
      </c>
      <c r="L370" s="63"/>
    </row>
    <row r="371" s="13" customFormat="true" ht="63" hidden="false" customHeight="true" outlineLevel="0" collapsed="false">
      <c r="A371" s="1" t="n">
        <v>370</v>
      </c>
      <c r="B371" s="10" t="s">
        <v>1168</v>
      </c>
      <c r="C371" s="59" t="s">
        <v>1177</v>
      </c>
      <c r="D371" s="60" t="s">
        <v>14</v>
      </c>
      <c r="E371" s="60" t="s">
        <v>89</v>
      </c>
      <c r="F371" s="60" t="s">
        <v>1180</v>
      </c>
      <c r="G371" s="62" t="n">
        <v>2013.04</v>
      </c>
      <c r="H371" s="63"/>
      <c r="I371" s="59" t="s">
        <v>1130</v>
      </c>
      <c r="J371" s="59" t="s">
        <v>26</v>
      </c>
      <c r="K371" s="63" t="s">
        <v>1181</v>
      </c>
      <c r="L371" s="63"/>
    </row>
    <row r="372" s="13" customFormat="true" ht="63" hidden="false" customHeight="true" outlineLevel="0" collapsed="false">
      <c r="A372" s="1" t="n">
        <v>371</v>
      </c>
      <c r="B372" s="10" t="s">
        <v>1168</v>
      </c>
      <c r="C372" s="59" t="s">
        <v>1177</v>
      </c>
      <c r="D372" s="60" t="s">
        <v>14</v>
      </c>
      <c r="E372" s="60" t="s">
        <v>89</v>
      </c>
      <c r="F372" s="60" t="s">
        <v>1182</v>
      </c>
      <c r="G372" s="62" t="n">
        <v>2013.08</v>
      </c>
      <c r="H372" s="63"/>
      <c r="I372" s="59" t="s">
        <v>1183</v>
      </c>
      <c r="J372" s="59" t="s">
        <v>1184</v>
      </c>
      <c r="K372" s="63"/>
      <c r="L372" s="60" t="s">
        <v>1185</v>
      </c>
    </row>
    <row r="373" s="13" customFormat="true" ht="63" hidden="false" customHeight="true" outlineLevel="0" collapsed="false">
      <c r="A373" s="1" t="n">
        <v>372</v>
      </c>
      <c r="B373" s="10" t="s">
        <v>1168</v>
      </c>
      <c r="C373" s="59" t="s">
        <v>1177</v>
      </c>
      <c r="D373" s="60" t="s">
        <v>14</v>
      </c>
      <c r="E373" s="60" t="s">
        <v>89</v>
      </c>
      <c r="F373" s="60" t="s">
        <v>1186</v>
      </c>
      <c r="G373" s="62" t="s">
        <v>1187</v>
      </c>
      <c r="H373" s="63"/>
      <c r="I373" s="59"/>
      <c r="J373" s="59" t="s">
        <v>1188</v>
      </c>
      <c r="K373" s="63"/>
      <c r="L373" s="60" t="s">
        <v>243</v>
      </c>
    </row>
    <row r="374" s="13" customFormat="true" ht="63" hidden="false" customHeight="true" outlineLevel="0" collapsed="false">
      <c r="A374" s="1" t="n">
        <v>373</v>
      </c>
      <c r="B374" s="10" t="s">
        <v>1168</v>
      </c>
      <c r="C374" s="59" t="s">
        <v>1177</v>
      </c>
      <c r="D374" s="60" t="s">
        <v>14</v>
      </c>
      <c r="E374" s="60" t="s">
        <v>89</v>
      </c>
      <c r="F374" s="60" t="s">
        <v>1189</v>
      </c>
      <c r="G374" s="62" t="n">
        <v>2011.05</v>
      </c>
      <c r="H374" s="63"/>
      <c r="I374" s="60" t="s">
        <v>31</v>
      </c>
      <c r="J374" s="59" t="s">
        <v>1190</v>
      </c>
      <c r="K374" s="63" t="s">
        <v>1191</v>
      </c>
      <c r="L374" s="63"/>
    </row>
    <row r="375" s="13" customFormat="true" ht="63" hidden="false" customHeight="true" outlineLevel="0" collapsed="false">
      <c r="A375" s="1" t="n">
        <v>374</v>
      </c>
      <c r="B375" s="10" t="s">
        <v>1168</v>
      </c>
      <c r="C375" s="59" t="s">
        <v>1177</v>
      </c>
      <c r="D375" s="60" t="s">
        <v>14</v>
      </c>
      <c r="E375" s="60" t="s">
        <v>89</v>
      </c>
      <c r="F375" s="60" t="s">
        <v>1192</v>
      </c>
      <c r="G375" s="62" t="n">
        <v>2012.1</v>
      </c>
      <c r="H375" s="63"/>
      <c r="I375" s="59"/>
      <c r="J375" s="59" t="s">
        <v>1193</v>
      </c>
      <c r="K375" s="63"/>
      <c r="L375" s="59" t="s">
        <v>127</v>
      </c>
    </row>
    <row r="376" s="13" customFormat="true" ht="63" hidden="false" customHeight="true" outlineLevel="0" collapsed="false">
      <c r="A376" s="1" t="n">
        <v>375</v>
      </c>
      <c r="B376" s="10" t="s">
        <v>1168</v>
      </c>
      <c r="C376" s="60" t="s">
        <v>1194</v>
      </c>
      <c r="D376" s="60" t="s">
        <v>14</v>
      </c>
      <c r="E376" s="60" t="s">
        <v>212</v>
      </c>
      <c r="F376" s="60" t="s">
        <v>1195</v>
      </c>
      <c r="G376" s="63" t="s">
        <v>142</v>
      </c>
      <c r="H376" s="63" t="s">
        <v>142</v>
      </c>
      <c r="I376" s="60" t="s">
        <v>18</v>
      </c>
      <c r="J376" s="60" t="s">
        <v>960</v>
      </c>
      <c r="K376" s="63" t="s">
        <v>1196</v>
      </c>
      <c r="L376" s="63" t="s">
        <v>49</v>
      </c>
    </row>
    <row r="377" s="13" customFormat="true" ht="63" hidden="false" customHeight="true" outlineLevel="0" collapsed="false">
      <c r="A377" s="1" t="n">
        <v>376</v>
      </c>
      <c r="B377" s="10" t="s">
        <v>1168</v>
      </c>
      <c r="C377" s="60" t="s">
        <v>1194</v>
      </c>
      <c r="D377" s="60" t="s">
        <v>14</v>
      </c>
      <c r="E377" s="60" t="s">
        <v>212</v>
      </c>
      <c r="F377" s="60" t="s">
        <v>1197</v>
      </c>
      <c r="G377" s="63" t="s">
        <v>1198</v>
      </c>
      <c r="H377" s="63" t="s">
        <v>1198</v>
      </c>
      <c r="I377" s="60" t="s">
        <v>18</v>
      </c>
      <c r="J377" s="60" t="s">
        <v>340</v>
      </c>
      <c r="K377" s="63" t="s">
        <v>1199</v>
      </c>
      <c r="L377" s="63" t="s">
        <v>49</v>
      </c>
    </row>
    <row r="378" s="13" customFormat="true" ht="63" hidden="false" customHeight="true" outlineLevel="0" collapsed="false">
      <c r="A378" s="1" t="n">
        <v>377</v>
      </c>
      <c r="B378" s="10" t="s">
        <v>1168</v>
      </c>
      <c r="C378" s="60" t="s">
        <v>1194</v>
      </c>
      <c r="D378" s="60" t="s">
        <v>14</v>
      </c>
      <c r="E378" s="60" t="s">
        <v>212</v>
      </c>
      <c r="F378" s="60" t="s">
        <v>1200</v>
      </c>
      <c r="G378" s="63" t="s">
        <v>1201</v>
      </c>
      <c r="H378" s="63" t="s">
        <v>1201</v>
      </c>
      <c r="I378" s="60" t="s">
        <v>18</v>
      </c>
      <c r="J378" s="60" t="s">
        <v>1202</v>
      </c>
      <c r="K378" s="63" t="s">
        <v>1203</v>
      </c>
      <c r="L378" s="63" t="s">
        <v>49</v>
      </c>
    </row>
    <row r="379" s="13" customFormat="true" ht="63" hidden="false" customHeight="true" outlineLevel="0" collapsed="false">
      <c r="A379" s="1" t="n">
        <v>378</v>
      </c>
      <c r="B379" s="10" t="s">
        <v>1168</v>
      </c>
      <c r="C379" s="60" t="s">
        <v>1194</v>
      </c>
      <c r="D379" s="60" t="s">
        <v>14</v>
      </c>
      <c r="E379" s="60" t="s">
        <v>212</v>
      </c>
      <c r="F379" s="60" t="s">
        <v>1204</v>
      </c>
      <c r="G379" s="63" t="s">
        <v>812</v>
      </c>
      <c r="H379" s="63" t="s">
        <v>812</v>
      </c>
      <c r="I379" s="60" t="s">
        <v>18</v>
      </c>
      <c r="J379" s="60" t="s">
        <v>1205</v>
      </c>
      <c r="K379" s="63" t="s">
        <v>1206</v>
      </c>
      <c r="L379" s="63" t="s">
        <v>49</v>
      </c>
    </row>
    <row r="380" s="13" customFormat="true" ht="63" hidden="false" customHeight="true" outlineLevel="0" collapsed="false">
      <c r="A380" s="1" t="n">
        <v>379</v>
      </c>
      <c r="B380" s="10" t="s">
        <v>1168</v>
      </c>
      <c r="C380" s="60" t="s">
        <v>1194</v>
      </c>
      <c r="D380" s="60" t="s">
        <v>14</v>
      </c>
      <c r="E380" s="60" t="s">
        <v>212</v>
      </c>
      <c r="F380" s="60" t="s">
        <v>1207</v>
      </c>
      <c r="G380" s="63" t="s">
        <v>1208</v>
      </c>
      <c r="H380" s="63" t="s">
        <v>1208</v>
      </c>
      <c r="I380" s="60" t="s">
        <v>84</v>
      </c>
      <c r="J380" s="63" t="s">
        <v>1209</v>
      </c>
      <c r="K380" s="63"/>
      <c r="L380" s="60" t="s">
        <v>1210</v>
      </c>
    </row>
    <row r="381" s="13" customFormat="true" ht="63" hidden="false" customHeight="true" outlineLevel="0" collapsed="false">
      <c r="A381" s="1" t="n">
        <v>380</v>
      </c>
      <c r="B381" s="10" t="s">
        <v>1168</v>
      </c>
      <c r="C381" s="60" t="s">
        <v>1194</v>
      </c>
      <c r="D381" s="60" t="s">
        <v>14</v>
      </c>
      <c r="E381" s="60" t="s">
        <v>212</v>
      </c>
      <c r="F381" s="60" t="s">
        <v>1211</v>
      </c>
      <c r="G381" s="63" t="s">
        <v>111</v>
      </c>
      <c r="H381" s="63" t="s">
        <v>111</v>
      </c>
      <c r="I381" s="60" t="s">
        <v>84</v>
      </c>
      <c r="J381" s="60" t="s">
        <v>1184</v>
      </c>
      <c r="K381" s="63"/>
      <c r="L381" s="60" t="s">
        <v>1212</v>
      </c>
    </row>
    <row r="382" s="13" customFormat="true" ht="63" hidden="false" customHeight="true" outlineLevel="0" collapsed="false">
      <c r="A382" s="1" t="n">
        <v>381</v>
      </c>
      <c r="B382" s="10" t="s">
        <v>1168</v>
      </c>
      <c r="C382" s="60" t="s">
        <v>1213</v>
      </c>
      <c r="D382" s="60" t="s">
        <v>14</v>
      </c>
      <c r="E382" s="60" t="s">
        <v>212</v>
      </c>
      <c r="F382" s="60" t="s">
        <v>1214</v>
      </c>
      <c r="G382" s="63" t="s">
        <v>1215</v>
      </c>
      <c r="H382" s="63"/>
      <c r="I382" s="60" t="s">
        <v>84</v>
      </c>
      <c r="J382" s="60" t="s">
        <v>1216</v>
      </c>
      <c r="K382" s="63"/>
      <c r="L382" s="60" t="s">
        <v>1217</v>
      </c>
    </row>
    <row r="383" s="13" customFormat="true" ht="63" hidden="false" customHeight="true" outlineLevel="0" collapsed="false">
      <c r="A383" s="1" t="n">
        <v>382</v>
      </c>
      <c r="B383" s="10" t="s">
        <v>1168</v>
      </c>
      <c r="C383" s="60" t="s">
        <v>1213</v>
      </c>
      <c r="D383" s="60" t="s">
        <v>14</v>
      </c>
      <c r="E383" s="60" t="s">
        <v>212</v>
      </c>
      <c r="F383" s="60" t="s">
        <v>1218</v>
      </c>
      <c r="G383" s="63" t="s">
        <v>17</v>
      </c>
      <c r="H383" s="63"/>
      <c r="I383" s="60" t="s">
        <v>84</v>
      </c>
      <c r="J383" s="60" t="s">
        <v>1184</v>
      </c>
      <c r="K383" s="63"/>
      <c r="L383" s="60" t="s">
        <v>1219</v>
      </c>
    </row>
    <row r="384" s="13" customFormat="true" ht="63" hidden="false" customHeight="true" outlineLevel="0" collapsed="false">
      <c r="A384" s="1" t="n">
        <v>383</v>
      </c>
      <c r="B384" s="10" t="s">
        <v>1168</v>
      </c>
      <c r="C384" s="59" t="s">
        <v>1220</v>
      </c>
      <c r="D384" s="60" t="s">
        <v>14</v>
      </c>
      <c r="E384" s="60" t="s">
        <v>212</v>
      </c>
      <c r="F384" s="61" t="s">
        <v>1221</v>
      </c>
      <c r="G384" s="62" t="n">
        <v>2013.06</v>
      </c>
      <c r="H384" s="59"/>
      <c r="I384" s="60" t="s">
        <v>18</v>
      </c>
      <c r="J384" s="59" t="s">
        <v>761</v>
      </c>
      <c r="K384" s="63" t="s">
        <v>855</v>
      </c>
      <c r="L384" s="16" t="s">
        <v>1113</v>
      </c>
    </row>
    <row r="385" s="13" customFormat="true" ht="63" hidden="false" customHeight="true" outlineLevel="0" collapsed="false">
      <c r="A385" s="1" t="n">
        <v>384</v>
      </c>
      <c r="B385" s="10" t="s">
        <v>1168</v>
      </c>
      <c r="C385" s="59" t="s">
        <v>1220</v>
      </c>
      <c r="D385" s="60" t="s">
        <v>14</v>
      </c>
      <c r="E385" s="60" t="s">
        <v>212</v>
      </c>
      <c r="F385" s="61" t="s">
        <v>1222</v>
      </c>
      <c r="G385" s="62" t="n">
        <v>2013.05</v>
      </c>
      <c r="H385" s="59"/>
      <c r="I385" s="60" t="s">
        <v>18</v>
      </c>
      <c r="J385" s="59" t="s">
        <v>1223</v>
      </c>
      <c r="K385" s="63" t="s">
        <v>1224</v>
      </c>
      <c r="L385" s="63" t="s">
        <v>49</v>
      </c>
    </row>
    <row r="386" s="13" customFormat="true" ht="63" hidden="false" customHeight="true" outlineLevel="0" collapsed="false">
      <c r="A386" s="1" t="n">
        <v>385</v>
      </c>
      <c r="B386" s="10" t="s">
        <v>1168</v>
      </c>
      <c r="C386" s="59" t="s">
        <v>1220</v>
      </c>
      <c r="D386" s="60" t="s">
        <v>14</v>
      </c>
      <c r="E386" s="60" t="s">
        <v>212</v>
      </c>
      <c r="F386" s="61" t="s">
        <v>1225</v>
      </c>
      <c r="G386" s="62" t="n">
        <v>2013.01</v>
      </c>
      <c r="H386" s="59"/>
      <c r="I386" s="60" t="s">
        <v>18</v>
      </c>
      <c r="J386" s="59" t="s">
        <v>1226</v>
      </c>
      <c r="K386" s="63" t="s">
        <v>1227</v>
      </c>
      <c r="L386" s="63" t="s">
        <v>49</v>
      </c>
    </row>
    <row r="387" s="13" customFormat="true" ht="63" hidden="false" customHeight="true" outlineLevel="0" collapsed="false">
      <c r="A387" s="1" t="n">
        <v>386</v>
      </c>
      <c r="B387" s="10" t="s">
        <v>1168</v>
      </c>
      <c r="C387" s="59" t="s">
        <v>1220</v>
      </c>
      <c r="D387" s="60" t="s">
        <v>14</v>
      </c>
      <c r="E387" s="60" t="s">
        <v>212</v>
      </c>
      <c r="F387" s="61" t="s">
        <v>1228</v>
      </c>
      <c r="G387" s="62" t="n">
        <v>2013.01</v>
      </c>
      <c r="H387" s="59"/>
      <c r="I387" s="60" t="s">
        <v>18</v>
      </c>
      <c r="J387" s="59" t="s">
        <v>1229</v>
      </c>
      <c r="K387" s="63" t="s">
        <v>1230</v>
      </c>
      <c r="L387" s="63" t="s">
        <v>49</v>
      </c>
    </row>
    <row r="388" s="13" customFormat="true" ht="63" hidden="false" customHeight="true" outlineLevel="0" collapsed="false">
      <c r="A388" s="1" t="n">
        <v>387</v>
      </c>
      <c r="B388" s="10" t="s">
        <v>1168</v>
      </c>
      <c r="C388" s="59" t="s">
        <v>1220</v>
      </c>
      <c r="D388" s="60" t="s">
        <v>14</v>
      </c>
      <c r="E388" s="60" t="s">
        <v>212</v>
      </c>
      <c r="F388" s="61" t="s">
        <v>1231</v>
      </c>
      <c r="G388" s="62" t="n">
        <v>2013.06</v>
      </c>
      <c r="H388" s="59"/>
      <c r="I388" s="60" t="s">
        <v>18</v>
      </c>
      <c r="J388" s="59" t="s">
        <v>1232</v>
      </c>
      <c r="K388" s="63" t="s">
        <v>1233</v>
      </c>
      <c r="L388" s="63" t="s">
        <v>49</v>
      </c>
    </row>
    <row r="389" s="13" customFormat="true" ht="63" hidden="false" customHeight="true" outlineLevel="0" collapsed="false">
      <c r="A389" s="1" t="n">
        <v>388</v>
      </c>
      <c r="B389" s="10" t="s">
        <v>1168</v>
      </c>
      <c r="C389" s="59" t="s">
        <v>1220</v>
      </c>
      <c r="D389" s="60" t="s">
        <v>14</v>
      </c>
      <c r="E389" s="60" t="s">
        <v>212</v>
      </c>
      <c r="F389" s="61" t="s">
        <v>1234</v>
      </c>
      <c r="G389" s="62" t="n">
        <v>2013.03</v>
      </c>
      <c r="H389" s="63"/>
      <c r="I389" s="60" t="s">
        <v>18</v>
      </c>
      <c r="J389" s="59" t="s">
        <v>335</v>
      </c>
      <c r="K389" s="63" t="s">
        <v>1235</v>
      </c>
      <c r="L389" s="63" t="s">
        <v>49</v>
      </c>
    </row>
    <row r="390" s="13" customFormat="true" ht="63" hidden="false" customHeight="true" outlineLevel="0" collapsed="false">
      <c r="A390" s="1" t="n">
        <v>389</v>
      </c>
      <c r="B390" s="10" t="s">
        <v>1168</v>
      </c>
      <c r="C390" s="59" t="s">
        <v>1236</v>
      </c>
      <c r="D390" s="60" t="s">
        <v>14</v>
      </c>
      <c r="E390" s="60" t="s">
        <v>319</v>
      </c>
      <c r="F390" s="61" t="s">
        <v>1237</v>
      </c>
      <c r="G390" s="62" t="s">
        <v>1238</v>
      </c>
      <c r="H390" s="63"/>
      <c r="I390" s="60" t="s">
        <v>18</v>
      </c>
      <c r="J390" s="59" t="s">
        <v>1239</v>
      </c>
      <c r="K390" s="63" t="s">
        <v>1240</v>
      </c>
      <c r="L390" s="63" t="s">
        <v>49</v>
      </c>
    </row>
    <row r="391" s="13" customFormat="true" ht="63" hidden="false" customHeight="true" outlineLevel="0" collapsed="false">
      <c r="A391" s="1" t="n">
        <v>390</v>
      </c>
      <c r="B391" s="10" t="s">
        <v>1168</v>
      </c>
      <c r="C391" s="59" t="s">
        <v>1241</v>
      </c>
      <c r="D391" s="60" t="s">
        <v>14</v>
      </c>
      <c r="E391" s="60" t="s">
        <v>319</v>
      </c>
      <c r="F391" s="61" t="s">
        <v>1242</v>
      </c>
      <c r="G391" s="62" t="n">
        <v>2013.11</v>
      </c>
      <c r="H391" s="63"/>
      <c r="I391" s="60" t="s">
        <v>18</v>
      </c>
      <c r="J391" s="59" t="s">
        <v>967</v>
      </c>
      <c r="K391" s="63" t="s">
        <v>1243</v>
      </c>
      <c r="L391" s="63" t="s">
        <v>49</v>
      </c>
    </row>
    <row r="392" s="13" customFormat="true" ht="63" hidden="false" customHeight="true" outlineLevel="0" collapsed="false">
      <c r="A392" s="1" t="n">
        <v>391</v>
      </c>
      <c r="B392" s="10" t="s">
        <v>1168</v>
      </c>
      <c r="C392" s="59" t="s">
        <v>1241</v>
      </c>
      <c r="D392" s="60" t="s">
        <v>14</v>
      </c>
      <c r="E392" s="60" t="s">
        <v>319</v>
      </c>
      <c r="F392" s="61" t="s">
        <v>1244</v>
      </c>
      <c r="G392" s="62" t="n">
        <v>2013.9</v>
      </c>
      <c r="H392" s="63"/>
      <c r="I392" s="60" t="s">
        <v>18</v>
      </c>
      <c r="J392" s="59" t="s">
        <v>1245</v>
      </c>
      <c r="K392" s="63" t="s">
        <v>1246</v>
      </c>
      <c r="L392" s="63" t="s">
        <v>49</v>
      </c>
    </row>
    <row r="393" s="13" customFormat="true" ht="63" hidden="false" customHeight="true" outlineLevel="0" collapsed="false">
      <c r="A393" s="1" t="n">
        <v>392</v>
      </c>
      <c r="B393" s="10" t="s">
        <v>1168</v>
      </c>
      <c r="C393" s="59" t="s">
        <v>1241</v>
      </c>
      <c r="D393" s="60" t="s">
        <v>14</v>
      </c>
      <c r="E393" s="60" t="s">
        <v>319</v>
      </c>
      <c r="F393" s="61" t="s">
        <v>1247</v>
      </c>
      <c r="G393" s="62" t="n">
        <v>2013.11</v>
      </c>
      <c r="H393" s="63"/>
      <c r="I393" s="60" t="s">
        <v>120</v>
      </c>
      <c r="J393" s="59" t="s">
        <v>1131</v>
      </c>
      <c r="K393" s="63" t="s">
        <v>1248</v>
      </c>
      <c r="L393" s="62"/>
    </row>
    <row r="394" s="13" customFormat="true" ht="63" hidden="false" customHeight="true" outlineLevel="0" collapsed="false">
      <c r="A394" s="1" t="n">
        <v>393</v>
      </c>
      <c r="B394" s="10" t="s">
        <v>1168</v>
      </c>
      <c r="C394" s="59" t="s">
        <v>1241</v>
      </c>
      <c r="D394" s="60" t="s">
        <v>14</v>
      </c>
      <c r="E394" s="60" t="s">
        <v>319</v>
      </c>
      <c r="F394" s="61" t="s">
        <v>1249</v>
      </c>
      <c r="G394" s="62" t="n">
        <v>2013.11</v>
      </c>
      <c r="H394" s="63"/>
      <c r="I394" s="60" t="s">
        <v>84</v>
      </c>
      <c r="J394" s="59" t="s">
        <v>1176</v>
      </c>
      <c r="K394" s="63"/>
      <c r="L394" s="61" t="s">
        <v>243</v>
      </c>
    </row>
    <row r="395" s="13" customFormat="true" ht="63" hidden="false" customHeight="true" outlineLevel="0" collapsed="false">
      <c r="A395" s="1" t="n">
        <v>394</v>
      </c>
      <c r="B395" s="10" t="s">
        <v>1168</v>
      </c>
      <c r="C395" s="59" t="s">
        <v>1241</v>
      </c>
      <c r="D395" s="60" t="s">
        <v>14</v>
      </c>
      <c r="E395" s="60" t="s">
        <v>319</v>
      </c>
      <c r="F395" s="61" t="s">
        <v>1250</v>
      </c>
      <c r="G395" s="62" t="n">
        <v>2013.11</v>
      </c>
      <c r="H395" s="63"/>
      <c r="I395" s="60" t="s">
        <v>84</v>
      </c>
      <c r="J395" s="59" t="s">
        <v>1176</v>
      </c>
      <c r="K395" s="63"/>
      <c r="L395" s="61" t="s">
        <v>243</v>
      </c>
    </row>
    <row r="396" s="13" customFormat="true" ht="63" hidden="false" customHeight="true" outlineLevel="0" collapsed="false">
      <c r="A396" s="1" t="n">
        <v>395</v>
      </c>
      <c r="B396" s="10" t="s">
        <v>1168</v>
      </c>
      <c r="C396" s="59" t="s">
        <v>1251</v>
      </c>
      <c r="D396" s="60" t="s">
        <v>14</v>
      </c>
      <c r="E396" s="60" t="s">
        <v>212</v>
      </c>
      <c r="F396" s="61" t="s">
        <v>1252</v>
      </c>
      <c r="G396" s="62" t="n">
        <v>2013.08</v>
      </c>
      <c r="H396" s="63"/>
      <c r="I396" s="60" t="s">
        <v>18</v>
      </c>
      <c r="J396" s="59" t="s">
        <v>1253</v>
      </c>
      <c r="K396" s="67" t="s">
        <v>1254</v>
      </c>
      <c r="L396" s="61" t="s">
        <v>69</v>
      </c>
    </row>
    <row r="397" s="13" customFormat="true" ht="63" hidden="false" customHeight="true" outlineLevel="0" collapsed="false">
      <c r="A397" s="1" t="n">
        <v>396</v>
      </c>
      <c r="B397" s="10" t="s">
        <v>1168</v>
      </c>
      <c r="C397" s="59" t="s">
        <v>1251</v>
      </c>
      <c r="D397" s="60" t="s">
        <v>14</v>
      </c>
      <c r="E397" s="60" t="s">
        <v>212</v>
      </c>
      <c r="F397" s="62" t="s">
        <v>1255</v>
      </c>
      <c r="G397" s="62" t="n">
        <v>2013.01</v>
      </c>
      <c r="H397" s="63"/>
      <c r="I397" s="60" t="s">
        <v>21</v>
      </c>
      <c r="J397" s="59" t="s">
        <v>1256</v>
      </c>
      <c r="K397" s="67" t="s">
        <v>1257</v>
      </c>
      <c r="L397" s="62"/>
    </row>
    <row r="398" s="13" customFormat="true" ht="63" hidden="false" customHeight="true" outlineLevel="0" collapsed="false">
      <c r="A398" s="1" t="n">
        <v>397</v>
      </c>
      <c r="B398" s="10" t="s">
        <v>1168</v>
      </c>
      <c r="C398" s="59" t="s">
        <v>1251</v>
      </c>
      <c r="D398" s="60" t="s">
        <v>14</v>
      </c>
      <c r="E398" s="60" t="s">
        <v>212</v>
      </c>
      <c r="F398" s="61" t="s">
        <v>1258</v>
      </c>
      <c r="G398" s="62" t="n">
        <v>2013.05</v>
      </c>
      <c r="H398" s="63"/>
      <c r="I398" s="60" t="s">
        <v>21</v>
      </c>
      <c r="J398" s="59" t="s">
        <v>1259</v>
      </c>
      <c r="K398" s="67" t="s">
        <v>1260</v>
      </c>
      <c r="L398" s="62"/>
    </row>
    <row r="399" s="13" customFormat="true" ht="63" hidden="false" customHeight="true" outlineLevel="0" collapsed="false">
      <c r="A399" s="1" t="n">
        <v>398</v>
      </c>
      <c r="B399" s="10" t="s">
        <v>1168</v>
      </c>
      <c r="C399" s="59" t="s">
        <v>1251</v>
      </c>
      <c r="D399" s="60" t="s">
        <v>14</v>
      </c>
      <c r="E399" s="60" t="s">
        <v>212</v>
      </c>
      <c r="F399" s="61" t="s">
        <v>1261</v>
      </c>
      <c r="G399" s="62" t="n">
        <v>2013.08</v>
      </c>
      <c r="H399" s="63"/>
      <c r="I399" s="60" t="s">
        <v>84</v>
      </c>
      <c r="J399" s="59" t="s">
        <v>1184</v>
      </c>
      <c r="K399" s="11"/>
      <c r="L399" s="61" t="s">
        <v>192</v>
      </c>
    </row>
    <row r="400" s="13" customFormat="true" ht="63" hidden="false" customHeight="true" outlineLevel="0" collapsed="false">
      <c r="A400" s="1" t="n">
        <v>399</v>
      </c>
      <c r="B400" s="10" t="s">
        <v>1168</v>
      </c>
      <c r="C400" s="59" t="s">
        <v>1262</v>
      </c>
      <c r="D400" s="60" t="s">
        <v>14</v>
      </c>
      <c r="E400" s="60" t="s">
        <v>319</v>
      </c>
      <c r="F400" s="61" t="s">
        <v>1263</v>
      </c>
      <c r="G400" s="62" t="n">
        <v>2013.08</v>
      </c>
      <c r="H400" s="63"/>
      <c r="I400" s="60" t="s">
        <v>84</v>
      </c>
      <c r="J400" s="59" t="s">
        <v>1184</v>
      </c>
      <c r="K400" s="63"/>
      <c r="L400" s="60" t="s">
        <v>243</v>
      </c>
    </row>
    <row r="401" s="13" customFormat="true" ht="63" hidden="false" customHeight="true" outlineLevel="0" collapsed="false">
      <c r="A401" s="1" t="n">
        <v>400</v>
      </c>
      <c r="B401" s="10" t="s">
        <v>1168</v>
      </c>
      <c r="C401" s="59" t="s">
        <v>1264</v>
      </c>
      <c r="D401" s="60" t="s">
        <v>137</v>
      </c>
      <c r="E401" s="60" t="s">
        <v>212</v>
      </c>
      <c r="F401" s="61" t="s">
        <v>1265</v>
      </c>
      <c r="G401" s="62" t="n">
        <v>2013.08</v>
      </c>
      <c r="H401" s="63"/>
      <c r="I401" s="60" t="s">
        <v>18</v>
      </c>
      <c r="J401" s="59" t="s">
        <v>1266</v>
      </c>
      <c r="K401" s="62" t="s">
        <v>1267</v>
      </c>
      <c r="L401" s="59" t="s">
        <v>762</v>
      </c>
    </row>
    <row r="402" s="13" customFormat="true" ht="63" hidden="false" customHeight="true" outlineLevel="0" collapsed="false">
      <c r="A402" s="1" t="n">
        <v>401</v>
      </c>
      <c r="B402" s="10" t="s">
        <v>1168</v>
      </c>
      <c r="C402" s="59" t="s">
        <v>1268</v>
      </c>
      <c r="D402" s="60" t="s">
        <v>14</v>
      </c>
      <c r="E402" s="60" t="s">
        <v>212</v>
      </c>
      <c r="F402" s="61" t="s">
        <v>1269</v>
      </c>
      <c r="G402" s="62" t="n">
        <v>2013.08</v>
      </c>
      <c r="H402" s="63"/>
      <c r="I402" s="60" t="s">
        <v>18</v>
      </c>
      <c r="J402" s="59" t="s">
        <v>1266</v>
      </c>
      <c r="K402" s="62" t="s">
        <v>1267</v>
      </c>
      <c r="L402" s="63"/>
    </row>
    <row r="403" s="13" customFormat="true" ht="63" hidden="false" customHeight="true" outlineLevel="0" collapsed="false">
      <c r="A403" s="1" t="n">
        <v>402</v>
      </c>
      <c r="B403" s="10" t="s">
        <v>1168</v>
      </c>
      <c r="C403" s="59" t="s">
        <v>1268</v>
      </c>
      <c r="D403" s="60" t="s">
        <v>14</v>
      </c>
      <c r="E403" s="60" t="s">
        <v>212</v>
      </c>
      <c r="F403" s="60" t="s">
        <v>1270</v>
      </c>
      <c r="G403" s="62" t="n">
        <v>2013.7</v>
      </c>
      <c r="H403" s="63"/>
      <c r="I403" s="60" t="s">
        <v>18</v>
      </c>
      <c r="J403" s="59" t="s">
        <v>1271</v>
      </c>
      <c r="K403" s="63" t="s">
        <v>1272</v>
      </c>
      <c r="L403" s="60" t="s">
        <v>168</v>
      </c>
    </row>
    <row r="404" s="13" customFormat="true" ht="63" hidden="false" customHeight="true" outlineLevel="0" collapsed="false">
      <c r="A404" s="1" t="n">
        <v>403</v>
      </c>
      <c r="B404" s="10" t="s">
        <v>1168</v>
      </c>
      <c r="C404" s="59" t="s">
        <v>1268</v>
      </c>
      <c r="D404" s="60" t="s">
        <v>14</v>
      </c>
      <c r="E404" s="60" t="s">
        <v>212</v>
      </c>
      <c r="F404" s="60" t="s">
        <v>1273</v>
      </c>
      <c r="G404" s="62" t="n">
        <v>2013.08</v>
      </c>
      <c r="H404" s="63"/>
      <c r="I404" s="60" t="s">
        <v>84</v>
      </c>
      <c r="J404" s="59" t="s">
        <v>1274</v>
      </c>
      <c r="K404" s="63"/>
      <c r="L404" s="61" t="s">
        <v>243</v>
      </c>
    </row>
    <row r="405" s="66" customFormat="true" ht="63" hidden="false" customHeight="true" outlineLevel="0" collapsed="false">
      <c r="A405" s="1" t="n">
        <v>404</v>
      </c>
      <c r="B405" s="10" t="s">
        <v>1168</v>
      </c>
      <c r="C405" s="25" t="s">
        <v>1268</v>
      </c>
      <c r="D405" s="25" t="s">
        <v>14</v>
      </c>
      <c r="E405" s="25" t="s">
        <v>212</v>
      </c>
      <c r="F405" s="25" t="s">
        <v>1275</v>
      </c>
      <c r="G405" s="64"/>
      <c r="H405" s="26" t="s">
        <v>30</v>
      </c>
      <c r="I405" s="25" t="s">
        <v>84</v>
      </c>
      <c r="J405" s="25" t="s">
        <v>1176</v>
      </c>
      <c r="K405" s="64"/>
      <c r="L405" s="25" t="s">
        <v>192</v>
      </c>
    </row>
    <row r="406" s="66" customFormat="true" ht="63" hidden="false" customHeight="true" outlineLevel="0" collapsed="false">
      <c r="A406" s="1" t="n">
        <v>405</v>
      </c>
      <c r="B406" s="10" t="s">
        <v>1168</v>
      </c>
      <c r="C406" s="25" t="s">
        <v>1268</v>
      </c>
      <c r="D406" s="25" t="s">
        <v>14</v>
      </c>
      <c r="E406" s="25" t="s">
        <v>212</v>
      </c>
      <c r="F406" s="68" t="s">
        <v>1276</v>
      </c>
      <c r="G406" s="64"/>
      <c r="H406" s="26" t="s">
        <v>30</v>
      </c>
      <c r="I406" s="64"/>
      <c r="J406" s="25" t="s">
        <v>1176</v>
      </c>
      <c r="K406" s="64"/>
      <c r="L406" s="25" t="s">
        <v>1277</v>
      </c>
    </row>
    <row r="407" s="13" customFormat="true" ht="63" hidden="false" customHeight="true" outlineLevel="0" collapsed="false">
      <c r="A407" s="1" t="n">
        <v>406</v>
      </c>
      <c r="B407" s="10" t="s">
        <v>1168</v>
      </c>
      <c r="C407" s="60" t="s">
        <v>1278</v>
      </c>
      <c r="D407" s="60" t="s">
        <v>14</v>
      </c>
      <c r="E407" s="60" t="s">
        <v>89</v>
      </c>
      <c r="F407" s="60" t="s">
        <v>1279</v>
      </c>
      <c r="G407" s="62" t="n">
        <v>2013.05</v>
      </c>
      <c r="H407" s="63"/>
      <c r="I407" s="60" t="s">
        <v>18</v>
      </c>
      <c r="J407" s="69" t="s">
        <v>1266</v>
      </c>
      <c r="K407" s="70" t="s">
        <v>1267</v>
      </c>
      <c r="L407" s="59" t="s">
        <v>762</v>
      </c>
    </row>
    <row r="408" s="13" customFormat="true" ht="63" hidden="false" customHeight="true" outlineLevel="0" collapsed="false">
      <c r="A408" s="1" t="n">
        <v>407</v>
      </c>
      <c r="B408" s="10" t="s">
        <v>1168</v>
      </c>
      <c r="C408" s="60" t="s">
        <v>1280</v>
      </c>
      <c r="D408" s="60" t="s">
        <v>14</v>
      </c>
      <c r="E408" s="60" t="s">
        <v>89</v>
      </c>
      <c r="F408" s="69" t="s">
        <v>1281</v>
      </c>
      <c r="G408" s="62" t="n">
        <v>2013.09</v>
      </c>
      <c r="H408" s="63"/>
      <c r="I408" s="60"/>
      <c r="J408" s="59" t="s">
        <v>68</v>
      </c>
      <c r="K408" s="63" t="s">
        <v>807</v>
      </c>
      <c r="L408" s="10" t="s">
        <v>69</v>
      </c>
    </row>
    <row r="409" s="13" customFormat="true" ht="63" hidden="false" customHeight="true" outlineLevel="0" collapsed="false">
      <c r="A409" s="1" t="n">
        <v>408</v>
      </c>
      <c r="B409" s="10" t="s">
        <v>1168</v>
      </c>
      <c r="C409" s="60" t="s">
        <v>1282</v>
      </c>
      <c r="D409" s="60" t="s">
        <v>137</v>
      </c>
      <c r="E409" s="60" t="s">
        <v>89</v>
      </c>
      <c r="F409" s="60" t="s">
        <v>1283</v>
      </c>
      <c r="G409" s="63" t="s">
        <v>951</v>
      </c>
      <c r="H409" s="63"/>
      <c r="I409" s="60" t="s">
        <v>18</v>
      </c>
      <c r="J409" s="60" t="s">
        <v>1284</v>
      </c>
      <c r="K409" s="63" t="s">
        <v>1285</v>
      </c>
      <c r="L409" s="63" t="s">
        <v>49</v>
      </c>
    </row>
    <row r="410" s="13" customFormat="true" ht="63" hidden="false" customHeight="true" outlineLevel="0" collapsed="false">
      <c r="A410" s="1" t="n">
        <v>409</v>
      </c>
      <c r="B410" s="10" t="s">
        <v>1168</v>
      </c>
      <c r="C410" s="60" t="s">
        <v>1282</v>
      </c>
      <c r="D410" s="60" t="s">
        <v>137</v>
      </c>
      <c r="E410" s="60" t="s">
        <v>89</v>
      </c>
      <c r="F410" s="10" t="s">
        <v>1286</v>
      </c>
      <c r="G410" s="11" t="s">
        <v>1287</v>
      </c>
      <c r="H410" s="11"/>
      <c r="I410" s="10" t="s">
        <v>21</v>
      </c>
      <c r="J410" s="10" t="s">
        <v>1288</v>
      </c>
      <c r="K410" s="11" t="s">
        <v>1289</v>
      </c>
      <c r="L410" s="11"/>
    </row>
    <row r="411" s="13" customFormat="true" ht="63" hidden="false" customHeight="true" outlineLevel="0" collapsed="false">
      <c r="A411" s="1" t="n">
        <v>410</v>
      </c>
      <c r="B411" s="10" t="s">
        <v>1168</v>
      </c>
      <c r="C411" s="60" t="s">
        <v>1282</v>
      </c>
      <c r="D411" s="60" t="s">
        <v>137</v>
      </c>
      <c r="E411" s="60" t="s">
        <v>89</v>
      </c>
      <c r="F411" s="10" t="s">
        <v>1290</v>
      </c>
      <c r="G411" s="11" t="s">
        <v>1291</v>
      </c>
      <c r="H411" s="11" t="s">
        <v>952</v>
      </c>
      <c r="I411" s="10" t="s">
        <v>31</v>
      </c>
      <c r="J411" s="10" t="s">
        <v>1190</v>
      </c>
      <c r="K411" s="11" t="s">
        <v>1292</v>
      </c>
      <c r="L411" s="11"/>
    </row>
    <row r="412" s="13" customFormat="true" ht="63" hidden="false" customHeight="true" outlineLevel="0" collapsed="false">
      <c r="A412" s="1" t="n">
        <v>411</v>
      </c>
      <c r="B412" s="10" t="s">
        <v>1168</v>
      </c>
      <c r="C412" s="16" t="s">
        <v>1293</v>
      </c>
      <c r="D412" s="10" t="s">
        <v>137</v>
      </c>
      <c r="E412" s="10" t="s">
        <v>15</v>
      </c>
      <c r="F412" s="16" t="s">
        <v>1294</v>
      </c>
      <c r="G412" s="11" t="s">
        <v>951</v>
      </c>
      <c r="H412" s="11"/>
      <c r="I412" s="10"/>
      <c r="J412" s="16" t="s">
        <v>1295</v>
      </c>
      <c r="K412" s="11"/>
      <c r="L412" s="10" t="s">
        <v>1296</v>
      </c>
    </row>
    <row r="413" s="13" customFormat="true" ht="63" hidden="false" customHeight="true" outlineLevel="0" collapsed="false">
      <c r="A413" s="1" t="n">
        <v>412</v>
      </c>
      <c r="B413" s="10" t="s">
        <v>1168</v>
      </c>
      <c r="C413" s="10" t="s">
        <v>1297</v>
      </c>
      <c r="D413" s="10" t="s">
        <v>137</v>
      </c>
      <c r="E413" s="10" t="s">
        <v>212</v>
      </c>
      <c r="F413" s="10" t="s">
        <v>1298</v>
      </c>
      <c r="G413" s="11" t="s">
        <v>951</v>
      </c>
      <c r="H413" s="11"/>
      <c r="I413" s="10" t="s">
        <v>84</v>
      </c>
      <c r="J413" s="10" t="s">
        <v>1299</v>
      </c>
      <c r="K413" s="10" t="s">
        <v>1300</v>
      </c>
      <c r="L413" s="10" t="s">
        <v>192</v>
      </c>
    </row>
    <row r="414" s="13" customFormat="true" ht="63" hidden="false" customHeight="true" outlineLevel="0" collapsed="false">
      <c r="A414" s="1" t="n">
        <v>413</v>
      </c>
      <c r="B414" s="10" t="s">
        <v>1168</v>
      </c>
      <c r="C414" s="10" t="s">
        <v>1297</v>
      </c>
      <c r="D414" s="10" t="s">
        <v>137</v>
      </c>
      <c r="E414" s="10" t="s">
        <v>212</v>
      </c>
      <c r="F414" s="10" t="s">
        <v>1301</v>
      </c>
      <c r="G414" s="11" t="s">
        <v>1287</v>
      </c>
      <c r="H414" s="11"/>
      <c r="I414" s="10" t="s">
        <v>84</v>
      </c>
      <c r="J414" s="10" t="s">
        <v>1302</v>
      </c>
      <c r="K414" s="10" t="s">
        <v>1303</v>
      </c>
      <c r="L414" s="10" t="s">
        <v>243</v>
      </c>
    </row>
    <row r="415" s="13" customFormat="true" ht="63" hidden="false" customHeight="true" outlineLevel="0" collapsed="false">
      <c r="A415" s="1" t="n">
        <v>414</v>
      </c>
      <c r="B415" s="10" t="s">
        <v>1168</v>
      </c>
      <c r="C415" s="10" t="s">
        <v>1304</v>
      </c>
      <c r="D415" s="10" t="s">
        <v>137</v>
      </c>
      <c r="E415" s="10" t="s">
        <v>212</v>
      </c>
      <c r="F415" s="10" t="s">
        <v>1305</v>
      </c>
      <c r="G415" s="11" t="s">
        <v>1306</v>
      </c>
      <c r="H415" s="11"/>
      <c r="I415" s="10" t="s">
        <v>84</v>
      </c>
      <c r="J415" s="10" t="s">
        <v>1307</v>
      </c>
      <c r="K415" s="10" t="s">
        <v>1308</v>
      </c>
      <c r="L415" s="10" t="s">
        <v>243</v>
      </c>
    </row>
    <row r="416" s="13" customFormat="true" ht="63" hidden="false" customHeight="true" outlineLevel="0" collapsed="false">
      <c r="A416" s="1" t="n">
        <v>415</v>
      </c>
      <c r="B416" s="10" t="s">
        <v>1168</v>
      </c>
      <c r="C416" s="10" t="s">
        <v>1309</v>
      </c>
      <c r="D416" s="10" t="s">
        <v>14</v>
      </c>
      <c r="E416" s="10" t="s">
        <v>212</v>
      </c>
      <c r="F416" s="10" t="s">
        <v>1310</v>
      </c>
      <c r="G416" s="11" t="s">
        <v>1311</v>
      </c>
      <c r="H416" s="11"/>
      <c r="I416" s="10" t="s">
        <v>18</v>
      </c>
      <c r="J416" s="10" t="s">
        <v>1202</v>
      </c>
      <c r="K416" s="11" t="s">
        <v>1203</v>
      </c>
      <c r="L416" s="63" t="s">
        <v>49</v>
      </c>
    </row>
    <row r="417" s="13" customFormat="true" ht="63" hidden="false" customHeight="true" outlineLevel="0" collapsed="false">
      <c r="A417" s="1" t="n">
        <v>416</v>
      </c>
      <c r="B417" s="10" t="s">
        <v>1168</v>
      </c>
      <c r="C417" s="10" t="s">
        <v>1309</v>
      </c>
      <c r="D417" s="10" t="s">
        <v>14</v>
      </c>
      <c r="E417" s="10" t="s">
        <v>212</v>
      </c>
      <c r="F417" s="10" t="s">
        <v>1312</v>
      </c>
      <c r="G417" s="11" t="s">
        <v>1313</v>
      </c>
      <c r="H417" s="11"/>
      <c r="I417" s="10" t="s">
        <v>18</v>
      </c>
      <c r="J417" s="10" t="s">
        <v>1314</v>
      </c>
      <c r="K417" s="11" t="s">
        <v>1315</v>
      </c>
      <c r="L417" s="63" t="s">
        <v>49</v>
      </c>
    </row>
    <row r="418" s="13" customFormat="true" ht="63" hidden="false" customHeight="true" outlineLevel="0" collapsed="false">
      <c r="A418" s="1" t="n">
        <v>417</v>
      </c>
      <c r="B418" s="10" t="s">
        <v>1168</v>
      </c>
      <c r="C418" s="10" t="s">
        <v>1309</v>
      </c>
      <c r="D418" s="10" t="s">
        <v>14</v>
      </c>
      <c r="E418" s="10" t="s">
        <v>212</v>
      </c>
      <c r="F418" s="10" t="s">
        <v>1316</v>
      </c>
      <c r="G418" s="11" t="s">
        <v>1311</v>
      </c>
      <c r="H418" s="11"/>
      <c r="I418" s="10" t="s">
        <v>18</v>
      </c>
      <c r="J418" s="10" t="s">
        <v>1317</v>
      </c>
      <c r="K418" s="11" t="s">
        <v>1318</v>
      </c>
      <c r="L418" s="63" t="s">
        <v>49</v>
      </c>
    </row>
    <row r="419" s="13" customFormat="true" ht="63" hidden="false" customHeight="true" outlineLevel="0" collapsed="false">
      <c r="A419" s="1" t="n">
        <v>418</v>
      </c>
      <c r="B419" s="10" t="s">
        <v>1168</v>
      </c>
      <c r="C419" s="10" t="s">
        <v>1309</v>
      </c>
      <c r="D419" s="10" t="s">
        <v>14</v>
      </c>
      <c r="E419" s="10" t="s">
        <v>212</v>
      </c>
      <c r="F419" s="10" t="s">
        <v>1319</v>
      </c>
      <c r="G419" s="11" t="s">
        <v>1306</v>
      </c>
      <c r="H419" s="11"/>
      <c r="I419" s="10" t="s">
        <v>18</v>
      </c>
      <c r="J419" s="10" t="s">
        <v>960</v>
      </c>
      <c r="K419" s="11" t="s">
        <v>1196</v>
      </c>
      <c r="L419" s="63" t="s">
        <v>49</v>
      </c>
    </row>
    <row r="420" s="13" customFormat="true" ht="63" hidden="false" customHeight="true" outlineLevel="0" collapsed="false">
      <c r="A420" s="1" t="n">
        <v>419</v>
      </c>
      <c r="B420" s="10" t="s">
        <v>1168</v>
      </c>
      <c r="C420" s="10" t="s">
        <v>1309</v>
      </c>
      <c r="D420" s="10" t="s">
        <v>14</v>
      </c>
      <c r="E420" s="10" t="s">
        <v>212</v>
      </c>
      <c r="F420" s="10" t="s">
        <v>1320</v>
      </c>
      <c r="G420" s="11" t="s">
        <v>1313</v>
      </c>
      <c r="H420" s="11"/>
      <c r="I420" s="10" t="s">
        <v>18</v>
      </c>
      <c r="J420" s="10" t="s">
        <v>1321</v>
      </c>
      <c r="K420" s="11" t="s">
        <v>1322</v>
      </c>
      <c r="L420" s="63" t="s">
        <v>49</v>
      </c>
    </row>
    <row r="421" s="13" customFormat="true" ht="63" hidden="false" customHeight="true" outlineLevel="0" collapsed="false">
      <c r="A421" s="1" t="n">
        <v>420</v>
      </c>
      <c r="B421" s="10" t="s">
        <v>1168</v>
      </c>
      <c r="C421" s="10" t="s">
        <v>1309</v>
      </c>
      <c r="D421" s="10" t="s">
        <v>14</v>
      </c>
      <c r="E421" s="10" t="s">
        <v>212</v>
      </c>
      <c r="F421" s="10" t="s">
        <v>1323</v>
      </c>
      <c r="G421" s="11" t="s">
        <v>952</v>
      </c>
      <c r="H421" s="11"/>
      <c r="I421" s="10" t="s">
        <v>84</v>
      </c>
      <c r="J421" s="10" t="s">
        <v>1324</v>
      </c>
      <c r="K421" s="11"/>
      <c r="L421" s="10" t="s">
        <v>243</v>
      </c>
    </row>
    <row r="422" s="13" customFormat="true" ht="63" hidden="false" customHeight="true" outlineLevel="0" collapsed="false">
      <c r="A422" s="1" t="n">
        <v>421</v>
      </c>
      <c r="B422" s="10" t="s">
        <v>1168</v>
      </c>
      <c r="C422" s="10" t="s">
        <v>1325</v>
      </c>
      <c r="D422" s="10" t="s">
        <v>14</v>
      </c>
      <c r="E422" s="10" t="s">
        <v>212</v>
      </c>
      <c r="F422" s="11" t="s">
        <v>1326</v>
      </c>
      <c r="G422" s="11" t="s">
        <v>1327</v>
      </c>
      <c r="H422" s="11"/>
      <c r="I422" s="10" t="s">
        <v>1130</v>
      </c>
      <c r="J422" s="11"/>
      <c r="K422" s="11" t="s">
        <v>1328</v>
      </c>
      <c r="L422" s="10" t="s">
        <v>1329</v>
      </c>
    </row>
    <row r="423" s="13" customFormat="true" ht="63" hidden="false" customHeight="true" outlineLevel="0" collapsed="false">
      <c r="A423" s="1" t="n">
        <v>422</v>
      </c>
      <c r="B423" s="10" t="s">
        <v>1168</v>
      </c>
      <c r="C423" s="10" t="s">
        <v>1330</v>
      </c>
      <c r="D423" s="10" t="s">
        <v>14</v>
      </c>
      <c r="E423" s="10" t="s">
        <v>89</v>
      </c>
      <c r="F423" s="10" t="s">
        <v>1331</v>
      </c>
      <c r="G423" s="11" t="s">
        <v>25</v>
      </c>
      <c r="H423" s="11"/>
      <c r="I423" s="10" t="s">
        <v>18</v>
      </c>
      <c r="J423" s="10" t="s">
        <v>1271</v>
      </c>
      <c r="K423" s="63" t="s">
        <v>1272</v>
      </c>
      <c r="L423" s="10" t="s">
        <v>168</v>
      </c>
    </row>
    <row r="424" s="13" customFormat="true" ht="63" hidden="false" customHeight="true" outlineLevel="0" collapsed="false">
      <c r="A424" s="1" t="n">
        <v>423</v>
      </c>
      <c r="B424" s="10" t="s">
        <v>1168</v>
      </c>
      <c r="C424" s="10" t="s">
        <v>1330</v>
      </c>
      <c r="D424" s="10" t="s">
        <v>14</v>
      </c>
      <c r="E424" s="10" t="s">
        <v>89</v>
      </c>
      <c r="F424" s="10" t="s">
        <v>1332</v>
      </c>
      <c r="G424" s="11" t="s">
        <v>951</v>
      </c>
      <c r="H424" s="11"/>
      <c r="I424" s="10" t="s">
        <v>84</v>
      </c>
      <c r="J424" s="10" t="s">
        <v>1333</v>
      </c>
      <c r="K424" s="11"/>
      <c r="L424" s="10" t="s">
        <v>1185</v>
      </c>
    </row>
    <row r="425" s="66" customFormat="true" ht="63" hidden="false" customHeight="true" outlineLevel="0" collapsed="false">
      <c r="A425" s="1" t="n">
        <v>424</v>
      </c>
      <c r="B425" s="10" t="s">
        <v>1168</v>
      </c>
      <c r="C425" s="25" t="s">
        <v>1334</v>
      </c>
      <c r="D425" s="25" t="s">
        <v>137</v>
      </c>
      <c r="E425" s="25" t="s">
        <v>15</v>
      </c>
      <c r="F425" s="25" t="s">
        <v>1335</v>
      </c>
      <c r="G425" s="26"/>
      <c r="H425" s="26" t="s">
        <v>1336</v>
      </c>
      <c r="I425" s="25"/>
      <c r="J425" s="25" t="s">
        <v>1337</v>
      </c>
      <c r="K425" s="26"/>
      <c r="L425" s="25" t="s">
        <v>127</v>
      </c>
    </row>
    <row r="426" s="66" customFormat="true" ht="63" hidden="false" customHeight="true" outlineLevel="0" collapsed="false">
      <c r="A426" s="1" t="n">
        <v>425</v>
      </c>
      <c r="B426" s="10" t="s">
        <v>1168</v>
      </c>
      <c r="C426" s="25" t="s">
        <v>1334</v>
      </c>
      <c r="D426" s="25" t="s">
        <v>137</v>
      </c>
      <c r="E426" s="25" t="s">
        <v>15</v>
      </c>
      <c r="F426" s="25" t="s">
        <v>1338</v>
      </c>
      <c r="G426" s="26"/>
      <c r="H426" s="26" t="s">
        <v>17</v>
      </c>
      <c r="I426" s="25"/>
      <c r="J426" s="25" t="s">
        <v>1339</v>
      </c>
      <c r="K426" s="26"/>
      <c r="L426" s="25" t="s">
        <v>1185</v>
      </c>
    </row>
    <row r="427" s="66" customFormat="true" ht="63" hidden="false" customHeight="true" outlineLevel="0" collapsed="false">
      <c r="A427" s="1" t="n">
        <v>426</v>
      </c>
      <c r="B427" s="10" t="s">
        <v>1168</v>
      </c>
      <c r="C427" s="25" t="s">
        <v>1334</v>
      </c>
      <c r="D427" s="25" t="s">
        <v>137</v>
      </c>
      <c r="E427" s="25" t="s">
        <v>15</v>
      </c>
      <c r="F427" s="25" t="s">
        <v>1340</v>
      </c>
      <c r="G427" s="26"/>
      <c r="H427" s="26" t="s">
        <v>1336</v>
      </c>
      <c r="I427" s="25"/>
      <c r="J427" s="25" t="s">
        <v>1341</v>
      </c>
      <c r="K427" s="26"/>
      <c r="L427" s="25" t="s">
        <v>1342</v>
      </c>
    </row>
    <row r="428" s="66" customFormat="true" ht="37.5" hidden="false" customHeight="true" outlineLevel="0" collapsed="false">
      <c r="A428" s="1" t="n">
        <v>427</v>
      </c>
      <c r="B428" s="10" t="s">
        <v>1168</v>
      </c>
      <c r="C428" s="25" t="s">
        <v>1343</v>
      </c>
      <c r="D428" s="25" t="s">
        <v>14</v>
      </c>
      <c r="E428" s="25" t="s">
        <v>212</v>
      </c>
      <c r="F428" s="25" t="s">
        <v>1344</v>
      </c>
      <c r="G428" s="26"/>
      <c r="H428" s="26" t="s">
        <v>17</v>
      </c>
      <c r="I428" s="25"/>
      <c r="J428" s="25" t="s">
        <v>1339</v>
      </c>
      <c r="K428" s="26"/>
      <c r="L428" s="25" t="s">
        <v>243</v>
      </c>
    </row>
    <row r="429" s="66" customFormat="true" ht="37.5" hidden="false" customHeight="true" outlineLevel="0" collapsed="false">
      <c r="A429" s="1" t="n">
        <v>428</v>
      </c>
      <c r="B429" s="10" t="s">
        <v>1168</v>
      </c>
      <c r="C429" s="25" t="s">
        <v>1343</v>
      </c>
      <c r="D429" s="25" t="s">
        <v>1345</v>
      </c>
      <c r="E429" s="25" t="s">
        <v>212</v>
      </c>
      <c r="F429" s="25" t="s">
        <v>1346</v>
      </c>
      <c r="G429" s="26"/>
      <c r="H429" s="26" t="s">
        <v>42</v>
      </c>
      <c r="I429" s="25" t="s">
        <v>84</v>
      </c>
      <c r="J429" s="25" t="s">
        <v>1176</v>
      </c>
      <c r="K429" s="26"/>
      <c r="L429" s="25" t="s">
        <v>192</v>
      </c>
    </row>
    <row r="430" s="66" customFormat="true" ht="37.5" hidden="false" customHeight="true" outlineLevel="0" collapsed="false">
      <c r="A430" s="1" t="n">
        <v>429</v>
      </c>
      <c r="B430" s="10" t="s">
        <v>1168</v>
      </c>
      <c r="C430" s="25" t="s">
        <v>1343</v>
      </c>
      <c r="D430" s="25" t="s">
        <v>1345</v>
      </c>
      <c r="E430" s="25" t="s">
        <v>212</v>
      </c>
      <c r="F430" s="25" t="s">
        <v>1347</v>
      </c>
      <c r="G430" s="26"/>
      <c r="H430" s="26" t="s">
        <v>42</v>
      </c>
      <c r="I430" s="25" t="s">
        <v>84</v>
      </c>
      <c r="J430" s="25" t="s">
        <v>1176</v>
      </c>
      <c r="K430" s="26"/>
      <c r="L430" s="26"/>
    </row>
    <row r="431" s="66" customFormat="true" ht="37.5" hidden="false" customHeight="true" outlineLevel="0" collapsed="false">
      <c r="A431" s="1" t="n">
        <v>430</v>
      </c>
      <c r="B431" s="10" t="s">
        <v>1168</v>
      </c>
      <c r="C431" s="25" t="s">
        <v>1348</v>
      </c>
      <c r="D431" s="25" t="s">
        <v>14</v>
      </c>
      <c r="E431" s="25" t="s">
        <v>212</v>
      </c>
      <c r="F431" s="25" t="s">
        <v>1349</v>
      </c>
      <c r="G431" s="26"/>
      <c r="H431" s="26" t="s">
        <v>17</v>
      </c>
      <c r="I431" s="25"/>
      <c r="J431" s="25" t="s">
        <v>1339</v>
      </c>
      <c r="K431" s="26"/>
      <c r="L431" s="25" t="s">
        <v>243</v>
      </c>
    </row>
    <row r="432" s="66" customFormat="true" ht="37.5" hidden="false" customHeight="true" outlineLevel="0" collapsed="false">
      <c r="A432" s="1" t="n">
        <v>431</v>
      </c>
      <c r="B432" s="10" t="s">
        <v>1168</v>
      </c>
      <c r="C432" s="25" t="s">
        <v>1348</v>
      </c>
      <c r="D432" s="25" t="s">
        <v>1345</v>
      </c>
      <c r="E432" s="25" t="s">
        <v>212</v>
      </c>
      <c r="F432" s="25" t="s">
        <v>1350</v>
      </c>
      <c r="G432" s="26"/>
      <c r="H432" s="26" t="s">
        <v>42</v>
      </c>
      <c r="I432" s="25" t="s">
        <v>84</v>
      </c>
      <c r="J432" s="25" t="s">
        <v>1176</v>
      </c>
      <c r="K432" s="26"/>
      <c r="L432" s="25" t="s">
        <v>192</v>
      </c>
    </row>
    <row r="433" s="66" customFormat="true" ht="37.5" hidden="false" customHeight="true" outlineLevel="0" collapsed="false">
      <c r="A433" s="1" t="n">
        <v>432</v>
      </c>
      <c r="B433" s="10" t="s">
        <v>1168</v>
      </c>
      <c r="C433" s="25" t="s">
        <v>1348</v>
      </c>
      <c r="D433" s="25" t="s">
        <v>1345</v>
      </c>
      <c r="E433" s="25" t="s">
        <v>212</v>
      </c>
      <c r="F433" s="25" t="s">
        <v>1351</v>
      </c>
      <c r="G433" s="26"/>
      <c r="H433" s="26" t="s">
        <v>42</v>
      </c>
      <c r="I433" s="25" t="s">
        <v>84</v>
      </c>
      <c r="J433" s="25" t="s">
        <v>1176</v>
      </c>
      <c r="K433" s="26"/>
      <c r="L433" s="25" t="s">
        <v>243</v>
      </c>
    </row>
    <row r="434" s="66" customFormat="true" ht="37.5" hidden="false" customHeight="true" outlineLevel="0" collapsed="false">
      <c r="A434" s="1" t="n">
        <v>433</v>
      </c>
      <c r="B434" s="10" t="s">
        <v>1168</v>
      </c>
      <c r="C434" s="25" t="s">
        <v>1348</v>
      </c>
      <c r="D434" s="25" t="s">
        <v>1345</v>
      </c>
      <c r="E434" s="25" t="s">
        <v>212</v>
      </c>
      <c r="F434" s="25" t="s">
        <v>1347</v>
      </c>
      <c r="G434" s="26"/>
      <c r="H434" s="26" t="s">
        <v>42</v>
      </c>
      <c r="I434" s="25" t="s">
        <v>84</v>
      </c>
      <c r="J434" s="25" t="s">
        <v>1176</v>
      </c>
      <c r="K434" s="26"/>
      <c r="L434" s="26"/>
    </row>
    <row r="435" s="66" customFormat="true" ht="37.5" hidden="false" customHeight="true" outlineLevel="0" collapsed="false">
      <c r="A435" s="1" t="n">
        <v>434</v>
      </c>
      <c r="B435" s="10" t="s">
        <v>1168</v>
      </c>
      <c r="C435" s="25" t="s">
        <v>1348</v>
      </c>
      <c r="D435" s="25" t="s">
        <v>1345</v>
      </c>
      <c r="E435" s="25" t="s">
        <v>212</v>
      </c>
      <c r="F435" s="25" t="s">
        <v>1352</v>
      </c>
      <c r="G435" s="26"/>
      <c r="H435" s="26" t="s">
        <v>42</v>
      </c>
      <c r="I435" s="25" t="s">
        <v>84</v>
      </c>
      <c r="J435" s="25" t="s">
        <v>1176</v>
      </c>
      <c r="K435" s="26"/>
      <c r="L435" s="25" t="s">
        <v>1277</v>
      </c>
    </row>
    <row r="436" s="66" customFormat="true" ht="37.5" hidden="false" customHeight="true" outlineLevel="0" collapsed="false">
      <c r="A436" s="1" t="n">
        <v>435</v>
      </c>
      <c r="B436" s="10" t="s">
        <v>1168</v>
      </c>
      <c r="C436" s="25" t="s">
        <v>1353</v>
      </c>
      <c r="D436" s="25" t="s">
        <v>1345</v>
      </c>
      <c r="E436" s="25" t="s">
        <v>212</v>
      </c>
      <c r="F436" s="25" t="s">
        <v>1354</v>
      </c>
      <c r="G436" s="26"/>
      <c r="H436" s="26" t="s">
        <v>42</v>
      </c>
      <c r="I436" s="25" t="s">
        <v>84</v>
      </c>
      <c r="J436" s="25" t="s">
        <v>1176</v>
      </c>
      <c r="K436" s="26"/>
      <c r="L436" s="25" t="s">
        <v>192</v>
      </c>
    </row>
    <row r="437" s="66" customFormat="true" ht="37.5" hidden="false" customHeight="true" outlineLevel="0" collapsed="false">
      <c r="A437" s="1" t="n">
        <v>436</v>
      </c>
      <c r="B437" s="10" t="s">
        <v>1168</v>
      </c>
      <c r="C437" s="25" t="s">
        <v>1355</v>
      </c>
      <c r="D437" s="25" t="s">
        <v>137</v>
      </c>
      <c r="E437" s="25" t="s">
        <v>212</v>
      </c>
      <c r="F437" s="25" t="s">
        <v>1356</v>
      </c>
      <c r="G437" s="64"/>
      <c r="H437" s="26" t="s">
        <v>42</v>
      </c>
      <c r="I437" s="25" t="s">
        <v>84</v>
      </c>
      <c r="J437" s="25" t="s">
        <v>1176</v>
      </c>
      <c r="K437" s="64"/>
      <c r="L437" s="25" t="s">
        <v>127</v>
      </c>
    </row>
    <row r="438" s="66" customFormat="true" ht="37.5" hidden="false" customHeight="true" outlineLevel="0" collapsed="false">
      <c r="A438" s="1" t="n">
        <v>437</v>
      </c>
      <c r="B438" s="10" t="s">
        <v>1168</v>
      </c>
      <c r="C438" s="25" t="s">
        <v>1357</v>
      </c>
      <c r="D438" s="25" t="s">
        <v>14</v>
      </c>
      <c r="E438" s="25" t="s">
        <v>212</v>
      </c>
      <c r="F438" s="26" t="s">
        <v>1358</v>
      </c>
      <c r="G438" s="26" t="s">
        <v>1359</v>
      </c>
      <c r="H438" s="26"/>
      <c r="I438" s="25" t="s">
        <v>18</v>
      </c>
      <c r="J438" s="26" t="s">
        <v>1360</v>
      </c>
      <c r="K438" s="26" t="s">
        <v>1361</v>
      </c>
      <c r="L438" s="26" t="s">
        <v>424</v>
      </c>
    </row>
    <row r="439" s="66" customFormat="true" ht="37.5" hidden="false" customHeight="true" outlineLevel="0" collapsed="false">
      <c r="A439" s="1" t="n">
        <v>438</v>
      </c>
      <c r="B439" s="10" t="s">
        <v>1168</v>
      </c>
      <c r="C439" s="25" t="s">
        <v>1357</v>
      </c>
      <c r="D439" s="25" t="s">
        <v>14</v>
      </c>
      <c r="E439" s="25" t="s">
        <v>212</v>
      </c>
      <c r="F439" s="25" t="s">
        <v>1362</v>
      </c>
      <c r="G439" s="26" t="s">
        <v>951</v>
      </c>
      <c r="H439" s="26"/>
      <c r="I439" s="25" t="s">
        <v>18</v>
      </c>
      <c r="J439" s="25" t="s">
        <v>1202</v>
      </c>
      <c r="K439" s="26" t="s">
        <v>1203</v>
      </c>
      <c r="L439" s="26" t="s">
        <v>49</v>
      </c>
    </row>
    <row r="440" s="66" customFormat="true" ht="37.5" hidden="false" customHeight="true" outlineLevel="0" collapsed="false">
      <c r="A440" s="1" t="n">
        <v>439</v>
      </c>
      <c r="B440" s="10" t="s">
        <v>1168</v>
      </c>
      <c r="C440" s="25" t="s">
        <v>1357</v>
      </c>
      <c r="D440" s="25" t="s">
        <v>14</v>
      </c>
      <c r="E440" s="25" t="s">
        <v>212</v>
      </c>
      <c r="F440" s="25" t="s">
        <v>1363</v>
      </c>
      <c r="G440" s="26" t="s">
        <v>17</v>
      </c>
      <c r="H440" s="26"/>
      <c r="I440" s="25" t="s">
        <v>18</v>
      </c>
      <c r="J440" s="25" t="s">
        <v>967</v>
      </c>
      <c r="K440" s="26" t="s">
        <v>1243</v>
      </c>
      <c r="L440" s="26" t="s">
        <v>49</v>
      </c>
    </row>
    <row r="441" s="66" customFormat="true" ht="37.5" hidden="false" customHeight="true" outlineLevel="0" collapsed="false">
      <c r="A441" s="1" t="n">
        <v>440</v>
      </c>
      <c r="B441" s="10" t="s">
        <v>1168</v>
      </c>
      <c r="C441" s="25" t="s">
        <v>1364</v>
      </c>
      <c r="D441" s="25" t="s">
        <v>14</v>
      </c>
      <c r="E441" s="25" t="s">
        <v>212</v>
      </c>
      <c r="F441" s="25" t="s">
        <v>1365</v>
      </c>
      <c r="G441" s="26" t="s">
        <v>1366</v>
      </c>
      <c r="H441" s="26" t="s">
        <v>1306</v>
      </c>
      <c r="I441" s="25" t="s">
        <v>31</v>
      </c>
      <c r="J441" s="25" t="s">
        <v>1367</v>
      </c>
      <c r="K441" s="25" t="s">
        <v>1368</v>
      </c>
      <c r="L441" s="25" t="s">
        <v>1369</v>
      </c>
    </row>
    <row r="442" s="66" customFormat="true" ht="37.5" hidden="false" customHeight="true" outlineLevel="0" collapsed="false">
      <c r="A442" s="1" t="n">
        <v>441</v>
      </c>
      <c r="B442" s="10" t="s">
        <v>1168</v>
      </c>
      <c r="C442" s="25" t="s">
        <v>1364</v>
      </c>
      <c r="D442" s="25" t="s">
        <v>14</v>
      </c>
      <c r="E442" s="25" t="s">
        <v>212</v>
      </c>
      <c r="F442" s="25" t="s">
        <v>1370</v>
      </c>
      <c r="G442" s="64"/>
      <c r="H442" s="26" t="s">
        <v>30</v>
      </c>
      <c r="I442" s="25" t="s">
        <v>84</v>
      </c>
      <c r="J442" s="25" t="s">
        <v>1176</v>
      </c>
      <c r="K442" s="26"/>
      <c r="L442" s="25" t="s">
        <v>127</v>
      </c>
    </row>
    <row r="443" s="66" customFormat="true" ht="37.5" hidden="false" customHeight="true" outlineLevel="0" collapsed="false">
      <c r="A443" s="1" t="n">
        <v>442</v>
      </c>
      <c r="B443" s="10" t="s">
        <v>1168</v>
      </c>
      <c r="C443" s="25" t="s">
        <v>1371</v>
      </c>
      <c r="D443" s="25" t="s">
        <v>14</v>
      </c>
      <c r="E443" s="25" t="s">
        <v>89</v>
      </c>
      <c r="F443" s="25" t="s">
        <v>1372</v>
      </c>
      <c r="G443" s="64"/>
      <c r="H443" s="26" t="s">
        <v>30</v>
      </c>
      <c r="I443" s="25" t="s">
        <v>84</v>
      </c>
      <c r="J443" s="25" t="s">
        <v>1176</v>
      </c>
      <c r="K443" s="64"/>
      <c r="L443" s="25" t="s">
        <v>192</v>
      </c>
    </row>
    <row r="444" s="66" customFormat="true" ht="37.5" hidden="false" customHeight="true" outlineLevel="0" collapsed="false">
      <c r="A444" s="1" t="n">
        <v>443</v>
      </c>
      <c r="B444" s="10" t="s">
        <v>1168</v>
      </c>
      <c r="C444" s="25" t="s">
        <v>1371</v>
      </c>
      <c r="D444" s="25" t="s">
        <v>14</v>
      </c>
      <c r="E444" s="25" t="s">
        <v>89</v>
      </c>
      <c r="F444" s="26" t="s">
        <v>1373</v>
      </c>
      <c r="G444" s="64"/>
      <c r="H444" s="26" t="s">
        <v>30</v>
      </c>
      <c r="I444" s="64"/>
      <c r="J444" s="25" t="s">
        <v>1176</v>
      </c>
      <c r="K444" s="64"/>
      <c r="L444" s="25" t="s">
        <v>1347</v>
      </c>
    </row>
    <row r="445" s="13" customFormat="true" ht="63" hidden="false" customHeight="true" outlineLevel="0" collapsed="false">
      <c r="A445" s="1" t="n">
        <v>444</v>
      </c>
      <c r="B445" s="10" t="s">
        <v>1374</v>
      </c>
      <c r="C445" s="10" t="s">
        <v>1375</v>
      </c>
      <c r="D445" s="10" t="s">
        <v>55</v>
      </c>
      <c r="E445" s="10" t="s">
        <v>15</v>
      </c>
      <c r="F445" s="11" t="s">
        <v>1376</v>
      </c>
      <c r="G445" s="11"/>
      <c r="H445" s="11" t="s">
        <v>1377</v>
      </c>
      <c r="I445" s="10" t="s">
        <v>18</v>
      </c>
      <c r="J445" s="11" t="s">
        <v>1378</v>
      </c>
      <c r="K445" s="11"/>
      <c r="L445" s="11" t="s">
        <v>1379</v>
      </c>
    </row>
    <row r="446" s="13" customFormat="true" ht="63" hidden="false" customHeight="true" outlineLevel="0" collapsed="false">
      <c r="A446" s="1" t="n">
        <v>445</v>
      </c>
      <c r="B446" s="10" t="s">
        <v>1374</v>
      </c>
      <c r="C446" s="10" t="s">
        <v>1375</v>
      </c>
      <c r="D446" s="10" t="s">
        <v>55</v>
      </c>
      <c r="E446" s="10" t="s">
        <v>15</v>
      </c>
      <c r="F446" s="11" t="s">
        <v>1380</v>
      </c>
      <c r="G446" s="11"/>
      <c r="H446" s="11" t="s">
        <v>1381</v>
      </c>
      <c r="I446" s="10" t="s">
        <v>18</v>
      </c>
      <c r="J446" s="11" t="s">
        <v>1382</v>
      </c>
      <c r="K446" s="11"/>
      <c r="L446" s="11" t="s">
        <v>1379</v>
      </c>
    </row>
    <row r="447" s="13" customFormat="true" ht="63" hidden="false" customHeight="true" outlineLevel="0" collapsed="false">
      <c r="A447" s="1" t="n">
        <v>446</v>
      </c>
      <c r="B447" s="10" t="s">
        <v>1374</v>
      </c>
      <c r="C447" s="10" t="s">
        <v>1375</v>
      </c>
      <c r="D447" s="10" t="s">
        <v>55</v>
      </c>
      <c r="E447" s="10" t="s">
        <v>15</v>
      </c>
      <c r="F447" s="10" t="s">
        <v>1383</v>
      </c>
      <c r="G447" s="11"/>
      <c r="H447" s="11" t="s">
        <v>409</v>
      </c>
      <c r="I447" s="10" t="s">
        <v>18</v>
      </c>
      <c r="J447" s="10" t="s">
        <v>1384</v>
      </c>
      <c r="K447" s="11"/>
      <c r="L447" s="11" t="s">
        <v>417</v>
      </c>
    </row>
    <row r="448" s="13" customFormat="true" ht="63" hidden="false" customHeight="true" outlineLevel="0" collapsed="false">
      <c r="A448" s="1" t="n">
        <v>447</v>
      </c>
      <c r="B448" s="10" t="s">
        <v>1374</v>
      </c>
      <c r="C448" s="10" t="s">
        <v>1375</v>
      </c>
      <c r="D448" s="10" t="s">
        <v>55</v>
      </c>
      <c r="E448" s="10" t="s">
        <v>15</v>
      </c>
      <c r="F448" s="10" t="s">
        <v>1385</v>
      </c>
      <c r="G448" s="11"/>
      <c r="H448" s="11" t="s">
        <v>1386</v>
      </c>
      <c r="I448" s="10" t="s">
        <v>18</v>
      </c>
      <c r="J448" s="10" t="s">
        <v>1387</v>
      </c>
      <c r="K448" s="11"/>
      <c r="L448" s="10" t="s">
        <v>69</v>
      </c>
    </row>
    <row r="449" s="13" customFormat="true" ht="63" hidden="false" customHeight="true" outlineLevel="0" collapsed="false">
      <c r="A449" s="1" t="n">
        <v>448</v>
      </c>
      <c r="B449" s="10" t="s">
        <v>1374</v>
      </c>
      <c r="C449" s="10" t="s">
        <v>1375</v>
      </c>
      <c r="D449" s="10" t="s">
        <v>55</v>
      </c>
      <c r="E449" s="10" t="s">
        <v>15</v>
      </c>
      <c r="F449" s="10" t="s">
        <v>1388</v>
      </c>
      <c r="G449" s="11"/>
      <c r="H449" s="11" t="s">
        <v>409</v>
      </c>
      <c r="I449" s="10" t="s">
        <v>120</v>
      </c>
      <c r="J449" s="10" t="s">
        <v>1389</v>
      </c>
      <c r="K449" s="11"/>
      <c r="L449" s="11"/>
    </row>
    <row r="450" s="13" customFormat="true" ht="63" hidden="false" customHeight="true" outlineLevel="0" collapsed="false">
      <c r="A450" s="1" t="n">
        <v>449</v>
      </c>
      <c r="B450" s="10" t="s">
        <v>1374</v>
      </c>
      <c r="C450" s="10" t="s">
        <v>1375</v>
      </c>
      <c r="D450" s="10" t="s">
        <v>55</v>
      </c>
      <c r="E450" s="10" t="s">
        <v>15</v>
      </c>
      <c r="F450" s="10" t="s">
        <v>1390</v>
      </c>
      <c r="G450" s="11"/>
      <c r="H450" s="11" t="s">
        <v>1391</v>
      </c>
      <c r="I450" s="10" t="s">
        <v>366</v>
      </c>
      <c r="J450" s="10" t="s">
        <v>1392</v>
      </c>
      <c r="K450" s="11" t="s">
        <v>1393</v>
      </c>
      <c r="L450" s="10" t="s">
        <v>1394</v>
      </c>
    </row>
    <row r="451" s="13" customFormat="true" ht="63" hidden="false" customHeight="true" outlineLevel="0" collapsed="false">
      <c r="A451" s="1" t="n">
        <v>450</v>
      </c>
      <c r="B451" s="10" t="s">
        <v>1374</v>
      </c>
      <c r="C451" s="10" t="s">
        <v>1375</v>
      </c>
      <c r="D451" s="10" t="s">
        <v>55</v>
      </c>
      <c r="E451" s="10" t="s">
        <v>15</v>
      </c>
      <c r="F451" s="10" t="s">
        <v>1395</v>
      </c>
      <c r="G451" s="11"/>
      <c r="H451" s="11" t="s">
        <v>1391</v>
      </c>
      <c r="I451" s="10" t="s">
        <v>366</v>
      </c>
      <c r="J451" s="10" t="s">
        <v>1392</v>
      </c>
      <c r="K451" s="11" t="s">
        <v>1396</v>
      </c>
      <c r="L451" s="10" t="s">
        <v>1394</v>
      </c>
    </row>
    <row r="452" s="13" customFormat="true" ht="63" hidden="false" customHeight="true" outlineLevel="0" collapsed="false">
      <c r="A452" s="1" t="n">
        <v>451</v>
      </c>
      <c r="B452" s="10" t="s">
        <v>1374</v>
      </c>
      <c r="C452" s="10" t="s">
        <v>1375</v>
      </c>
      <c r="D452" s="10" t="s">
        <v>55</v>
      </c>
      <c r="E452" s="10" t="s">
        <v>15</v>
      </c>
      <c r="F452" s="10" t="s">
        <v>1397</v>
      </c>
      <c r="G452" s="11"/>
      <c r="H452" s="11" t="s">
        <v>1391</v>
      </c>
      <c r="I452" s="10" t="s">
        <v>366</v>
      </c>
      <c r="J452" s="10" t="s">
        <v>1392</v>
      </c>
      <c r="K452" s="11" t="s">
        <v>1398</v>
      </c>
      <c r="L452" s="10" t="s">
        <v>1394</v>
      </c>
    </row>
    <row r="453" s="13" customFormat="true" ht="63" hidden="false" customHeight="true" outlineLevel="0" collapsed="false">
      <c r="A453" s="1" t="n">
        <v>452</v>
      </c>
      <c r="B453" s="10" t="s">
        <v>1374</v>
      </c>
      <c r="C453" s="10" t="s">
        <v>1375</v>
      </c>
      <c r="D453" s="10" t="s">
        <v>55</v>
      </c>
      <c r="E453" s="10" t="s">
        <v>15</v>
      </c>
      <c r="F453" s="10" t="s">
        <v>1399</v>
      </c>
      <c r="G453" s="11"/>
      <c r="H453" s="11" t="s">
        <v>1400</v>
      </c>
      <c r="I453" s="10" t="s">
        <v>84</v>
      </c>
      <c r="J453" s="10" t="s">
        <v>1401</v>
      </c>
      <c r="K453" s="11"/>
      <c r="L453" s="10" t="s">
        <v>1402</v>
      </c>
    </row>
    <row r="454" s="13" customFormat="true" ht="63" hidden="false" customHeight="true" outlineLevel="0" collapsed="false">
      <c r="A454" s="1" t="n">
        <v>453</v>
      </c>
      <c r="B454" s="10" t="s">
        <v>1374</v>
      </c>
      <c r="C454" s="10" t="s">
        <v>1375</v>
      </c>
      <c r="D454" s="10" t="s">
        <v>55</v>
      </c>
      <c r="E454" s="10" t="s">
        <v>15</v>
      </c>
      <c r="F454" s="10" t="s">
        <v>1403</v>
      </c>
      <c r="G454" s="11"/>
      <c r="H454" s="11" t="s">
        <v>1404</v>
      </c>
      <c r="I454" s="10" t="s">
        <v>18</v>
      </c>
      <c r="J454" s="10" t="s">
        <v>1405</v>
      </c>
      <c r="K454" s="11"/>
      <c r="L454" s="10" t="s">
        <v>69</v>
      </c>
    </row>
    <row r="455" s="13" customFormat="true" ht="63" hidden="false" customHeight="true" outlineLevel="0" collapsed="false">
      <c r="A455" s="1" t="n">
        <v>454</v>
      </c>
      <c r="B455" s="10" t="s">
        <v>1374</v>
      </c>
      <c r="C455" s="10" t="s">
        <v>1375</v>
      </c>
      <c r="D455" s="10" t="s">
        <v>55</v>
      </c>
      <c r="E455" s="10" t="s">
        <v>15</v>
      </c>
      <c r="F455" s="10" t="s">
        <v>1406</v>
      </c>
      <c r="G455" s="11"/>
      <c r="H455" s="11" t="s">
        <v>1407</v>
      </c>
      <c r="I455" s="10" t="s">
        <v>18</v>
      </c>
      <c r="J455" s="10" t="s">
        <v>1405</v>
      </c>
      <c r="K455" s="11"/>
      <c r="L455" s="10" t="s">
        <v>69</v>
      </c>
    </row>
    <row r="456" s="13" customFormat="true" ht="63" hidden="false" customHeight="true" outlineLevel="0" collapsed="false">
      <c r="A456" s="1" t="n">
        <v>455</v>
      </c>
      <c r="B456" s="10" t="s">
        <v>1374</v>
      </c>
      <c r="C456" s="10" t="s">
        <v>1375</v>
      </c>
      <c r="D456" s="10" t="s">
        <v>55</v>
      </c>
      <c r="E456" s="10" t="s">
        <v>15</v>
      </c>
      <c r="F456" s="11" t="s">
        <v>1408</v>
      </c>
      <c r="G456" s="11"/>
      <c r="H456" s="11" t="s">
        <v>711</v>
      </c>
      <c r="I456" s="10" t="s">
        <v>84</v>
      </c>
      <c r="J456" s="10" t="s">
        <v>1409</v>
      </c>
      <c r="K456" s="11"/>
      <c r="L456" s="10" t="s">
        <v>127</v>
      </c>
    </row>
    <row r="457" s="13" customFormat="true" ht="63" hidden="false" customHeight="true" outlineLevel="0" collapsed="false">
      <c r="A457" s="1" t="n">
        <v>456</v>
      </c>
      <c r="B457" s="10" t="s">
        <v>1374</v>
      </c>
      <c r="C457" s="10" t="s">
        <v>1375</v>
      </c>
      <c r="D457" s="10" t="s">
        <v>55</v>
      </c>
      <c r="E457" s="10" t="s">
        <v>15</v>
      </c>
      <c r="F457" s="11" t="s">
        <v>1410</v>
      </c>
      <c r="G457" s="11"/>
      <c r="H457" s="11" t="s">
        <v>711</v>
      </c>
      <c r="I457" s="10" t="s">
        <v>84</v>
      </c>
      <c r="J457" s="10" t="s">
        <v>1409</v>
      </c>
      <c r="K457" s="11"/>
      <c r="L457" s="10" t="s">
        <v>127</v>
      </c>
    </row>
    <row r="458" s="13" customFormat="true" ht="63" hidden="false" customHeight="true" outlineLevel="0" collapsed="false">
      <c r="A458" s="1" t="n">
        <v>457</v>
      </c>
      <c r="B458" s="10" t="s">
        <v>1374</v>
      </c>
      <c r="C458" s="10" t="s">
        <v>1411</v>
      </c>
      <c r="D458" s="10" t="s">
        <v>55</v>
      </c>
      <c r="E458" s="10" t="s">
        <v>15</v>
      </c>
      <c r="F458" s="11" t="s">
        <v>1412</v>
      </c>
      <c r="G458" s="11"/>
      <c r="H458" s="11" t="s">
        <v>711</v>
      </c>
      <c r="I458" s="10" t="s">
        <v>84</v>
      </c>
      <c r="J458" s="10" t="s">
        <v>1409</v>
      </c>
      <c r="K458" s="11"/>
      <c r="L458" s="10" t="s">
        <v>243</v>
      </c>
    </row>
    <row r="459" s="13" customFormat="true" ht="63" hidden="false" customHeight="true" outlineLevel="0" collapsed="false">
      <c r="A459" s="1" t="n">
        <v>458</v>
      </c>
      <c r="B459" s="10" t="s">
        <v>1374</v>
      </c>
      <c r="C459" s="10" t="s">
        <v>1411</v>
      </c>
      <c r="D459" s="10" t="s">
        <v>55</v>
      </c>
      <c r="E459" s="10" t="s">
        <v>15</v>
      </c>
      <c r="F459" s="11" t="s">
        <v>1413</v>
      </c>
      <c r="G459" s="11"/>
      <c r="H459" s="11" t="s">
        <v>711</v>
      </c>
      <c r="I459" s="10" t="s">
        <v>84</v>
      </c>
      <c r="J459" s="10" t="s">
        <v>1409</v>
      </c>
      <c r="K459" s="11"/>
      <c r="L459" s="10" t="s">
        <v>127</v>
      </c>
    </row>
    <row r="460" s="13" customFormat="true" ht="63" hidden="false" customHeight="true" outlineLevel="0" collapsed="false">
      <c r="A460" s="1" t="n">
        <v>459</v>
      </c>
      <c r="B460" s="10" t="s">
        <v>1374</v>
      </c>
      <c r="C460" s="10" t="s">
        <v>1414</v>
      </c>
      <c r="D460" s="10" t="s">
        <v>55</v>
      </c>
      <c r="E460" s="10" t="s">
        <v>15</v>
      </c>
      <c r="F460" s="10" t="s">
        <v>1415</v>
      </c>
      <c r="G460" s="11"/>
      <c r="H460" s="11" t="s">
        <v>42</v>
      </c>
      <c r="I460" s="10" t="s">
        <v>18</v>
      </c>
      <c r="J460" s="10" t="s">
        <v>1416</v>
      </c>
      <c r="K460" s="11" t="s">
        <v>1417</v>
      </c>
      <c r="L460" s="11" t="s">
        <v>424</v>
      </c>
    </row>
    <row r="461" s="13" customFormat="true" ht="63" hidden="false" customHeight="true" outlineLevel="0" collapsed="false">
      <c r="A461" s="1" t="n">
        <v>460</v>
      </c>
      <c r="B461" s="10" t="s">
        <v>1374</v>
      </c>
      <c r="C461" s="10" t="s">
        <v>1414</v>
      </c>
      <c r="D461" s="10" t="s">
        <v>55</v>
      </c>
      <c r="E461" s="10" t="s">
        <v>15</v>
      </c>
      <c r="F461" s="10" t="s">
        <v>1418</v>
      </c>
      <c r="G461" s="11"/>
      <c r="H461" s="11" t="s">
        <v>812</v>
      </c>
      <c r="I461" s="10" t="s">
        <v>18</v>
      </c>
      <c r="J461" s="10" t="s">
        <v>1419</v>
      </c>
      <c r="K461" s="11" t="s">
        <v>1420</v>
      </c>
      <c r="L461" s="11" t="s">
        <v>49</v>
      </c>
    </row>
    <row r="462" s="13" customFormat="true" ht="63" hidden="false" customHeight="true" outlineLevel="0" collapsed="false">
      <c r="A462" s="1" t="n">
        <v>461</v>
      </c>
      <c r="B462" s="10" t="s">
        <v>1374</v>
      </c>
      <c r="C462" s="10" t="s">
        <v>1414</v>
      </c>
      <c r="D462" s="10" t="s">
        <v>55</v>
      </c>
      <c r="E462" s="10" t="s">
        <v>15</v>
      </c>
      <c r="F462" s="10" t="s">
        <v>1421</v>
      </c>
      <c r="G462" s="11" t="s">
        <v>1107</v>
      </c>
      <c r="H462" s="11" t="s">
        <v>58</v>
      </c>
      <c r="I462" s="10" t="s">
        <v>31</v>
      </c>
      <c r="J462" s="19" t="s">
        <v>1422</v>
      </c>
      <c r="K462" s="71" t="s">
        <v>1423</v>
      </c>
      <c r="L462" s="19" t="s">
        <v>867</v>
      </c>
    </row>
    <row r="463" s="13" customFormat="true" ht="63" hidden="false" customHeight="true" outlineLevel="0" collapsed="false">
      <c r="A463" s="1" t="n">
        <v>462</v>
      </c>
      <c r="B463" s="10" t="s">
        <v>1374</v>
      </c>
      <c r="C463" s="10" t="s">
        <v>1414</v>
      </c>
      <c r="D463" s="10" t="s">
        <v>55</v>
      </c>
      <c r="E463" s="10" t="s">
        <v>15</v>
      </c>
      <c r="F463" s="10" t="s">
        <v>1424</v>
      </c>
      <c r="G463" s="11"/>
      <c r="H463" s="11" t="s">
        <v>1425</v>
      </c>
      <c r="I463" s="10" t="s">
        <v>18</v>
      </c>
      <c r="J463" s="10" t="s">
        <v>1426</v>
      </c>
      <c r="K463" s="11" t="s">
        <v>1427</v>
      </c>
      <c r="L463" s="11" t="s">
        <v>424</v>
      </c>
    </row>
    <row r="464" s="13" customFormat="true" ht="63" hidden="false" customHeight="true" outlineLevel="0" collapsed="false">
      <c r="A464" s="1" t="n">
        <v>463</v>
      </c>
      <c r="B464" s="10" t="s">
        <v>1374</v>
      </c>
      <c r="C464" s="10" t="s">
        <v>1414</v>
      </c>
      <c r="D464" s="10" t="s">
        <v>55</v>
      </c>
      <c r="E464" s="10" t="s">
        <v>15</v>
      </c>
      <c r="F464" s="11" t="s">
        <v>1428</v>
      </c>
      <c r="G464" s="11"/>
      <c r="H464" s="11" t="s">
        <v>1429</v>
      </c>
      <c r="I464" s="10" t="s">
        <v>18</v>
      </c>
      <c r="J464" s="10" t="s">
        <v>1430</v>
      </c>
      <c r="K464" s="11" t="s">
        <v>1431</v>
      </c>
      <c r="L464" s="11" t="s">
        <v>424</v>
      </c>
    </row>
    <row r="465" s="13" customFormat="true" ht="63" hidden="false" customHeight="true" outlineLevel="0" collapsed="false">
      <c r="A465" s="1" t="n">
        <v>464</v>
      </c>
      <c r="B465" s="10" t="s">
        <v>1374</v>
      </c>
      <c r="C465" s="10" t="s">
        <v>1414</v>
      </c>
      <c r="D465" s="10" t="s">
        <v>55</v>
      </c>
      <c r="E465" s="10" t="s">
        <v>15</v>
      </c>
      <c r="F465" s="10" t="s">
        <v>1432</v>
      </c>
      <c r="G465" s="11"/>
      <c r="H465" s="11" t="s">
        <v>111</v>
      </c>
      <c r="I465" s="10" t="s">
        <v>84</v>
      </c>
      <c r="J465" s="10" t="s">
        <v>1433</v>
      </c>
      <c r="K465" s="10" t="s">
        <v>1434</v>
      </c>
      <c r="L465" s="10" t="s">
        <v>127</v>
      </c>
    </row>
    <row r="466" s="13" customFormat="true" ht="63" hidden="false" customHeight="true" outlineLevel="0" collapsed="false">
      <c r="A466" s="1" t="n">
        <v>465</v>
      </c>
      <c r="B466" s="10" t="s">
        <v>1374</v>
      </c>
      <c r="C466" s="10" t="s">
        <v>1414</v>
      </c>
      <c r="D466" s="10" t="s">
        <v>55</v>
      </c>
      <c r="E466" s="10" t="s">
        <v>15</v>
      </c>
      <c r="F466" s="10" t="s">
        <v>1424</v>
      </c>
      <c r="G466" s="11"/>
      <c r="H466" s="11" t="s">
        <v>711</v>
      </c>
      <c r="I466" s="10" t="s">
        <v>84</v>
      </c>
      <c r="J466" s="10" t="s">
        <v>1409</v>
      </c>
      <c r="K466" s="11"/>
      <c r="L466" s="10" t="s">
        <v>127</v>
      </c>
    </row>
    <row r="467" s="13" customFormat="true" ht="63" hidden="false" customHeight="true" outlineLevel="0" collapsed="false">
      <c r="A467" s="1" t="n">
        <v>466</v>
      </c>
      <c r="B467" s="10" t="s">
        <v>1374</v>
      </c>
      <c r="C467" s="10" t="s">
        <v>1414</v>
      </c>
      <c r="D467" s="10" t="s">
        <v>55</v>
      </c>
      <c r="E467" s="10" t="s">
        <v>15</v>
      </c>
      <c r="F467" s="11" t="s">
        <v>1435</v>
      </c>
      <c r="G467" s="11"/>
      <c r="H467" s="11" t="s">
        <v>467</v>
      </c>
      <c r="I467" s="10" t="s">
        <v>366</v>
      </c>
      <c r="J467" s="11"/>
      <c r="K467" s="10" t="s">
        <v>1436</v>
      </c>
      <c r="L467" s="10" t="s">
        <v>1394</v>
      </c>
    </row>
    <row r="468" s="13" customFormat="true" ht="63" hidden="false" customHeight="true" outlineLevel="0" collapsed="false">
      <c r="A468" s="1" t="n">
        <v>467</v>
      </c>
      <c r="B468" s="10" t="s">
        <v>1374</v>
      </c>
      <c r="C468" s="10" t="s">
        <v>1414</v>
      </c>
      <c r="D468" s="10" t="s">
        <v>55</v>
      </c>
      <c r="E468" s="10" t="s">
        <v>15</v>
      </c>
      <c r="F468" s="10" t="s">
        <v>1437</v>
      </c>
      <c r="G468" s="11"/>
      <c r="H468" s="11" t="s">
        <v>106</v>
      </c>
      <c r="I468" s="10" t="s">
        <v>366</v>
      </c>
      <c r="J468" s="11"/>
      <c r="K468" s="10" t="s">
        <v>1438</v>
      </c>
      <c r="L468" s="10" t="s">
        <v>1394</v>
      </c>
    </row>
    <row r="469" s="13" customFormat="true" ht="63" hidden="false" customHeight="true" outlineLevel="0" collapsed="false">
      <c r="A469" s="1" t="n">
        <v>468</v>
      </c>
      <c r="B469" s="10" t="s">
        <v>1374</v>
      </c>
      <c r="C469" s="10" t="s">
        <v>1414</v>
      </c>
      <c r="D469" s="10" t="s">
        <v>55</v>
      </c>
      <c r="E469" s="10" t="s">
        <v>15</v>
      </c>
      <c r="F469" s="10" t="s">
        <v>1439</v>
      </c>
      <c r="G469" s="11"/>
      <c r="H469" s="11" t="s">
        <v>378</v>
      </c>
      <c r="I469" s="10" t="s">
        <v>21</v>
      </c>
      <c r="J469" s="10" t="s">
        <v>1440</v>
      </c>
      <c r="K469" s="11" t="s">
        <v>1441</v>
      </c>
      <c r="L469" s="11"/>
    </row>
    <row r="470" s="13" customFormat="true" ht="63" hidden="false" customHeight="true" outlineLevel="0" collapsed="false">
      <c r="A470" s="1" t="n">
        <v>469</v>
      </c>
      <c r="B470" s="10" t="s">
        <v>1374</v>
      </c>
      <c r="C470" s="10" t="s">
        <v>1442</v>
      </c>
      <c r="D470" s="10" t="s">
        <v>137</v>
      </c>
      <c r="E470" s="10" t="s">
        <v>89</v>
      </c>
      <c r="F470" s="10" t="s">
        <v>1443</v>
      </c>
      <c r="G470" s="11" t="s">
        <v>106</v>
      </c>
      <c r="H470" s="11" t="s">
        <v>106</v>
      </c>
      <c r="I470" s="10" t="s">
        <v>18</v>
      </c>
      <c r="J470" s="11" t="s">
        <v>1444</v>
      </c>
      <c r="K470" s="11"/>
      <c r="L470" s="11" t="s">
        <v>424</v>
      </c>
    </row>
    <row r="471" s="13" customFormat="true" ht="63" hidden="false" customHeight="true" outlineLevel="0" collapsed="false">
      <c r="A471" s="1" t="n">
        <v>470</v>
      </c>
      <c r="B471" s="10" t="s">
        <v>1374</v>
      </c>
      <c r="C471" s="10" t="s">
        <v>1442</v>
      </c>
      <c r="D471" s="10" t="s">
        <v>137</v>
      </c>
      <c r="E471" s="10" t="s">
        <v>89</v>
      </c>
      <c r="F471" s="10" t="s">
        <v>1445</v>
      </c>
      <c r="G471" s="11" t="s">
        <v>142</v>
      </c>
      <c r="H471" s="11" t="s">
        <v>142</v>
      </c>
      <c r="I471" s="10" t="s">
        <v>18</v>
      </c>
      <c r="J471" s="10" t="s">
        <v>569</v>
      </c>
      <c r="K471" s="11"/>
      <c r="L471" s="10" t="s">
        <v>570</v>
      </c>
    </row>
    <row r="472" s="13" customFormat="true" ht="63" hidden="false" customHeight="true" outlineLevel="0" collapsed="false">
      <c r="A472" s="1" t="n">
        <v>471</v>
      </c>
      <c r="B472" s="10" t="s">
        <v>1374</v>
      </c>
      <c r="C472" s="10" t="s">
        <v>1442</v>
      </c>
      <c r="D472" s="10" t="s">
        <v>137</v>
      </c>
      <c r="E472" s="10" t="s">
        <v>89</v>
      </c>
      <c r="F472" s="18" t="s">
        <v>1446</v>
      </c>
      <c r="G472" s="11" t="s">
        <v>106</v>
      </c>
      <c r="H472" s="11" t="s">
        <v>106</v>
      </c>
      <c r="I472" s="10" t="s">
        <v>18</v>
      </c>
      <c r="J472" s="10" t="s">
        <v>1447</v>
      </c>
      <c r="K472" s="11"/>
      <c r="L472" s="21" t="s">
        <v>1448</v>
      </c>
    </row>
    <row r="473" s="13" customFormat="true" ht="63" hidden="false" customHeight="true" outlineLevel="0" collapsed="false">
      <c r="A473" s="1" t="n">
        <v>472</v>
      </c>
      <c r="B473" s="10" t="s">
        <v>1374</v>
      </c>
      <c r="C473" s="10" t="s">
        <v>1442</v>
      </c>
      <c r="D473" s="10" t="s">
        <v>137</v>
      </c>
      <c r="E473" s="10" t="s">
        <v>89</v>
      </c>
      <c r="F473" s="10" t="s">
        <v>1449</v>
      </c>
      <c r="G473" s="11" t="s">
        <v>1429</v>
      </c>
      <c r="H473" s="11" t="s">
        <v>467</v>
      </c>
      <c r="I473" s="10" t="s">
        <v>31</v>
      </c>
      <c r="J473" s="10" t="s">
        <v>1450</v>
      </c>
      <c r="K473" s="10" t="s">
        <v>1451</v>
      </c>
      <c r="L473" s="11"/>
    </row>
    <row r="474" s="13" customFormat="true" ht="63" hidden="false" customHeight="true" outlineLevel="0" collapsed="false">
      <c r="A474" s="1" t="n">
        <v>473</v>
      </c>
      <c r="B474" s="10" t="s">
        <v>1374</v>
      </c>
      <c r="C474" s="10" t="s">
        <v>1442</v>
      </c>
      <c r="D474" s="10" t="s">
        <v>137</v>
      </c>
      <c r="E474" s="10" t="s">
        <v>89</v>
      </c>
      <c r="F474" s="10" t="s">
        <v>1452</v>
      </c>
      <c r="G474" s="11" t="s">
        <v>1453</v>
      </c>
      <c r="H474" s="11" t="s">
        <v>467</v>
      </c>
      <c r="I474" s="10" t="s">
        <v>31</v>
      </c>
      <c r="J474" s="10" t="s">
        <v>1454</v>
      </c>
      <c r="K474" s="10" t="s">
        <v>1451</v>
      </c>
      <c r="L474" s="11"/>
    </row>
    <row r="475" s="13" customFormat="true" ht="63" hidden="false" customHeight="true" outlineLevel="0" collapsed="false">
      <c r="A475" s="1" t="n">
        <v>474</v>
      </c>
      <c r="B475" s="10" t="s">
        <v>1374</v>
      </c>
      <c r="C475" s="10" t="s">
        <v>1455</v>
      </c>
      <c r="D475" s="10" t="s">
        <v>14</v>
      </c>
      <c r="E475" s="10" t="s">
        <v>212</v>
      </c>
      <c r="F475" s="10" t="s">
        <v>1456</v>
      </c>
      <c r="G475" s="11"/>
      <c r="H475" s="11" t="s">
        <v>327</v>
      </c>
      <c r="I475" s="10" t="s">
        <v>18</v>
      </c>
      <c r="J475" s="10" t="s">
        <v>1457</v>
      </c>
      <c r="K475" s="11" t="s">
        <v>1458</v>
      </c>
      <c r="L475" s="11" t="s">
        <v>49</v>
      </c>
    </row>
    <row r="476" s="13" customFormat="true" ht="63" hidden="false" customHeight="true" outlineLevel="0" collapsed="false">
      <c r="A476" s="1" t="n">
        <v>475</v>
      </c>
      <c r="B476" s="10" t="s">
        <v>1374</v>
      </c>
      <c r="C476" s="72" t="s">
        <v>1459</v>
      </c>
      <c r="D476" s="72" t="s">
        <v>14</v>
      </c>
      <c r="E476" s="72" t="s">
        <v>212</v>
      </c>
      <c r="F476" s="72" t="s">
        <v>1460</v>
      </c>
      <c r="G476" s="73" t="s">
        <v>799</v>
      </c>
      <c r="H476" s="73" t="s">
        <v>799</v>
      </c>
      <c r="I476" s="72" t="s">
        <v>18</v>
      </c>
      <c r="J476" s="72" t="s">
        <v>1461</v>
      </c>
      <c r="K476" s="73"/>
      <c r="L476" s="72" t="s">
        <v>570</v>
      </c>
    </row>
    <row r="477" s="13" customFormat="true" ht="63" hidden="false" customHeight="true" outlineLevel="0" collapsed="false">
      <c r="A477" s="1" t="n">
        <v>476</v>
      </c>
      <c r="B477" s="10" t="s">
        <v>1374</v>
      </c>
      <c r="C477" s="74" t="s">
        <v>1462</v>
      </c>
      <c r="D477" s="74" t="s">
        <v>14</v>
      </c>
      <c r="E477" s="74" t="s">
        <v>89</v>
      </c>
      <c r="F477" s="74" t="s">
        <v>1463</v>
      </c>
      <c r="G477" s="75" t="s">
        <v>1464</v>
      </c>
      <c r="H477" s="75" t="s">
        <v>1464</v>
      </c>
      <c r="I477" s="74" t="s">
        <v>84</v>
      </c>
      <c r="J477" s="74" t="s">
        <v>1465</v>
      </c>
      <c r="K477" s="75" t="s">
        <v>1466</v>
      </c>
      <c r="L477" s="74" t="s">
        <v>192</v>
      </c>
    </row>
    <row r="478" s="13" customFormat="true" ht="63" hidden="false" customHeight="true" outlineLevel="0" collapsed="false">
      <c r="A478" s="1" t="n">
        <v>477</v>
      </c>
      <c r="B478" s="10" t="s">
        <v>1374</v>
      </c>
      <c r="C478" s="76" t="s">
        <v>1467</v>
      </c>
      <c r="D478" s="76" t="s">
        <v>14</v>
      </c>
      <c r="E478" s="76" t="s">
        <v>212</v>
      </c>
      <c r="F478" s="77" t="s">
        <v>1468</v>
      </c>
      <c r="G478" s="77" t="s">
        <v>1469</v>
      </c>
      <c r="H478" s="77" t="s">
        <v>1469</v>
      </c>
      <c r="I478" s="76" t="s">
        <v>18</v>
      </c>
      <c r="J478" s="76" t="s">
        <v>1470</v>
      </c>
      <c r="K478" s="77" t="s">
        <v>1471</v>
      </c>
      <c r="L478" s="11" t="s">
        <v>109</v>
      </c>
    </row>
    <row r="479" s="13" customFormat="true" ht="63" hidden="false" customHeight="true" outlineLevel="0" collapsed="false">
      <c r="A479" s="1" t="n">
        <v>478</v>
      </c>
      <c r="B479" s="10" t="s">
        <v>1374</v>
      </c>
      <c r="C479" s="76" t="s">
        <v>1467</v>
      </c>
      <c r="D479" s="76" t="s">
        <v>14</v>
      </c>
      <c r="E479" s="76" t="s">
        <v>212</v>
      </c>
      <c r="F479" s="76" t="s">
        <v>1472</v>
      </c>
      <c r="G479" s="77" t="s">
        <v>1469</v>
      </c>
      <c r="H479" s="77" t="s">
        <v>1469</v>
      </c>
      <c r="I479" s="76" t="s">
        <v>18</v>
      </c>
      <c r="J479" s="76" t="s">
        <v>1473</v>
      </c>
      <c r="K479" s="77" t="s">
        <v>1474</v>
      </c>
      <c r="L479" s="77" t="s">
        <v>104</v>
      </c>
    </row>
    <row r="480" s="13" customFormat="true" ht="63" hidden="false" customHeight="true" outlineLevel="0" collapsed="false">
      <c r="A480" s="1" t="n">
        <v>479</v>
      </c>
      <c r="B480" s="10" t="s">
        <v>1374</v>
      </c>
      <c r="C480" s="76" t="s">
        <v>1467</v>
      </c>
      <c r="D480" s="76" t="s">
        <v>14</v>
      </c>
      <c r="E480" s="76" t="s">
        <v>212</v>
      </c>
      <c r="F480" s="76" t="s">
        <v>1475</v>
      </c>
      <c r="G480" s="77" t="s">
        <v>1476</v>
      </c>
      <c r="H480" s="77" t="s">
        <v>1476</v>
      </c>
      <c r="I480" s="76" t="s">
        <v>18</v>
      </c>
      <c r="J480" s="76" t="s">
        <v>1477</v>
      </c>
      <c r="K480" s="77" t="s">
        <v>1478</v>
      </c>
      <c r="L480" s="76" t="s">
        <v>69</v>
      </c>
    </row>
    <row r="481" s="13" customFormat="true" ht="63" hidden="false" customHeight="true" outlineLevel="0" collapsed="false">
      <c r="A481" s="1" t="n">
        <v>480</v>
      </c>
      <c r="B481" s="10" t="s">
        <v>1374</v>
      </c>
      <c r="C481" s="76" t="s">
        <v>1467</v>
      </c>
      <c r="D481" s="76" t="s">
        <v>14</v>
      </c>
      <c r="E481" s="76" t="s">
        <v>212</v>
      </c>
      <c r="F481" s="77" t="s">
        <v>1479</v>
      </c>
      <c r="G481" s="77" t="s">
        <v>292</v>
      </c>
      <c r="H481" s="77" t="s">
        <v>292</v>
      </c>
      <c r="I481" s="76" t="s">
        <v>18</v>
      </c>
      <c r="J481" s="76" t="s">
        <v>1480</v>
      </c>
      <c r="K481" s="77" t="s">
        <v>1481</v>
      </c>
      <c r="L481" s="77" t="s">
        <v>49</v>
      </c>
    </row>
    <row r="482" s="13" customFormat="true" ht="63" hidden="false" customHeight="true" outlineLevel="0" collapsed="false">
      <c r="A482" s="1" t="n">
        <v>481</v>
      </c>
      <c r="B482" s="10" t="s">
        <v>1374</v>
      </c>
      <c r="C482" s="76" t="s">
        <v>1467</v>
      </c>
      <c r="D482" s="76" t="s">
        <v>14</v>
      </c>
      <c r="E482" s="76" t="s">
        <v>212</v>
      </c>
      <c r="F482" s="76" t="s">
        <v>1482</v>
      </c>
      <c r="G482" s="77" t="s">
        <v>1483</v>
      </c>
      <c r="H482" s="77" t="s">
        <v>1483</v>
      </c>
      <c r="I482" s="76" t="s">
        <v>18</v>
      </c>
      <c r="J482" s="76" t="s">
        <v>1480</v>
      </c>
      <c r="K482" s="77" t="s">
        <v>1481</v>
      </c>
      <c r="L482" s="77" t="s">
        <v>49</v>
      </c>
    </row>
    <row r="483" s="13" customFormat="true" ht="63" hidden="false" customHeight="true" outlineLevel="0" collapsed="false">
      <c r="A483" s="1" t="n">
        <v>482</v>
      </c>
      <c r="B483" s="10" t="s">
        <v>1374</v>
      </c>
      <c r="C483" s="76" t="s">
        <v>1467</v>
      </c>
      <c r="D483" s="76" t="s">
        <v>14</v>
      </c>
      <c r="E483" s="76" t="s">
        <v>212</v>
      </c>
      <c r="F483" s="77" t="s">
        <v>1484</v>
      </c>
      <c r="G483" s="77" t="s">
        <v>793</v>
      </c>
      <c r="H483" s="77" t="s">
        <v>793</v>
      </c>
      <c r="I483" s="76" t="s">
        <v>18</v>
      </c>
      <c r="J483" s="76" t="s">
        <v>1485</v>
      </c>
      <c r="K483" s="77" t="s">
        <v>1486</v>
      </c>
      <c r="L483" s="76" t="s">
        <v>69</v>
      </c>
    </row>
    <row r="484" s="13" customFormat="true" ht="63" hidden="false" customHeight="true" outlineLevel="0" collapsed="false">
      <c r="A484" s="1" t="n">
        <v>483</v>
      </c>
      <c r="B484" s="10" t="s">
        <v>1374</v>
      </c>
      <c r="C484" s="76" t="s">
        <v>1467</v>
      </c>
      <c r="D484" s="76" t="s">
        <v>14</v>
      </c>
      <c r="E484" s="76" t="s">
        <v>212</v>
      </c>
      <c r="F484" s="77" t="s">
        <v>1487</v>
      </c>
      <c r="G484" s="77" t="s">
        <v>1464</v>
      </c>
      <c r="H484" s="77" t="s">
        <v>1464</v>
      </c>
      <c r="I484" s="76" t="s">
        <v>18</v>
      </c>
      <c r="J484" s="76" t="s">
        <v>1485</v>
      </c>
      <c r="K484" s="77" t="s">
        <v>1486</v>
      </c>
      <c r="L484" s="76" t="s">
        <v>69</v>
      </c>
    </row>
    <row r="485" s="13" customFormat="true" ht="63" hidden="false" customHeight="true" outlineLevel="0" collapsed="false">
      <c r="A485" s="1" t="n">
        <v>484</v>
      </c>
      <c r="B485" s="10" t="s">
        <v>1374</v>
      </c>
      <c r="C485" s="76" t="s">
        <v>1467</v>
      </c>
      <c r="D485" s="76" t="s">
        <v>14</v>
      </c>
      <c r="E485" s="76" t="s">
        <v>212</v>
      </c>
      <c r="F485" s="76" t="s">
        <v>1488</v>
      </c>
      <c r="G485" s="77" t="s">
        <v>1489</v>
      </c>
      <c r="H485" s="77" t="s">
        <v>1489</v>
      </c>
      <c r="I485" s="76" t="s">
        <v>84</v>
      </c>
      <c r="J485" s="76" t="s">
        <v>1433</v>
      </c>
      <c r="K485" s="76" t="s">
        <v>1490</v>
      </c>
      <c r="L485" s="76" t="s">
        <v>192</v>
      </c>
    </row>
    <row r="486" s="13" customFormat="true" ht="63" hidden="false" customHeight="true" outlineLevel="0" collapsed="false">
      <c r="A486" s="1" t="n">
        <v>485</v>
      </c>
      <c r="B486" s="10" t="s">
        <v>1374</v>
      </c>
      <c r="C486" s="76" t="s">
        <v>1467</v>
      </c>
      <c r="D486" s="76" t="s">
        <v>14</v>
      </c>
      <c r="E486" s="76" t="s">
        <v>212</v>
      </c>
      <c r="F486" s="76" t="s">
        <v>1491</v>
      </c>
      <c r="G486" s="77" t="s">
        <v>1492</v>
      </c>
      <c r="H486" s="77" t="s">
        <v>1492</v>
      </c>
      <c r="I486" s="76" t="s">
        <v>84</v>
      </c>
      <c r="J486" s="76" t="s">
        <v>636</v>
      </c>
      <c r="K486" s="76" t="s">
        <v>1493</v>
      </c>
      <c r="L486" s="76" t="s">
        <v>127</v>
      </c>
    </row>
    <row r="487" s="13" customFormat="true" ht="63" hidden="false" customHeight="true" outlineLevel="0" collapsed="false">
      <c r="A487" s="1" t="n">
        <v>486</v>
      </c>
      <c r="B487" s="10" t="s">
        <v>1374</v>
      </c>
      <c r="C487" s="76" t="s">
        <v>1467</v>
      </c>
      <c r="D487" s="76" t="s">
        <v>14</v>
      </c>
      <c r="E487" s="76" t="s">
        <v>212</v>
      </c>
      <c r="F487" s="76" t="s">
        <v>1494</v>
      </c>
      <c r="G487" s="77" t="s">
        <v>1495</v>
      </c>
      <c r="H487" s="77" t="s">
        <v>287</v>
      </c>
      <c r="I487" s="76" t="s">
        <v>31</v>
      </c>
      <c r="J487" s="76" t="s">
        <v>1496</v>
      </c>
      <c r="K487" s="77" t="s">
        <v>1497</v>
      </c>
      <c r="L487" s="76" t="s">
        <v>1369</v>
      </c>
    </row>
    <row r="488" s="13" customFormat="true" ht="63" hidden="false" customHeight="true" outlineLevel="0" collapsed="false">
      <c r="A488" s="1" t="n">
        <v>487</v>
      </c>
      <c r="B488" s="10" t="s">
        <v>1374</v>
      </c>
      <c r="C488" s="76" t="s">
        <v>1467</v>
      </c>
      <c r="D488" s="76" t="s">
        <v>14</v>
      </c>
      <c r="E488" s="76" t="s">
        <v>212</v>
      </c>
      <c r="F488" s="76" t="s">
        <v>1498</v>
      </c>
      <c r="G488" s="77" t="s">
        <v>1499</v>
      </c>
      <c r="H488" s="77" t="s">
        <v>1500</v>
      </c>
      <c r="I488" s="76" t="s">
        <v>31</v>
      </c>
      <c r="J488" s="76" t="s">
        <v>727</v>
      </c>
      <c r="K488" s="77" t="s">
        <v>1501</v>
      </c>
      <c r="L488" s="76" t="s">
        <v>1369</v>
      </c>
    </row>
    <row r="489" s="13" customFormat="true" ht="63" hidden="false" customHeight="true" outlineLevel="0" collapsed="false">
      <c r="A489" s="1" t="n">
        <v>488</v>
      </c>
      <c r="B489" s="10" t="s">
        <v>1374</v>
      </c>
      <c r="C489" s="78" t="s">
        <v>1502</v>
      </c>
      <c r="D489" s="78" t="s">
        <v>14</v>
      </c>
      <c r="E489" s="78" t="s">
        <v>212</v>
      </c>
      <c r="F489" s="79" t="s">
        <v>1503</v>
      </c>
      <c r="G489" s="79" t="s">
        <v>602</v>
      </c>
      <c r="H489" s="79" t="s">
        <v>602</v>
      </c>
      <c r="I489" s="78" t="s">
        <v>18</v>
      </c>
      <c r="J489" s="79" t="s">
        <v>1504</v>
      </c>
      <c r="K489" s="79" t="s">
        <v>1505</v>
      </c>
      <c r="L489" s="79" t="s">
        <v>424</v>
      </c>
    </row>
    <row r="490" s="13" customFormat="true" ht="63" hidden="false" customHeight="true" outlineLevel="0" collapsed="false">
      <c r="A490" s="1" t="n">
        <v>489</v>
      </c>
      <c r="B490" s="10" t="s">
        <v>1374</v>
      </c>
      <c r="C490" s="78" t="s">
        <v>1502</v>
      </c>
      <c r="D490" s="78" t="s">
        <v>14</v>
      </c>
      <c r="E490" s="78" t="s">
        <v>212</v>
      </c>
      <c r="F490" s="79" t="s">
        <v>1506</v>
      </c>
      <c r="G490" s="79" t="s">
        <v>219</v>
      </c>
      <c r="H490" s="79" t="s">
        <v>219</v>
      </c>
      <c r="I490" s="78" t="s">
        <v>18</v>
      </c>
      <c r="J490" s="79" t="s">
        <v>1507</v>
      </c>
      <c r="K490" s="79" t="s">
        <v>490</v>
      </c>
      <c r="L490" s="79" t="s">
        <v>424</v>
      </c>
    </row>
    <row r="491" s="13" customFormat="true" ht="63" hidden="false" customHeight="true" outlineLevel="0" collapsed="false">
      <c r="A491" s="1" t="n">
        <v>490</v>
      </c>
      <c r="B491" s="10" t="s">
        <v>1374</v>
      </c>
      <c r="C491" s="78" t="s">
        <v>1502</v>
      </c>
      <c r="D491" s="78" t="s">
        <v>14</v>
      </c>
      <c r="E491" s="78" t="s">
        <v>212</v>
      </c>
      <c r="F491" s="78" t="s">
        <v>1508</v>
      </c>
      <c r="G491" s="79" t="s">
        <v>917</v>
      </c>
      <c r="H491" s="79" t="s">
        <v>917</v>
      </c>
      <c r="I491" s="78" t="s">
        <v>18</v>
      </c>
      <c r="J491" s="78" t="s">
        <v>1509</v>
      </c>
      <c r="K491" s="79" t="s">
        <v>1510</v>
      </c>
      <c r="L491" s="80" t="s">
        <v>49</v>
      </c>
    </row>
    <row r="492" s="13" customFormat="true" ht="63" hidden="false" customHeight="true" outlineLevel="0" collapsed="false">
      <c r="A492" s="1" t="n">
        <v>491</v>
      </c>
      <c r="B492" s="10" t="s">
        <v>1374</v>
      </c>
      <c r="C492" s="78" t="s">
        <v>1502</v>
      </c>
      <c r="D492" s="78" t="s">
        <v>14</v>
      </c>
      <c r="E492" s="78" t="s">
        <v>212</v>
      </c>
      <c r="F492" s="78" t="s">
        <v>1511</v>
      </c>
      <c r="G492" s="79" t="s">
        <v>1512</v>
      </c>
      <c r="H492" s="79" t="s">
        <v>1512</v>
      </c>
      <c r="I492" s="78" t="s">
        <v>18</v>
      </c>
      <c r="J492" s="78" t="s">
        <v>1509</v>
      </c>
      <c r="K492" s="79" t="s">
        <v>1510</v>
      </c>
      <c r="L492" s="80" t="s">
        <v>49</v>
      </c>
    </row>
    <row r="493" s="13" customFormat="true" ht="63" hidden="false" customHeight="true" outlineLevel="0" collapsed="false">
      <c r="A493" s="1" t="n">
        <v>492</v>
      </c>
      <c r="B493" s="10" t="s">
        <v>1374</v>
      </c>
      <c r="C493" s="78" t="s">
        <v>1502</v>
      </c>
      <c r="D493" s="78" t="s">
        <v>14</v>
      </c>
      <c r="E493" s="78" t="s">
        <v>212</v>
      </c>
      <c r="F493" s="78" t="s">
        <v>1513</v>
      </c>
      <c r="G493" s="79" t="s">
        <v>253</v>
      </c>
      <c r="H493" s="79" t="s">
        <v>172</v>
      </c>
      <c r="I493" s="78" t="s">
        <v>31</v>
      </c>
      <c r="J493" s="78" t="s">
        <v>59</v>
      </c>
      <c r="K493" s="79" t="s">
        <v>1514</v>
      </c>
      <c r="L493" s="78" t="s">
        <v>61</v>
      </c>
    </row>
    <row r="494" s="13" customFormat="true" ht="63" hidden="false" customHeight="true" outlineLevel="0" collapsed="false">
      <c r="A494" s="1" t="n">
        <v>493</v>
      </c>
      <c r="B494" s="10" t="s">
        <v>1374</v>
      </c>
      <c r="C494" s="81" t="s">
        <v>1515</v>
      </c>
      <c r="D494" s="81" t="s">
        <v>14</v>
      </c>
      <c r="E494" s="81" t="s">
        <v>212</v>
      </c>
      <c r="F494" s="81" t="s">
        <v>1516</v>
      </c>
      <c r="G494" s="81"/>
      <c r="H494" s="82" t="s">
        <v>1517</v>
      </c>
      <c r="I494" s="81" t="s">
        <v>18</v>
      </c>
      <c r="J494" s="81" t="s">
        <v>1518</v>
      </c>
      <c r="K494" s="82"/>
      <c r="L494" s="80" t="s">
        <v>49</v>
      </c>
    </row>
    <row r="495" s="13" customFormat="true" ht="63" hidden="false" customHeight="true" outlineLevel="0" collapsed="false">
      <c r="A495" s="1" t="n">
        <v>494</v>
      </c>
      <c r="B495" s="10" t="s">
        <v>1374</v>
      </c>
      <c r="C495" s="81" t="s">
        <v>1515</v>
      </c>
      <c r="D495" s="81" t="s">
        <v>14</v>
      </c>
      <c r="E495" s="81" t="s">
        <v>212</v>
      </c>
      <c r="F495" s="82" t="s">
        <v>1519</v>
      </c>
      <c r="G495" s="82"/>
      <c r="H495" s="82" t="s">
        <v>671</v>
      </c>
      <c r="I495" s="81" t="s">
        <v>18</v>
      </c>
      <c r="J495" s="81" t="s">
        <v>1518</v>
      </c>
      <c r="K495" s="82"/>
      <c r="L495" s="80" t="s">
        <v>49</v>
      </c>
    </row>
    <row r="496" s="13" customFormat="true" ht="63" hidden="false" customHeight="true" outlineLevel="0" collapsed="false">
      <c r="A496" s="1" t="n">
        <v>495</v>
      </c>
      <c r="B496" s="10" t="s">
        <v>1374</v>
      </c>
      <c r="C496" s="81" t="s">
        <v>1515</v>
      </c>
      <c r="D496" s="81" t="s">
        <v>14</v>
      </c>
      <c r="E496" s="81" t="s">
        <v>212</v>
      </c>
      <c r="F496" s="81" t="s">
        <v>1520</v>
      </c>
      <c r="G496" s="82"/>
      <c r="H496" s="82" t="s">
        <v>1517</v>
      </c>
      <c r="I496" s="81" t="s">
        <v>18</v>
      </c>
      <c r="J496" s="81" t="s">
        <v>1457</v>
      </c>
      <c r="K496" s="82"/>
      <c r="L496" s="80" t="s">
        <v>49</v>
      </c>
    </row>
    <row r="497" s="13" customFormat="true" ht="63" hidden="false" customHeight="true" outlineLevel="0" collapsed="false">
      <c r="A497" s="1" t="n">
        <v>496</v>
      </c>
      <c r="B497" s="10" t="s">
        <v>1374</v>
      </c>
      <c r="C497" s="81" t="s">
        <v>1515</v>
      </c>
      <c r="D497" s="81" t="s">
        <v>14</v>
      </c>
      <c r="E497" s="81" t="s">
        <v>212</v>
      </c>
      <c r="F497" s="82" t="s">
        <v>1521</v>
      </c>
      <c r="G497" s="82"/>
      <c r="H497" s="82" t="s">
        <v>649</v>
      </c>
      <c r="I497" s="81" t="s">
        <v>18</v>
      </c>
      <c r="J497" s="82" t="s">
        <v>1522</v>
      </c>
      <c r="K497" s="82"/>
      <c r="L497" s="79" t="s">
        <v>424</v>
      </c>
    </row>
    <row r="498" s="13" customFormat="true" ht="63" hidden="false" customHeight="true" outlineLevel="0" collapsed="false">
      <c r="A498" s="1" t="n">
        <v>497</v>
      </c>
      <c r="B498" s="10" t="s">
        <v>1374</v>
      </c>
      <c r="C498" s="81" t="s">
        <v>1515</v>
      </c>
      <c r="D498" s="81" t="s">
        <v>14</v>
      </c>
      <c r="E498" s="81" t="s">
        <v>212</v>
      </c>
      <c r="F498" s="81" t="s">
        <v>1523</v>
      </c>
      <c r="G498" s="82"/>
      <c r="H498" s="82" t="s">
        <v>304</v>
      </c>
      <c r="I498" s="81" t="s">
        <v>84</v>
      </c>
      <c r="J498" s="81" t="s">
        <v>534</v>
      </c>
      <c r="K498" s="81" t="s">
        <v>1524</v>
      </c>
      <c r="L498" s="81" t="s">
        <v>192</v>
      </c>
    </row>
    <row r="499" s="13" customFormat="true" ht="63" hidden="false" customHeight="true" outlineLevel="0" collapsed="false">
      <c r="A499" s="1" t="n">
        <v>498</v>
      </c>
      <c r="B499" s="10" t="s">
        <v>1374</v>
      </c>
      <c r="C499" s="83" t="s">
        <v>1525</v>
      </c>
      <c r="D499" s="83" t="s">
        <v>14</v>
      </c>
      <c r="E499" s="83" t="s">
        <v>89</v>
      </c>
      <c r="F499" s="83" t="s">
        <v>1526</v>
      </c>
      <c r="G499" s="83"/>
      <c r="H499" s="84" t="s">
        <v>296</v>
      </c>
      <c r="I499" s="83" t="s">
        <v>18</v>
      </c>
      <c r="J499" s="83" t="s">
        <v>1518</v>
      </c>
      <c r="K499" s="84"/>
      <c r="L499" s="84" t="s">
        <v>49</v>
      </c>
    </row>
    <row r="500" s="13" customFormat="true" ht="63" hidden="false" customHeight="true" outlineLevel="0" collapsed="false">
      <c r="A500" s="1" t="n">
        <v>499</v>
      </c>
      <c r="B500" s="10" t="s">
        <v>1374</v>
      </c>
      <c r="C500" s="83" t="s">
        <v>1525</v>
      </c>
      <c r="D500" s="83" t="s">
        <v>14</v>
      </c>
      <c r="E500" s="83" t="s">
        <v>89</v>
      </c>
      <c r="F500" s="83" t="s">
        <v>1527</v>
      </c>
      <c r="G500" s="84"/>
      <c r="H500" s="84" t="s">
        <v>300</v>
      </c>
      <c r="I500" s="83" t="s">
        <v>18</v>
      </c>
      <c r="J500" s="83" t="s">
        <v>1528</v>
      </c>
      <c r="K500" s="84"/>
      <c r="L500" s="83" t="s">
        <v>69</v>
      </c>
    </row>
    <row r="501" s="13" customFormat="true" ht="63" hidden="false" customHeight="true" outlineLevel="0" collapsed="false">
      <c r="A501" s="1" t="n">
        <v>500</v>
      </c>
      <c r="B501" s="10" t="s">
        <v>1374</v>
      </c>
      <c r="C501" s="83" t="s">
        <v>1525</v>
      </c>
      <c r="D501" s="83" t="s">
        <v>14</v>
      </c>
      <c r="E501" s="83" t="s">
        <v>89</v>
      </c>
      <c r="F501" s="83" t="s">
        <v>1529</v>
      </c>
      <c r="G501" s="84"/>
      <c r="H501" s="84" t="s">
        <v>1517</v>
      </c>
      <c r="I501" s="83" t="s">
        <v>18</v>
      </c>
      <c r="J501" s="83" t="s">
        <v>1530</v>
      </c>
      <c r="K501" s="84"/>
      <c r="L501" s="84" t="s">
        <v>49</v>
      </c>
    </row>
    <row r="502" s="13" customFormat="true" ht="63" hidden="false" customHeight="true" outlineLevel="0" collapsed="false">
      <c r="A502" s="1" t="n">
        <v>501</v>
      </c>
      <c r="B502" s="10" t="s">
        <v>1374</v>
      </c>
      <c r="C502" s="83" t="s">
        <v>1525</v>
      </c>
      <c r="D502" s="83" t="s">
        <v>14</v>
      </c>
      <c r="E502" s="83" t="s">
        <v>89</v>
      </c>
      <c r="F502" s="83" t="s">
        <v>1531</v>
      </c>
      <c r="G502" s="84"/>
      <c r="H502" s="84" t="s">
        <v>304</v>
      </c>
      <c r="I502" s="83" t="s">
        <v>84</v>
      </c>
      <c r="J502" s="83" t="s">
        <v>534</v>
      </c>
      <c r="K502" s="83" t="s">
        <v>1532</v>
      </c>
      <c r="L502" s="85" t="s">
        <v>243</v>
      </c>
    </row>
    <row r="503" s="13" customFormat="true" ht="63" hidden="false" customHeight="true" outlineLevel="0" collapsed="false">
      <c r="A503" s="1" t="n">
        <v>502</v>
      </c>
      <c r="B503" s="10" t="s">
        <v>1374</v>
      </c>
      <c r="C503" s="86" t="s">
        <v>1533</v>
      </c>
      <c r="D503" s="86" t="s">
        <v>14</v>
      </c>
      <c r="E503" s="86" t="s">
        <v>212</v>
      </c>
      <c r="F503" s="86" t="s">
        <v>1534</v>
      </c>
      <c r="G503" s="87" t="s">
        <v>799</v>
      </c>
      <c r="H503" s="87" t="s">
        <v>799</v>
      </c>
      <c r="I503" s="86" t="s">
        <v>18</v>
      </c>
      <c r="J503" s="86" t="s">
        <v>1535</v>
      </c>
      <c r="K503" s="87"/>
      <c r="L503" s="84" t="s">
        <v>49</v>
      </c>
    </row>
    <row r="504" s="13" customFormat="true" ht="63" hidden="false" customHeight="true" outlineLevel="0" collapsed="false">
      <c r="A504" s="1" t="n">
        <v>503</v>
      </c>
      <c r="B504" s="10" t="s">
        <v>1374</v>
      </c>
      <c r="C504" s="86" t="s">
        <v>1533</v>
      </c>
      <c r="D504" s="86" t="s">
        <v>14</v>
      </c>
      <c r="E504" s="86" t="s">
        <v>212</v>
      </c>
      <c r="F504" s="87" t="s">
        <v>1536</v>
      </c>
      <c r="G504" s="87" t="s">
        <v>555</v>
      </c>
      <c r="H504" s="87" t="s">
        <v>555</v>
      </c>
      <c r="I504" s="86" t="s">
        <v>18</v>
      </c>
      <c r="J504" s="87" t="s">
        <v>1537</v>
      </c>
      <c r="K504" s="87"/>
      <c r="L504" s="87" t="s">
        <v>424</v>
      </c>
    </row>
    <row r="505" s="13" customFormat="true" ht="63" hidden="false" customHeight="true" outlineLevel="0" collapsed="false">
      <c r="A505" s="1" t="n">
        <v>504</v>
      </c>
      <c r="B505" s="10" t="s">
        <v>1374</v>
      </c>
      <c r="C505" s="86" t="s">
        <v>1533</v>
      </c>
      <c r="D505" s="86" t="s">
        <v>14</v>
      </c>
      <c r="E505" s="86" t="s">
        <v>212</v>
      </c>
      <c r="F505" s="86" t="s">
        <v>1538</v>
      </c>
      <c r="G505" s="87" t="s">
        <v>1539</v>
      </c>
      <c r="H505" s="87" t="s">
        <v>1539</v>
      </c>
      <c r="I505" s="86" t="s">
        <v>84</v>
      </c>
      <c r="J505" s="86" t="s">
        <v>451</v>
      </c>
      <c r="K505" s="86" t="s">
        <v>1540</v>
      </c>
      <c r="L505" s="86" t="s">
        <v>127</v>
      </c>
    </row>
    <row r="506" s="13" customFormat="true" ht="63" hidden="false" customHeight="true" outlineLevel="0" collapsed="false">
      <c r="A506" s="1" t="n">
        <v>505</v>
      </c>
      <c r="B506" s="10" t="s">
        <v>1374</v>
      </c>
      <c r="C506" s="88" t="s">
        <v>1541</v>
      </c>
      <c r="D506" s="88" t="s">
        <v>14</v>
      </c>
      <c r="E506" s="88" t="s">
        <v>212</v>
      </c>
      <c r="F506" s="88" t="s">
        <v>1542</v>
      </c>
      <c r="G506" s="89" t="s">
        <v>1543</v>
      </c>
      <c r="H506" s="89" t="s">
        <v>1544</v>
      </c>
      <c r="I506" s="88" t="s">
        <v>84</v>
      </c>
      <c r="J506" s="88" t="s">
        <v>1545</v>
      </c>
      <c r="K506" s="89" t="s">
        <v>1546</v>
      </c>
      <c r="L506" s="88" t="s">
        <v>1084</v>
      </c>
    </row>
    <row r="507" s="13" customFormat="true" ht="63" hidden="false" customHeight="true" outlineLevel="0" collapsed="false">
      <c r="A507" s="1" t="n">
        <v>506</v>
      </c>
      <c r="B507" s="10" t="s">
        <v>1374</v>
      </c>
      <c r="C507" s="88" t="s">
        <v>1541</v>
      </c>
      <c r="D507" s="88" t="s">
        <v>14</v>
      </c>
      <c r="E507" s="88" t="s">
        <v>212</v>
      </c>
      <c r="F507" s="88" t="s">
        <v>1547</v>
      </c>
      <c r="G507" s="89" t="s">
        <v>1544</v>
      </c>
      <c r="H507" s="89" t="s">
        <v>1548</v>
      </c>
      <c r="I507" s="88" t="s">
        <v>84</v>
      </c>
      <c r="J507" s="88" t="s">
        <v>1549</v>
      </c>
      <c r="K507" s="89" t="s">
        <v>1550</v>
      </c>
      <c r="L507" s="88" t="s">
        <v>127</v>
      </c>
    </row>
    <row r="508" s="13" customFormat="true" ht="63" hidden="false" customHeight="true" outlineLevel="0" collapsed="false">
      <c r="A508" s="1" t="n">
        <v>507</v>
      </c>
      <c r="B508" s="10" t="s">
        <v>1374</v>
      </c>
      <c r="C508" s="90" t="s">
        <v>1551</v>
      </c>
      <c r="D508" s="90" t="s">
        <v>14</v>
      </c>
      <c r="E508" s="90" t="s">
        <v>212</v>
      </c>
      <c r="F508" s="90" t="s">
        <v>1552</v>
      </c>
      <c r="G508" s="90"/>
      <c r="H508" s="91" t="s">
        <v>1553</v>
      </c>
      <c r="I508" s="90" t="s">
        <v>84</v>
      </c>
      <c r="J508" s="90" t="s">
        <v>1554</v>
      </c>
      <c r="K508" s="90" t="s">
        <v>1555</v>
      </c>
      <c r="L508" s="90" t="s">
        <v>127</v>
      </c>
    </row>
    <row r="509" s="13" customFormat="true" ht="63" hidden="false" customHeight="true" outlineLevel="0" collapsed="false">
      <c r="A509" s="1" t="n">
        <v>508</v>
      </c>
      <c r="B509" s="10" t="s">
        <v>1374</v>
      </c>
      <c r="C509" s="90" t="s">
        <v>1551</v>
      </c>
      <c r="D509" s="90" t="s">
        <v>14</v>
      </c>
      <c r="E509" s="90" t="s">
        <v>212</v>
      </c>
      <c r="F509" s="90" t="s">
        <v>1556</v>
      </c>
      <c r="G509" s="91"/>
      <c r="H509" s="91" t="s">
        <v>379</v>
      </c>
      <c r="I509" s="90" t="s">
        <v>18</v>
      </c>
      <c r="J509" s="90" t="s">
        <v>1557</v>
      </c>
      <c r="K509" s="91"/>
      <c r="L509" s="72" t="s">
        <v>570</v>
      </c>
    </row>
    <row r="510" s="13" customFormat="true" ht="63" hidden="false" customHeight="true" outlineLevel="0" collapsed="false">
      <c r="A510" s="1" t="n">
        <v>509</v>
      </c>
      <c r="B510" s="10" t="s">
        <v>1374</v>
      </c>
      <c r="C510" s="92" t="s">
        <v>1558</v>
      </c>
      <c r="D510" s="92" t="s">
        <v>14</v>
      </c>
      <c r="E510" s="92" t="s">
        <v>212</v>
      </c>
      <c r="F510" s="92" t="s">
        <v>1559</v>
      </c>
      <c r="G510" s="93" t="s">
        <v>1560</v>
      </c>
      <c r="H510" s="93" t="s">
        <v>1561</v>
      </c>
      <c r="I510" s="92" t="s">
        <v>18</v>
      </c>
      <c r="J510" s="92" t="s">
        <v>1562</v>
      </c>
      <c r="K510" s="93"/>
      <c r="L510" s="92" t="s">
        <v>69</v>
      </c>
    </row>
    <row r="511" s="13" customFormat="true" ht="63" hidden="false" customHeight="true" outlineLevel="0" collapsed="false">
      <c r="A511" s="1" t="n">
        <v>510</v>
      </c>
      <c r="B511" s="10" t="s">
        <v>1374</v>
      </c>
      <c r="C511" s="10" t="s">
        <v>1563</v>
      </c>
      <c r="D511" s="10" t="s">
        <v>55</v>
      </c>
      <c r="E511" s="10" t="s">
        <v>212</v>
      </c>
      <c r="F511" s="10" t="s">
        <v>1564</v>
      </c>
      <c r="G511" s="11"/>
      <c r="H511" s="11" t="s">
        <v>1381</v>
      </c>
      <c r="I511" s="10" t="s">
        <v>18</v>
      </c>
      <c r="J511" s="10" t="s">
        <v>1565</v>
      </c>
      <c r="K511" s="10" t="s">
        <v>1566</v>
      </c>
      <c r="L511" s="11"/>
    </row>
    <row r="512" s="13" customFormat="true" ht="63" hidden="false" customHeight="true" outlineLevel="0" collapsed="false">
      <c r="A512" s="1" t="n">
        <v>511</v>
      </c>
      <c r="B512" s="10" t="s">
        <v>1374</v>
      </c>
      <c r="C512" s="10" t="s">
        <v>1563</v>
      </c>
      <c r="D512" s="10" t="s">
        <v>55</v>
      </c>
      <c r="E512" s="10" t="s">
        <v>212</v>
      </c>
      <c r="F512" s="10" t="s">
        <v>1567</v>
      </c>
      <c r="G512" s="11" t="s">
        <v>1568</v>
      </c>
      <c r="H512" s="11" t="s">
        <v>287</v>
      </c>
      <c r="I512" s="10" t="s">
        <v>31</v>
      </c>
      <c r="J512" s="10" t="s">
        <v>1496</v>
      </c>
      <c r="K512" s="11" t="s">
        <v>1569</v>
      </c>
      <c r="L512" s="10" t="s">
        <v>681</v>
      </c>
    </row>
    <row r="513" s="13" customFormat="true" ht="63" hidden="false" customHeight="true" outlineLevel="0" collapsed="false">
      <c r="A513" s="1" t="n">
        <v>512</v>
      </c>
      <c r="B513" s="10" t="s">
        <v>1374</v>
      </c>
      <c r="C513" s="10" t="s">
        <v>1563</v>
      </c>
      <c r="D513" s="10" t="s">
        <v>55</v>
      </c>
      <c r="E513" s="10" t="s">
        <v>212</v>
      </c>
      <c r="F513" s="10" t="s">
        <v>1570</v>
      </c>
      <c r="G513" s="11"/>
      <c r="H513" s="11" t="s">
        <v>296</v>
      </c>
      <c r="I513" s="10" t="s">
        <v>18</v>
      </c>
      <c r="J513" s="10" t="s">
        <v>1571</v>
      </c>
      <c r="K513" s="11"/>
      <c r="L513" s="11" t="s">
        <v>49</v>
      </c>
    </row>
    <row r="514" s="13" customFormat="true" ht="63" hidden="false" customHeight="true" outlineLevel="0" collapsed="false">
      <c r="A514" s="1" t="n">
        <v>513</v>
      </c>
      <c r="B514" s="10" t="s">
        <v>1374</v>
      </c>
      <c r="C514" s="10" t="s">
        <v>1572</v>
      </c>
      <c r="D514" s="10" t="s">
        <v>14</v>
      </c>
      <c r="E514" s="10" t="s">
        <v>89</v>
      </c>
      <c r="F514" s="10" t="s">
        <v>1573</v>
      </c>
      <c r="G514" s="11"/>
      <c r="H514" s="11"/>
      <c r="I514" s="10" t="s">
        <v>31</v>
      </c>
      <c r="J514" s="10" t="s">
        <v>1574</v>
      </c>
      <c r="K514" s="11"/>
      <c r="L514" s="11"/>
    </row>
    <row r="515" s="13" customFormat="true" ht="63" hidden="false" customHeight="true" outlineLevel="0" collapsed="false">
      <c r="A515" s="1" t="n">
        <v>514</v>
      </c>
      <c r="B515" s="10" t="s">
        <v>1374</v>
      </c>
      <c r="C515" s="10" t="s">
        <v>1572</v>
      </c>
      <c r="D515" s="10" t="s">
        <v>14</v>
      </c>
      <c r="E515" s="10" t="s">
        <v>89</v>
      </c>
      <c r="F515" s="10" t="s">
        <v>1575</v>
      </c>
      <c r="G515" s="11"/>
      <c r="H515" s="11"/>
      <c r="I515" s="10" t="s">
        <v>84</v>
      </c>
      <c r="J515" s="10" t="s">
        <v>534</v>
      </c>
      <c r="K515" s="81" t="s">
        <v>1576</v>
      </c>
      <c r="L515" s="10" t="s">
        <v>127</v>
      </c>
    </row>
    <row r="516" s="13" customFormat="true" ht="63" hidden="false" customHeight="true" outlineLevel="0" collapsed="false">
      <c r="A516" s="1" t="n">
        <v>515</v>
      </c>
      <c r="B516" s="10" t="s">
        <v>1374</v>
      </c>
      <c r="C516" s="10" t="s">
        <v>1572</v>
      </c>
      <c r="D516" s="10" t="s">
        <v>14</v>
      </c>
      <c r="E516" s="10" t="s">
        <v>89</v>
      </c>
      <c r="F516" s="10" t="s">
        <v>1573</v>
      </c>
      <c r="G516" s="11"/>
      <c r="H516" s="11"/>
      <c r="I516" s="10" t="s">
        <v>84</v>
      </c>
      <c r="J516" s="10" t="s">
        <v>1574</v>
      </c>
      <c r="K516" s="11"/>
      <c r="L516" s="10" t="s">
        <v>192</v>
      </c>
    </row>
    <row r="517" s="13" customFormat="true" ht="63" hidden="false" customHeight="true" outlineLevel="0" collapsed="false">
      <c r="A517" s="1" t="n">
        <v>516</v>
      </c>
      <c r="B517" s="10" t="s">
        <v>1374</v>
      </c>
      <c r="C517" s="10" t="s">
        <v>1572</v>
      </c>
      <c r="D517" s="10" t="s">
        <v>14</v>
      </c>
      <c r="E517" s="10" t="s">
        <v>89</v>
      </c>
      <c r="F517" s="10" t="s">
        <v>1577</v>
      </c>
      <c r="G517" s="11"/>
      <c r="H517" s="11"/>
      <c r="I517" s="10" t="s">
        <v>31</v>
      </c>
      <c r="J517" s="10" t="s">
        <v>1454</v>
      </c>
      <c r="K517" s="11"/>
      <c r="L517" s="11"/>
    </row>
    <row r="518" s="13" customFormat="true" ht="63" hidden="false" customHeight="true" outlineLevel="0" collapsed="false">
      <c r="A518" s="1" t="n">
        <v>517</v>
      </c>
      <c r="B518" s="10" t="s">
        <v>1374</v>
      </c>
      <c r="C518" s="10" t="s">
        <v>1578</v>
      </c>
      <c r="D518" s="10" t="s">
        <v>14</v>
      </c>
      <c r="E518" s="10" t="s">
        <v>212</v>
      </c>
      <c r="F518" s="11" t="s">
        <v>1579</v>
      </c>
      <c r="G518" s="11"/>
      <c r="H518" s="11" t="s">
        <v>499</v>
      </c>
      <c r="I518" s="10" t="s">
        <v>18</v>
      </c>
      <c r="J518" s="11" t="s">
        <v>1580</v>
      </c>
      <c r="K518" s="11"/>
      <c r="L518" s="11" t="s">
        <v>424</v>
      </c>
    </row>
    <row r="519" s="13" customFormat="true" ht="63" hidden="false" customHeight="true" outlineLevel="0" collapsed="false">
      <c r="A519" s="1" t="n">
        <v>518</v>
      </c>
      <c r="B519" s="10" t="s">
        <v>1374</v>
      </c>
      <c r="C519" s="10" t="s">
        <v>1581</v>
      </c>
      <c r="D519" s="10" t="s">
        <v>55</v>
      </c>
      <c r="E519" s="10" t="s">
        <v>89</v>
      </c>
      <c r="F519" s="10" t="s">
        <v>1582</v>
      </c>
      <c r="G519" s="11"/>
      <c r="H519" s="11" t="s">
        <v>711</v>
      </c>
      <c r="I519" s="10" t="s">
        <v>84</v>
      </c>
      <c r="J519" s="10" t="s">
        <v>1409</v>
      </c>
      <c r="K519" s="11"/>
      <c r="L519" s="10" t="s">
        <v>243</v>
      </c>
    </row>
    <row r="520" s="13" customFormat="true" ht="63" hidden="false" customHeight="true" outlineLevel="0" collapsed="false">
      <c r="A520" s="1" t="n">
        <v>519</v>
      </c>
      <c r="B520" s="10" t="s">
        <v>1374</v>
      </c>
      <c r="C520" s="10" t="s">
        <v>1581</v>
      </c>
      <c r="D520" s="10" t="s">
        <v>55</v>
      </c>
      <c r="E520" s="10" t="s">
        <v>89</v>
      </c>
      <c r="F520" s="10" t="s">
        <v>1583</v>
      </c>
      <c r="G520" s="11"/>
      <c r="H520" s="11" t="s">
        <v>711</v>
      </c>
      <c r="I520" s="10" t="s">
        <v>84</v>
      </c>
      <c r="J520" s="10" t="s">
        <v>1409</v>
      </c>
      <c r="K520" s="11"/>
      <c r="L520" s="10" t="s">
        <v>243</v>
      </c>
    </row>
    <row r="521" s="13" customFormat="true" ht="63" hidden="false" customHeight="true" outlineLevel="0" collapsed="false">
      <c r="A521" s="1" t="n">
        <v>520</v>
      </c>
      <c r="B521" s="10" t="s">
        <v>1584</v>
      </c>
      <c r="C521" s="10" t="s">
        <v>1585</v>
      </c>
      <c r="D521" s="10" t="s">
        <v>14</v>
      </c>
      <c r="E521" s="10" t="s">
        <v>212</v>
      </c>
      <c r="F521" s="10" t="s">
        <v>1586</v>
      </c>
      <c r="G521" s="11" t="s">
        <v>1587</v>
      </c>
      <c r="H521" s="11" t="s">
        <v>1588</v>
      </c>
      <c r="I521" s="10" t="s">
        <v>31</v>
      </c>
      <c r="J521" s="10" t="s">
        <v>59</v>
      </c>
      <c r="K521" s="10" t="s">
        <v>1589</v>
      </c>
      <c r="L521" s="10" t="s">
        <v>61</v>
      </c>
    </row>
    <row r="522" s="13" customFormat="true" ht="63" hidden="false" customHeight="true" outlineLevel="0" collapsed="false">
      <c r="A522" s="1" t="n">
        <v>521</v>
      </c>
      <c r="B522" s="10" t="s">
        <v>1584</v>
      </c>
      <c r="C522" s="10" t="s">
        <v>1585</v>
      </c>
      <c r="D522" s="10" t="s">
        <v>14</v>
      </c>
      <c r="E522" s="10" t="s">
        <v>212</v>
      </c>
      <c r="F522" s="10" t="s">
        <v>1590</v>
      </c>
      <c r="G522" s="11" t="s">
        <v>1591</v>
      </c>
      <c r="H522" s="11" t="s">
        <v>1591</v>
      </c>
      <c r="I522" s="10" t="s">
        <v>18</v>
      </c>
      <c r="J522" s="10" t="s">
        <v>225</v>
      </c>
      <c r="K522" s="11"/>
      <c r="L522" s="10" t="s">
        <v>177</v>
      </c>
    </row>
    <row r="523" s="13" customFormat="true" ht="63" hidden="false" customHeight="true" outlineLevel="0" collapsed="false">
      <c r="A523" s="1" t="n">
        <v>522</v>
      </c>
      <c r="B523" s="10" t="s">
        <v>1584</v>
      </c>
      <c r="C523" s="10" t="s">
        <v>1592</v>
      </c>
      <c r="D523" s="10" t="s">
        <v>14</v>
      </c>
      <c r="E523" s="10" t="s">
        <v>89</v>
      </c>
      <c r="F523" s="10" t="s">
        <v>1593</v>
      </c>
      <c r="G523" s="11"/>
      <c r="H523" s="11" t="s">
        <v>1548</v>
      </c>
      <c r="I523" s="10" t="s">
        <v>84</v>
      </c>
      <c r="J523" s="10" t="s">
        <v>1594</v>
      </c>
      <c r="K523" s="11" t="s">
        <v>1595</v>
      </c>
      <c r="L523" s="10" t="s">
        <v>192</v>
      </c>
    </row>
    <row r="524" s="13" customFormat="true" ht="63" hidden="false" customHeight="true" outlineLevel="0" collapsed="false">
      <c r="A524" s="1" t="n">
        <v>523</v>
      </c>
      <c r="B524" s="10" t="s">
        <v>1584</v>
      </c>
      <c r="C524" s="10" t="s">
        <v>1596</v>
      </c>
      <c r="D524" s="10" t="s">
        <v>14</v>
      </c>
      <c r="E524" s="10" t="s">
        <v>212</v>
      </c>
      <c r="F524" s="10" t="s">
        <v>1597</v>
      </c>
      <c r="G524" s="11"/>
      <c r="H524" s="11" t="s">
        <v>92</v>
      </c>
      <c r="I524" s="10" t="s">
        <v>18</v>
      </c>
      <c r="J524" s="10" t="s">
        <v>1598</v>
      </c>
      <c r="K524" s="11" t="s">
        <v>1599</v>
      </c>
      <c r="L524" s="11" t="s">
        <v>49</v>
      </c>
    </row>
    <row r="525" s="13" customFormat="true" ht="63" hidden="false" customHeight="true" outlineLevel="0" collapsed="false">
      <c r="A525" s="1" t="n">
        <v>524</v>
      </c>
      <c r="B525" s="10" t="s">
        <v>1584</v>
      </c>
      <c r="C525" s="10" t="s">
        <v>1596</v>
      </c>
      <c r="D525" s="10" t="s">
        <v>14</v>
      </c>
      <c r="E525" s="10" t="s">
        <v>212</v>
      </c>
      <c r="F525" s="10" t="s">
        <v>1600</v>
      </c>
      <c r="G525" s="11"/>
      <c r="H525" s="11" t="s">
        <v>1601</v>
      </c>
      <c r="I525" s="10" t="s">
        <v>18</v>
      </c>
      <c r="J525" s="10" t="s">
        <v>1602</v>
      </c>
      <c r="K525" s="11" t="s">
        <v>1603</v>
      </c>
      <c r="L525" s="11" t="s">
        <v>49</v>
      </c>
    </row>
    <row r="526" s="13" customFormat="true" ht="63" hidden="false" customHeight="true" outlineLevel="0" collapsed="false">
      <c r="A526" s="1" t="n">
        <v>525</v>
      </c>
      <c r="B526" s="10" t="s">
        <v>1584</v>
      </c>
      <c r="C526" s="10" t="s">
        <v>1596</v>
      </c>
      <c r="D526" s="10" t="s">
        <v>14</v>
      </c>
      <c r="E526" s="10" t="s">
        <v>212</v>
      </c>
      <c r="F526" s="10" t="s">
        <v>1604</v>
      </c>
      <c r="G526" s="11"/>
      <c r="H526" s="11" t="s">
        <v>1605</v>
      </c>
      <c r="I526" s="10" t="s">
        <v>18</v>
      </c>
      <c r="J526" s="10" t="s">
        <v>1606</v>
      </c>
      <c r="K526" s="11" t="s">
        <v>1607</v>
      </c>
      <c r="L526" s="11" t="s">
        <v>49</v>
      </c>
    </row>
    <row r="527" s="13" customFormat="true" ht="63" hidden="false" customHeight="true" outlineLevel="0" collapsed="false">
      <c r="A527" s="1" t="n">
        <v>526</v>
      </c>
      <c r="B527" s="10" t="s">
        <v>1584</v>
      </c>
      <c r="C527" s="10" t="s">
        <v>1608</v>
      </c>
      <c r="D527" s="10" t="s">
        <v>137</v>
      </c>
      <c r="E527" s="10" t="s">
        <v>89</v>
      </c>
      <c r="F527" s="10" t="s">
        <v>1609</v>
      </c>
      <c r="G527" s="11" t="s">
        <v>1610</v>
      </c>
      <c r="H527" s="11" t="s">
        <v>1611</v>
      </c>
      <c r="I527" s="10" t="s">
        <v>366</v>
      </c>
      <c r="J527" s="10" t="s">
        <v>1612</v>
      </c>
      <c r="K527" s="11" t="s">
        <v>1613</v>
      </c>
      <c r="L527" s="10" t="s">
        <v>1614</v>
      </c>
    </row>
    <row r="528" s="13" customFormat="true" ht="63" hidden="false" customHeight="true" outlineLevel="0" collapsed="false">
      <c r="A528" s="1" t="n">
        <v>527</v>
      </c>
      <c r="B528" s="10" t="s">
        <v>1584</v>
      </c>
      <c r="C528" s="10" t="s">
        <v>1608</v>
      </c>
      <c r="D528" s="10" t="s">
        <v>137</v>
      </c>
      <c r="E528" s="10" t="s">
        <v>89</v>
      </c>
      <c r="F528" s="10" t="s">
        <v>1615</v>
      </c>
      <c r="G528" s="11" t="s">
        <v>1610</v>
      </c>
      <c r="H528" s="11" t="s">
        <v>1611</v>
      </c>
      <c r="I528" s="10" t="s">
        <v>366</v>
      </c>
      <c r="J528" s="10" t="s">
        <v>1612</v>
      </c>
      <c r="K528" s="11" t="s">
        <v>1616</v>
      </c>
      <c r="L528" s="10" t="s">
        <v>1614</v>
      </c>
    </row>
    <row r="529" s="13" customFormat="true" ht="63" hidden="false" customHeight="true" outlineLevel="0" collapsed="false">
      <c r="A529" s="1" t="n">
        <v>528</v>
      </c>
      <c r="B529" s="10" t="s">
        <v>1584</v>
      </c>
      <c r="C529" s="10" t="s">
        <v>1608</v>
      </c>
      <c r="D529" s="10" t="s">
        <v>137</v>
      </c>
      <c r="E529" s="10" t="s">
        <v>89</v>
      </c>
      <c r="F529" s="10" t="s">
        <v>1617</v>
      </c>
      <c r="G529" s="11" t="s">
        <v>1610</v>
      </c>
      <c r="H529" s="11" t="s">
        <v>1611</v>
      </c>
      <c r="I529" s="10" t="s">
        <v>366</v>
      </c>
      <c r="J529" s="10" t="s">
        <v>1612</v>
      </c>
      <c r="K529" s="11" t="s">
        <v>1618</v>
      </c>
      <c r="L529" s="10" t="s">
        <v>1614</v>
      </c>
    </row>
    <row r="530" s="13" customFormat="true" ht="63" hidden="false" customHeight="true" outlineLevel="0" collapsed="false">
      <c r="A530" s="1" t="n">
        <v>529</v>
      </c>
      <c r="B530" s="10" t="s">
        <v>1584</v>
      </c>
      <c r="C530" s="10" t="s">
        <v>1608</v>
      </c>
      <c r="D530" s="10" t="s">
        <v>137</v>
      </c>
      <c r="E530" s="10" t="s">
        <v>89</v>
      </c>
      <c r="F530" s="10" t="s">
        <v>1619</v>
      </c>
      <c r="G530" s="11" t="s">
        <v>1610</v>
      </c>
      <c r="H530" s="11" t="s">
        <v>1611</v>
      </c>
      <c r="I530" s="10" t="s">
        <v>366</v>
      </c>
      <c r="J530" s="10" t="s">
        <v>1612</v>
      </c>
      <c r="K530" s="11" t="s">
        <v>1620</v>
      </c>
      <c r="L530" s="10" t="s">
        <v>1614</v>
      </c>
    </row>
    <row r="531" s="13" customFormat="true" ht="63" hidden="false" customHeight="true" outlineLevel="0" collapsed="false">
      <c r="A531" s="1" t="n">
        <v>530</v>
      </c>
      <c r="B531" s="10" t="s">
        <v>1584</v>
      </c>
      <c r="C531" s="10" t="s">
        <v>1608</v>
      </c>
      <c r="D531" s="10" t="s">
        <v>137</v>
      </c>
      <c r="E531" s="10" t="s">
        <v>89</v>
      </c>
      <c r="F531" s="10" t="s">
        <v>1621</v>
      </c>
      <c r="G531" s="11" t="s">
        <v>1622</v>
      </c>
      <c r="H531" s="11" t="s">
        <v>1623</v>
      </c>
      <c r="I531" s="10" t="s">
        <v>366</v>
      </c>
      <c r="J531" s="10" t="s">
        <v>1612</v>
      </c>
      <c r="K531" s="11" t="s">
        <v>1624</v>
      </c>
      <c r="L531" s="10" t="s">
        <v>1614</v>
      </c>
    </row>
    <row r="532" s="13" customFormat="true" ht="63" hidden="false" customHeight="true" outlineLevel="0" collapsed="false">
      <c r="A532" s="1" t="n">
        <v>531</v>
      </c>
      <c r="B532" s="10" t="s">
        <v>1584</v>
      </c>
      <c r="C532" s="10" t="s">
        <v>1608</v>
      </c>
      <c r="D532" s="10" t="s">
        <v>137</v>
      </c>
      <c r="E532" s="10" t="s">
        <v>89</v>
      </c>
      <c r="F532" s="10" t="s">
        <v>1625</v>
      </c>
      <c r="G532" s="11" t="s">
        <v>1622</v>
      </c>
      <c r="H532" s="11" t="s">
        <v>1623</v>
      </c>
      <c r="I532" s="10" t="s">
        <v>366</v>
      </c>
      <c r="J532" s="10" t="s">
        <v>1612</v>
      </c>
      <c r="K532" s="11" t="s">
        <v>1626</v>
      </c>
      <c r="L532" s="10" t="s">
        <v>1614</v>
      </c>
    </row>
    <row r="533" s="13" customFormat="true" ht="63" hidden="false" customHeight="true" outlineLevel="0" collapsed="false">
      <c r="A533" s="1" t="n">
        <v>532</v>
      </c>
      <c r="B533" s="10" t="s">
        <v>1584</v>
      </c>
      <c r="C533" s="10" t="s">
        <v>1608</v>
      </c>
      <c r="D533" s="10" t="s">
        <v>137</v>
      </c>
      <c r="E533" s="10" t="s">
        <v>89</v>
      </c>
      <c r="F533" s="10" t="s">
        <v>1627</v>
      </c>
      <c r="G533" s="11" t="s">
        <v>1628</v>
      </c>
      <c r="H533" s="11" t="s">
        <v>1628</v>
      </c>
      <c r="I533" s="10" t="s">
        <v>18</v>
      </c>
      <c r="J533" s="15" t="s">
        <v>81</v>
      </c>
      <c r="K533" s="16"/>
      <c r="L533" s="11" t="s">
        <v>49</v>
      </c>
    </row>
    <row r="534" s="13" customFormat="true" ht="63" hidden="false" customHeight="true" outlineLevel="0" collapsed="false">
      <c r="A534" s="1" t="n">
        <v>533</v>
      </c>
      <c r="B534" s="10" t="s">
        <v>1584</v>
      </c>
      <c r="C534" s="10" t="s">
        <v>1608</v>
      </c>
      <c r="D534" s="10" t="s">
        <v>137</v>
      </c>
      <c r="E534" s="10" t="s">
        <v>89</v>
      </c>
      <c r="F534" s="10" t="s">
        <v>1629</v>
      </c>
      <c r="G534" s="11" t="s">
        <v>906</v>
      </c>
      <c r="H534" s="11" t="s">
        <v>906</v>
      </c>
      <c r="I534" s="10" t="s">
        <v>18</v>
      </c>
      <c r="J534" s="15" t="s">
        <v>81</v>
      </c>
      <c r="K534" s="16"/>
      <c r="L534" s="11" t="s">
        <v>49</v>
      </c>
    </row>
    <row r="535" s="13" customFormat="true" ht="63" hidden="false" customHeight="true" outlineLevel="0" collapsed="false">
      <c r="A535" s="1" t="n">
        <v>534</v>
      </c>
      <c r="B535" s="10" t="s">
        <v>1584</v>
      </c>
      <c r="C535" s="10" t="s">
        <v>1608</v>
      </c>
      <c r="D535" s="10" t="s">
        <v>137</v>
      </c>
      <c r="E535" s="10" t="s">
        <v>89</v>
      </c>
      <c r="F535" s="10" t="s">
        <v>1630</v>
      </c>
      <c r="G535" s="11" t="s">
        <v>1631</v>
      </c>
      <c r="H535" s="11" t="s">
        <v>1631</v>
      </c>
      <c r="I535" s="10" t="s">
        <v>18</v>
      </c>
      <c r="J535" s="15" t="s">
        <v>81</v>
      </c>
      <c r="K535" s="16"/>
      <c r="L535" s="11" t="s">
        <v>49</v>
      </c>
    </row>
    <row r="536" s="13" customFormat="true" ht="63" hidden="false" customHeight="true" outlineLevel="0" collapsed="false">
      <c r="A536" s="1" t="n">
        <v>535</v>
      </c>
      <c r="B536" s="10" t="s">
        <v>1584</v>
      </c>
      <c r="C536" s="10" t="s">
        <v>1608</v>
      </c>
      <c r="D536" s="10" t="s">
        <v>137</v>
      </c>
      <c r="E536" s="10" t="s">
        <v>89</v>
      </c>
      <c r="F536" s="10" t="s">
        <v>1632</v>
      </c>
      <c r="G536" s="11" t="s">
        <v>1633</v>
      </c>
      <c r="H536" s="11" t="s">
        <v>1633</v>
      </c>
      <c r="I536" s="10" t="s">
        <v>18</v>
      </c>
      <c r="J536" s="15" t="s">
        <v>81</v>
      </c>
      <c r="K536" s="16"/>
      <c r="L536" s="11" t="s">
        <v>49</v>
      </c>
    </row>
    <row r="537" s="13" customFormat="true" ht="63" hidden="false" customHeight="true" outlineLevel="0" collapsed="false">
      <c r="A537" s="1" t="n">
        <v>536</v>
      </c>
      <c r="B537" s="10" t="s">
        <v>1584</v>
      </c>
      <c r="C537" s="10" t="s">
        <v>1608</v>
      </c>
      <c r="D537" s="10" t="s">
        <v>137</v>
      </c>
      <c r="E537" s="10" t="s">
        <v>89</v>
      </c>
      <c r="F537" s="10" t="s">
        <v>1634</v>
      </c>
      <c r="G537" s="11" t="s">
        <v>741</v>
      </c>
      <c r="H537" s="11" t="s">
        <v>741</v>
      </c>
      <c r="I537" s="10" t="s">
        <v>18</v>
      </c>
      <c r="J537" s="10" t="s">
        <v>79</v>
      </c>
      <c r="K537" s="16"/>
      <c r="L537" s="11" t="s">
        <v>49</v>
      </c>
    </row>
    <row r="538" s="13" customFormat="true" ht="63" hidden="false" customHeight="true" outlineLevel="0" collapsed="false">
      <c r="A538" s="1" t="n">
        <v>537</v>
      </c>
      <c r="B538" s="10" t="s">
        <v>1584</v>
      </c>
      <c r="C538" s="10" t="s">
        <v>1608</v>
      </c>
      <c r="D538" s="10" t="s">
        <v>137</v>
      </c>
      <c r="E538" s="10" t="s">
        <v>89</v>
      </c>
      <c r="F538" s="10" t="s">
        <v>1635</v>
      </c>
      <c r="G538" s="11" t="s">
        <v>741</v>
      </c>
      <c r="H538" s="11" t="s">
        <v>741</v>
      </c>
      <c r="I538" s="10" t="s">
        <v>18</v>
      </c>
      <c r="J538" s="10" t="s">
        <v>1457</v>
      </c>
      <c r="K538" s="16"/>
      <c r="L538" s="11" t="s">
        <v>49</v>
      </c>
    </row>
    <row r="539" s="13" customFormat="true" ht="63" hidden="false" customHeight="true" outlineLevel="0" collapsed="false">
      <c r="A539" s="1" t="n">
        <v>538</v>
      </c>
      <c r="B539" s="10" t="s">
        <v>1584</v>
      </c>
      <c r="C539" s="10" t="s">
        <v>1608</v>
      </c>
      <c r="D539" s="10" t="s">
        <v>137</v>
      </c>
      <c r="E539" s="10" t="s">
        <v>89</v>
      </c>
      <c r="F539" s="10" t="s">
        <v>1636</v>
      </c>
      <c r="G539" s="11" t="s">
        <v>1637</v>
      </c>
      <c r="H539" s="11" t="s">
        <v>1637</v>
      </c>
      <c r="I539" s="10" t="s">
        <v>18</v>
      </c>
      <c r="J539" s="10" t="s">
        <v>79</v>
      </c>
      <c r="K539" s="16"/>
      <c r="L539" s="11" t="s">
        <v>49</v>
      </c>
    </row>
    <row r="540" s="13" customFormat="true" ht="63" hidden="false" customHeight="true" outlineLevel="0" collapsed="false">
      <c r="A540" s="1" t="n">
        <v>539</v>
      </c>
      <c r="B540" s="10" t="s">
        <v>1584</v>
      </c>
      <c r="C540" s="10" t="s">
        <v>1608</v>
      </c>
      <c r="D540" s="10" t="s">
        <v>137</v>
      </c>
      <c r="E540" s="10" t="s">
        <v>89</v>
      </c>
      <c r="F540" s="10" t="s">
        <v>1638</v>
      </c>
      <c r="G540" s="11" t="s">
        <v>902</v>
      </c>
      <c r="H540" s="11" t="s">
        <v>902</v>
      </c>
      <c r="I540" s="10" t="s">
        <v>18</v>
      </c>
      <c r="J540" s="10" t="s">
        <v>1457</v>
      </c>
      <c r="K540" s="11"/>
      <c r="L540" s="11" t="s">
        <v>49</v>
      </c>
    </row>
    <row r="541" s="13" customFormat="true" ht="63" hidden="false" customHeight="true" outlineLevel="0" collapsed="false">
      <c r="A541" s="1" t="n">
        <v>540</v>
      </c>
      <c r="B541" s="10" t="s">
        <v>1584</v>
      </c>
      <c r="C541" s="10" t="s">
        <v>1608</v>
      </c>
      <c r="D541" s="10" t="s">
        <v>137</v>
      </c>
      <c r="E541" s="10" t="s">
        <v>89</v>
      </c>
      <c r="F541" s="10" t="s">
        <v>1639</v>
      </c>
      <c r="G541" s="11" t="s">
        <v>327</v>
      </c>
      <c r="H541" s="11" t="s">
        <v>327</v>
      </c>
      <c r="I541" s="10" t="s">
        <v>18</v>
      </c>
      <c r="J541" s="10" t="s">
        <v>79</v>
      </c>
      <c r="K541" s="11"/>
      <c r="L541" s="11" t="s">
        <v>49</v>
      </c>
    </row>
    <row r="542" s="13" customFormat="true" ht="63" hidden="false" customHeight="true" outlineLevel="0" collapsed="false">
      <c r="A542" s="1" t="n">
        <v>541</v>
      </c>
      <c r="B542" s="10" t="s">
        <v>1584</v>
      </c>
      <c r="C542" s="10" t="s">
        <v>1608</v>
      </c>
      <c r="D542" s="10" t="s">
        <v>137</v>
      </c>
      <c r="E542" s="10" t="s">
        <v>89</v>
      </c>
      <c r="F542" s="10" t="s">
        <v>1640</v>
      </c>
      <c r="G542" s="11" t="s">
        <v>775</v>
      </c>
      <c r="H542" s="11" t="s">
        <v>775</v>
      </c>
      <c r="I542" s="10" t="s">
        <v>18</v>
      </c>
      <c r="J542" s="10" t="s">
        <v>1641</v>
      </c>
      <c r="K542" s="11"/>
      <c r="L542" s="11" t="s">
        <v>49</v>
      </c>
    </row>
    <row r="543" s="13" customFormat="true" ht="63" hidden="false" customHeight="true" outlineLevel="0" collapsed="false">
      <c r="A543" s="1" t="n">
        <v>542</v>
      </c>
      <c r="B543" s="10" t="s">
        <v>1584</v>
      </c>
      <c r="C543" s="10" t="s">
        <v>1608</v>
      </c>
      <c r="D543" s="10" t="s">
        <v>137</v>
      </c>
      <c r="E543" s="10" t="s">
        <v>89</v>
      </c>
      <c r="F543" s="10" t="s">
        <v>1642</v>
      </c>
      <c r="G543" s="11" t="s">
        <v>327</v>
      </c>
      <c r="H543" s="11" t="s">
        <v>327</v>
      </c>
      <c r="I543" s="10" t="s">
        <v>18</v>
      </c>
      <c r="J543" s="10" t="s">
        <v>1457</v>
      </c>
      <c r="K543" s="11"/>
      <c r="L543" s="11" t="s">
        <v>49</v>
      </c>
    </row>
    <row r="544" s="13" customFormat="true" ht="63" hidden="false" customHeight="true" outlineLevel="0" collapsed="false">
      <c r="A544" s="1" t="n">
        <v>543</v>
      </c>
      <c r="B544" s="10" t="s">
        <v>1584</v>
      </c>
      <c r="C544" s="10" t="s">
        <v>1608</v>
      </c>
      <c r="D544" s="10" t="s">
        <v>137</v>
      </c>
      <c r="E544" s="10" t="s">
        <v>89</v>
      </c>
      <c r="F544" s="10" t="s">
        <v>1643</v>
      </c>
      <c r="G544" s="11" t="s">
        <v>1009</v>
      </c>
      <c r="H544" s="11" t="s">
        <v>1009</v>
      </c>
      <c r="I544" s="10" t="s">
        <v>18</v>
      </c>
      <c r="J544" s="10" t="s">
        <v>79</v>
      </c>
      <c r="K544" s="11"/>
      <c r="L544" s="11" t="s">
        <v>49</v>
      </c>
    </row>
    <row r="545" s="13" customFormat="true" ht="63" hidden="false" customHeight="true" outlineLevel="0" collapsed="false">
      <c r="A545" s="1" t="n">
        <v>544</v>
      </c>
      <c r="B545" s="10" t="s">
        <v>1584</v>
      </c>
      <c r="C545" s="10" t="s">
        <v>1608</v>
      </c>
      <c r="D545" s="10" t="s">
        <v>137</v>
      </c>
      <c r="E545" s="10" t="s">
        <v>89</v>
      </c>
      <c r="F545" s="10" t="s">
        <v>1644</v>
      </c>
      <c r="G545" s="11" t="s">
        <v>664</v>
      </c>
      <c r="H545" s="11" t="s">
        <v>664</v>
      </c>
      <c r="I545" s="10" t="s">
        <v>18</v>
      </c>
      <c r="J545" s="10" t="s">
        <v>1641</v>
      </c>
      <c r="K545" s="11"/>
      <c r="L545" s="11" t="s">
        <v>49</v>
      </c>
    </row>
    <row r="546" s="13" customFormat="true" ht="63" hidden="false" customHeight="true" outlineLevel="0" collapsed="false">
      <c r="A546" s="1" t="n">
        <v>545</v>
      </c>
      <c r="B546" s="10" t="s">
        <v>1584</v>
      </c>
      <c r="C546" s="10" t="s">
        <v>1608</v>
      </c>
      <c r="D546" s="10" t="s">
        <v>137</v>
      </c>
      <c r="E546" s="10" t="s">
        <v>89</v>
      </c>
      <c r="F546" s="10" t="s">
        <v>1645</v>
      </c>
      <c r="G546" s="11" t="s">
        <v>156</v>
      </c>
      <c r="H546" s="11" t="s">
        <v>156</v>
      </c>
      <c r="I546" s="10" t="s">
        <v>18</v>
      </c>
      <c r="J546" s="10" t="s">
        <v>1457</v>
      </c>
      <c r="K546" s="11"/>
      <c r="L546" s="11" t="s">
        <v>49</v>
      </c>
    </row>
    <row r="547" s="13" customFormat="true" ht="63" hidden="false" customHeight="true" outlineLevel="0" collapsed="false">
      <c r="A547" s="1" t="n">
        <v>546</v>
      </c>
      <c r="B547" s="10" t="s">
        <v>1584</v>
      </c>
      <c r="C547" s="10" t="s">
        <v>1608</v>
      </c>
      <c r="D547" s="10" t="s">
        <v>137</v>
      </c>
      <c r="E547" s="10" t="s">
        <v>89</v>
      </c>
      <c r="F547" s="10" t="s">
        <v>1646</v>
      </c>
      <c r="G547" s="11" t="s">
        <v>660</v>
      </c>
      <c r="H547" s="11" t="s">
        <v>660</v>
      </c>
      <c r="I547" s="10" t="s">
        <v>18</v>
      </c>
      <c r="J547" s="10" t="s">
        <v>79</v>
      </c>
      <c r="K547" s="11"/>
      <c r="L547" s="11" t="s">
        <v>49</v>
      </c>
    </row>
    <row r="548" s="13" customFormat="true" ht="63" hidden="false" customHeight="true" outlineLevel="0" collapsed="false">
      <c r="A548" s="1" t="n">
        <v>547</v>
      </c>
      <c r="B548" s="10" t="s">
        <v>1584</v>
      </c>
      <c r="C548" s="10" t="s">
        <v>1608</v>
      </c>
      <c r="D548" s="10" t="s">
        <v>137</v>
      </c>
      <c r="E548" s="10" t="s">
        <v>89</v>
      </c>
      <c r="F548" s="10" t="s">
        <v>1647</v>
      </c>
      <c r="G548" s="11" t="s">
        <v>904</v>
      </c>
      <c r="H548" s="11" t="s">
        <v>904</v>
      </c>
      <c r="I548" s="10" t="s">
        <v>18</v>
      </c>
      <c r="J548" s="10" t="s">
        <v>1641</v>
      </c>
      <c r="K548" s="11"/>
      <c r="L548" s="11" t="s">
        <v>49</v>
      </c>
    </row>
    <row r="549" s="13" customFormat="true" ht="63" hidden="false" customHeight="true" outlineLevel="0" collapsed="false">
      <c r="A549" s="1" t="n">
        <v>548</v>
      </c>
      <c r="B549" s="10" t="s">
        <v>1584</v>
      </c>
      <c r="C549" s="10" t="s">
        <v>1608</v>
      </c>
      <c r="D549" s="10" t="s">
        <v>137</v>
      </c>
      <c r="E549" s="10" t="s">
        <v>89</v>
      </c>
      <c r="F549" s="10" t="s">
        <v>1648</v>
      </c>
      <c r="G549" s="11" t="s">
        <v>904</v>
      </c>
      <c r="H549" s="11" t="s">
        <v>904</v>
      </c>
      <c r="I549" s="10" t="s">
        <v>18</v>
      </c>
      <c r="J549" s="10" t="s">
        <v>1649</v>
      </c>
      <c r="K549" s="11"/>
      <c r="L549" s="10" t="s">
        <v>1650</v>
      </c>
    </row>
    <row r="550" s="13" customFormat="true" ht="63" hidden="false" customHeight="true" outlineLevel="0" collapsed="false">
      <c r="A550" s="1" t="n">
        <v>549</v>
      </c>
      <c r="B550" s="10" t="s">
        <v>1584</v>
      </c>
      <c r="C550" s="10" t="s">
        <v>1608</v>
      </c>
      <c r="D550" s="10" t="s">
        <v>137</v>
      </c>
      <c r="E550" s="10" t="s">
        <v>89</v>
      </c>
      <c r="F550" s="10" t="s">
        <v>1651</v>
      </c>
      <c r="G550" s="11" t="s">
        <v>660</v>
      </c>
      <c r="H550" s="11" t="s">
        <v>660</v>
      </c>
      <c r="I550" s="10" t="s">
        <v>18</v>
      </c>
      <c r="J550" s="10" t="s">
        <v>1457</v>
      </c>
      <c r="K550" s="11"/>
      <c r="L550" s="11" t="s">
        <v>49</v>
      </c>
    </row>
    <row r="551" s="13" customFormat="true" ht="63" hidden="false" customHeight="true" outlineLevel="0" collapsed="false">
      <c r="A551" s="1" t="n">
        <v>550</v>
      </c>
      <c r="B551" s="10" t="s">
        <v>1584</v>
      </c>
      <c r="C551" s="10" t="s">
        <v>1608</v>
      </c>
      <c r="D551" s="10" t="s">
        <v>137</v>
      </c>
      <c r="E551" s="10" t="s">
        <v>89</v>
      </c>
      <c r="F551" s="10" t="s">
        <v>1652</v>
      </c>
      <c r="G551" s="11" t="s">
        <v>1653</v>
      </c>
      <c r="H551" s="11" t="s">
        <v>1653</v>
      </c>
      <c r="I551" s="10" t="s">
        <v>18</v>
      </c>
      <c r="J551" s="10" t="s">
        <v>79</v>
      </c>
      <c r="K551" s="11"/>
      <c r="L551" s="11" t="s">
        <v>49</v>
      </c>
    </row>
    <row r="552" s="13" customFormat="true" ht="63" hidden="false" customHeight="true" outlineLevel="0" collapsed="false">
      <c r="A552" s="1" t="n">
        <v>551</v>
      </c>
      <c r="B552" s="10" t="s">
        <v>1584</v>
      </c>
      <c r="C552" s="10" t="s">
        <v>1608</v>
      </c>
      <c r="D552" s="10" t="s">
        <v>137</v>
      </c>
      <c r="E552" s="10" t="s">
        <v>89</v>
      </c>
      <c r="F552" s="10" t="s">
        <v>1654</v>
      </c>
      <c r="G552" s="11" t="s">
        <v>1655</v>
      </c>
      <c r="H552" s="11" t="s">
        <v>1655</v>
      </c>
      <c r="I552" s="10" t="s">
        <v>18</v>
      </c>
      <c r="J552" s="10" t="s">
        <v>1641</v>
      </c>
      <c r="K552" s="11"/>
      <c r="L552" s="11" t="s">
        <v>49</v>
      </c>
    </row>
    <row r="553" s="13" customFormat="true" ht="63" hidden="false" customHeight="true" outlineLevel="0" collapsed="false">
      <c r="A553" s="1" t="n">
        <v>552</v>
      </c>
      <c r="B553" s="10" t="s">
        <v>1584</v>
      </c>
      <c r="C553" s="10" t="s">
        <v>1608</v>
      </c>
      <c r="D553" s="10" t="s">
        <v>137</v>
      </c>
      <c r="E553" s="10" t="s">
        <v>89</v>
      </c>
      <c r="F553" s="10" t="s">
        <v>1656</v>
      </c>
      <c r="G553" s="11" t="s">
        <v>1655</v>
      </c>
      <c r="H553" s="11" t="s">
        <v>1655</v>
      </c>
      <c r="I553" s="10" t="s">
        <v>18</v>
      </c>
      <c r="J553" s="10" t="s">
        <v>1649</v>
      </c>
      <c r="K553" s="11"/>
      <c r="L553" s="10" t="s">
        <v>1650</v>
      </c>
    </row>
    <row r="554" s="13" customFormat="true" ht="63" hidden="false" customHeight="true" outlineLevel="0" collapsed="false">
      <c r="A554" s="1" t="n">
        <v>553</v>
      </c>
      <c r="B554" s="10" t="s">
        <v>1584</v>
      </c>
      <c r="C554" s="10" t="s">
        <v>1608</v>
      </c>
      <c r="D554" s="10" t="s">
        <v>137</v>
      </c>
      <c r="E554" s="10" t="s">
        <v>89</v>
      </c>
      <c r="F554" s="10" t="s">
        <v>1657</v>
      </c>
      <c r="G554" s="11" t="s">
        <v>658</v>
      </c>
      <c r="H554" s="11" t="s">
        <v>658</v>
      </c>
      <c r="I554" s="10" t="s">
        <v>18</v>
      </c>
      <c r="J554" s="10" t="s">
        <v>1457</v>
      </c>
      <c r="K554" s="11"/>
      <c r="L554" s="11" t="s">
        <v>49</v>
      </c>
    </row>
    <row r="555" s="13" customFormat="true" ht="63" hidden="false" customHeight="true" outlineLevel="0" collapsed="false">
      <c r="A555" s="1" t="n">
        <v>554</v>
      </c>
      <c r="B555" s="10" t="s">
        <v>1584</v>
      </c>
      <c r="C555" s="10" t="s">
        <v>1608</v>
      </c>
      <c r="D555" s="10" t="s">
        <v>137</v>
      </c>
      <c r="E555" s="10" t="s">
        <v>89</v>
      </c>
      <c r="F555" s="10" t="s">
        <v>1658</v>
      </c>
      <c r="G555" s="11" t="s">
        <v>524</v>
      </c>
      <c r="H555" s="11" t="s">
        <v>524</v>
      </c>
      <c r="I555" s="10" t="s">
        <v>18</v>
      </c>
      <c r="J555" s="10" t="s">
        <v>79</v>
      </c>
      <c r="K555" s="11"/>
      <c r="L555" s="11" t="s">
        <v>49</v>
      </c>
    </row>
    <row r="556" s="13" customFormat="true" ht="63" hidden="false" customHeight="true" outlineLevel="0" collapsed="false">
      <c r="A556" s="1" t="n">
        <v>555</v>
      </c>
      <c r="B556" s="10" t="s">
        <v>1584</v>
      </c>
      <c r="C556" s="10" t="s">
        <v>1608</v>
      </c>
      <c r="D556" s="10" t="s">
        <v>137</v>
      </c>
      <c r="E556" s="10" t="s">
        <v>89</v>
      </c>
      <c r="F556" s="10" t="s">
        <v>1659</v>
      </c>
      <c r="G556" s="11" t="s">
        <v>568</v>
      </c>
      <c r="H556" s="11" t="s">
        <v>568</v>
      </c>
      <c r="I556" s="10" t="s">
        <v>18</v>
      </c>
      <c r="J556" s="10" t="s">
        <v>1641</v>
      </c>
      <c r="K556" s="11"/>
      <c r="L556" s="11" t="s">
        <v>49</v>
      </c>
    </row>
    <row r="557" s="13" customFormat="true" ht="63" hidden="false" customHeight="true" outlineLevel="0" collapsed="false">
      <c r="A557" s="1" t="n">
        <v>556</v>
      </c>
      <c r="B557" s="10" t="s">
        <v>1584</v>
      </c>
      <c r="C557" s="10" t="s">
        <v>1608</v>
      </c>
      <c r="D557" s="10" t="s">
        <v>137</v>
      </c>
      <c r="E557" s="10" t="s">
        <v>89</v>
      </c>
      <c r="F557" s="10" t="s">
        <v>1660</v>
      </c>
      <c r="G557" s="11" t="s">
        <v>524</v>
      </c>
      <c r="H557" s="11" t="s">
        <v>524</v>
      </c>
      <c r="I557" s="10" t="s">
        <v>18</v>
      </c>
      <c r="J557" s="10" t="s">
        <v>1457</v>
      </c>
      <c r="K557" s="11"/>
      <c r="L557" s="11" t="s">
        <v>49</v>
      </c>
    </row>
    <row r="558" s="13" customFormat="true" ht="63" hidden="false" customHeight="true" outlineLevel="0" collapsed="false">
      <c r="A558" s="1" t="n">
        <v>557</v>
      </c>
      <c r="B558" s="10" t="s">
        <v>1584</v>
      </c>
      <c r="C558" s="10" t="s">
        <v>1608</v>
      </c>
      <c r="D558" s="10" t="s">
        <v>137</v>
      </c>
      <c r="E558" s="10" t="s">
        <v>89</v>
      </c>
      <c r="F558" s="10" t="s">
        <v>1661</v>
      </c>
      <c r="G558" s="11" t="s">
        <v>568</v>
      </c>
      <c r="H558" s="11" t="s">
        <v>568</v>
      </c>
      <c r="I558" s="10" t="s">
        <v>18</v>
      </c>
      <c r="J558" s="10" t="s">
        <v>1649</v>
      </c>
      <c r="K558" s="11"/>
      <c r="L558" s="10" t="s">
        <v>1650</v>
      </c>
    </row>
    <row r="559" s="13" customFormat="true" ht="63" hidden="false" customHeight="true" outlineLevel="0" collapsed="false">
      <c r="A559" s="1" t="n">
        <v>558</v>
      </c>
      <c r="B559" s="10" t="s">
        <v>1584</v>
      </c>
      <c r="C559" s="10" t="s">
        <v>1608</v>
      </c>
      <c r="D559" s="10" t="s">
        <v>137</v>
      </c>
      <c r="E559" s="10" t="s">
        <v>89</v>
      </c>
      <c r="F559" s="10" t="s">
        <v>1662</v>
      </c>
      <c r="G559" s="11" t="s">
        <v>614</v>
      </c>
      <c r="H559" s="11" t="s">
        <v>614</v>
      </c>
      <c r="I559" s="10" t="s">
        <v>18</v>
      </c>
      <c r="J559" s="10" t="s">
        <v>79</v>
      </c>
      <c r="K559" s="11"/>
      <c r="L559" s="11" t="s">
        <v>49</v>
      </c>
    </row>
    <row r="560" s="24" customFormat="true" ht="39.95" hidden="false" customHeight="true" outlineLevel="0" collapsed="false">
      <c r="A560" s="1" t="n">
        <v>559</v>
      </c>
      <c r="B560" s="10" t="s">
        <v>1584</v>
      </c>
      <c r="C560" s="25" t="s">
        <v>1608</v>
      </c>
      <c r="D560" s="25" t="s">
        <v>137</v>
      </c>
      <c r="E560" s="25" t="s">
        <v>89</v>
      </c>
      <c r="F560" s="26" t="s">
        <v>1663</v>
      </c>
      <c r="G560" s="26" t="s">
        <v>1664</v>
      </c>
      <c r="H560" s="26" t="s">
        <v>1664</v>
      </c>
      <c r="I560" s="25" t="s">
        <v>18</v>
      </c>
      <c r="J560" s="26" t="s">
        <v>1665</v>
      </c>
      <c r="K560" s="26"/>
      <c r="L560" s="26" t="s">
        <v>1666</v>
      </c>
    </row>
    <row r="561" s="24" customFormat="true" ht="39.95" hidden="false" customHeight="true" outlineLevel="0" collapsed="false">
      <c r="A561" s="1" t="n">
        <v>560</v>
      </c>
      <c r="B561" s="10" t="s">
        <v>1584</v>
      </c>
      <c r="C561" s="25" t="s">
        <v>1608</v>
      </c>
      <c r="D561" s="25" t="s">
        <v>137</v>
      </c>
      <c r="E561" s="25" t="s">
        <v>89</v>
      </c>
      <c r="F561" s="26" t="s">
        <v>1667</v>
      </c>
      <c r="G561" s="26" t="s">
        <v>1664</v>
      </c>
      <c r="H561" s="26" t="s">
        <v>1664</v>
      </c>
      <c r="I561" s="25" t="s">
        <v>18</v>
      </c>
      <c r="J561" s="26" t="s">
        <v>1665</v>
      </c>
      <c r="K561" s="26"/>
      <c r="L561" s="26" t="s">
        <v>1666</v>
      </c>
    </row>
    <row r="562" s="13" customFormat="true" ht="63" hidden="false" customHeight="true" outlineLevel="0" collapsed="false">
      <c r="A562" s="1" t="n">
        <v>561</v>
      </c>
      <c r="B562" s="10" t="s">
        <v>1584</v>
      </c>
      <c r="C562" s="10" t="s">
        <v>1668</v>
      </c>
      <c r="D562" s="10" t="s">
        <v>14</v>
      </c>
      <c r="E562" s="10" t="s">
        <v>212</v>
      </c>
      <c r="F562" s="10" t="s">
        <v>1669</v>
      </c>
      <c r="G562" s="11" t="s">
        <v>111</v>
      </c>
      <c r="H562" s="11" t="s">
        <v>111</v>
      </c>
      <c r="I562" s="10" t="s">
        <v>84</v>
      </c>
      <c r="J562" s="10" t="s">
        <v>1670</v>
      </c>
      <c r="K562" s="11" t="s">
        <v>1671</v>
      </c>
      <c r="L562" s="10" t="s">
        <v>127</v>
      </c>
    </row>
    <row r="563" s="13" customFormat="true" ht="63" hidden="false" customHeight="true" outlineLevel="0" collapsed="false">
      <c r="A563" s="1" t="n">
        <v>562</v>
      </c>
      <c r="B563" s="10" t="s">
        <v>1584</v>
      </c>
      <c r="C563" s="10" t="s">
        <v>1668</v>
      </c>
      <c r="D563" s="10" t="s">
        <v>14</v>
      </c>
      <c r="E563" s="10" t="s">
        <v>212</v>
      </c>
      <c r="F563" s="10" t="s">
        <v>1672</v>
      </c>
      <c r="G563" s="11" t="s">
        <v>409</v>
      </c>
      <c r="H563" s="11" t="s">
        <v>409</v>
      </c>
      <c r="I563" s="10" t="s">
        <v>18</v>
      </c>
      <c r="J563" s="10" t="s">
        <v>1673</v>
      </c>
      <c r="K563" s="11"/>
      <c r="L563" s="11" t="s">
        <v>49</v>
      </c>
    </row>
    <row r="564" s="13" customFormat="true" ht="63" hidden="false" customHeight="true" outlineLevel="0" collapsed="false">
      <c r="A564" s="1" t="n">
        <v>563</v>
      </c>
      <c r="B564" s="10" t="s">
        <v>1584</v>
      </c>
      <c r="C564" s="10" t="s">
        <v>1674</v>
      </c>
      <c r="D564" s="10" t="s">
        <v>14</v>
      </c>
      <c r="E564" s="10" t="s">
        <v>212</v>
      </c>
      <c r="F564" s="10" t="s">
        <v>1675</v>
      </c>
      <c r="G564" s="11" t="s">
        <v>1676</v>
      </c>
      <c r="H564" s="11" t="s">
        <v>1677</v>
      </c>
      <c r="I564" s="10" t="s">
        <v>21</v>
      </c>
      <c r="J564" s="10" t="s">
        <v>26</v>
      </c>
      <c r="K564" s="11" t="s">
        <v>1678</v>
      </c>
      <c r="L564" s="10" t="s">
        <v>1679</v>
      </c>
    </row>
    <row r="565" s="13" customFormat="true" ht="63" hidden="false" customHeight="true" outlineLevel="0" collapsed="false">
      <c r="A565" s="1" t="n">
        <v>564</v>
      </c>
      <c r="B565" s="10" t="s">
        <v>1584</v>
      </c>
      <c r="C565" s="10" t="s">
        <v>1674</v>
      </c>
      <c r="D565" s="10" t="s">
        <v>14</v>
      </c>
      <c r="E565" s="10" t="s">
        <v>212</v>
      </c>
      <c r="F565" s="10" t="s">
        <v>1680</v>
      </c>
      <c r="G565" s="11" t="s">
        <v>1681</v>
      </c>
      <c r="H565" s="11" t="s">
        <v>1677</v>
      </c>
      <c r="I565" s="10" t="s">
        <v>21</v>
      </c>
      <c r="J565" s="10" t="s">
        <v>26</v>
      </c>
      <c r="K565" s="11" t="s">
        <v>1682</v>
      </c>
      <c r="L565" s="10" t="s">
        <v>1679</v>
      </c>
    </row>
    <row r="566" s="13" customFormat="true" ht="63" hidden="false" customHeight="true" outlineLevel="0" collapsed="false">
      <c r="A566" s="1" t="n">
        <v>565</v>
      </c>
      <c r="B566" s="10" t="s">
        <v>1584</v>
      </c>
      <c r="C566" s="10" t="s">
        <v>1683</v>
      </c>
      <c r="D566" s="10" t="s">
        <v>14</v>
      </c>
      <c r="E566" s="10" t="s">
        <v>319</v>
      </c>
      <c r="F566" s="10" t="s">
        <v>1684</v>
      </c>
      <c r="G566" s="11"/>
      <c r="H566" s="11" t="s">
        <v>130</v>
      </c>
      <c r="I566" s="10" t="s">
        <v>18</v>
      </c>
      <c r="J566" s="10" t="s">
        <v>1685</v>
      </c>
      <c r="K566" s="11" t="s">
        <v>1686</v>
      </c>
      <c r="L566" s="11" t="s">
        <v>49</v>
      </c>
    </row>
    <row r="567" s="13" customFormat="true" ht="63" hidden="false" customHeight="true" outlineLevel="0" collapsed="false">
      <c r="A567" s="1" t="n">
        <v>566</v>
      </c>
      <c r="B567" s="10" t="s">
        <v>1584</v>
      </c>
      <c r="C567" s="10" t="s">
        <v>1683</v>
      </c>
      <c r="D567" s="10" t="s">
        <v>14</v>
      </c>
      <c r="E567" s="10" t="s">
        <v>319</v>
      </c>
      <c r="F567" s="10" t="s">
        <v>1687</v>
      </c>
      <c r="G567" s="11"/>
      <c r="H567" s="11" t="s">
        <v>1006</v>
      </c>
      <c r="I567" s="10" t="s">
        <v>18</v>
      </c>
      <c r="J567" s="10" t="s">
        <v>1688</v>
      </c>
      <c r="K567" s="11" t="s">
        <v>1689</v>
      </c>
      <c r="L567" s="11" t="s">
        <v>49</v>
      </c>
    </row>
    <row r="568" s="13" customFormat="true" ht="63" hidden="false" customHeight="true" outlineLevel="0" collapsed="false">
      <c r="A568" s="1" t="n">
        <v>567</v>
      </c>
      <c r="B568" s="10" t="s">
        <v>1584</v>
      </c>
      <c r="C568" s="10" t="s">
        <v>1690</v>
      </c>
      <c r="D568" s="10" t="s">
        <v>14</v>
      </c>
      <c r="E568" s="10" t="s">
        <v>212</v>
      </c>
      <c r="F568" s="10" t="s">
        <v>1691</v>
      </c>
      <c r="G568" s="11" t="s">
        <v>36</v>
      </c>
      <c r="H568" s="11" t="s">
        <v>111</v>
      </c>
      <c r="I568" s="10" t="s">
        <v>31</v>
      </c>
      <c r="J568" s="10" t="s">
        <v>1692</v>
      </c>
      <c r="K568" s="94" t="s">
        <v>1693</v>
      </c>
      <c r="L568" s="10" t="s">
        <v>61</v>
      </c>
    </row>
    <row r="569" s="13" customFormat="true" ht="63" hidden="false" customHeight="true" outlineLevel="0" collapsed="false">
      <c r="A569" s="1" t="n">
        <v>568</v>
      </c>
      <c r="B569" s="10" t="s">
        <v>1584</v>
      </c>
      <c r="C569" s="10" t="s">
        <v>1690</v>
      </c>
      <c r="D569" s="10" t="s">
        <v>14</v>
      </c>
      <c r="E569" s="10" t="s">
        <v>212</v>
      </c>
      <c r="F569" s="14" t="s">
        <v>1694</v>
      </c>
      <c r="G569" s="11" t="s">
        <v>142</v>
      </c>
      <c r="H569" s="11" t="s">
        <v>142</v>
      </c>
      <c r="I569" s="10" t="s">
        <v>18</v>
      </c>
      <c r="J569" s="14" t="s">
        <v>1695</v>
      </c>
      <c r="K569" s="11" t="s">
        <v>494</v>
      </c>
      <c r="L569" s="11" t="s">
        <v>424</v>
      </c>
    </row>
    <row r="570" s="13" customFormat="true" ht="63" hidden="false" customHeight="true" outlineLevel="0" collapsed="false">
      <c r="A570" s="1" t="n">
        <v>569</v>
      </c>
      <c r="B570" s="10" t="s">
        <v>1584</v>
      </c>
      <c r="C570" s="10" t="s">
        <v>1690</v>
      </c>
      <c r="D570" s="10" t="s">
        <v>14</v>
      </c>
      <c r="E570" s="10" t="s">
        <v>212</v>
      </c>
      <c r="F570" s="14" t="s">
        <v>1696</v>
      </c>
      <c r="G570" s="11" t="s">
        <v>111</v>
      </c>
      <c r="H570" s="11" t="s">
        <v>111</v>
      </c>
      <c r="I570" s="10" t="s">
        <v>18</v>
      </c>
      <c r="J570" s="14" t="s">
        <v>1697</v>
      </c>
      <c r="K570" s="11" t="s">
        <v>1698</v>
      </c>
      <c r="L570" s="11" t="s">
        <v>424</v>
      </c>
    </row>
    <row r="571" s="13" customFormat="true" ht="63" hidden="false" customHeight="true" outlineLevel="0" collapsed="false">
      <c r="A571" s="1" t="n">
        <v>570</v>
      </c>
      <c r="B571" s="10" t="s">
        <v>1584</v>
      </c>
      <c r="C571" s="10" t="s">
        <v>1690</v>
      </c>
      <c r="D571" s="10" t="s">
        <v>14</v>
      </c>
      <c r="E571" s="10" t="s">
        <v>212</v>
      </c>
      <c r="F571" s="14" t="s">
        <v>1699</v>
      </c>
      <c r="G571" s="11" t="s">
        <v>111</v>
      </c>
      <c r="H571" s="11" t="s">
        <v>111</v>
      </c>
      <c r="I571" s="10" t="s">
        <v>18</v>
      </c>
      <c r="J571" s="14" t="s">
        <v>1700</v>
      </c>
      <c r="K571" s="11" t="s">
        <v>1701</v>
      </c>
      <c r="L571" s="11" t="s">
        <v>424</v>
      </c>
    </row>
    <row r="572" s="13" customFormat="true" ht="63" hidden="false" customHeight="true" outlineLevel="0" collapsed="false">
      <c r="A572" s="1" t="n">
        <v>571</v>
      </c>
      <c r="B572" s="10" t="s">
        <v>1584</v>
      </c>
      <c r="C572" s="10" t="s">
        <v>1690</v>
      </c>
      <c r="D572" s="10" t="s">
        <v>14</v>
      </c>
      <c r="E572" s="10" t="s">
        <v>212</v>
      </c>
      <c r="F572" s="10" t="s">
        <v>1702</v>
      </c>
      <c r="G572" s="11" t="s">
        <v>116</v>
      </c>
      <c r="H572" s="11" t="s">
        <v>812</v>
      </c>
      <c r="I572" s="10" t="s">
        <v>18</v>
      </c>
      <c r="J572" s="15" t="s">
        <v>81</v>
      </c>
      <c r="K572" s="11" t="s">
        <v>1703</v>
      </c>
      <c r="L572" s="11" t="s">
        <v>49</v>
      </c>
    </row>
    <row r="573" s="13" customFormat="true" ht="63" hidden="false" customHeight="true" outlineLevel="0" collapsed="false">
      <c r="A573" s="1" t="n">
        <v>572</v>
      </c>
      <c r="B573" s="10" t="s">
        <v>1584</v>
      </c>
      <c r="C573" s="10" t="s">
        <v>1704</v>
      </c>
      <c r="D573" s="10" t="s">
        <v>14</v>
      </c>
      <c r="E573" s="10" t="s">
        <v>89</v>
      </c>
      <c r="F573" s="10" t="s">
        <v>1705</v>
      </c>
      <c r="G573" s="11" t="s">
        <v>1706</v>
      </c>
      <c r="H573" s="11" t="s">
        <v>1707</v>
      </c>
      <c r="I573" s="10" t="s">
        <v>31</v>
      </c>
      <c r="J573" s="95" t="s">
        <v>1708</v>
      </c>
      <c r="K573" s="10" t="s">
        <v>1709</v>
      </c>
      <c r="L573" s="10" t="s">
        <v>61</v>
      </c>
    </row>
    <row r="574" s="13" customFormat="true" ht="63" hidden="false" customHeight="true" outlineLevel="0" collapsed="false">
      <c r="A574" s="1" t="n">
        <v>573</v>
      </c>
      <c r="B574" s="10" t="s">
        <v>1584</v>
      </c>
      <c r="C574" s="10" t="s">
        <v>1704</v>
      </c>
      <c r="D574" s="10" t="s">
        <v>14</v>
      </c>
      <c r="E574" s="10" t="s">
        <v>89</v>
      </c>
      <c r="F574" s="10" t="s">
        <v>1710</v>
      </c>
      <c r="G574" s="11" t="s">
        <v>1711</v>
      </c>
      <c r="H574" s="11" t="s">
        <v>1711</v>
      </c>
      <c r="I574" s="10" t="s">
        <v>18</v>
      </c>
      <c r="J574" s="10" t="s">
        <v>599</v>
      </c>
      <c r="K574" s="11"/>
      <c r="L574" s="10" t="s">
        <v>69</v>
      </c>
    </row>
    <row r="575" s="13" customFormat="true" ht="63" hidden="false" customHeight="true" outlineLevel="0" collapsed="false">
      <c r="A575" s="1" t="n">
        <v>574</v>
      </c>
      <c r="B575" s="10" t="s">
        <v>1584</v>
      </c>
      <c r="C575" s="10" t="s">
        <v>1704</v>
      </c>
      <c r="D575" s="10" t="s">
        <v>14</v>
      </c>
      <c r="E575" s="10" t="s">
        <v>89</v>
      </c>
      <c r="F575" s="10" t="s">
        <v>1712</v>
      </c>
      <c r="G575" s="11" t="s">
        <v>1469</v>
      </c>
      <c r="H575" s="11" t="s">
        <v>1469</v>
      </c>
      <c r="I575" s="10" t="s">
        <v>18</v>
      </c>
      <c r="J575" s="10" t="s">
        <v>72</v>
      </c>
      <c r="K575" s="11"/>
      <c r="L575" s="10" t="s">
        <v>69</v>
      </c>
    </row>
    <row r="576" s="13" customFormat="true" ht="63" hidden="false" customHeight="true" outlineLevel="0" collapsed="false">
      <c r="A576" s="1" t="n">
        <v>575</v>
      </c>
      <c r="B576" s="10" t="s">
        <v>1584</v>
      </c>
      <c r="C576" s="10" t="s">
        <v>1704</v>
      </c>
      <c r="D576" s="10" t="s">
        <v>14</v>
      </c>
      <c r="E576" s="10" t="s">
        <v>89</v>
      </c>
      <c r="F576" s="10" t="s">
        <v>1713</v>
      </c>
      <c r="G576" s="11"/>
      <c r="H576" s="11" t="s">
        <v>1359</v>
      </c>
      <c r="I576" s="10" t="s">
        <v>31</v>
      </c>
      <c r="J576" s="10" t="s">
        <v>930</v>
      </c>
      <c r="K576" s="11"/>
      <c r="L576" s="11"/>
    </row>
    <row r="577" s="13" customFormat="true" ht="63" hidden="false" customHeight="true" outlineLevel="0" collapsed="false">
      <c r="A577" s="1" t="n">
        <v>576</v>
      </c>
      <c r="B577" s="10" t="s">
        <v>1584</v>
      </c>
      <c r="C577" s="10" t="s">
        <v>1704</v>
      </c>
      <c r="D577" s="10" t="s">
        <v>14</v>
      </c>
      <c r="E577" s="10" t="s">
        <v>89</v>
      </c>
      <c r="F577" s="10" t="s">
        <v>1714</v>
      </c>
      <c r="G577" s="11" t="s">
        <v>1715</v>
      </c>
      <c r="H577" s="11" t="s">
        <v>1715</v>
      </c>
      <c r="I577" s="10" t="s">
        <v>18</v>
      </c>
      <c r="J577" s="10" t="s">
        <v>72</v>
      </c>
      <c r="K577" s="11"/>
      <c r="L577" s="10" t="s">
        <v>69</v>
      </c>
    </row>
    <row r="578" s="13" customFormat="true" ht="63" hidden="false" customHeight="true" outlineLevel="0" collapsed="false">
      <c r="A578" s="1" t="n">
        <v>577</v>
      </c>
      <c r="B578" s="10" t="s">
        <v>1584</v>
      </c>
      <c r="C578" s="10" t="s">
        <v>1716</v>
      </c>
      <c r="D578" s="10" t="s">
        <v>137</v>
      </c>
      <c r="E578" s="10" t="s">
        <v>89</v>
      </c>
      <c r="F578" s="10" t="s">
        <v>1717</v>
      </c>
      <c r="G578" s="11" t="s">
        <v>513</v>
      </c>
      <c r="H578" s="11" t="s">
        <v>1718</v>
      </c>
      <c r="I578" s="10" t="s">
        <v>31</v>
      </c>
      <c r="J578" s="95" t="s">
        <v>1708</v>
      </c>
      <c r="K578" s="10" t="s">
        <v>1719</v>
      </c>
      <c r="L578" s="10" t="s">
        <v>61</v>
      </c>
    </row>
    <row r="579" s="13" customFormat="true" ht="63" hidden="false" customHeight="true" outlineLevel="0" collapsed="false">
      <c r="A579" s="1" t="n">
        <v>578</v>
      </c>
      <c r="B579" s="10" t="s">
        <v>1584</v>
      </c>
      <c r="C579" s="10" t="s">
        <v>1716</v>
      </c>
      <c r="D579" s="10" t="s">
        <v>137</v>
      </c>
      <c r="E579" s="10" t="s">
        <v>89</v>
      </c>
      <c r="F579" s="10" t="s">
        <v>1720</v>
      </c>
      <c r="G579" s="11" t="s">
        <v>111</v>
      </c>
      <c r="H579" s="11" t="s">
        <v>111</v>
      </c>
      <c r="I579" s="10" t="s">
        <v>84</v>
      </c>
      <c r="J579" s="10" t="s">
        <v>1670</v>
      </c>
      <c r="K579" s="11" t="s">
        <v>1721</v>
      </c>
      <c r="L579" s="10" t="s">
        <v>127</v>
      </c>
    </row>
    <row r="580" s="13" customFormat="true" ht="63" hidden="false" customHeight="true" outlineLevel="0" collapsed="false">
      <c r="A580" s="1" t="n">
        <v>579</v>
      </c>
      <c r="B580" s="10" t="s">
        <v>1584</v>
      </c>
      <c r="C580" s="10" t="s">
        <v>1716</v>
      </c>
      <c r="D580" s="10" t="s">
        <v>137</v>
      </c>
      <c r="E580" s="10" t="s">
        <v>89</v>
      </c>
      <c r="F580" s="10" t="s">
        <v>1722</v>
      </c>
      <c r="G580" s="11" t="s">
        <v>111</v>
      </c>
      <c r="H580" s="11" t="s">
        <v>111</v>
      </c>
      <c r="I580" s="10" t="s">
        <v>18</v>
      </c>
      <c r="J580" s="10" t="s">
        <v>599</v>
      </c>
      <c r="K580" s="11" t="s">
        <v>1723</v>
      </c>
      <c r="L580" s="10" t="s">
        <v>69</v>
      </c>
    </row>
    <row r="581" s="13" customFormat="true" ht="63" hidden="false" customHeight="true" outlineLevel="0" collapsed="false">
      <c r="A581" s="1" t="n">
        <v>580</v>
      </c>
      <c r="B581" s="10" t="s">
        <v>1584</v>
      </c>
      <c r="C581" s="10" t="s">
        <v>1716</v>
      </c>
      <c r="D581" s="10" t="s">
        <v>137</v>
      </c>
      <c r="E581" s="10" t="s">
        <v>89</v>
      </c>
      <c r="F581" s="10" t="s">
        <v>1724</v>
      </c>
      <c r="G581" s="11" t="s">
        <v>46</v>
      </c>
      <c r="H581" s="11" t="s">
        <v>46</v>
      </c>
      <c r="I581" s="10" t="s">
        <v>18</v>
      </c>
      <c r="J581" s="10" t="s">
        <v>1725</v>
      </c>
      <c r="K581" s="11" t="s">
        <v>1726</v>
      </c>
      <c r="L581" s="11" t="s">
        <v>49</v>
      </c>
    </row>
    <row r="582" s="13" customFormat="true" ht="63" hidden="false" customHeight="true" outlineLevel="0" collapsed="false">
      <c r="A582" s="1" t="n">
        <v>581</v>
      </c>
      <c r="B582" s="10" t="s">
        <v>1584</v>
      </c>
      <c r="C582" s="10" t="s">
        <v>1727</v>
      </c>
      <c r="D582" s="10" t="s">
        <v>137</v>
      </c>
      <c r="E582" s="10" t="s">
        <v>15</v>
      </c>
      <c r="F582" s="10" t="s">
        <v>1728</v>
      </c>
      <c r="G582" s="11" t="s">
        <v>1729</v>
      </c>
      <c r="H582" s="11" t="s">
        <v>1730</v>
      </c>
      <c r="I582" s="10" t="s">
        <v>31</v>
      </c>
      <c r="J582" s="10" t="s">
        <v>162</v>
      </c>
      <c r="K582" s="11"/>
      <c r="L582" s="10" t="s">
        <v>290</v>
      </c>
    </row>
    <row r="583" s="13" customFormat="true" ht="63" hidden="false" customHeight="true" outlineLevel="0" collapsed="false">
      <c r="A583" s="1" t="n">
        <v>582</v>
      </c>
      <c r="B583" s="10" t="s">
        <v>1584</v>
      </c>
      <c r="C583" s="10" t="s">
        <v>1731</v>
      </c>
      <c r="D583" s="10" t="s">
        <v>14</v>
      </c>
      <c r="E583" s="10" t="s">
        <v>212</v>
      </c>
      <c r="F583" s="10" t="s">
        <v>1732</v>
      </c>
      <c r="G583" s="11" t="s">
        <v>1733</v>
      </c>
      <c r="H583" s="11" t="s">
        <v>1733</v>
      </c>
      <c r="I583" s="10" t="s">
        <v>18</v>
      </c>
      <c r="J583" s="10" t="s">
        <v>1734</v>
      </c>
      <c r="K583" s="11" t="s">
        <v>1735</v>
      </c>
      <c r="L583" s="11" t="s">
        <v>109</v>
      </c>
    </row>
    <row r="584" s="13" customFormat="true" ht="63" hidden="false" customHeight="true" outlineLevel="0" collapsed="false">
      <c r="A584" s="1" t="n">
        <v>583</v>
      </c>
      <c r="B584" s="10" t="s">
        <v>1584</v>
      </c>
      <c r="C584" s="10" t="s">
        <v>1731</v>
      </c>
      <c r="D584" s="10" t="s">
        <v>14</v>
      </c>
      <c r="E584" s="10" t="s">
        <v>212</v>
      </c>
      <c r="F584" s="10" t="s">
        <v>1736</v>
      </c>
      <c r="G584" s="11" t="s">
        <v>1737</v>
      </c>
      <c r="H584" s="11" t="s">
        <v>1737</v>
      </c>
      <c r="I584" s="10" t="s">
        <v>18</v>
      </c>
      <c r="J584" s="10" t="s">
        <v>599</v>
      </c>
      <c r="K584" s="11" t="s">
        <v>1738</v>
      </c>
      <c r="L584" s="10" t="s">
        <v>69</v>
      </c>
    </row>
    <row r="585" s="13" customFormat="true" ht="63" hidden="false" customHeight="true" outlineLevel="0" collapsed="false">
      <c r="A585" s="1" t="n">
        <v>584</v>
      </c>
      <c r="B585" s="10" t="s">
        <v>1584</v>
      </c>
      <c r="C585" s="10" t="s">
        <v>1731</v>
      </c>
      <c r="D585" s="10" t="s">
        <v>14</v>
      </c>
      <c r="E585" s="10" t="s">
        <v>212</v>
      </c>
      <c r="F585" s="10" t="s">
        <v>1739</v>
      </c>
      <c r="G585" s="11" t="s">
        <v>1740</v>
      </c>
      <c r="H585" s="11" t="s">
        <v>1740</v>
      </c>
      <c r="I585" s="10" t="s">
        <v>18</v>
      </c>
      <c r="J585" s="10" t="s">
        <v>1685</v>
      </c>
      <c r="K585" s="11" t="s">
        <v>1741</v>
      </c>
      <c r="L585" s="11" t="s">
        <v>49</v>
      </c>
    </row>
    <row r="586" s="13" customFormat="true" ht="63" hidden="false" customHeight="true" outlineLevel="0" collapsed="false">
      <c r="A586" s="1" t="n">
        <v>585</v>
      </c>
      <c r="B586" s="10" t="s">
        <v>1584</v>
      </c>
      <c r="C586" s="10" t="s">
        <v>1742</v>
      </c>
      <c r="D586" s="10" t="s">
        <v>14</v>
      </c>
      <c r="E586" s="10" t="s">
        <v>15</v>
      </c>
      <c r="F586" s="10" t="s">
        <v>1743</v>
      </c>
      <c r="G586" s="11"/>
      <c r="H586" s="11" t="s">
        <v>869</v>
      </c>
      <c r="I586" s="10" t="s">
        <v>18</v>
      </c>
      <c r="J586" s="10" t="s">
        <v>1744</v>
      </c>
      <c r="K586" s="11"/>
      <c r="L586" s="11" t="s">
        <v>49</v>
      </c>
    </row>
    <row r="587" s="13" customFormat="true" ht="63" hidden="false" customHeight="true" outlineLevel="0" collapsed="false">
      <c r="A587" s="1" t="n">
        <v>586</v>
      </c>
      <c r="B587" s="10" t="s">
        <v>1584</v>
      </c>
      <c r="C587" s="10" t="s">
        <v>1742</v>
      </c>
      <c r="D587" s="10" t="s">
        <v>14</v>
      </c>
      <c r="E587" s="10" t="s">
        <v>15</v>
      </c>
      <c r="F587" s="10" t="s">
        <v>1745</v>
      </c>
      <c r="G587" s="11"/>
      <c r="H587" s="11" t="s">
        <v>46</v>
      </c>
      <c r="I587" s="10" t="s">
        <v>18</v>
      </c>
      <c r="J587" s="10" t="s">
        <v>1744</v>
      </c>
      <c r="K587" s="11"/>
      <c r="L587" s="11" t="s">
        <v>49</v>
      </c>
    </row>
    <row r="588" s="13" customFormat="true" ht="63" hidden="false" customHeight="true" outlineLevel="0" collapsed="false">
      <c r="A588" s="1" t="n">
        <v>587</v>
      </c>
      <c r="B588" s="10" t="s">
        <v>1584</v>
      </c>
      <c r="C588" s="10" t="s">
        <v>1742</v>
      </c>
      <c r="D588" s="10" t="s">
        <v>14</v>
      </c>
      <c r="E588" s="10" t="s">
        <v>15</v>
      </c>
      <c r="F588" s="10" t="s">
        <v>1746</v>
      </c>
      <c r="G588" s="11"/>
      <c r="H588" s="11" t="s">
        <v>467</v>
      </c>
      <c r="I588" s="10" t="s">
        <v>18</v>
      </c>
      <c r="J588" s="10" t="s">
        <v>1747</v>
      </c>
      <c r="K588" s="11"/>
      <c r="L588" s="11" t="s">
        <v>49</v>
      </c>
    </row>
    <row r="589" s="13" customFormat="true" ht="63" hidden="false" customHeight="true" outlineLevel="0" collapsed="false">
      <c r="A589" s="1" t="n">
        <v>588</v>
      </c>
      <c r="B589" s="10" t="s">
        <v>1584</v>
      </c>
      <c r="C589" s="10" t="s">
        <v>1742</v>
      </c>
      <c r="D589" s="10" t="s">
        <v>14</v>
      </c>
      <c r="E589" s="10" t="s">
        <v>15</v>
      </c>
      <c r="F589" s="10" t="s">
        <v>1748</v>
      </c>
      <c r="G589" s="11"/>
      <c r="H589" s="11" t="s">
        <v>46</v>
      </c>
      <c r="I589" s="10" t="s">
        <v>18</v>
      </c>
      <c r="J589" s="10" t="s">
        <v>225</v>
      </c>
      <c r="K589" s="11"/>
      <c r="L589" s="10" t="s">
        <v>177</v>
      </c>
    </row>
    <row r="590" s="13" customFormat="true" ht="63" hidden="false" customHeight="true" outlineLevel="0" collapsed="false">
      <c r="A590" s="1" t="n">
        <v>589</v>
      </c>
      <c r="B590" s="10" t="s">
        <v>1584</v>
      </c>
      <c r="C590" s="10" t="s">
        <v>1749</v>
      </c>
      <c r="D590" s="10" t="s">
        <v>14</v>
      </c>
      <c r="E590" s="10" t="s">
        <v>212</v>
      </c>
      <c r="F590" s="10" t="s">
        <v>1750</v>
      </c>
      <c r="G590" s="11" t="s">
        <v>403</v>
      </c>
      <c r="H590" s="11" t="s">
        <v>403</v>
      </c>
      <c r="I590" s="10" t="s">
        <v>84</v>
      </c>
      <c r="J590" s="10" t="s">
        <v>636</v>
      </c>
      <c r="K590" s="10" t="s">
        <v>1751</v>
      </c>
      <c r="L590" s="10" t="s">
        <v>192</v>
      </c>
    </row>
    <row r="591" s="13" customFormat="true" ht="63" hidden="false" customHeight="true" outlineLevel="0" collapsed="false">
      <c r="A591" s="1" t="n">
        <v>590</v>
      </c>
      <c r="B591" s="10" t="s">
        <v>1584</v>
      </c>
      <c r="C591" s="10" t="s">
        <v>1749</v>
      </c>
      <c r="D591" s="10" t="s">
        <v>14</v>
      </c>
      <c r="E591" s="10" t="s">
        <v>212</v>
      </c>
      <c r="F591" s="10" t="s">
        <v>1752</v>
      </c>
      <c r="G591" s="11" t="s">
        <v>286</v>
      </c>
      <c r="H591" s="11" t="s">
        <v>287</v>
      </c>
      <c r="I591" s="10" t="s">
        <v>31</v>
      </c>
      <c r="J591" s="10" t="s">
        <v>1753</v>
      </c>
      <c r="K591" s="11" t="s">
        <v>1754</v>
      </c>
      <c r="L591" s="10" t="s">
        <v>290</v>
      </c>
    </row>
    <row r="592" s="13" customFormat="true" ht="63" hidden="false" customHeight="true" outlineLevel="0" collapsed="false">
      <c r="A592" s="1" t="n">
        <v>591</v>
      </c>
      <c r="B592" s="10" t="s">
        <v>1584</v>
      </c>
      <c r="C592" s="10" t="s">
        <v>1755</v>
      </c>
      <c r="D592" s="10" t="s">
        <v>14</v>
      </c>
      <c r="E592" s="10" t="s">
        <v>319</v>
      </c>
      <c r="F592" s="10" t="s">
        <v>1756</v>
      </c>
      <c r="G592" s="11"/>
      <c r="H592" s="11" t="s">
        <v>467</v>
      </c>
      <c r="I592" s="10" t="s">
        <v>18</v>
      </c>
      <c r="J592" s="10" t="s">
        <v>1757</v>
      </c>
      <c r="K592" s="11"/>
      <c r="L592" s="11" t="s">
        <v>49</v>
      </c>
    </row>
    <row r="593" s="13" customFormat="true" ht="63" hidden="false" customHeight="true" outlineLevel="0" collapsed="false">
      <c r="A593" s="1" t="n">
        <v>592</v>
      </c>
      <c r="B593" s="10" t="s">
        <v>1584</v>
      </c>
      <c r="C593" s="10" t="s">
        <v>1755</v>
      </c>
      <c r="D593" s="10" t="s">
        <v>14</v>
      </c>
      <c r="E593" s="10" t="s">
        <v>319</v>
      </c>
      <c r="F593" s="10" t="s">
        <v>1758</v>
      </c>
      <c r="G593" s="11"/>
      <c r="H593" s="11" t="s">
        <v>1759</v>
      </c>
      <c r="I593" s="10" t="s">
        <v>18</v>
      </c>
      <c r="J593" s="10" t="s">
        <v>1757</v>
      </c>
      <c r="K593" s="11"/>
      <c r="L593" s="11" t="s">
        <v>49</v>
      </c>
    </row>
    <row r="594" s="13" customFormat="true" ht="63" hidden="false" customHeight="true" outlineLevel="0" collapsed="false">
      <c r="A594" s="1" t="n">
        <v>593</v>
      </c>
      <c r="B594" s="10" t="s">
        <v>1584</v>
      </c>
      <c r="C594" s="10" t="s">
        <v>1760</v>
      </c>
      <c r="D594" s="10" t="s">
        <v>14</v>
      </c>
      <c r="E594" s="10" t="s">
        <v>319</v>
      </c>
      <c r="F594" s="10" t="s">
        <v>1761</v>
      </c>
      <c r="G594" s="11"/>
      <c r="H594" s="11" t="s">
        <v>735</v>
      </c>
      <c r="I594" s="10" t="s">
        <v>18</v>
      </c>
      <c r="J594" s="10" t="s">
        <v>1762</v>
      </c>
      <c r="K594" s="11"/>
      <c r="L594" s="10" t="s">
        <v>69</v>
      </c>
    </row>
    <row r="595" s="13" customFormat="true" ht="63" hidden="false" customHeight="true" outlineLevel="0" collapsed="false">
      <c r="A595" s="1" t="n">
        <v>594</v>
      </c>
      <c r="B595" s="10" t="s">
        <v>1584</v>
      </c>
      <c r="C595" s="10" t="s">
        <v>1763</v>
      </c>
      <c r="D595" s="10" t="s">
        <v>137</v>
      </c>
      <c r="E595" s="10" t="s">
        <v>89</v>
      </c>
      <c r="F595" s="10" t="s">
        <v>1764</v>
      </c>
      <c r="G595" s="11" t="s">
        <v>36</v>
      </c>
      <c r="H595" s="11" t="s">
        <v>282</v>
      </c>
      <c r="I595" s="10" t="s">
        <v>31</v>
      </c>
      <c r="J595" s="10" t="s">
        <v>1765</v>
      </c>
      <c r="K595" s="11" t="s">
        <v>1766</v>
      </c>
      <c r="L595" s="10" t="s">
        <v>61</v>
      </c>
    </row>
    <row r="596" s="13" customFormat="true" ht="63" hidden="false" customHeight="true" outlineLevel="0" collapsed="false">
      <c r="A596" s="1" t="n">
        <v>595</v>
      </c>
      <c r="B596" s="10" t="s">
        <v>1584</v>
      </c>
      <c r="C596" s="10" t="s">
        <v>1763</v>
      </c>
      <c r="D596" s="10" t="s">
        <v>137</v>
      </c>
      <c r="E596" s="10" t="s">
        <v>89</v>
      </c>
      <c r="F596" s="11" t="s">
        <v>1767</v>
      </c>
      <c r="G596" s="11" t="s">
        <v>378</v>
      </c>
      <c r="H596" s="11" t="s">
        <v>378</v>
      </c>
      <c r="I596" s="10" t="s">
        <v>18</v>
      </c>
      <c r="J596" s="10" t="s">
        <v>1768</v>
      </c>
      <c r="K596" s="11"/>
      <c r="L596" s="10" t="s">
        <v>69</v>
      </c>
    </row>
    <row r="597" s="13" customFormat="true" ht="63" hidden="false" customHeight="true" outlineLevel="0" collapsed="false">
      <c r="A597" s="1" t="n">
        <v>596</v>
      </c>
      <c r="B597" s="10" t="s">
        <v>1584</v>
      </c>
      <c r="C597" s="10" t="s">
        <v>1763</v>
      </c>
      <c r="D597" s="10" t="s">
        <v>137</v>
      </c>
      <c r="E597" s="10" t="s">
        <v>89</v>
      </c>
      <c r="F597" s="10" t="s">
        <v>1769</v>
      </c>
      <c r="G597" s="11" t="s">
        <v>327</v>
      </c>
      <c r="H597" s="11" t="s">
        <v>327</v>
      </c>
      <c r="I597" s="10" t="s">
        <v>18</v>
      </c>
      <c r="J597" s="10" t="s">
        <v>1477</v>
      </c>
      <c r="K597" s="11"/>
      <c r="L597" s="10" t="s">
        <v>69</v>
      </c>
    </row>
    <row r="598" s="13" customFormat="true" ht="63" hidden="false" customHeight="true" outlineLevel="0" collapsed="false">
      <c r="A598" s="1" t="n">
        <v>597</v>
      </c>
      <c r="B598" s="10" t="s">
        <v>1584</v>
      </c>
      <c r="C598" s="10" t="s">
        <v>1763</v>
      </c>
      <c r="D598" s="10" t="s">
        <v>137</v>
      </c>
      <c r="E598" s="10" t="s">
        <v>89</v>
      </c>
      <c r="F598" s="10" t="s">
        <v>1770</v>
      </c>
      <c r="G598" s="11" t="s">
        <v>116</v>
      </c>
      <c r="H598" s="11" t="s">
        <v>116</v>
      </c>
      <c r="I598" s="10" t="s">
        <v>18</v>
      </c>
      <c r="J598" s="10" t="s">
        <v>1771</v>
      </c>
      <c r="K598" s="11"/>
      <c r="L598" s="11" t="s">
        <v>49</v>
      </c>
    </row>
    <row r="599" s="13" customFormat="true" ht="63" hidden="false" customHeight="true" outlineLevel="0" collapsed="false">
      <c r="A599" s="1" t="n">
        <v>598</v>
      </c>
      <c r="B599" s="10" t="s">
        <v>1584</v>
      </c>
      <c r="C599" s="10" t="s">
        <v>1772</v>
      </c>
      <c r="D599" s="10" t="s">
        <v>55</v>
      </c>
      <c r="E599" s="10" t="s">
        <v>212</v>
      </c>
      <c r="F599" s="10" t="s">
        <v>1773</v>
      </c>
      <c r="G599" s="11"/>
      <c r="H599" s="11" t="s">
        <v>1774</v>
      </c>
      <c r="I599" s="10" t="s">
        <v>18</v>
      </c>
      <c r="J599" s="10" t="s">
        <v>1775</v>
      </c>
      <c r="K599" s="11"/>
      <c r="L599" s="11" t="s">
        <v>109</v>
      </c>
    </row>
    <row r="600" s="13" customFormat="true" ht="63" hidden="false" customHeight="true" outlineLevel="0" collapsed="false">
      <c r="A600" s="1" t="n">
        <v>599</v>
      </c>
      <c r="B600" s="10" t="s">
        <v>1584</v>
      </c>
      <c r="C600" s="10" t="s">
        <v>1772</v>
      </c>
      <c r="D600" s="10" t="s">
        <v>55</v>
      </c>
      <c r="E600" s="10" t="s">
        <v>212</v>
      </c>
      <c r="F600" s="10" t="s">
        <v>1776</v>
      </c>
      <c r="G600" s="11"/>
      <c r="H600" s="11" t="s">
        <v>1777</v>
      </c>
      <c r="I600" s="10" t="s">
        <v>18</v>
      </c>
      <c r="J600" s="10" t="s">
        <v>1778</v>
      </c>
      <c r="K600" s="11"/>
      <c r="L600" s="11" t="s">
        <v>109</v>
      </c>
    </row>
    <row r="601" s="13" customFormat="true" ht="63" hidden="false" customHeight="true" outlineLevel="0" collapsed="false">
      <c r="A601" s="1" t="n">
        <v>600</v>
      </c>
      <c r="B601" s="10" t="s">
        <v>1584</v>
      </c>
      <c r="C601" s="10" t="s">
        <v>1772</v>
      </c>
      <c r="D601" s="10" t="s">
        <v>55</v>
      </c>
      <c r="E601" s="10" t="s">
        <v>212</v>
      </c>
      <c r="F601" s="10" t="s">
        <v>1779</v>
      </c>
      <c r="G601" s="11"/>
      <c r="H601" s="11" t="s">
        <v>1780</v>
      </c>
      <c r="I601" s="10" t="s">
        <v>18</v>
      </c>
      <c r="J601" s="10" t="s">
        <v>1734</v>
      </c>
      <c r="K601" s="11"/>
      <c r="L601" s="11" t="s">
        <v>109</v>
      </c>
    </row>
    <row r="602" s="13" customFormat="true" ht="63" hidden="false" customHeight="true" outlineLevel="0" collapsed="false">
      <c r="A602" s="1" t="n">
        <v>601</v>
      </c>
      <c r="B602" s="10" t="s">
        <v>1584</v>
      </c>
      <c r="C602" s="10" t="s">
        <v>1772</v>
      </c>
      <c r="D602" s="10" t="s">
        <v>55</v>
      </c>
      <c r="E602" s="10" t="s">
        <v>212</v>
      </c>
      <c r="F602" s="10" t="s">
        <v>1781</v>
      </c>
      <c r="G602" s="11"/>
      <c r="H602" s="11" t="s">
        <v>1782</v>
      </c>
      <c r="I602" s="10" t="s">
        <v>18</v>
      </c>
      <c r="J602" s="10" t="s">
        <v>1783</v>
      </c>
      <c r="K602" s="11"/>
      <c r="L602" s="10" t="s">
        <v>177</v>
      </c>
    </row>
    <row r="603" s="13" customFormat="true" ht="63" hidden="false" customHeight="true" outlineLevel="0" collapsed="false">
      <c r="A603" s="1" t="n">
        <v>602</v>
      </c>
      <c r="B603" s="10" t="s">
        <v>1584</v>
      </c>
      <c r="C603" s="10" t="s">
        <v>1772</v>
      </c>
      <c r="D603" s="10" t="s">
        <v>55</v>
      </c>
      <c r="E603" s="10" t="s">
        <v>212</v>
      </c>
      <c r="F603" s="10" t="s">
        <v>1784</v>
      </c>
      <c r="G603" s="11"/>
      <c r="H603" s="11" t="s">
        <v>1785</v>
      </c>
      <c r="I603" s="10" t="s">
        <v>18</v>
      </c>
      <c r="J603" s="10" t="s">
        <v>373</v>
      </c>
      <c r="K603" s="11"/>
      <c r="L603" s="11" t="s">
        <v>49</v>
      </c>
    </row>
    <row r="604" s="13" customFormat="true" ht="63" hidden="false" customHeight="true" outlineLevel="0" collapsed="false">
      <c r="A604" s="1" t="n">
        <v>603</v>
      </c>
      <c r="B604" s="10" t="s">
        <v>1584</v>
      </c>
      <c r="C604" s="10" t="s">
        <v>1772</v>
      </c>
      <c r="D604" s="10" t="s">
        <v>55</v>
      </c>
      <c r="E604" s="10" t="s">
        <v>212</v>
      </c>
      <c r="F604" s="10" t="s">
        <v>1786</v>
      </c>
      <c r="G604" s="11"/>
      <c r="H604" s="11" t="s">
        <v>1787</v>
      </c>
      <c r="I604" s="10" t="s">
        <v>18</v>
      </c>
      <c r="J604" s="10" t="s">
        <v>373</v>
      </c>
      <c r="K604" s="11"/>
      <c r="L604" s="11" t="s">
        <v>49</v>
      </c>
    </row>
    <row r="605" s="13" customFormat="true" ht="63" hidden="false" customHeight="true" outlineLevel="0" collapsed="false">
      <c r="A605" s="1" t="n">
        <v>604</v>
      </c>
      <c r="B605" s="10" t="s">
        <v>1584</v>
      </c>
      <c r="C605" s="10" t="s">
        <v>1772</v>
      </c>
      <c r="D605" s="10" t="s">
        <v>55</v>
      </c>
      <c r="E605" s="10" t="s">
        <v>212</v>
      </c>
      <c r="F605" s="10" t="s">
        <v>1788</v>
      </c>
      <c r="G605" s="11"/>
      <c r="H605" s="11" t="s">
        <v>1789</v>
      </c>
      <c r="I605" s="10" t="s">
        <v>18</v>
      </c>
      <c r="J605" s="10" t="s">
        <v>1790</v>
      </c>
      <c r="K605" s="11"/>
      <c r="L605" s="11" t="s">
        <v>49</v>
      </c>
    </row>
    <row r="606" s="13" customFormat="true" ht="63" hidden="false" customHeight="true" outlineLevel="0" collapsed="false">
      <c r="A606" s="1" t="n">
        <v>605</v>
      </c>
      <c r="B606" s="10" t="s">
        <v>1584</v>
      </c>
      <c r="C606" s="10" t="s">
        <v>1772</v>
      </c>
      <c r="D606" s="10" t="s">
        <v>55</v>
      </c>
      <c r="E606" s="10" t="s">
        <v>212</v>
      </c>
      <c r="F606" s="10" t="s">
        <v>1791</v>
      </c>
      <c r="G606" s="11"/>
      <c r="H606" s="11"/>
      <c r="I606" s="10" t="s">
        <v>31</v>
      </c>
      <c r="J606" s="10" t="s">
        <v>1369</v>
      </c>
      <c r="K606" s="11"/>
      <c r="L606" s="10" t="s">
        <v>687</v>
      </c>
    </row>
    <row r="607" s="13" customFormat="true" ht="63" hidden="false" customHeight="true" outlineLevel="0" collapsed="false">
      <c r="A607" s="1" t="n">
        <v>606</v>
      </c>
      <c r="B607" s="10" t="s">
        <v>1584</v>
      </c>
      <c r="C607" s="10" t="s">
        <v>1792</v>
      </c>
      <c r="D607" s="10" t="s">
        <v>137</v>
      </c>
      <c r="E607" s="10" t="s">
        <v>15</v>
      </c>
      <c r="F607" s="10" t="s">
        <v>1793</v>
      </c>
      <c r="G607" s="11"/>
      <c r="H607" s="11" t="s">
        <v>378</v>
      </c>
      <c r="I607" s="10" t="s">
        <v>18</v>
      </c>
      <c r="J607" s="10" t="s">
        <v>1794</v>
      </c>
      <c r="K607" s="11"/>
      <c r="L607" s="10" t="s">
        <v>177</v>
      </c>
    </row>
    <row r="608" s="13" customFormat="true" ht="63" hidden="false" customHeight="true" outlineLevel="0" collapsed="false">
      <c r="A608" s="1" t="n">
        <v>607</v>
      </c>
      <c r="B608" s="10" t="s">
        <v>1584</v>
      </c>
      <c r="C608" s="10" t="s">
        <v>1792</v>
      </c>
      <c r="D608" s="10" t="s">
        <v>137</v>
      </c>
      <c r="E608" s="10" t="s">
        <v>15</v>
      </c>
      <c r="F608" s="10" t="s">
        <v>1795</v>
      </c>
      <c r="G608" s="11"/>
      <c r="H608" s="11" t="s">
        <v>111</v>
      </c>
      <c r="I608" s="10" t="s">
        <v>18</v>
      </c>
      <c r="J608" s="10" t="s">
        <v>1796</v>
      </c>
      <c r="K608" s="11"/>
      <c r="L608" s="11" t="s">
        <v>49</v>
      </c>
    </row>
    <row r="609" s="13" customFormat="true" ht="63" hidden="false" customHeight="true" outlineLevel="0" collapsed="false">
      <c r="A609" s="1" t="n">
        <v>608</v>
      </c>
      <c r="B609" s="10" t="s">
        <v>1584</v>
      </c>
      <c r="C609" s="10" t="s">
        <v>1797</v>
      </c>
      <c r="D609" s="10" t="s">
        <v>14</v>
      </c>
      <c r="E609" s="10" t="s">
        <v>212</v>
      </c>
      <c r="F609" s="10" t="s">
        <v>1798</v>
      </c>
      <c r="G609" s="11"/>
      <c r="H609" s="11" t="s">
        <v>116</v>
      </c>
      <c r="I609" s="10" t="s">
        <v>120</v>
      </c>
      <c r="J609" s="10" t="s">
        <v>121</v>
      </c>
      <c r="K609" s="11"/>
      <c r="L609" s="11"/>
    </row>
    <row r="610" s="13" customFormat="true" ht="63" hidden="false" customHeight="true" outlineLevel="0" collapsed="false">
      <c r="A610" s="1" t="n">
        <v>609</v>
      </c>
      <c r="B610" s="10" t="s">
        <v>1584</v>
      </c>
      <c r="C610" s="10" t="s">
        <v>1799</v>
      </c>
      <c r="D610" s="10" t="s">
        <v>14</v>
      </c>
      <c r="E610" s="10" t="s">
        <v>212</v>
      </c>
      <c r="F610" s="10" t="s">
        <v>1800</v>
      </c>
      <c r="G610" s="11" t="s">
        <v>1801</v>
      </c>
      <c r="H610" s="11" t="s">
        <v>1801</v>
      </c>
      <c r="I610" s="10" t="s">
        <v>18</v>
      </c>
      <c r="J610" s="10" t="s">
        <v>68</v>
      </c>
      <c r="K610" s="11"/>
      <c r="L610" s="10" t="s">
        <v>69</v>
      </c>
    </row>
    <row r="611" s="13" customFormat="true" ht="63" hidden="false" customHeight="true" outlineLevel="0" collapsed="false">
      <c r="A611" s="1" t="n">
        <v>610</v>
      </c>
      <c r="B611" s="10" t="s">
        <v>1584</v>
      </c>
      <c r="C611" s="10" t="s">
        <v>1799</v>
      </c>
      <c r="D611" s="10" t="s">
        <v>14</v>
      </c>
      <c r="E611" s="10" t="s">
        <v>212</v>
      </c>
      <c r="F611" s="10" t="s">
        <v>1802</v>
      </c>
      <c r="G611" s="11" t="s">
        <v>1803</v>
      </c>
      <c r="H611" s="11" t="s">
        <v>1803</v>
      </c>
      <c r="I611" s="10" t="s">
        <v>18</v>
      </c>
      <c r="J611" s="10" t="s">
        <v>220</v>
      </c>
      <c r="K611" s="11"/>
      <c r="L611" s="11" t="s">
        <v>109</v>
      </c>
    </row>
    <row r="612" s="13" customFormat="true" ht="63" hidden="false" customHeight="true" outlineLevel="0" collapsed="false">
      <c r="A612" s="1" t="n">
        <v>611</v>
      </c>
      <c r="B612" s="10" t="s">
        <v>1584</v>
      </c>
      <c r="C612" s="10" t="s">
        <v>1804</v>
      </c>
      <c r="D612" s="10" t="s">
        <v>14</v>
      </c>
      <c r="E612" s="10" t="s">
        <v>212</v>
      </c>
      <c r="F612" s="10" t="s">
        <v>1805</v>
      </c>
      <c r="G612" s="11" t="s">
        <v>1806</v>
      </c>
      <c r="H612" s="11" t="s">
        <v>1806</v>
      </c>
      <c r="I612" s="10" t="s">
        <v>18</v>
      </c>
      <c r="J612" s="10" t="s">
        <v>1807</v>
      </c>
      <c r="K612" s="11"/>
      <c r="L612" s="11" t="s">
        <v>49</v>
      </c>
    </row>
    <row r="613" s="13" customFormat="true" ht="63" hidden="false" customHeight="true" outlineLevel="0" collapsed="false">
      <c r="A613" s="1" t="n">
        <v>612</v>
      </c>
      <c r="B613" s="10" t="s">
        <v>1584</v>
      </c>
      <c r="C613" s="27" t="s">
        <v>1808</v>
      </c>
      <c r="D613" s="10" t="s">
        <v>14</v>
      </c>
      <c r="E613" s="10" t="s">
        <v>89</v>
      </c>
      <c r="F613" s="1" t="s">
        <v>1809</v>
      </c>
      <c r="G613" s="11"/>
      <c r="H613" s="28" t="n">
        <v>41153</v>
      </c>
      <c r="I613" s="27" t="s">
        <v>18</v>
      </c>
      <c r="J613" s="1" t="s">
        <v>1810</v>
      </c>
      <c r="K613" s="1" t="s">
        <v>1811</v>
      </c>
      <c r="L613" s="27" t="s">
        <v>1812</v>
      </c>
    </row>
    <row r="614" s="13" customFormat="true" ht="63" hidden="false" customHeight="true" outlineLevel="0" collapsed="false">
      <c r="A614" s="1" t="n">
        <v>613</v>
      </c>
      <c r="B614" s="10" t="s">
        <v>1813</v>
      </c>
      <c r="C614" s="10" t="s">
        <v>1814</v>
      </c>
      <c r="D614" s="10" t="s">
        <v>14</v>
      </c>
      <c r="E614" s="10" t="s">
        <v>212</v>
      </c>
      <c r="F614" s="10" t="s">
        <v>1815</v>
      </c>
      <c r="G614" s="11" t="s">
        <v>378</v>
      </c>
      <c r="H614" s="11" t="s">
        <v>378</v>
      </c>
      <c r="I614" s="10" t="s">
        <v>18</v>
      </c>
      <c r="J614" s="10" t="s">
        <v>1816</v>
      </c>
      <c r="K614" s="11" t="s">
        <v>1817</v>
      </c>
      <c r="L614" s="11" t="s">
        <v>104</v>
      </c>
    </row>
    <row r="615" s="13" customFormat="true" ht="63" hidden="false" customHeight="true" outlineLevel="0" collapsed="false">
      <c r="A615" s="1" t="n">
        <v>614</v>
      </c>
      <c r="B615" s="10" t="s">
        <v>1813</v>
      </c>
      <c r="C615" s="10" t="s">
        <v>1814</v>
      </c>
      <c r="D615" s="10" t="s">
        <v>14</v>
      </c>
      <c r="E615" s="10" t="s">
        <v>212</v>
      </c>
      <c r="F615" s="10" t="s">
        <v>1818</v>
      </c>
      <c r="G615" s="11" t="s">
        <v>810</v>
      </c>
      <c r="H615" s="11" t="s">
        <v>378</v>
      </c>
      <c r="I615" s="10" t="s">
        <v>31</v>
      </c>
      <c r="J615" s="10" t="s">
        <v>216</v>
      </c>
      <c r="K615" s="11" t="s">
        <v>1819</v>
      </c>
      <c r="L615" s="10" t="s">
        <v>61</v>
      </c>
    </row>
    <row r="616" s="13" customFormat="true" ht="63" hidden="false" customHeight="true" outlineLevel="0" collapsed="false">
      <c r="A616" s="1" t="n">
        <v>615</v>
      </c>
      <c r="B616" s="10" t="s">
        <v>1813</v>
      </c>
      <c r="C616" s="10" t="s">
        <v>1814</v>
      </c>
      <c r="D616" s="10" t="s">
        <v>14</v>
      </c>
      <c r="E616" s="10" t="s">
        <v>212</v>
      </c>
      <c r="F616" s="10" t="s">
        <v>1820</v>
      </c>
      <c r="G616" s="11" t="s">
        <v>111</v>
      </c>
      <c r="H616" s="11"/>
      <c r="I616" s="10" t="s">
        <v>18</v>
      </c>
      <c r="J616" s="10" t="s">
        <v>967</v>
      </c>
      <c r="K616" s="11" t="s">
        <v>1821</v>
      </c>
      <c r="L616" s="11" t="s">
        <v>49</v>
      </c>
    </row>
    <row r="617" s="13" customFormat="true" ht="63" hidden="false" customHeight="true" outlineLevel="0" collapsed="false">
      <c r="A617" s="1" t="n">
        <v>616</v>
      </c>
      <c r="B617" s="10" t="s">
        <v>1813</v>
      </c>
      <c r="C617" s="10" t="s">
        <v>1822</v>
      </c>
      <c r="D617" s="10" t="s">
        <v>14</v>
      </c>
      <c r="E617" s="10" t="s">
        <v>212</v>
      </c>
      <c r="F617" s="10" t="s">
        <v>1823</v>
      </c>
      <c r="G617" s="11" t="s">
        <v>378</v>
      </c>
      <c r="H617" s="11" t="s">
        <v>378</v>
      </c>
      <c r="I617" s="10" t="s">
        <v>18</v>
      </c>
      <c r="J617" s="10" t="s">
        <v>1480</v>
      </c>
      <c r="K617" s="11" t="s">
        <v>1824</v>
      </c>
      <c r="L617" s="10" t="s">
        <v>864</v>
      </c>
    </row>
    <row r="618" s="13" customFormat="true" ht="63" hidden="false" customHeight="true" outlineLevel="0" collapsed="false">
      <c r="A618" s="1" t="n">
        <v>617</v>
      </c>
      <c r="B618" s="10" t="s">
        <v>1813</v>
      </c>
      <c r="C618" s="10" t="s">
        <v>1822</v>
      </c>
      <c r="D618" s="10" t="s">
        <v>14</v>
      </c>
      <c r="E618" s="10" t="s">
        <v>212</v>
      </c>
      <c r="F618" s="10" t="s">
        <v>1825</v>
      </c>
      <c r="G618" s="11" t="s">
        <v>467</v>
      </c>
      <c r="H618" s="11" t="s">
        <v>467</v>
      </c>
      <c r="I618" s="10" t="s">
        <v>18</v>
      </c>
      <c r="J618" s="10" t="s">
        <v>1826</v>
      </c>
      <c r="K618" s="11" t="s">
        <v>1827</v>
      </c>
      <c r="L618" s="11" t="s">
        <v>49</v>
      </c>
    </row>
    <row r="619" s="13" customFormat="true" ht="63" hidden="false" customHeight="true" outlineLevel="0" collapsed="false">
      <c r="A619" s="1" t="n">
        <v>618</v>
      </c>
      <c r="B619" s="10" t="s">
        <v>1813</v>
      </c>
      <c r="C619" s="10" t="s">
        <v>1822</v>
      </c>
      <c r="D619" s="10" t="s">
        <v>14</v>
      </c>
      <c r="E619" s="10" t="s">
        <v>212</v>
      </c>
      <c r="F619" s="10" t="s">
        <v>1828</v>
      </c>
      <c r="G619" s="11" t="s">
        <v>869</v>
      </c>
      <c r="H619" s="11" t="s">
        <v>869</v>
      </c>
      <c r="I619" s="10" t="s">
        <v>18</v>
      </c>
      <c r="J619" s="10" t="s">
        <v>225</v>
      </c>
      <c r="K619" s="11" t="s">
        <v>1829</v>
      </c>
      <c r="L619" s="10" t="s">
        <v>1830</v>
      </c>
    </row>
    <row r="620" s="13" customFormat="true" ht="63" hidden="false" customHeight="true" outlineLevel="0" collapsed="false">
      <c r="A620" s="1" t="n">
        <v>619</v>
      </c>
      <c r="B620" s="10" t="s">
        <v>1813</v>
      </c>
      <c r="C620" s="10" t="s">
        <v>1831</v>
      </c>
      <c r="D620" s="10" t="s">
        <v>14</v>
      </c>
      <c r="E620" s="10" t="s">
        <v>89</v>
      </c>
      <c r="F620" s="10" t="s">
        <v>1832</v>
      </c>
      <c r="G620" s="11" t="s">
        <v>671</v>
      </c>
      <c r="H620" s="11" t="s">
        <v>671</v>
      </c>
      <c r="I620" s="10" t="s">
        <v>18</v>
      </c>
      <c r="J620" s="10" t="s">
        <v>1833</v>
      </c>
      <c r="K620" s="11" t="s">
        <v>1834</v>
      </c>
      <c r="L620" s="10" t="s">
        <v>570</v>
      </c>
    </row>
    <row r="621" s="13" customFormat="true" ht="63" hidden="false" customHeight="true" outlineLevel="0" collapsed="false">
      <c r="A621" s="1" t="n">
        <v>620</v>
      </c>
      <c r="B621" s="10" t="s">
        <v>1813</v>
      </c>
      <c r="C621" s="10" t="s">
        <v>1831</v>
      </c>
      <c r="D621" s="10" t="s">
        <v>14</v>
      </c>
      <c r="E621" s="10" t="s">
        <v>89</v>
      </c>
      <c r="F621" s="10" t="s">
        <v>1835</v>
      </c>
      <c r="G621" s="11" t="s">
        <v>63</v>
      </c>
      <c r="H621" s="11" t="s">
        <v>63</v>
      </c>
      <c r="I621" s="10" t="s">
        <v>18</v>
      </c>
      <c r="J621" s="10" t="s">
        <v>437</v>
      </c>
      <c r="K621" s="11" t="s">
        <v>1836</v>
      </c>
      <c r="L621" s="10" t="s">
        <v>1837</v>
      </c>
    </row>
    <row r="622" s="13" customFormat="true" ht="63" hidden="false" customHeight="true" outlineLevel="0" collapsed="false">
      <c r="A622" s="1" t="n">
        <v>621</v>
      </c>
      <c r="B622" s="10" t="s">
        <v>1813</v>
      </c>
      <c r="C622" s="10" t="s">
        <v>1831</v>
      </c>
      <c r="D622" s="10" t="s">
        <v>14</v>
      </c>
      <c r="E622" s="10" t="s">
        <v>89</v>
      </c>
      <c r="F622" s="10" t="s">
        <v>1838</v>
      </c>
      <c r="G622" s="11" t="s">
        <v>300</v>
      </c>
      <c r="H622" s="11" t="s">
        <v>300</v>
      </c>
      <c r="I622" s="10" t="s">
        <v>21</v>
      </c>
      <c r="J622" s="10" t="s">
        <v>1839</v>
      </c>
      <c r="K622" s="11" t="s">
        <v>1840</v>
      </c>
      <c r="L622" s="11"/>
    </row>
    <row r="623" s="13" customFormat="true" ht="63" hidden="false" customHeight="true" outlineLevel="0" collapsed="false">
      <c r="A623" s="1" t="n">
        <v>622</v>
      </c>
      <c r="B623" s="10" t="s">
        <v>1813</v>
      </c>
      <c r="C623" s="10" t="s">
        <v>1831</v>
      </c>
      <c r="D623" s="10" t="s">
        <v>14</v>
      </c>
      <c r="E623" s="10" t="s">
        <v>89</v>
      </c>
      <c r="F623" s="10" t="s">
        <v>1841</v>
      </c>
      <c r="G623" s="11" t="s">
        <v>1842</v>
      </c>
      <c r="H623" s="11" t="s">
        <v>671</v>
      </c>
      <c r="I623" s="10" t="s">
        <v>31</v>
      </c>
      <c r="J623" s="10" t="s">
        <v>1843</v>
      </c>
      <c r="K623" s="11" t="s">
        <v>1844</v>
      </c>
      <c r="L623" s="10" t="s">
        <v>290</v>
      </c>
    </row>
    <row r="624" s="13" customFormat="true" ht="63" hidden="false" customHeight="true" outlineLevel="0" collapsed="false">
      <c r="A624" s="1" t="n">
        <v>623</v>
      </c>
      <c r="B624" s="10" t="s">
        <v>1813</v>
      </c>
      <c r="C624" s="10" t="s">
        <v>1845</v>
      </c>
      <c r="D624" s="10" t="s">
        <v>14</v>
      </c>
      <c r="E624" s="10" t="s">
        <v>319</v>
      </c>
      <c r="F624" s="10" t="s">
        <v>1846</v>
      </c>
      <c r="G624" s="11" t="s">
        <v>42</v>
      </c>
      <c r="H624" s="11" t="s">
        <v>42</v>
      </c>
      <c r="I624" s="10" t="s">
        <v>18</v>
      </c>
      <c r="J624" s="10" t="s">
        <v>1847</v>
      </c>
      <c r="K624" s="11" t="s">
        <v>1848</v>
      </c>
      <c r="L624" s="10" t="s">
        <v>864</v>
      </c>
    </row>
    <row r="625" s="13" customFormat="true" ht="63" hidden="false" customHeight="true" outlineLevel="0" collapsed="false">
      <c r="A625" s="1" t="n">
        <v>624</v>
      </c>
      <c r="B625" s="10" t="s">
        <v>1813</v>
      </c>
      <c r="C625" s="10" t="s">
        <v>1849</v>
      </c>
      <c r="D625" s="10" t="s">
        <v>55</v>
      </c>
      <c r="E625" s="10" t="s">
        <v>89</v>
      </c>
      <c r="F625" s="10" t="s">
        <v>1850</v>
      </c>
      <c r="G625" s="11" t="s">
        <v>36</v>
      </c>
      <c r="H625" s="11" t="s">
        <v>111</v>
      </c>
      <c r="I625" s="10" t="s">
        <v>31</v>
      </c>
      <c r="J625" s="10" t="s">
        <v>283</v>
      </c>
      <c r="K625" s="11" t="s">
        <v>1851</v>
      </c>
      <c r="L625" s="10" t="s">
        <v>61</v>
      </c>
    </row>
    <row r="626" s="13" customFormat="true" ht="63" hidden="false" customHeight="true" outlineLevel="0" collapsed="false">
      <c r="A626" s="1" t="n">
        <v>625</v>
      </c>
      <c r="B626" s="10" t="s">
        <v>1813</v>
      </c>
      <c r="C626" s="10" t="s">
        <v>1849</v>
      </c>
      <c r="D626" s="10" t="s">
        <v>55</v>
      </c>
      <c r="E626" s="10" t="s">
        <v>89</v>
      </c>
      <c r="F626" s="10" t="s">
        <v>1852</v>
      </c>
      <c r="G626" s="11" t="s">
        <v>142</v>
      </c>
      <c r="H626" s="11"/>
      <c r="I626" s="10" t="s">
        <v>18</v>
      </c>
      <c r="J626" s="10" t="s">
        <v>1853</v>
      </c>
      <c r="K626" s="11" t="s">
        <v>1854</v>
      </c>
      <c r="L626" s="10" t="s">
        <v>177</v>
      </c>
    </row>
    <row r="627" s="13" customFormat="true" ht="63" hidden="false" customHeight="true" outlineLevel="0" collapsed="false">
      <c r="A627" s="1" t="n">
        <v>626</v>
      </c>
      <c r="B627" s="10" t="s">
        <v>1813</v>
      </c>
      <c r="C627" s="10" t="s">
        <v>1855</v>
      </c>
      <c r="D627" s="10" t="s">
        <v>14</v>
      </c>
      <c r="E627" s="10" t="s">
        <v>212</v>
      </c>
      <c r="F627" s="10" t="s">
        <v>1856</v>
      </c>
      <c r="G627" s="11" t="s">
        <v>1857</v>
      </c>
      <c r="H627" s="11" t="s">
        <v>917</v>
      </c>
      <c r="I627" s="10" t="s">
        <v>31</v>
      </c>
      <c r="J627" s="10" t="s">
        <v>1858</v>
      </c>
      <c r="K627" s="11" t="s">
        <v>1859</v>
      </c>
      <c r="L627" s="10" t="s">
        <v>61</v>
      </c>
    </row>
    <row r="628" s="13" customFormat="true" ht="63" hidden="false" customHeight="true" outlineLevel="0" collapsed="false">
      <c r="A628" s="1" t="n">
        <v>627</v>
      </c>
      <c r="B628" s="10" t="s">
        <v>1813</v>
      </c>
      <c r="C628" s="10" t="s">
        <v>1855</v>
      </c>
      <c r="D628" s="10" t="s">
        <v>14</v>
      </c>
      <c r="E628" s="10" t="s">
        <v>212</v>
      </c>
      <c r="F628" s="10" t="s">
        <v>1860</v>
      </c>
      <c r="G628" s="11" t="s">
        <v>775</v>
      </c>
      <c r="H628" s="11"/>
      <c r="I628" s="10" t="s">
        <v>18</v>
      </c>
      <c r="J628" s="10" t="s">
        <v>1485</v>
      </c>
      <c r="K628" s="11" t="s">
        <v>1861</v>
      </c>
      <c r="L628" s="10" t="s">
        <v>69</v>
      </c>
    </row>
    <row r="629" s="13" customFormat="true" ht="63" hidden="false" customHeight="true" outlineLevel="0" collapsed="false">
      <c r="A629" s="1" t="n">
        <v>628</v>
      </c>
      <c r="B629" s="10" t="s">
        <v>1813</v>
      </c>
      <c r="C629" s="10" t="s">
        <v>1855</v>
      </c>
      <c r="D629" s="10" t="s">
        <v>14</v>
      </c>
      <c r="E629" s="10" t="s">
        <v>212</v>
      </c>
      <c r="F629" s="10" t="s">
        <v>1862</v>
      </c>
      <c r="G629" s="11" t="s">
        <v>1863</v>
      </c>
      <c r="H629" s="11"/>
      <c r="I629" s="10" t="s">
        <v>18</v>
      </c>
      <c r="J629" s="10" t="s">
        <v>1485</v>
      </c>
      <c r="K629" s="11" t="s">
        <v>1861</v>
      </c>
      <c r="L629" s="10" t="s">
        <v>69</v>
      </c>
    </row>
    <row r="630" s="13" customFormat="true" ht="63" hidden="false" customHeight="true" outlineLevel="0" collapsed="false">
      <c r="A630" s="1" t="n">
        <v>629</v>
      </c>
      <c r="B630" s="10" t="s">
        <v>1813</v>
      </c>
      <c r="C630" s="10" t="s">
        <v>1855</v>
      </c>
      <c r="D630" s="10" t="s">
        <v>14</v>
      </c>
      <c r="E630" s="10" t="s">
        <v>212</v>
      </c>
      <c r="F630" s="10" t="s">
        <v>1864</v>
      </c>
      <c r="G630" s="11" t="s">
        <v>1865</v>
      </c>
      <c r="H630" s="11"/>
      <c r="I630" s="10" t="s">
        <v>18</v>
      </c>
      <c r="J630" s="10" t="s">
        <v>81</v>
      </c>
      <c r="K630" s="11" t="s">
        <v>1866</v>
      </c>
      <c r="L630" s="11" t="s">
        <v>49</v>
      </c>
    </row>
    <row r="631" s="13" customFormat="true" ht="63" hidden="false" customHeight="true" outlineLevel="0" collapsed="false">
      <c r="A631" s="1" t="n">
        <v>630</v>
      </c>
      <c r="B631" s="10" t="s">
        <v>1813</v>
      </c>
      <c r="C631" s="10" t="s">
        <v>1855</v>
      </c>
      <c r="D631" s="10" t="s">
        <v>14</v>
      </c>
      <c r="E631" s="10" t="s">
        <v>212</v>
      </c>
      <c r="F631" s="10" t="s">
        <v>1867</v>
      </c>
      <c r="G631" s="11" t="s">
        <v>342</v>
      </c>
      <c r="H631" s="11"/>
      <c r="I631" s="10" t="s">
        <v>21</v>
      </c>
      <c r="J631" s="10" t="s">
        <v>1868</v>
      </c>
      <c r="K631" s="11" t="s">
        <v>1869</v>
      </c>
      <c r="L631" s="11"/>
    </row>
    <row r="632" s="13" customFormat="true" ht="63" hidden="false" customHeight="true" outlineLevel="0" collapsed="false">
      <c r="A632" s="1" t="n">
        <v>631</v>
      </c>
      <c r="B632" s="10" t="s">
        <v>1813</v>
      </c>
      <c r="C632" s="10" t="s">
        <v>1870</v>
      </c>
      <c r="D632" s="10" t="s">
        <v>14</v>
      </c>
      <c r="E632" s="10" t="s">
        <v>319</v>
      </c>
      <c r="F632" s="10" t="s">
        <v>1871</v>
      </c>
      <c r="G632" s="11" t="s">
        <v>46</v>
      </c>
      <c r="H632" s="11"/>
      <c r="I632" s="10" t="s">
        <v>18</v>
      </c>
      <c r="J632" s="10" t="s">
        <v>1872</v>
      </c>
      <c r="K632" s="11" t="s">
        <v>1873</v>
      </c>
      <c r="L632" s="11" t="s">
        <v>49</v>
      </c>
    </row>
    <row r="633" s="13" customFormat="true" ht="63" hidden="false" customHeight="true" outlineLevel="0" collapsed="false">
      <c r="A633" s="1" t="n">
        <v>632</v>
      </c>
      <c r="B633" s="10" t="s">
        <v>1874</v>
      </c>
      <c r="C633" s="10" t="s">
        <v>1875</v>
      </c>
      <c r="D633" s="10" t="s">
        <v>14</v>
      </c>
      <c r="E633" s="10" t="s">
        <v>212</v>
      </c>
      <c r="F633" s="10" t="s">
        <v>1876</v>
      </c>
      <c r="G633" s="11"/>
      <c r="H633" s="11" t="s">
        <v>1877</v>
      </c>
      <c r="I633" s="10" t="s">
        <v>18</v>
      </c>
      <c r="J633" s="10" t="s">
        <v>1878</v>
      </c>
      <c r="K633" s="11"/>
      <c r="L633" s="10" t="s">
        <v>69</v>
      </c>
    </row>
    <row r="634" s="13" customFormat="true" ht="63" hidden="false" customHeight="true" outlineLevel="0" collapsed="false">
      <c r="A634" s="1" t="n">
        <v>633</v>
      </c>
      <c r="B634" s="10" t="s">
        <v>1874</v>
      </c>
      <c r="C634" s="10" t="s">
        <v>1875</v>
      </c>
      <c r="D634" s="10" t="s">
        <v>14</v>
      </c>
      <c r="E634" s="10" t="s">
        <v>212</v>
      </c>
      <c r="F634" s="10" t="s">
        <v>1879</v>
      </c>
      <c r="G634" s="11"/>
      <c r="H634" s="11" t="s">
        <v>524</v>
      </c>
      <c r="I634" s="10" t="s">
        <v>18</v>
      </c>
      <c r="J634" s="10" t="s">
        <v>1880</v>
      </c>
      <c r="K634" s="11"/>
      <c r="L634" s="11" t="s">
        <v>49</v>
      </c>
    </row>
    <row r="635" s="13" customFormat="true" ht="63" hidden="false" customHeight="true" outlineLevel="0" collapsed="false">
      <c r="A635" s="1" t="n">
        <v>634</v>
      </c>
      <c r="B635" s="10" t="s">
        <v>1874</v>
      </c>
      <c r="C635" s="10" t="s">
        <v>1875</v>
      </c>
      <c r="D635" s="10" t="s">
        <v>14</v>
      </c>
      <c r="E635" s="10" t="s">
        <v>212</v>
      </c>
      <c r="F635" s="10" t="s">
        <v>1881</v>
      </c>
      <c r="G635" s="11"/>
      <c r="H635" s="11" t="s">
        <v>568</v>
      </c>
      <c r="I635" s="10" t="s">
        <v>18</v>
      </c>
      <c r="J635" s="10" t="s">
        <v>1882</v>
      </c>
      <c r="K635" s="11"/>
      <c r="L635" s="11" t="s">
        <v>49</v>
      </c>
    </row>
    <row r="636" s="13" customFormat="true" ht="63" hidden="false" customHeight="true" outlineLevel="0" collapsed="false">
      <c r="A636" s="1" t="n">
        <v>635</v>
      </c>
      <c r="B636" s="10" t="s">
        <v>1874</v>
      </c>
      <c r="C636" s="10" t="s">
        <v>1883</v>
      </c>
      <c r="D636" s="10" t="s">
        <v>137</v>
      </c>
      <c r="E636" s="10" t="s">
        <v>89</v>
      </c>
      <c r="F636" s="10" t="s">
        <v>1884</v>
      </c>
      <c r="G636" s="11"/>
      <c r="H636" s="11" t="s">
        <v>376</v>
      </c>
      <c r="I636" s="10" t="s">
        <v>18</v>
      </c>
      <c r="J636" s="10" t="s">
        <v>52</v>
      </c>
      <c r="K636" s="11" t="s">
        <v>1885</v>
      </c>
      <c r="L636" s="11" t="s">
        <v>49</v>
      </c>
    </row>
    <row r="637" s="13" customFormat="true" ht="63" hidden="false" customHeight="true" outlineLevel="0" collapsed="false">
      <c r="A637" s="1" t="n">
        <v>636</v>
      </c>
      <c r="B637" s="10" t="s">
        <v>1874</v>
      </c>
      <c r="C637" s="10" t="s">
        <v>1883</v>
      </c>
      <c r="D637" s="10" t="s">
        <v>137</v>
      </c>
      <c r="E637" s="10" t="s">
        <v>89</v>
      </c>
      <c r="F637" s="10" t="s">
        <v>1886</v>
      </c>
      <c r="G637" s="11"/>
      <c r="H637" s="11" t="s">
        <v>1887</v>
      </c>
      <c r="I637" s="10" t="s">
        <v>18</v>
      </c>
      <c r="J637" s="10" t="s">
        <v>1888</v>
      </c>
      <c r="K637" s="11" t="s">
        <v>1889</v>
      </c>
      <c r="L637" s="11" t="s">
        <v>49</v>
      </c>
    </row>
    <row r="638" s="13" customFormat="true" ht="63" hidden="false" customHeight="true" outlineLevel="0" collapsed="false">
      <c r="A638" s="1" t="n">
        <v>637</v>
      </c>
      <c r="B638" s="10" t="s">
        <v>1874</v>
      </c>
      <c r="C638" s="10" t="s">
        <v>1883</v>
      </c>
      <c r="D638" s="10" t="s">
        <v>137</v>
      </c>
      <c r="E638" s="10" t="s">
        <v>89</v>
      </c>
      <c r="F638" s="10" t="s">
        <v>1890</v>
      </c>
      <c r="G638" s="11"/>
      <c r="H638" s="11" t="s">
        <v>474</v>
      </c>
      <c r="I638" s="10" t="s">
        <v>18</v>
      </c>
      <c r="J638" s="10" t="s">
        <v>1673</v>
      </c>
      <c r="K638" s="11" t="s">
        <v>1891</v>
      </c>
      <c r="L638" s="11" t="s">
        <v>49</v>
      </c>
    </row>
    <row r="639" s="13" customFormat="true" ht="63" hidden="false" customHeight="true" outlineLevel="0" collapsed="false">
      <c r="A639" s="1" t="n">
        <v>638</v>
      </c>
      <c r="B639" s="10" t="s">
        <v>1874</v>
      </c>
      <c r="C639" s="10" t="s">
        <v>1883</v>
      </c>
      <c r="D639" s="10" t="s">
        <v>137</v>
      </c>
      <c r="E639" s="10" t="s">
        <v>89</v>
      </c>
      <c r="F639" s="10" t="s">
        <v>1892</v>
      </c>
      <c r="G639" s="11" t="s">
        <v>1893</v>
      </c>
      <c r="H639" s="11" t="s">
        <v>632</v>
      </c>
      <c r="I639" s="10" t="s">
        <v>460</v>
      </c>
      <c r="J639" s="10" t="s">
        <v>1894</v>
      </c>
      <c r="K639" s="11" t="s">
        <v>1895</v>
      </c>
      <c r="L639" s="10" t="s">
        <v>1896</v>
      </c>
    </row>
    <row r="640" s="13" customFormat="true" ht="63" hidden="false" customHeight="true" outlineLevel="0" collapsed="false">
      <c r="A640" s="1" t="n">
        <v>639</v>
      </c>
      <c r="B640" s="10" t="s">
        <v>1874</v>
      </c>
      <c r="C640" s="10" t="s">
        <v>1897</v>
      </c>
      <c r="D640" s="10" t="s">
        <v>14</v>
      </c>
      <c r="E640" s="10" t="s">
        <v>89</v>
      </c>
      <c r="F640" s="10" t="s">
        <v>1898</v>
      </c>
      <c r="G640" s="11"/>
      <c r="H640" s="11" t="s">
        <v>1899</v>
      </c>
      <c r="I640" s="10" t="s">
        <v>18</v>
      </c>
      <c r="J640" s="10" t="s">
        <v>1673</v>
      </c>
      <c r="K640" s="11"/>
      <c r="L640" s="11" t="s">
        <v>49</v>
      </c>
    </row>
    <row r="641" s="13" customFormat="true" ht="63" hidden="false" customHeight="true" outlineLevel="0" collapsed="false">
      <c r="A641" s="1" t="n">
        <v>640</v>
      </c>
      <c r="B641" s="10" t="s">
        <v>1874</v>
      </c>
      <c r="C641" s="10" t="s">
        <v>1897</v>
      </c>
      <c r="D641" s="10" t="s">
        <v>14</v>
      </c>
      <c r="E641" s="10" t="s">
        <v>89</v>
      </c>
      <c r="F641" s="10" t="s">
        <v>1900</v>
      </c>
      <c r="G641" s="11"/>
      <c r="H641" s="11" t="s">
        <v>1655</v>
      </c>
      <c r="I641" s="10" t="s">
        <v>18</v>
      </c>
      <c r="J641" s="10" t="s">
        <v>225</v>
      </c>
      <c r="K641" s="11"/>
      <c r="L641" s="10" t="s">
        <v>177</v>
      </c>
    </row>
    <row r="642" s="13" customFormat="true" ht="63" hidden="false" customHeight="true" outlineLevel="0" collapsed="false">
      <c r="A642" s="1" t="n">
        <v>641</v>
      </c>
      <c r="B642" s="10" t="s">
        <v>1874</v>
      </c>
      <c r="C642" s="10" t="s">
        <v>1901</v>
      </c>
      <c r="D642" s="10" t="s">
        <v>55</v>
      </c>
      <c r="E642" s="10" t="s">
        <v>212</v>
      </c>
      <c r="F642" s="10" t="s">
        <v>1902</v>
      </c>
      <c r="G642" s="11" t="s">
        <v>1903</v>
      </c>
      <c r="H642" s="11" t="s">
        <v>1903</v>
      </c>
      <c r="I642" s="10" t="s">
        <v>18</v>
      </c>
      <c r="J642" s="10" t="s">
        <v>1904</v>
      </c>
      <c r="K642" s="11"/>
      <c r="L642" s="77" t="s">
        <v>104</v>
      </c>
    </row>
    <row r="643" s="13" customFormat="true" ht="63" hidden="false" customHeight="true" outlineLevel="0" collapsed="false">
      <c r="A643" s="1" t="n">
        <v>642</v>
      </c>
      <c r="B643" s="10" t="s">
        <v>1874</v>
      </c>
      <c r="C643" s="10" t="s">
        <v>1905</v>
      </c>
      <c r="D643" s="10" t="s">
        <v>137</v>
      </c>
      <c r="E643" s="10" t="s">
        <v>15</v>
      </c>
      <c r="F643" s="10" t="s">
        <v>1906</v>
      </c>
      <c r="G643" s="11"/>
      <c r="H643" s="11" t="s">
        <v>46</v>
      </c>
      <c r="I643" s="10" t="s">
        <v>18</v>
      </c>
      <c r="J643" s="10" t="s">
        <v>1907</v>
      </c>
      <c r="K643" s="11"/>
      <c r="L643" s="77" t="s">
        <v>104</v>
      </c>
    </row>
    <row r="644" s="13" customFormat="true" ht="63" hidden="false" customHeight="true" outlineLevel="0" collapsed="false">
      <c r="A644" s="1" t="n">
        <v>643</v>
      </c>
      <c r="B644" s="10" t="s">
        <v>1874</v>
      </c>
      <c r="C644" s="10" t="s">
        <v>1905</v>
      </c>
      <c r="D644" s="10" t="s">
        <v>137</v>
      </c>
      <c r="E644" s="10" t="s">
        <v>15</v>
      </c>
      <c r="F644" s="10" t="s">
        <v>1908</v>
      </c>
      <c r="G644" s="11" t="s">
        <v>781</v>
      </c>
      <c r="H644" s="11" t="s">
        <v>304</v>
      </c>
      <c r="I644" s="10" t="s">
        <v>31</v>
      </c>
      <c r="J644" s="10" t="s">
        <v>216</v>
      </c>
      <c r="K644" s="11" t="s">
        <v>1909</v>
      </c>
      <c r="L644" s="10" t="s">
        <v>61</v>
      </c>
    </row>
    <row r="645" s="13" customFormat="true" ht="63" hidden="false" customHeight="true" outlineLevel="0" collapsed="false">
      <c r="A645" s="1" t="n">
        <v>644</v>
      </c>
      <c r="B645" s="10" t="s">
        <v>1874</v>
      </c>
      <c r="C645" s="10" t="s">
        <v>1910</v>
      </c>
      <c r="D645" s="10" t="s">
        <v>14</v>
      </c>
      <c r="E645" s="10" t="s">
        <v>319</v>
      </c>
      <c r="F645" s="10" t="s">
        <v>1911</v>
      </c>
      <c r="G645" s="11"/>
      <c r="H645" s="11" t="s">
        <v>165</v>
      </c>
      <c r="I645" s="10" t="s">
        <v>18</v>
      </c>
      <c r="J645" s="10" t="s">
        <v>1912</v>
      </c>
      <c r="K645" s="11"/>
      <c r="L645" s="11" t="s">
        <v>49</v>
      </c>
    </row>
    <row r="646" s="13" customFormat="true" ht="63" hidden="false" customHeight="true" outlineLevel="0" collapsed="false">
      <c r="A646" s="1" t="n">
        <v>645</v>
      </c>
      <c r="B646" s="10" t="s">
        <v>1874</v>
      </c>
      <c r="C646" s="10" t="s">
        <v>1913</v>
      </c>
      <c r="D646" s="10" t="s">
        <v>14</v>
      </c>
      <c r="E646" s="10" t="s">
        <v>212</v>
      </c>
      <c r="F646" s="10" t="s">
        <v>1914</v>
      </c>
      <c r="G646" s="11" t="s">
        <v>1915</v>
      </c>
      <c r="H646" s="11" t="s">
        <v>1915</v>
      </c>
      <c r="I646" s="10" t="s">
        <v>18</v>
      </c>
      <c r="J646" s="10" t="s">
        <v>1916</v>
      </c>
      <c r="K646" s="11"/>
      <c r="L646" s="10" t="s">
        <v>69</v>
      </c>
    </row>
    <row r="647" s="13" customFormat="true" ht="63" hidden="false" customHeight="true" outlineLevel="0" collapsed="false">
      <c r="A647" s="1" t="n">
        <v>646</v>
      </c>
      <c r="B647" s="10" t="s">
        <v>1874</v>
      </c>
      <c r="C647" s="10" t="s">
        <v>1913</v>
      </c>
      <c r="D647" s="10" t="s">
        <v>14</v>
      </c>
      <c r="E647" s="10" t="s">
        <v>212</v>
      </c>
      <c r="F647" s="10" t="s">
        <v>1917</v>
      </c>
      <c r="G647" s="11" t="s">
        <v>403</v>
      </c>
      <c r="H647" s="11" t="s">
        <v>403</v>
      </c>
      <c r="I647" s="10" t="s">
        <v>84</v>
      </c>
      <c r="J647" s="10" t="s">
        <v>1918</v>
      </c>
      <c r="K647" s="10" t="s">
        <v>1919</v>
      </c>
      <c r="L647" s="10" t="s">
        <v>290</v>
      </c>
    </row>
    <row r="648" s="13" customFormat="true" ht="63" hidden="false" customHeight="true" outlineLevel="0" collapsed="false">
      <c r="A648" s="1" t="n">
        <v>647</v>
      </c>
      <c r="B648" s="10" t="s">
        <v>1874</v>
      </c>
      <c r="C648" s="10" t="s">
        <v>1920</v>
      </c>
      <c r="D648" s="10" t="s">
        <v>55</v>
      </c>
      <c r="E648" s="10" t="s">
        <v>15</v>
      </c>
      <c r="F648" s="16" t="s">
        <v>1921</v>
      </c>
      <c r="G648" s="11"/>
      <c r="H648" s="11" t="s">
        <v>304</v>
      </c>
      <c r="I648" s="10" t="s">
        <v>18</v>
      </c>
      <c r="J648" s="10" t="s">
        <v>1922</v>
      </c>
      <c r="K648" s="11"/>
      <c r="L648" s="77" t="s">
        <v>104</v>
      </c>
    </row>
    <row r="649" s="13" customFormat="true" ht="63" hidden="false" customHeight="true" outlineLevel="0" collapsed="false">
      <c r="A649" s="1" t="n">
        <v>648</v>
      </c>
      <c r="B649" s="10" t="s">
        <v>1874</v>
      </c>
      <c r="C649" s="10" t="s">
        <v>1923</v>
      </c>
      <c r="D649" s="10" t="s">
        <v>14</v>
      </c>
      <c r="E649" s="10" t="s">
        <v>89</v>
      </c>
      <c r="F649" s="10" t="s">
        <v>1924</v>
      </c>
      <c r="G649" s="11"/>
      <c r="H649" s="95" t="n">
        <v>2013.11</v>
      </c>
      <c r="I649" s="10" t="s">
        <v>31</v>
      </c>
      <c r="J649" s="10" t="s">
        <v>1925</v>
      </c>
      <c r="K649" s="11"/>
      <c r="L649" s="10" t="s">
        <v>1926</v>
      </c>
    </row>
    <row r="650" s="13" customFormat="true" ht="63" hidden="false" customHeight="true" outlineLevel="0" collapsed="false">
      <c r="A650" s="1" t="n">
        <v>649</v>
      </c>
      <c r="B650" s="10" t="s">
        <v>1927</v>
      </c>
      <c r="C650" s="10" t="s">
        <v>1928</v>
      </c>
      <c r="D650" s="10" t="s">
        <v>55</v>
      </c>
      <c r="E650" s="10" t="s">
        <v>212</v>
      </c>
      <c r="F650" s="10" t="s">
        <v>1929</v>
      </c>
      <c r="G650" s="11"/>
      <c r="H650" s="11" t="s">
        <v>632</v>
      </c>
      <c r="I650" s="10" t="s">
        <v>18</v>
      </c>
      <c r="J650" s="10" t="s">
        <v>1673</v>
      </c>
      <c r="K650" s="11"/>
      <c r="L650" s="11" t="s">
        <v>49</v>
      </c>
    </row>
    <row r="651" s="13" customFormat="true" ht="63" hidden="false" customHeight="true" outlineLevel="0" collapsed="false">
      <c r="A651" s="1" t="n">
        <v>650</v>
      </c>
      <c r="B651" s="10" t="s">
        <v>1927</v>
      </c>
      <c r="C651" s="10" t="s">
        <v>1928</v>
      </c>
      <c r="D651" s="10" t="s">
        <v>55</v>
      </c>
      <c r="E651" s="10" t="s">
        <v>212</v>
      </c>
      <c r="F651" s="10" t="s">
        <v>1930</v>
      </c>
      <c r="G651" s="11"/>
      <c r="H651" s="11" t="s">
        <v>1931</v>
      </c>
      <c r="I651" s="10" t="s">
        <v>18</v>
      </c>
      <c r="J651" s="10" t="s">
        <v>1932</v>
      </c>
      <c r="K651" s="10" t="s">
        <v>867</v>
      </c>
      <c r="L651" s="11"/>
    </row>
    <row r="652" s="13" customFormat="true" ht="63" hidden="false" customHeight="true" outlineLevel="0" collapsed="false">
      <c r="A652" s="1" t="n">
        <v>651</v>
      </c>
      <c r="B652" s="10" t="s">
        <v>1927</v>
      </c>
      <c r="C652" s="10" t="s">
        <v>1928</v>
      </c>
      <c r="D652" s="10" t="s">
        <v>55</v>
      </c>
      <c r="E652" s="10" t="s">
        <v>212</v>
      </c>
      <c r="F652" s="10" t="s">
        <v>1933</v>
      </c>
      <c r="G652" s="11"/>
      <c r="H652" s="11" t="s">
        <v>955</v>
      </c>
      <c r="I652" s="10" t="s">
        <v>18</v>
      </c>
      <c r="J652" s="10" t="s">
        <v>1934</v>
      </c>
      <c r="K652" s="11"/>
      <c r="L652" s="11" t="s">
        <v>49</v>
      </c>
    </row>
    <row r="653" s="13" customFormat="true" ht="63" hidden="false" customHeight="true" outlineLevel="0" collapsed="false">
      <c r="A653" s="1" t="n">
        <v>652</v>
      </c>
      <c r="B653" s="10" t="s">
        <v>1927</v>
      </c>
      <c r="C653" s="10" t="s">
        <v>1935</v>
      </c>
      <c r="D653" s="10" t="s">
        <v>14</v>
      </c>
      <c r="E653" s="10" t="s">
        <v>319</v>
      </c>
      <c r="F653" s="10" t="s">
        <v>1936</v>
      </c>
      <c r="G653" s="11"/>
      <c r="H653" s="11" t="s">
        <v>1937</v>
      </c>
      <c r="I653" s="10" t="s">
        <v>18</v>
      </c>
      <c r="J653" s="10" t="s">
        <v>1938</v>
      </c>
      <c r="K653" s="11"/>
      <c r="L653" s="11" t="s">
        <v>49</v>
      </c>
    </row>
    <row r="654" s="13" customFormat="true" ht="63" hidden="false" customHeight="true" outlineLevel="0" collapsed="false">
      <c r="A654" s="1" t="n">
        <v>653</v>
      </c>
      <c r="B654" s="10" t="s">
        <v>1927</v>
      </c>
      <c r="C654" s="10" t="s">
        <v>1935</v>
      </c>
      <c r="D654" s="10" t="s">
        <v>14</v>
      </c>
      <c r="E654" s="10" t="s">
        <v>319</v>
      </c>
      <c r="F654" s="10" t="s">
        <v>1939</v>
      </c>
      <c r="G654" s="11"/>
      <c r="H654" s="11" t="s">
        <v>1940</v>
      </c>
      <c r="I654" s="10" t="s">
        <v>18</v>
      </c>
      <c r="J654" s="10" t="s">
        <v>1938</v>
      </c>
      <c r="K654" s="11"/>
      <c r="L654" s="11" t="s">
        <v>49</v>
      </c>
    </row>
    <row r="655" s="13" customFormat="true" ht="63" hidden="false" customHeight="true" outlineLevel="0" collapsed="false">
      <c r="A655" s="1" t="n">
        <v>654</v>
      </c>
      <c r="B655" s="10" t="s">
        <v>1927</v>
      </c>
      <c r="C655" s="10" t="s">
        <v>1941</v>
      </c>
      <c r="D655" s="10" t="s">
        <v>14</v>
      </c>
      <c r="E655" s="10" t="s">
        <v>212</v>
      </c>
      <c r="F655" s="10" t="s">
        <v>1942</v>
      </c>
      <c r="G655" s="11"/>
      <c r="H655" s="11" t="s">
        <v>1512</v>
      </c>
      <c r="I655" s="10" t="s">
        <v>18</v>
      </c>
      <c r="J655" s="10" t="s">
        <v>1943</v>
      </c>
      <c r="K655" s="11"/>
      <c r="L655" s="11" t="s">
        <v>49</v>
      </c>
    </row>
    <row r="656" s="13" customFormat="true" ht="63" hidden="false" customHeight="true" outlineLevel="0" collapsed="false">
      <c r="A656" s="1" t="n">
        <v>655</v>
      </c>
      <c r="B656" s="10" t="s">
        <v>1927</v>
      </c>
      <c r="C656" s="10" t="s">
        <v>1944</v>
      </c>
      <c r="D656" s="10" t="s">
        <v>55</v>
      </c>
      <c r="E656" s="10" t="s">
        <v>15</v>
      </c>
      <c r="F656" s="10" t="s">
        <v>1945</v>
      </c>
      <c r="G656" s="11"/>
      <c r="H656" s="11" t="s">
        <v>296</v>
      </c>
      <c r="I656" s="10" t="s">
        <v>18</v>
      </c>
      <c r="J656" s="10" t="s">
        <v>1946</v>
      </c>
      <c r="K656" s="11"/>
      <c r="L656" s="11" t="s">
        <v>104</v>
      </c>
    </row>
    <row r="657" s="13" customFormat="true" ht="63" hidden="false" customHeight="true" outlineLevel="0" collapsed="false">
      <c r="A657" s="1" t="n">
        <v>656</v>
      </c>
      <c r="B657" s="10" t="s">
        <v>1927</v>
      </c>
      <c r="C657" s="10" t="s">
        <v>1944</v>
      </c>
      <c r="D657" s="10" t="s">
        <v>55</v>
      </c>
      <c r="E657" s="10" t="s">
        <v>15</v>
      </c>
      <c r="F657" s="11" t="s">
        <v>1947</v>
      </c>
      <c r="G657" s="11"/>
      <c r="H657" s="11" t="s">
        <v>1517</v>
      </c>
      <c r="I657" s="10"/>
      <c r="J657" s="10" t="s">
        <v>1948</v>
      </c>
      <c r="K657" s="11"/>
      <c r="L657" s="11" t="s">
        <v>109</v>
      </c>
    </row>
    <row r="658" s="13" customFormat="true" ht="63" hidden="false" customHeight="true" outlineLevel="0" collapsed="false">
      <c r="A658" s="1" t="n">
        <v>657</v>
      </c>
      <c r="B658" s="10" t="s">
        <v>1927</v>
      </c>
      <c r="C658" s="10" t="s">
        <v>1949</v>
      </c>
      <c r="D658" s="10" t="s">
        <v>14</v>
      </c>
      <c r="E658" s="10" t="s">
        <v>319</v>
      </c>
      <c r="F658" s="10" t="s">
        <v>1950</v>
      </c>
      <c r="G658" s="11"/>
      <c r="H658" s="11" t="s">
        <v>861</v>
      </c>
      <c r="I658" s="10" t="s">
        <v>18</v>
      </c>
      <c r="J658" s="10" t="s">
        <v>1880</v>
      </c>
      <c r="K658" s="11"/>
      <c r="L658" s="11" t="s">
        <v>49</v>
      </c>
    </row>
    <row r="659" s="13" customFormat="true" ht="63" hidden="false" customHeight="true" outlineLevel="0" collapsed="false">
      <c r="A659" s="1" t="n">
        <v>658</v>
      </c>
      <c r="B659" s="10" t="s">
        <v>1927</v>
      </c>
      <c r="C659" s="10" t="s">
        <v>1951</v>
      </c>
      <c r="D659" s="10" t="s">
        <v>14</v>
      </c>
      <c r="E659" s="10" t="s">
        <v>212</v>
      </c>
      <c r="F659" s="10" t="s">
        <v>1952</v>
      </c>
      <c r="G659" s="11"/>
      <c r="H659" s="11" t="s">
        <v>46</v>
      </c>
      <c r="I659" s="10" t="s">
        <v>18</v>
      </c>
      <c r="J659" s="10" t="s">
        <v>1953</v>
      </c>
      <c r="K659" s="11"/>
      <c r="L659" s="11" t="s">
        <v>49</v>
      </c>
    </row>
    <row r="660" s="13" customFormat="true" ht="63" hidden="false" customHeight="true" outlineLevel="0" collapsed="false">
      <c r="A660" s="1" t="n">
        <v>659</v>
      </c>
      <c r="B660" s="10" t="s">
        <v>1927</v>
      </c>
      <c r="C660" s="10" t="s">
        <v>1951</v>
      </c>
      <c r="D660" s="10" t="s">
        <v>14</v>
      </c>
      <c r="E660" s="10" t="s">
        <v>212</v>
      </c>
      <c r="F660" s="10" t="s">
        <v>1954</v>
      </c>
      <c r="G660" s="11"/>
      <c r="H660" s="11" t="s">
        <v>869</v>
      </c>
      <c r="I660" s="10" t="s">
        <v>18</v>
      </c>
      <c r="J660" s="10" t="s">
        <v>1685</v>
      </c>
      <c r="K660" s="11"/>
      <c r="L660" s="11" t="s">
        <v>49</v>
      </c>
    </row>
    <row r="661" s="13" customFormat="true" ht="63" hidden="false" customHeight="true" outlineLevel="0" collapsed="false">
      <c r="A661" s="1" t="n">
        <v>660</v>
      </c>
      <c r="B661" s="10" t="s">
        <v>1927</v>
      </c>
      <c r="C661" s="10" t="s">
        <v>1955</v>
      </c>
      <c r="D661" s="10" t="s">
        <v>55</v>
      </c>
      <c r="E661" s="10" t="s">
        <v>212</v>
      </c>
      <c r="F661" s="10" t="s">
        <v>1956</v>
      </c>
      <c r="G661" s="11" t="s">
        <v>63</v>
      </c>
      <c r="H661" s="11" t="s">
        <v>63</v>
      </c>
      <c r="I661" s="10" t="s">
        <v>18</v>
      </c>
      <c r="J661" s="10" t="s">
        <v>1957</v>
      </c>
      <c r="K661" s="11"/>
      <c r="L661" s="11" t="s">
        <v>49</v>
      </c>
    </row>
    <row r="662" s="13" customFormat="true" ht="63" hidden="false" customHeight="true" outlineLevel="0" collapsed="false">
      <c r="A662" s="1" t="n">
        <v>661</v>
      </c>
      <c r="B662" s="10" t="s">
        <v>1927</v>
      </c>
      <c r="C662" s="10" t="s">
        <v>1955</v>
      </c>
      <c r="D662" s="10" t="s">
        <v>55</v>
      </c>
      <c r="E662" s="10" t="s">
        <v>212</v>
      </c>
      <c r="F662" s="10" t="s">
        <v>1958</v>
      </c>
      <c r="G662" s="11" t="s">
        <v>63</v>
      </c>
      <c r="H662" s="11" t="s">
        <v>63</v>
      </c>
      <c r="I662" s="10" t="s">
        <v>84</v>
      </c>
      <c r="J662" s="10" t="s">
        <v>1959</v>
      </c>
      <c r="K662" s="10" t="s">
        <v>1960</v>
      </c>
      <c r="L662" s="10" t="s">
        <v>192</v>
      </c>
    </row>
    <row r="663" s="13" customFormat="true" ht="63" hidden="false" customHeight="true" outlineLevel="0" collapsed="false">
      <c r="A663" s="1" t="n">
        <v>662</v>
      </c>
      <c r="B663" s="10" t="s">
        <v>1927</v>
      </c>
      <c r="C663" s="10" t="s">
        <v>1961</v>
      </c>
      <c r="D663" s="10" t="s">
        <v>137</v>
      </c>
      <c r="E663" s="10" t="s">
        <v>89</v>
      </c>
      <c r="F663" s="10" t="s">
        <v>1962</v>
      </c>
      <c r="G663" s="11"/>
      <c r="H663" s="11" t="s">
        <v>1963</v>
      </c>
      <c r="I663" s="10" t="s">
        <v>18</v>
      </c>
      <c r="J663" s="10" t="s">
        <v>1964</v>
      </c>
      <c r="K663" s="11"/>
      <c r="L663" s="11" t="s">
        <v>49</v>
      </c>
    </row>
    <row r="664" s="13" customFormat="true" ht="63" hidden="false" customHeight="true" outlineLevel="0" collapsed="false">
      <c r="A664" s="1" t="n">
        <v>663</v>
      </c>
      <c r="B664" s="10" t="s">
        <v>1927</v>
      </c>
      <c r="C664" s="10" t="s">
        <v>1961</v>
      </c>
      <c r="D664" s="10" t="s">
        <v>137</v>
      </c>
      <c r="E664" s="10" t="s">
        <v>89</v>
      </c>
      <c r="F664" s="10" t="s">
        <v>1965</v>
      </c>
      <c r="G664" s="11"/>
      <c r="H664" s="11" t="s">
        <v>1966</v>
      </c>
      <c r="I664" s="10" t="s">
        <v>18</v>
      </c>
      <c r="J664" s="10" t="s">
        <v>1967</v>
      </c>
      <c r="K664" s="11"/>
      <c r="L664" s="11" t="s">
        <v>49</v>
      </c>
    </row>
    <row r="665" s="13" customFormat="true" ht="63" hidden="false" customHeight="true" outlineLevel="0" collapsed="false">
      <c r="A665" s="1" t="n">
        <v>664</v>
      </c>
      <c r="B665" s="10" t="s">
        <v>1927</v>
      </c>
      <c r="C665" s="10" t="s">
        <v>1961</v>
      </c>
      <c r="D665" s="10" t="s">
        <v>137</v>
      </c>
      <c r="E665" s="10" t="s">
        <v>89</v>
      </c>
      <c r="F665" s="10" t="s">
        <v>1968</v>
      </c>
      <c r="G665" s="11"/>
      <c r="H665" s="11" t="s">
        <v>1015</v>
      </c>
      <c r="I665" s="10" t="s">
        <v>18</v>
      </c>
      <c r="J665" s="10" t="s">
        <v>1969</v>
      </c>
      <c r="K665" s="11"/>
      <c r="L665" s="11" t="s">
        <v>49</v>
      </c>
    </row>
    <row r="666" s="13" customFormat="true" ht="63" hidden="false" customHeight="true" outlineLevel="0" collapsed="false">
      <c r="A666" s="1" t="n">
        <v>665</v>
      </c>
      <c r="B666" s="10" t="s">
        <v>1927</v>
      </c>
      <c r="C666" s="10" t="s">
        <v>1961</v>
      </c>
      <c r="D666" s="10" t="s">
        <v>137</v>
      </c>
      <c r="E666" s="10" t="s">
        <v>89</v>
      </c>
      <c r="F666" s="10" t="s">
        <v>1970</v>
      </c>
      <c r="G666" s="11"/>
      <c r="H666" s="11" t="s">
        <v>1971</v>
      </c>
      <c r="I666" s="10" t="s">
        <v>18</v>
      </c>
      <c r="J666" s="10" t="s">
        <v>1972</v>
      </c>
      <c r="K666" s="11"/>
      <c r="L666" s="11" t="s">
        <v>49</v>
      </c>
    </row>
    <row r="667" s="13" customFormat="true" ht="63" hidden="false" customHeight="true" outlineLevel="0" collapsed="false">
      <c r="A667" s="1" t="n">
        <v>666</v>
      </c>
      <c r="B667" s="10" t="s">
        <v>1927</v>
      </c>
      <c r="C667" s="10" t="s">
        <v>1961</v>
      </c>
      <c r="D667" s="10" t="s">
        <v>137</v>
      </c>
      <c r="E667" s="10" t="s">
        <v>89</v>
      </c>
      <c r="F667" s="10" t="s">
        <v>1973</v>
      </c>
      <c r="G667" s="11"/>
      <c r="H667" s="11" t="s">
        <v>257</v>
      </c>
      <c r="I667" s="10" t="s">
        <v>18</v>
      </c>
      <c r="J667" s="10" t="s">
        <v>1571</v>
      </c>
      <c r="K667" s="11"/>
      <c r="L667" s="11" t="s">
        <v>49</v>
      </c>
    </row>
    <row r="668" s="13" customFormat="true" ht="63" hidden="false" customHeight="true" outlineLevel="0" collapsed="false">
      <c r="A668" s="1" t="n">
        <v>667</v>
      </c>
      <c r="B668" s="10" t="s">
        <v>1927</v>
      </c>
      <c r="C668" s="10" t="s">
        <v>1961</v>
      </c>
      <c r="D668" s="10" t="s">
        <v>137</v>
      </c>
      <c r="E668" s="10" t="s">
        <v>89</v>
      </c>
      <c r="F668" s="10" t="s">
        <v>1974</v>
      </c>
      <c r="G668" s="11" t="s">
        <v>1568</v>
      </c>
      <c r="H668" s="11" t="s">
        <v>1975</v>
      </c>
      <c r="I668" s="10" t="s">
        <v>31</v>
      </c>
      <c r="J668" s="10" t="s">
        <v>1976</v>
      </c>
      <c r="K668" s="11" t="s">
        <v>1977</v>
      </c>
      <c r="L668" s="11"/>
    </row>
    <row r="669" s="13" customFormat="true" ht="63" hidden="false" customHeight="true" outlineLevel="0" collapsed="false">
      <c r="A669" s="1" t="n">
        <v>668</v>
      </c>
      <c r="B669" s="10" t="s">
        <v>1927</v>
      </c>
      <c r="C669" s="10" t="s">
        <v>1961</v>
      </c>
      <c r="D669" s="10" t="s">
        <v>137</v>
      </c>
      <c r="E669" s="10" t="s">
        <v>89</v>
      </c>
      <c r="F669" s="10" t="s">
        <v>1978</v>
      </c>
      <c r="G669" s="11" t="s">
        <v>29</v>
      </c>
      <c r="H669" s="11" t="s">
        <v>1975</v>
      </c>
      <c r="I669" s="10" t="s">
        <v>31</v>
      </c>
      <c r="J669" s="10" t="s">
        <v>1979</v>
      </c>
      <c r="K669" s="10" t="s">
        <v>1980</v>
      </c>
      <c r="L669" s="11"/>
    </row>
    <row r="670" s="13" customFormat="true" ht="63" hidden="false" customHeight="true" outlineLevel="0" collapsed="false">
      <c r="A670" s="1" t="n">
        <v>669</v>
      </c>
      <c r="B670" s="10" t="s">
        <v>1927</v>
      </c>
      <c r="C670" s="10" t="s">
        <v>1961</v>
      </c>
      <c r="D670" s="10" t="s">
        <v>137</v>
      </c>
      <c r="E670" s="10" t="s">
        <v>89</v>
      </c>
      <c r="F670" s="10" t="s">
        <v>1981</v>
      </c>
      <c r="G670" s="11" t="s">
        <v>1568</v>
      </c>
      <c r="H670" s="11" t="s">
        <v>292</v>
      </c>
      <c r="I670" s="10" t="s">
        <v>31</v>
      </c>
      <c r="J670" s="10" t="s">
        <v>1982</v>
      </c>
      <c r="K670" s="11" t="s">
        <v>292</v>
      </c>
      <c r="L670" s="11"/>
    </row>
    <row r="671" s="13" customFormat="true" ht="63" hidden="false" customHeight="true" outlineLevel="0" collapsed="false">
      <c r="A671" s="1" t="n">
        <v>670</v>
      </c>
      <c r="B671" s="10" t="s">
        <v>1927</v>
      </c>
      <c r="C671" s="10" t="s">
        <v>1983</v>
      </c>
      <c r="D671" s="10" t="s">
        <v>14</v>
      </c>
      <c r="E671" s="10" t="s">
        <v>89</v>
      </c>
      <c r="F671" s="10" t="s">
        <v>1984</v>
      </c>
      <c r="G671" s="11" t="s">
        <v>1985</v>
      </c>
      <c r="H671" s="11" t="s">
        <v>97</v>
      </c>
      <c r="I671" s="10" t="s">
        <v>31</v>
      </c>
      <c r="J671" s="10" t="s">
        <v>1986</v>
      </c>
      <c r="K671" s="11" t="s">
        <v>1987</v>
      </c>
      <c r="L671" s="10" t="s">
        <v>34</v>
      </c>
    </row>
    <row r="672" s="13" customFormat="true" ht="63" hidden="false" customHeight="true" outlineLevel="0" collapsed="false">
      <c r="A672" s="1" t="n">
        <v>671</v>
      </c>
      <c r="B672" s="10" t="s">
        <v>1927</v>
      </c>
      <c r="C672" s="10" t="s">
        <v>1983</v>
      </c>
      <c r="D672" s="10" t="s">
        <v>14</v>
      </c>
      <c r="E672" s="10" t="s">
        <v>89</v>
      </c>
      <c r="F672" s="18" t="s">
        <v>1988</v>
      </c>
      <c r="G672" s="11" t="s">
        <v>671</v>
      </c>
      <c r="H672" s="11" t="s">
        <v>671</v>
      </c>
      <c r="I672" s="10" t="s">
        <v>18</v>
      </c>
      <c r="J672" s="10" t="s">
        <v>1946</v>
      </c>
      <c r="K672" s="11"/>
      <c r="L672" s="11" t="s">
        <v>104</v>
      </c>
    </row>
    <row r="673" s="13" customFormat="true" ht="63" hidden="false" customHeight="true" outlineLevel="0" collapsed="false">
      <c r="A673" s="1" t="n">
        <v>672</v>
      </c>
      <c r="B673" s="10" t="s">
        <v>1927</v>
      </c>
      <c r="C673" s="10" t="s">
        <v>1983</v>
      </c>
      <c r="D673" s="10" t="s">
        <v>14</v>
      </c>
      <c r="E673" s="10" t="s">
        <v>89</v>
      </c>
      <c r="F673" s="10" t="s">
        <v>1989</v>
      </c>
      <c r="G673" s="11" t="s">
        <v>304</v>
      </c>
      <c r="H673" s="11" t="s">
        <v>304</v>
      </c>
      <c r="I673" s="10" t="s">
        <v>18</v>
      </c>
      <c r="J673" s="18" t="s">
        <v>250</v>
      </c>
      <c r="K673" s="11"/>
      <c r="L673" s="11" t="s">
        <v>104</v>
      </c>
    </row>
    <row r="674" s="13" customFormat="true" ht="63" hidden="false" customHeight="true" outlineLevel="0" collapsed="false">
      <c r="A674" s="1" t="n">
        <v>673</v>
      </c>
      <c r="B674" s="10" t="s">
        <v>1927</v>
      </c>
      <c r="C674" s="10" t="s">
        <v>1983</v>
      </c>
      <c r="D674" s="10" t="s">
        <v>14</v>
      </c>
      <c r="E674" s="10" t="s">
        <v>89</v>
      </c>
      <c r="F674" s="16" t="s">
        <v>1990</v>
      </c>
      <c r="G674" s="11" t="s">
        <v>304</v>
      </c>
      <c r="H674" s="11" t="s">
        <v>304</v>
      </c>
      <c r="I674" s="10" t="s">
        <v>18</v>
      </c>
      <c r="J674" s="10" t="s">
        <v>1991</v>
      </c>
      <c r="K674" s="11"/>
      <c r="L674" s="11" t="s">
        <v>49</v>
      </c>
    </row>
    <row r="675" s="13" customFormat="true" ht="63" hidden="false" customHeight="true" outlineLevel="0" collapsed="false">
      <c r="A675" s="1" t="n">
        <v>674</v>
      </c>
      <c r="B675" s="10" t="s">
        <v>1992</v>
      </c>
      <c r="C675" s="10" t="s">
        <v>1993</v>
      </c>
      <c r="D675" s="10" t="s">
        <v>14</v>
      </c>
      <c r="E675" s="10" t="s">
        <v>212</v>
      </c>
      <c r="F675" s="10" t="s">
        <v>1994</v>
      </c>
      <c r="G675" s="11" t="s">
        <v>175</v>
      </c>
      <c r="H675" s="11" t="s">
        <v>1995</v>
      </c>
      <c r="I675" s="10" t="s">
        <v>31</v>
      </c>
      <c r="J675" s="10" t="s">
        <v>1996</v>
      </c>
      <c r="K675" s="11" t="s">
        <v>1997</v>
      </c>
      <c r="L675" s="10" t="s">
        <v>61</v>
      </c>
    </row>
    <row r="676" s="13" customFormat="true" ht="63" hidden="false" customHeight="true" outlineLevel="0" collapsed="false">
      <c r="A676" s="1" t="n">
        <v>675</v>
      </c>
      <c r="B676" s="10" t="s">
        <v>1992</v>
      </c>
      <c r="C676" s="10" t="s">
        <v>1993</v>
      </c>
      <c r="D676" s="10" t="s">
        <v>14</v>
      </c>
      <c r="E676" s="10" t="s">
        <v>212</v>
      </c>
      <c r="F676" s="10" t="s">
        <v>1998</v>
      </c>
      <c r="G676" s="11"/>
      <c r="H676" s="11" t="s">
        <v>42</v>
      </c>
      <c r="I676" s="10" t="s">
        <v>18</v>
      </c>
      <c r="J676" s="10" t="s">
        <v>1999</v>
      </c>
      <c r="K676" s="11"/>
      <c r="L676" s="10" t="s">
        <v>69</v>
      </c>
    </row>
    <row r="677" s="13" customFormat="true" ht="63" hidden="false" customHeight="true" outlineLevel="0" collapsed="false">
      <c r="A677" s="1" t="n">
        <v>676</v>
      </c>
      <c r="B677" s="10" t="s">
        <v>1992</v>
      </c>
      <c r="C677" s="10" t="s">
        <v>1993</v>
      </c>
      <c r="D677" s="10" t="s">
        <v>14</v>
      </c>
      <c r="E677" s="10" t="s">
        <v>212</v>
      </c>
      <c r="F677" s="96" t="s">
        <v>2000</v>
      </c>
      <c r="G677" s="11"/>
      <c r="H677" s="11" t="s">
        <v>1359</v>
      </c>
      <c r="I677" s="10" t="s">
        <v>18</v>
      </c>
      <c r="J677" s="96" t="s">
        <v>2001</v>
      </c>
      <c r="K677" s="11"/>
      <c r="L677" s="10" t="s">
        <v>69</v>
      </c>
    </row>
    <row r="678" s="13" customFormat="true" ht="63" hidden="false" customHeight="true" outlineLevel="0" collapsed="false">
      <c r="A678" s="1" t="n">
        <v>677</v>
      </c>
      <c r="B678" s="10" t="s">
        <v>1992</v>
      </c>
      <c r="C678" s="10" t="s">
        <v>1993</v>
      </c>
      <c r="D678" s="10" t="s">
        <v>14</v>
      </c>
      <c r="E678" s="10" t="s">
        <v>212</v>
      </c>
      <c r="F678" s="10" t="s">
        <v>2002</v>
      </c>
      <c r="G678" s="11"/>
      <c r="H678" s="11" t="s">
        <v>869</v>
      </c>
      <c r="I678" s="10" t="s">
        <v>18</v>
      </c>
      <c r="J678" s="10" t="s">
        <v>2003</v>
      </c>
      <c r="K678" s="11"/>
      <c r="L678" s="11" t="s">
        <v>104</v>
      </c>
    </row>
    <row r="679" s="13" customFormat="true" ht="63" hidden="false" customHeight="true" outlineLevel="0" collapsed="false">
      <c r="A679" s="1" t="n">
        <v>678</v>
      </c>
      <c r="B679" s="10" t="s">
        <v>1992</v>
      </c>
      <c r="C679" s="10" t="s">
        <v>1993</v>
      </c>
      <c r="D679" s="10" t="s">
        <v>14</v>
      </c>
      <c r="E679" s="10" t="s">
        <v>212</v>
      </c>
      <c r="F679" s="10" t="s">
        <v>2004</v>
      </c>
      <c r="G679" s="11"/>
      <c r="H679" s="11" t="s">
        <v>861</v>
      </c>
      <c r="I679" s="10" t="s">
        <v>18</v>
      </c>
      <c r="J679" s="10" t="s">
        <v>225</v>
      </c>
      <c r="K679" s="11"/>
      <c r="L679" s="10" t="s">
        <v>177</v>
      </c>
    </row>
    <row r="680" s="13" customFormat="true" ht="63" hidden="false" customHeight="true" outlineLevel="0" collapsed="false">
      <c r="A680" s="1" t="n">
        <v>679</v>
      </c>
      <c r="B680" s="10" t="s">
        <v>1992</v>
      </c>
      <c r="C680" s="10" t="s">
        <v>1993</v>
      </c>
      <c r="D680" s="10" t="s">
        <v>14</v>
      </c>
      <c r="E680" s="10" t="s">
        <v>212</v>
      </c>
      <c r="F680" s="10" t="s">
        <v>2005</v>
      </c>
      <c r="G680" s="11"/>
      <c r="H680" s="11" t="s">
        <v>304</v>
      </c>
      <c r="I680" s="10" t="s">
        <v>18</v>
      </c>
      <c r="J680" s="10" t="s">
        <v>2006</v>
      </c>
      <c r="K680" s="11"/>
      <c r="L680" s="11" t="s">
        <v>49</v>
      </c>
    </row>
    <row r="681" s="13" customFormat="true" ht="63" hidden="false" customHeight="true" outlineLevel="0" collapsed="false">
      <c r="A681" s="1" t="n">
        <v>680</v>
      </c>
      <c r="B681" s="10" t="s">
        <v>1992</v>
      </c>
      <c r="C681" s="10" t="s">
        <v>1993</v>
      </c>
      <c r="D681" s="10" t="s">
        <v>14</v>
      </c>
      <c r="E681" s="10" t="s">
        <v>212</v>
      </c>
      <c r="F681" s="11" t="s">
        <v>2007</v>
      </c>
      <c r="G681" s="11"/>
      <c r="H681" s="11" t="s">
        <v>42</v>
      </c>
      <c r="I681" s="10" t="s">
        <v>18</v>
      </c>
      <c r="J681" s="11" t="s">
        <v>2008</v>
      </c>
      <c r="K681" s="11"/>
      <c r="L681" s="11"/>
    </row>
    <row r="682" s="13" customFormat="true" ht="63" hidden="false" customHeight="true" outlineLevel="0" collapsed="false">
      <c r="A682" s="1" t="n">
        <v>681</v>
      </c>
      <c r="B682" s="10" t="s">
        <v>1992</v>
      </c>
      <c r="C682" s="10" t="s">
        <v>2009</v>
      </c>
      <c r="D682" s="10" t="s">
        <v>137</v>
      </c>
      <c r="E682" s="10" t="s">
        <v>15</v>
      </c>
      <c r="F682" s="10" t="s">
        <v>2010</v>
      </c>
      <c r="G682" s="11"/>
      <c r="H682" s="11" t="s">
        <v>2011</v>
      </c>
      <c r="I682" s="10" t="s">
        <v>18</v>
      </c>
      <c r="J682" s="10" t="s">
        <v>1673</v>
      </c>
      <c r="K682" s="11" t="s">
        <v>2012</v>
      </c>
      <c r="L682" s="10" t="s">
        <v>2013</v>
      </c>
    </row>
    <row r="683" s="13" customFormat="true" ht="63" hidden="false" customHeight="true" outlineLevel="0" collapsed="false">
      <c r="A683" s="1" t="n">
        <v>682</v>
      </c>
      <c r="B683" s="10" t="s">
        <v>1992</v>
      </c>
      <c r="C683" s="10" t="s">
        <v>2009</v>
      </c>
      <c r="D683" s="10" t="s">
        <v>137</v>
      </c>
      <c r="E683" s="10" t="s">
        <v>15</v>
      </c>
      <c r="F683" s="10" t="s">
        <v>2014</v>
      </c>
      <c r="G683" s="11"/>
      <c r="H683" s="11" t="s">
        <v>2015</v>
      </c>
      <c r="I683" s="10" t="s">
        <v>18</v>
      </c>
      <c r="J683" s="10" t="s">
        <v>225</v>
      </c>
      <c r="K683" s="11" t="s">
        <v>2016</v>
      </c>
      <c r="L683" s="10" t="s">
        <v>177</v>
      </c>
    </row>
    <row r="684" s="13" customFormat="true" ht="63" hidden="false" customHeight="true" outlineLevel="0" collapsed="false">
      <c r="A684" s="1" t="n">
        <v>683</v>
      </c>
      <c r="B684" s="10" t="s">
        <v>1992</v>
      </c>
      <c r="C684" s="10" t="s">
        <v>2009</v>
      </c>
      <c r="D684" s="10" t="s">
        <v>137</v>
      </c>
      <c r="E684" s="10" t="s">
        <v>15</v>
      </c>
      <c r="F684" s="10" t="s">
        <v>2017</v>
      </c>
      <c r="G684" s="11" t="n">
        <v>2012.4</v>
      </c>
      <c r="H684" s="11" t="n">
        <v>2013.4</v>
      </c>
      <c r="I684" s="10" t="s">
        <v>31</v>
      </c>
      <c r="J684" s="10" t="s">
        <v>727</v>
      </c>
      <c r="K684" s="11" t="s">
        <v>2018</v>
      </c>
      <c r="L684" s="10" t="s">
        <v>290</v>
      </c>
    </row>
    <row r="685" s="13" customFormat="true" ht="63" hidden="false" customHeight="true" outlineLevel="0" collapsed="false">
      <c r="A685" s="1" t="n">
        <v>684</v>
      </c>
      <c r="B685" s="10" t="s">
        <v>1992</v>
      </c>
      <c r="C685" s="10" t="s">
        <v>2009</v>
      </c>
      <c r="D685" s="10" t="s">
        <v>137</v>
      </c>
      <c r="E685" s="10" t="s">
        <v>15</v>
      </c>
      <c r="F685" s="10" t="s">
        <v>2019</v>
      </c>
      <c r="G685" s="11" t="s">
        <v>2020</v>
      </c>
      <c r="H685" s="11" t="n">
        <v>2013.9</v>
      </c>
      <c r="I685" s="10" t="s">
        <v>31</v>
      </c>
      <c r="J685" s="10" t="s">
        <v>1979</v>
      </c>
      <c r="K685" s="10" t="s">
        <v>2021</v>
      </c>
      <c r="L685" s="10" t="s">
        <v>34</v>
      </c>
    </row>
    <row r="686" s="13" customFormat="true" ht="63" hidden="false" customHeight="true" outlineLevel="0" collapsed="false">
      <c r="A686" s="1" t="n">
        <v>685</v>
      </c>
      <c r="B686" s="10" t="s">
        <v>1992</v>
      </c>
      <c r="C686" s="10" t="s">
        <v>2009</v>
      </c>
      <c r="D686" s="10" t="s">
        <v>137</v>
      </c>
      <c r="E686" s="10" t="s">
        <v>15</v>
      </c>
      <c r="F686" s="10" t="s">
        <v>2017</v>
      </c>
      <c r="G686" s="11" t="n">
        <v>2012.4</v>
      </c>
      <c r="H686" s="11" t="n">
        <v>2013.4</v>
      </c>
      <c r="I686" s="10" t="s">
        <v>84</v>
      </c>
      <c r="J686" s="10" t="s">
        <v>2022</v>
      </c>
      <c r="K686" s="11" t="n">
        <v>201303022</v>
      </c>
      <c r="L686" s="10" t="s">
        <v>290</v>
      </c>
    </row>
    <row r="687" s="13" customFormat="true" ht="63" hidden="false" customHeight="true" outlineLevel="0" collapsed="false">
      <c r="A687" s="1" t="n">
        <v>686</v>
      </c>
      <c r="B687" s="10" t="s">
        <v>1992</v>
      </c>
      <c r="C687" s="10" t="s">
        <v>2009</v>
      </c>
      <c r="D687" s="10" t="s">
        <v>137</v>
      </c>
      <c r="E687" s="10" t="s">
        <v>15</v>
      </c>
      <c r="F687" s="10" t="s">
        <v>2023</v>
      </c>
      <c r="G687" s="11" t="n">
        <v>2012.2</v>
      </c>
      <c r="H687" s="11" t="s">
        <v>1359</v>
      </c>
      <c r="I687" s="10" t="s">
        <v>31</v>
      </c>
      <c r="J687" s="10" t="s">
        <v>2024</v>
      </c>
      <c r="K687" s="97" t="n">
        <v>122400420022</v>
      </c>
      <c r="L687" s="10" t="s">
        <v>61</v>
      </c>
    </row>
    <row r="688" s="13" customFormat="true" ht="63" hidden="false" customHeight="true" outlineLevel="0" collapsed="false">
      <c r="A688" s="1" t="n">
        <v>687</v>
      </c>
      <c r="B688" s="10" t="s">
        <v>1992</v>
      </c>
      <c r="C688" s="10" t="s">
        <v>2025</v>
      </c>
      <c r="D688" s="10" t="s">
        <v>14</v>
      </c>
      <c r="E688" s="10" t="s">
        <v>212</v>
      </c>
      <c r="F688" s="10" t="s">
        <v>2026</v>
      </c>
      <c r="G688" s="11"/>
      <c r="H688" s="11" t="s">
        <v>2027</v>
      </c>
      <c r="I688" s="10" t="s">
        <v>18</v>
      </c>
      <c r="J688" s="10" t="s">
        <v>2028</v>
      </c>
      <c r="K688" s="11" t="s">
        <v>2029</v>
      </c>
      <c r="L688" s="11" t="s">
        <v>49</v>
      </c>
    </row>
    <row r="689" s="13" customFormat="true" ht="63" hidden="false" customHeight="true" outlineLevel="0" collapsed="false">
      <c r="A689" s="1" t="n">
        <v>688</v>
      </c>
      <c r="B689" s="10" t="s">
        <v>1992</v>
      </c>
      <c r="C689" s="10" t="s">
        <v>2025</v>
      </c>
      <c r="D689" s="10" t="s">
        <v>14</v>
      </c>
      <c r="E689" s="10" t="s">
        <v>212</v>
      </c>
      <c r="F689" s="10" t="s">
        <v>2030</v>
      </c>
      <c r="G689" s="11"/>
      <c r="H689" s="11" t="s">
        <v>2031</v>
      </c>
      <c r="I689" s="10" t="s">
        <v>18</v>
      </c>
      <c r="J689" s="10" t="s">
        <v>2032</v>
      </c>
      <c r="K689" s="11" t="s">
        <v>2033</v>
      </c>
      <c r="L689" s="11" t="s">
        <v>49</v>
      </c>
    </row>
    <row r="690" s="13" customFormat="true" ht="63" hidden="false" customHeight="true" outlineLevel="0" collapsed="false">
      <c r="A690" s="1" t="n">
        <v>689</v>
      </c>
      <c r="B690" s="10" t="s">
        <v>1992</v>
      </c>
      <c r="C690" s="10" t="s">
        <v>2034</v>
      </c>
      <c r="D690" s="10" t="s">
        <v>55</v>
      </c>
      <c r="E690" s="10" t="s">
        <v>89</v>
      </c>
      <c r="F690" s="10" t="s">
        <v>2035</v>
      </c>
      <c r="G690" s="11"/>
      <c r="H690" s="11" t="s">
        <v>757</v>
      </c>
      <c r="I690" s="10" t="s">
        <v>84</v>
      </c>
      <c r="J690" s="10" t="s">
        <v>534</v>
      </c>
      <c r="K690" s="98" t="s">
        <v>2036</v>
      </c>
      <c r="L690" s="98" t="s">
        <v>192</v>
      </c>
    </row>
    <row r="691" s="13" customFormat="true" ht="63" hidden="false" customHeight="true" outlineLevel="0" collapsed="false">
      <c r="A691" s="1" t="n">
        <v>690</v>
      </c>
      <c r="B691" s="10" t="s">
        <v>1992</v>
      </c>
      <c r="C691" s="10" t="s">
        <v>2034</v>
      </c>
      <c r="D691" s="10" t="s">
        <v>55</v>
      </c>
      <c r="E691" s="10" t="s">
        <v>89</v>
      </c>
      <c r="F691" s="99" t="s">
        <v>2037</v>
      </c>
      <c r="G691" s="11"/>
      <c r="H691" s="11" t="s">
        <v>2038</v>
      </c>
      <c r="I691" s="10" t="s">
        <v>18</v>
      </c>
      <c r="J691" s="10" t="s">
        <v>2039</v>
      </c>
      <c r="K691" s="11" t="s">
        <v>2040</v>
      </c>
      <c r="L691" s="10" t="s">
        <v>177</v>
      </c>
    </row>
    <row r="692" s="13" customFormat="true" ht="63" hidden="false" customHeight="true" outlineLevel="0" collapsed="false">
      <c r="A692" s="1" t="n">
        <v>691</v>
      </c>
      <c r="B692" s="10" t="s">
        <v>1992</v>
      </c>
      <c r="C692" s="10" t="s">
        <v>2034</v>
      </c>
      <c r="D692" s="10" t="s">
        <v>55</v>
      </c>
      <c r="E692" s="10" t="s">
        <v>89</v>
      </c>
      <c r="F692" s="10" t="s">
        <v>2041</v>
      </c>
      <c r="G692" s="11"/>
      <c r="H692" s="11" t="s">
        <v>1759</v>
      </c>
      <c r="I692" s="10" t="s">
        <v>18</v>
      </c>
      <c r="J692" s="10" t="s">
        <v>225</v>
      </c>
      <c r="K692" s="11" t="s">
        <v>2042</v>
      </c>
      <c r="L692" s="10" t="s">
        <v>177</v>
      </c>
    </row>
    <row r="693" s="13" customFormat="true" ht="63" hidden="false" customHeight="true" outlineLevel="0" collapsed="false">
      <c r="A693" s="1" t="n">
        <v>692</v>
      </c>
      <c r="B693" s="10" t="s">
        <v>1992</v>
      </c>
      <c r="C693" s="10" t="s">
        <v>2034</v>
      </c>
      <c r="D693" s="10" t="s">
        <v>55</v>
      </c>
      <c r="E693" s="10" t="s">
        <v>89</v>
      </c>
      <c r="F693" s="99" t="s">
        <v>2043</v>
      </c>
      <c r="G693" s="11"/>
      <c r="H693" s="11" t="s">
        <v>2044</v>
      </c>
      <c r="I693" s="10" t="s">
        <v>18</v>
      </c>
      <c r="J693" s="10" t="s">
        <v>173</v>
      </c>
      <c r="K693" s="11" t="s">
        <v>2045</v>
      </c>
      <c r="L693" s="10" t="s">
        <v>69</v>
      </c>
    </row>
    <row r="694" s="13" customFormat="true" ht="63" hidden="false" customHeight="true" outlineLevel="0" collapsed="false">
      <c r="A694" s="1" t="n">
        <v>693</v>
      </c>
      <c r="B694" s="10" t="s">
        <v>1992</v>
      </c>
      <c r="C694" s="10" t="s">
        <v>2034</v>
      </c>
      <c r="D694" s="10" t="s">
        <v>55</v>
      </c>
      <c r="E694" s="10" t="s">
        <v>89</v>
      </c>
      <c r="F694" s="10" t="s">
        <v>2046</v>
      </c>
      <c r="G694" s="11"/>
      <c r="H694" s="11" t="s">
        <v>246</v>
      </c>
      <c r="I694" s="10" t="s">
        <v>18</v>
      </c>
      <c r="J694" s="10" t="s">
        <v>52</v>
      </c>
      <c r="K694" s="11" t="s">
        <v>2047</v>
      </c>
      <c r="L694" s="11" t="s">
        <v>49</v>
      </c>
    </row>
    <row r="695" s="13" customFormat="true" ht="63" hidden="false" customHeight="true" outlineLevel="0" collapsed="false">
      <c r="A695" s="1" t="n">
        <v>694</v>
      </c>
      <c r="B695" s="10" t="s">
        <v>1992</v>
      </c>
      <c r="C695" s="10" t="s">
        <v>2034</v>
      </c>
      <c r="D695" s="10" t="s">
        <v>55</v>
      </c>
      <c r="E695" s="10" t="s">
        <v>89</v>
      </c>
      <c r="F695" s="10" t="s">
        <v>2048</v>
      </c>
      <c r="G695" s="11" t="s">
        <v>267</v>
      </c>
      <c r="H695" s="11" t="s">
        <v>917</v>
      </c>
      <c r="I695" s="10" t="s">
        <v>31</v>
      </c>
      <c r="J695" s="10" t="s">
        <v>978</v>
      </c>
      <c r="K695" s="11" t="s">
        <v>2049</v>
      </c>
      <c r="L695" s="10" t="s">
        <v>61</v>
      </c>
    </row>
    <row r="696" s="13" customFormat="true" ht="63" hidden="false" customHeight="true" outlineLevel="0" collapsed="false">
      <c r="A696" s="1" t="n">
        <v>695</v>
      </c>
      <c r="B696" s="10" t="s">
        <v>1992</v>
      </c>
      <c r="C696" s="10" t="s">
        <v>2034</v>
      </c>
      <c r="D696" s="10" t="s">
        <v>55</v>
      </c>
      <c r="E696" s="10" t="s">
        <v>89</v>
      </c>
      <c r="F696" s="10" t="s">
        <v>2050</v>
      </c>
      <c r="G696" s="11"/>
      <c r="H696" s="11" t="s">
        <v>1215</v>
      </c>
      <c r="I696" s="10" t="s">
        <v>18</v>
      </c>
      <c r="J696" s="10" t="s">
        <v>2051</v>
      </c>
      <c r="K696" s="11"/>
      <c r="L696" s="10" t="s">
        <v>177</v>
      </c>
    </row>
    <row r="697" s="13" customFormat="true" ht="63" hidden="false" customHeight="true" outlineLevel="0" collapsed="false">
      <c r="A697" s="1" t="n">
        <v>696</v>
      </c>
      <c r="B697" s="10" t="s">
        <v>1992</v>
      </c>
      <c r="C697" s="10" t="s">
        <v>2052</v>
      </c>
      <c r="D697" s="10" t="s">
        <v>14</v>
      </c>
      <c r="E697" s="10" t="s">
        <v>212</v>
      </c>
      <c r="F697" s="10" t="s">
        <v>2053</v>
      </c>
      <c r="G697" s="11" t="s">
        <v>2054</v>
      </c>
      <c r="H697" s="11" t="s">
        <v>450</v>
      </c>
      <c r="I697" s="10" t="s">
        <v>31</v>
      </c>
      <c r="J697" s="10" t="s">
        <v>216</v>
      </c>
      <c r="K697" s="11" t="s">
        <v>2055</v>
      </c>
      <c r="L697" s="10" t="s">
        <v>61</v>
      </c>
    </row>
    <row r="698" s="13" customFormat="true" ht="63" hidden="false" customHeight="true" outlineLevel="0" collapsed="false">
      <c r="A698" s="1" t="n">
        <v>697</v>
      </c>
      <c r="B698" s="10" t="s">
        <v>1992</v>
      </c>
      <c r="C698" s="10" t="s">
        <v>2052</v>
      </c>
      <c r="D698" s="10" t="s">
        <v>14</v>
      </c>
      <c r="E698" s="10" t="s">
        <v>212</v>
      </c>
      <c r="F698" s="10" t="s">
        <v>2056</v>
      </c>
      <c r="G698" s="11"/>
      <c r="H698" s="11" t="s">
        <v>116</v>
      </c>
      <c r="I698" s="10" t="s">
        <v>18</v>
      </c>
      <c r="J698" s="10" t="s">
        <v>166</v>
      </c>
      <c r="K698" s="11" t="s">
        <v>167</v>
      </c>
      <c r="L698" s="10" t="s">
        <v>168</v>
      </c>
    </row>
    <row r="699" s="13" customFormat="true" ht="63" hidden="false" customHeight="true" outlineLevel="0" collapsed="false">
      <c r="A699" s="1" t="n">
        <v>698</v>
      </c>
      <c r="B699" s="10" t="s">
        <v>1992</v>
      </c>
      <c r="C699" s="10" t="s">
        <v>2052</v>
      </c>
      <c r="D699" s="10" t="s">
        <v>14</v>
      </c>
      <c r="E699" s="10" t="s">
        <v>212</v>
      </c>
      <c r="F699" s="10" t="s">
        <v>2057</v>
      </c>
      <c r="G699" s="11"/>
      <c r="H699" s="11" t="s">
        <v>869</v>
      </c>
      <c r="I699" s="10" t="s">
        <v>18</v>
      </c>
      <c r="J699" s="10" t="s">
        <v>2058</v>
      </c>
      <c r="K699" s="11"/>
      <c r="L699" s="11" t="s">
        <v>49</v>
      </c>
    </row>
    <row r="700" s="13" customFormat="true" ht="63" hidden="false" customHeight="true" outlineLevel="0" collapsed="false">
      <c r="A700" s="1" t="n">
        <v>699</v>
      </c>
      <c r="B700" s="10" t="s">
        <v>1992</v>
      </c>
      <c r="C700" s="10" t="s">
        <v>2052</v>
      </c>
      <c r="D700" s="10" t="s">
        <v>14</v>
      </c>
      <c r="E700" s="10" t="s">
        <v>212</v>
      </c>
      <c r="F700" s="10" t="s">
        <v>2059</v>
      </c>
      <c r="G700" s="11"/>
      <c r="H700" s="11" t="s">
        <v>42</v>
      </c>
      <c r="I700" s="10" t="s">
        <v>18</v>
      </c>
      <c r="J700" s="10" t="s">
        <v>1457</v>
      </c>
      <c r="K700" s="11"/>
      <c r="L700" s="11" t="s">
        <v>49</v>
      </c>
    </row>
    <row r="701" s="13" customFormat="true" ht="63" hidden="false" customHeight="true" outlineLevel="0" collapsed="false">
      <c r="A701" s="1" t="n">
        <v>700</v>
      </c>
      <c r="B701" s="10" t="s">
        <v>1992</v>
      </c>
      <c r="C701" s="10" t="s">
        <v>2052</v>
      </c>
      <c r="D701" s="10" t="s">
        <v>14</v>
      </c>
      <c r="E701" s="10" t="s">
        <v>212</v>
      </c>
      <c r="F701" s="11" t="s">
        <v>2060</v>
      </c>
      <c r="G701" s="11"/>
      <c r="H701" s="11" t="s">
        <v>42</v>
      </c>
      <c r="I701" s="10" t="s">
        <v>18</v>
      </c>
      <c r="J701" s="10" t="s">
        <v>1480</v>
      </c>
      <c r="K701" s="11"/>
      <c r="L701" s="11" t="s">
        <v>49</v>
      </c>
    </row>
    <row r="702" s="13" customFormat="true" ht="63" hidden="false" customHeight="true" outlineLevel="0" collapsed="false">
      <c r="A702" s="1" t="n">
        <v>701</v>
      </c>
      <c r="B702" s="10" t="s">
        <v>1992</v>
      </c>
      <c r="C702" s="16" t="s">
        <v>2061</v>
      </c>
      <c r="D702" s="10" t="s">
        <v>14</v>
      </c>
      <c r="E702" s="10" t="s">
        <v>89</v>
      </c>
      <c r="F702" s="100" t="s">
        <v>2062</v>
      </c>
      <c r="G702" s="100"/>
      <c r="H702" s="16" t="n">
        <v>2013.01</v>
      </c>
      <c r="I702" s="16" t="s">
        <v>18</v>
      </c>
      <c r="J702" s="100" t="s">
        <v>2008</v>
      </c>
      <c r="K702" s="100"/>
      <c r="L702" s="100" t="s">
        <v>424</v>
      </c>
    </row>
    <row r="703" s="13" customFormat="true" ht="63" hidden="false" customHeight="true" outlineLevel="0" collapsed="false">
      <c r="A703" s="1" t="n">
        <v>702</v>
      </c>
      <c r="B703" s="10" t="s">
        <v>1992</v>
      </c>
      <c r="C703" s="10" t="s">
        <v>2063</v>
      </c>
      <c r="D703" s="10" t="s">
        <v>14</v>
      </c>
      <c r="E703" s="10" t="s">
        <v>319</v>
      </c>
      <c r="F703" s="16" t="s">
        <v>2064</v>
      </c>
      <c r="G703" s="11"/>
      <c r="H703" s="101" t="s">
        <v>2065</v>
      </c>
      <c r="I703" s="10" t="s">
        <v>18</v>
      </c>
      <c r="J703" s="10" t="s">
        <v>2066</v>
      </c>
      <c r="K703" s="11"/>
      <c r="L703" s="11" t="s">
        <v>104</v>
      </c>
    </row>
    <row r="704" s="13" customFormat="true" ht="63" hidden="false" customHeight="true" outlineLevel="0" collapsed="false">
      <c r="A704" s="1" t="n">
        <v>703</v>
      </c>
      <c r="B704" s="10" t="s">
        <v>1992</v>
      </c>
      <c r="C704" s="10" t="s">
        <v>2063</v>
      </c>
      <c r="D704" s="10" t="s">
        <v>14</v>
      </c>
      <c r="E704" s="10" t="s">
        <v>319</v>
      </c>
      <c r="F704" s="16" t="s">
        <v>2067</v>
      </c>
      <c r="G704" s="11"/>
      <c r="H704" s="101" t="s">
        <v>2068</v>
      </c>
      <c r="I704" s="10" t="s">
        <v>18</v>
      </c>
      <c r="J704" s="10" t="s">
        <v>2069</v>
      </c>
      <c r="K704" s="11"/>
      <c r="L704" s="11" t="s">
        <v>49</v>
      </c>
    </row>
    <row r="705" s="13" customFormat="true" ht="63" hidden="false" customHeight="true" outlineLevel="0" collapsed="false">
      <c r="A705" s="1" t="n">
        <v>704</v>
      </c>
      <c r="B705" s="10" t="s">
        <v>1992</v>
      </c>
      <c r="C705" s="10" t="s">
        <v>2063</v>
      </c>
      <c r="D705" s="10" t="s">
        <v>14</v>
      </c>
      <c r="E705" s="10" t="s">
        <v>319</v>
      </c>
      <c r="F705" s="16" t="s">
        <v>2070</v>
      </c>
      <c r="G705" s="11"/>
      <c r="H705" s="101" t="s">
        <v>2071</v>
      </c>
      <c r="I705" s="10" t="s">
        <v>18</v>
      </c>
      <c r="J705" s="10" t="s">
        <v>527</v>
      </c>
      <c r="K705" s="11"/>
      <c r="L705" s="11" t="s">
        <v>49</v>
      </c>
    </row>
    <row r="706" s="13" customFormat="true" ht="63" hidden="false" customHeight="true" outlineLevel="0" collapsed="false">
      <c r="A706" s="1" t="n">
        <v>705</v>
      </c>
      <c r="B706" s="10" t="s">
        <v>1992</v>
      </c>
      <c r="C706" s="10" t="s">
        <v>2072</v>
      </c>
      <c r="D706" s="10" t="s">
        <v>14</v>
      </c>
      <c r="E706" s="10" t="s">
        <v>89</v>
      </c>
      <c r="F706" s="10" t="s">
        <v>2073</v>
      </c>
      <c r="G706" s="11" t="s">
        <v>705</v>
      </c>
      <c r="H706" s="11" t="s">
        <v>111</v>
      </c>
      <c r="I706" s="10" t="s">
        <v>31</v>
      </c>
      <c r="J706" s="10" t="s">
        <v>93</v>
      </c>
      <c r="K706" s="11" t="s">
        <v>2074</v>
      </c>
      <c r="L706" s="10" t="s">
        <v>61</v>
      </c>
    </row>
    <row r="707" s="13" customFormat="true" ht="63" hidden="false" customHeight="true" outlineLevel="0" collapsed="false">
      <c r="A707" s="1" t="n">
        <v>706</v>
      </c>
      <c r="B707" s="10" t="s">
        <v>1992</v>
      </c>
      <c r="C707" s="10" t="s">
        <v>2072</v>
      </c>
      <c r="D707" s="10" t="s">
        <v>14</v>
      </c>
      <c r="E707" s="10" t="s">
        <v>89</v>
      </c>
      <c r="F707" s="10" t="s">
        <v>2075</v>
      </c>
      <c r="G707" s="11"/>
      <c r="H707" s="11" t="s">
        <v>2076</v>
      </c>
      <c r="I707" s="10" t="s">
        <v>18</v>
      </c>
      <c r="J707" s="10" t="s">
        <v>1999</v>
      </c>
      <c r="K707" s="11"/>
      <c r="L707" s="10" t="s">
        <v>69</v>
      </c>
    </row>
    <row r="708" s="13" customFormat="true" ht="63" hidden="false" customHeight="true" outlineLevel="0" collapsed="false">
      <c r="A708" s="1" t="n">
        <v>707</v>
      </c>
      <c r="B708" s="10" t="s">
        <v>1992</v>
      </c>
      <c r="C708" s="10" t="s">
        <v>2072</v>
      </c>
      <c r="D708" s="10" t="s">
        <v>14</v>
      </c>
      <c r="E708" s="10" t="s">
        <v>89</v>
      </c>
      <c r="F708" s="10" t="s">
        <v>2077</v>
      </c>
      <c r="G708" s="11"/>
      <c r="H708" s="11" t="s">
        <v>142</v>
      </c>
      <c r="I708" s="10" t="s">
        <v>18</v>
      </c>
      <c r="J708" s="10" t="s">
        <v>2078</v>
      </c>
      <c r="K708" s="11"/>
      <c r="L708" s="10" t="s">
        <v>69</v>
      </c>
    </row>
    <row r="709" s="13" customFormat="true" ht="63" hidden="false" customHeight="true" outlineLevel="0" collapsed="false">
      <c r="A709" s="1" t="n">
        <v>708</v>
      </c>
      <c r="B709" s="10" t="s">
        <v>1992</v>
      </c>
      <c r="C709" s="10" t="s">
        <v>2072</v>
      </c>
      <c r="D709" s="10" t="s">
        <v>14</v>
      </c>
      <c r="E709" s="10" t="s">
        <v>89</v>
      </c>
      <c r="F709" s="10" t="s">
        <v>2079</v>
      </c>
      <c r="G709" s="11" t="s">
        <v>810</v>
      </c>
      <c r="H709" s="11" t="s">
        <v>467</v>
      </c>
      <c r="I709" s="10" t="s">
        <v>31</v>
      </c>
      <c r="J709" s="10" t="s">
        <v>978</v>
      </c>
      <c r="K709" s="11" t="s">
        <v>2080</v>
      </c>
      <c r="L709" s="10" t="s">
        <v>61</v>
      </c>
    </row>
    <row r="710" s="13" customFormat="true" ht="63" hidden="false" customHeight="true" outlineLevel="0" collapsed="false">
      <c r="A710" s="1" t="n">
        <v>709</v>
      </c>
      <c r="B710" s="10" t="s">
        <v>1992</v>
      </c>
      <c r="C710" s="10" t="s">
        <v>2072</v>
      </c>
      <c r="D710" s="10" t="s">
        <v>14</v>
      </c>
      <c r="E710" s="10" t="s">
        <v>89</v>
      </c>
      <c r="F710" s="10" t="s">
        <v>2081</v>
      </c>
      <c r="G710" s="11"/>
      <c r="H710" s="11" t="s">
        <v>106</v>
      </c>
      <c r="I710" s="10" t="s">
        <v>84</v>
      </c>
      <c r="J710" s="10" t="s">
        <v>2051</v>
      </c>
      <c r="K710" s="11" t="s">
        <v>2082</v>
      </c>
      <c r="L710" s="10" t="s">
        <v>192</v>
      </c>
    </row>
    <row r="711" s="13" customFormat="true" ht="63" hidden="false" customHeight="true" outlineLevel="0" collapsed="false">
      <c r="A711" s="1" t="n">
        <v>710</v>
      </c>
      <c r="B711" s="10" t="s">
        <v>1992</v>
      </c>
      <c r="C711" s="10" t="s">
        <v>2083</v>
      </c>
      <c r="D711" s="10" t="s">
        <v>14</v>
      </c>
      <c r="E711" s="10" t="s">
        <v>212</v>
      </c>
      <c r="F711" s="10" t="s">
        <v>2084</v>
      </c>
      <c r="G711" s="11"/>
      <c r="H711" s="11" t="s">
        <v>952</v>
      </c>
      <c r="I711" s="10" t="s">
        <v>18</v>
      </c>
      <c r="J711" s="10" t="s">
        <v>1480</v>
      </c>
      <c r="K711" s="11"/>
      <c r="L711" s="11" t="s">
        <v>49</v>
      </c>
    </row>
    <row r="712" s="13" customFormat="true" ht="63" hidden="false" customHeight="true" outlineLevel="0" collapsed="false">
      <c r="A712" s="1" t="n">
        <v>711</v>
      </c>
      <c r="B712" s="10" t="s">
        <v>1992</v>
      </c>
      <c r="C712" s="10" t="s">
        <v>2083</v>
      </c>
      <c r="D712" s="10" t="s">
        <v>14</v>
      </c>
      <c r="E712" s="10" t="s">
        <v>212</v>
      </c>
      <c r="F712" s="10" t="s">
        <v>2085</v>
      </c>
      <c r="G712" s="11"/>
      <c r="H712" s="11" t="s">
        <v>2086</v>
      </c>
      <c r="I712" s="10" t="s">
        <v>18</v>
      </c>
      <c r="J712" s="10" t="s">
        <v>907</v>
      </c>
      <c r="K712" s="11"/>
      <c r="L712" s="10" t="s">
        <v>69</v>
      </c>
    </row>
    <row r="713" s="13" customFormat="true" ht="63" hidden="false" customHeight="true" outlineLevel="0" collapsed="false">
      <c r="A713" s="1" t="n">
        <v>712</v>
      </c>
      <c r="B713" s="10" t="s">
        <v>1992</v>
      </c>
      <c r="C713" s="10" t="s">
        <v>2083</v>
      </c>
      <c r="D713" s="10" t="s">
        <v>14</v>
      </c>
      <c r="E713" s="10" t="s">
        <v>212</v>
      </c>
      <c r="F713" s="10" t="s">
        <v>2087</v>
      </c>
      <c r="G713" s="11" t="s">
        <v>2088</v>
      </c>
      <c r="H713" s="11" t="s">
        <v>952</v>
      </c>
      <c r="I713" s="10" t="s">
        <v>31</v>
      </c>
      <c r="J713" s="10" t="s">
        <v>216</v>
      </c>
      <c r="K713" s="11" t="s">
        <v>2089</v>
      </c>
      <c r="L713" s="10" t="s">
        <v>61</v>
      </c>
    </row>
    <row r="714" s="13" customFormat="true" ht="63" hidden="false" customHeight="true" outlineLevel="0" collapsed="false">
      <c r="A714" s="1" t="n">
        <v>713</v>
      </c>
      <c r="B714" s="10" t="s">
        <v>1992</v>
      </c>
      <c r="C714" s="10" t="s">
        <v>2083</v>
      </c>
      <c r="D714" s="10" t="s">
        <v>14</v>
      </c>
      <c r="E714" s="10" t="s">
        <v>212</v>
      </c>
      <c r="F714" s="10" t="s">
        <v>2090</v>
      </c>
      <c r="G714" s="11"/>
      <c r="H714" s="11" t="s">
        <v>2091</v>
      </c>
      <c r="I714" s="10" t="s">
        <v>18</v>
      </c>
      <c r="J714" s="10" t="s">
        <v>2092</v>
      </c>
      <c r="K714" s="11"/>
      <c r="L714" s="10" t="s">
        <v>69</v>
      </c>
    </row>
    <row r="715" s="13" customFormat="true" ht="63" hidden="false" customHeight="true" outlineLevel="0" collapsed="false">
      <c r="A715" s="1" t="n">
        <v>714</v>
      </c>
      <c r="B715" s="10" t="s">
        <v>1992</v>
      </c>
      <c r="C715" s="10" t="s">
        <v>2083</v>
      </c>
      <c r="D715" s="10" t="s">
        <v>14</v>
      </c>
      <c r="E715" s="10" t="s">
        <v>212</v>
      </c>
      <c r="F715" s="10" t="s">
        <v>2093</v>
      </c>
      <c r="G715" s="11"/>
      <c r="H715" s="11" t="s">
        <v>1201</v>
      </c>
      <c r="I715" s="10" t="s">
        <v>18</v>
      </c>
      <c r="J715" s="10" t="s">
        <v>2094</v>
      </c>
      <c r="K715" s="11"/>
      <c r="L715" s="10" t="s">
        <v>69</v>
      </c>
    </row>
    <row r="716" s="13" customFormat="true" ht="63" hidden="false" customHeight="true" outlineLevel="0" collapsed="false">
      <c r="A716" s="1" t="n">
        <v>715</v>
      </c>
      <c r="B716" s="10" t="s">
        <v>1992</v>
      </c>
      <c r="C716" s="10" t="s">
        <v>2083</v>
      </c>
      <c r="D716" s="10" t="s">
        <v>14</v>
      </c>
      <c r="E716" s="10" t="s">
        <v>212</v>
      </c>
      <c r="F716" s="10" t="s">
        <v>2095</v>
      </c>
      <c r="G716" s="11"/>
      <c r="H716" s="11" t="s">
        <v>1359</v>
      </c>
      <c r="I716" s="10" t="s">
        <v>18</v>
      </c>
      <c r="J716" s="10" t="s">
        <v>225</v>
      </c>
      <c r="K716" s="11"/>
      <c r="L716" s="10" t="s">
        <v>177</v>
      </c>
    </row>
    <row r="717" s="13" customFormat="true" ht="63" hidden="false" customHeight="true" outlineLevel="0" collapsed="false">
      <c r="A717" s="1" t="n">
        <v>716</v>
      </c>
      <c r="B717" s="10" t="s">
        <v>1992</v>
      </c>
      <c r="C717" s="10" t="s">
        <v>2096</v>
      </c>
      <c r="D717" s="10" t="s">
        <v>55</v>
      </c>
      <c r="E717" s="10" t="s">
        <v>212</v>
      </c>
      <c r="F717" s="10" t="s">
        <v>2097</v>
      </c>
      <c r="G717" s="11"/>
      <c r="H717" s="11" t="s">
        <v>304</v>
      </c>
      <c r="I717" s="10" t="s">
        <v>21</v>
      </c>
      <c r="J717" s="10" t="s">
        <v>2098</v>
      </c>
      <c r="K717" s="11"/>
      <c r="L717" s="19" t="s">
        <v>2099</v>
      </c>
    </row>
    <row r="718" s="13" customFormat="true" ht="63" hidden="false" customHeight="true" outlineLevel="0" collapsed="false">
      <c r="A718" s="1" t="n">
        <v>717</v>
      </c>
      <c r="B718" s="10" t="s">
        <v>2100</v>
      </c>
      <c r="C718" s="10" t="s">
        <v>2101</v>
      </c>
      <c r="D718" s="10" t="s">
        <v>14</v>
      </c>
      <c r="E718" s="10" t="s">
        <v>212</v>
      </c>
      <c r="F718" s="99" t="s">
        <v>2102</v>
      </c>
      <c r="G718" s="11" t="s">
        <v>735</v>
      </c>
      <c r="H718" s="11" t="s">
        <v>735</v>
      </c>
      <c r="I718" s="10" t="s">
        <v>18</v>
      </c>
      <c r="J718" s="16" t="s">
        <v>1688</v>
      </c>
      <c r="K718" s="11"/>
      <c r="L718" s="11"/>
    </row>
    <row r="719" s="13" customFormat="true" ht="63" hidden="false" customHeight="true" outlineLevel="0" collapsed="false">
      <c r="A719" s="1" t="n">
        <v>718</v>
      </c>
      <c r="B719" s="10" t="s">
        <v>2100</v>
      </c>
      <c r="C719" s="10" t="s">
        <v>2101</v>
      </c>
      <c r="D719" s="10" t="s">
        <v>14</v>
      </c>
      <c r="E719" s="10" t="s">
        <v>212</v>
      </c>
      <c r="F719" s="10" t="s">
        <v>2103</v>
      </c>
      <c r="G719" s="11" t="s">
        <v>2104</v>
      </c>
      <c r="H719" s="11" t="s">
        <v>2104</v>
      </c>
      <c r="I719" s="10" t="s">
        <v>18</v>
      </c>
      <c r="J719" s="18" t="s">
        <v>2105</v>
      </c>
      <c r="K719" s="11"/>
      <c r="L719" s="10" t="s">
        <v>69</v>
      </c>
    </row>
    <row r="720" s="13" customFormat="true" ht="63" hidden="false" customHeight="true" outlineLevel="0" collapsed="false">
      <c r="A720" s="1" t="n">
        <v>719</v>
      </c>
      <c r="B720" s="10" t="s">
        <v>2100</v>
      </c>
      <c r="C720" s="10" t="s">
        <v>2106</v>
      </c>
      <c r="D720" s="10" t="s">
        <v>55</v>
      </c>
      <c r="E720" s="10" t="s">
        <v>212</v>
      </c>
      <c r="F720" s="11" t="s">
        <v>2107</v>
      </c>
      <c r="G720" s="11"/>
      <c r="H720" s="11" t="s">
        <v>2108</v>
      </c>
      <c r="I720" s="10" t="s">
        <v>18</v>
      </c>
      <c r="J720" s="11" t="s">
        <v>2109</v>
      </c>
      <c r="K720" s="11"/>
      <c r="L720" s="11" t="s">
        <v>1379</v>
      </c>
    </row>
    <row r="721" s="13" customFormat="true" ht="63" hidden="false" customHeight="true" outlineLevel="0" collapsed="false">
      <c r="A721" s="1" t="n">
        <v>720</v>
      </c>
      <c r="B721" s="10" t="s">
        <v>2100</v>
      </c>
      <c r="C721" s="10" t="s">
        <v>2110</v>
      </c>
      <c r="D721" s="10" t="s">
        <v>137</v>
      </c>
      <c r="E721" s="10" t="s">
        <v>89</v>
      </c>
      <c r="F721" s="10" t="s">
        <v>2111</v>
      </c>
      <c r="G721" s="11"/>
      <c r="H721" s="11" t="s">
        <v>378</v>
      </c>
      <c r="I721" s="10" t="s">
        <v>18</v>
      </c>
      <c r="J721" s="10" t="s">
        <v>2112</v>
      </c>
      <c r="K721" s="11"/>
      <c r="L721" s="11"/>
    </row>
    <row r="722" s="13" customFormat="true" ht="63" hidden="false" customHeight="true" outlineLevel="0" collapsed="false">
      <c r="A722" s="1" t="n">
        <v>721</v>
      </c>
      <c r="B722" s="10" t="s">
        <v>2100</v>
      </c>
      <c r="C722" s="10" t="s">
        <v>2110</v>
      </c>
      <c r="D722" s="10" t="s">
        <v>137</v>
      </c>
      <c r="E722" s="10" t="s">
        <v>89</v>
      </c>
      <c r="F722" s="10" t="s">
        <v>2113</v>
      </c>
      <c r="G722" s="11" t="s">
        <v>2114</v>
      </c>
      <c r="H722" s="11" t="s">
        <v>1201</v>
      </c>
      <c r="I722" s="10"/>
      <c r="J722" s="10" t="s">
        <v>712</v>
      </c>
      <c r="K722" s="10" t="s">
        <v>2115</v>
      </c>
      <c r="L722" s="10" t="s">
        <v>61</v>
      </c>
    </row>
    <row r="723" s="13" customFormat="true" ht="63" hidden="false" customHeight="true" outlineLevel="0" collapsed="false">
      <c r="A723" s="1" t="n">
        <v>722</v>
      </c>
      <c r="B723" s="10" t="s">
        <v>2100</v>
      </c>
      <c r="C723" s="10" t="s">
        <v>2116</v>
      </c>
      <c r="D723" s="10" t="s">
        <v>14</v>
      </c>
      <c r="E723" s="10" t="s">
        <v>212</v>
      </c>
      <c r="F723" s="10" t="s">
        <v>2117</v>
      </c>
      <c r="G723" s="11"/>
      <c r="H723" s="11" t="s">
        <v>46</v>
      </c>
      <c r="I723" s="10" t="s">
        <v>18</v>
      </c>
      <c r="J723" s="10" t="s">
        <v>2112</v>
      </c>
      <c r="K723" s="11"/>
      <c r="L723" s="11"/>
    </row>
    <row r="724" s="13" customFormat="true" ht="63" hidden="false" customHeight="true" outlineLevel="0" collapsed="false">
      <c r="A724" s="1" t="n">
        <v>723</v>
      </c>
      <c r="B724" s="10" t="s">
        <v>2100</v>
      </c>
      <c r="C724" s="10" t="s">
        <v>2118</v>
      </c>
      <c r="D724" s="10" t="s">
        <v>14</v>
      </c>
      <c r="E724" s="10" t="s">
        <v>212</v>
      </c>
      <c r="F724" s="16" t="s">
        <v>2119</v>
      </c>
      <c r="G724" s="11"/>
      <c r="H724" s="11" t="s">
        <v>799</v>
      </c>
      <c r="I724" s="10" t="s">
        <v>18</v>
      </c>
      <c r="J724" s="10" t="s">
        <v>2120</v>
      </c>
      <c r="K724" s="11"/>
      <c r="L724" s="10" t="s">
        <v>69</v>
      </c>
    </row>
    <row r="725" s="13" customFormat="true" ht="63" hidden="false" customHeight="true" outlineLevel="0" collapsed="false">
      <c r="A725" s="1" t="n">
        <v>724</v>
      </c>
      <c r="B725" s="10" t="s">
        <v>2100</v>
      </c>
      <c r="C725" s="10" t="s">
        <v>2118</v>
      </c>
      <c r="D725" s="10" t="s">
        <v>14</v>
      </c>
      <c r="E725" s="10" t="s">
        <v>212</v>
      </c>
      <c r="F725" s="102" t="s">
        <v>2121</v>
      </c>
      <c r="G725" s="11"/>
      <c r="H725" s="11" t="s">
        <v>46</v>
      </c>
      <c r="I725" s="10" t="s">
        <v>18</v>
      </c>
      <c r="J725" s="14" t="s">
        <v>2122</v>
      </c>
      <c r="K725" s="11"/>
      <c r="L725" s="100" t="s">
        <v>424</v>
      </c>
    </row>
    <row r="726" s="13" customFormat="true" ht="63" hidden="false" customHeight="true" outlineLevel="0" collapsed="false">
      <c r="A726" s="1" t="n">
        <v>725</v>
      </c>
      <c r="B726" s="10" t="s">
        <v>2100</v>
      </c>
      <c r="C726" s="10" t="s">
        <v>2123</v>
      </c>
      <c r="D726" s="10" t="s">
        <v>14</v>
      </c>
      <c r="E726" s="10" t="s">
        <v>212</v>
      </c>
      <c r="F726" s="10" t="s">
        <v>2124</v>
      </c>
      <c r="G726" s="11" t="s">
        <v>2114</v>
      </c>
      <c r="H726" s="11" t="s">
        <v>25</v>
      </c>
      <c r="I726" s="10" t="s">
        <v>31</v>
      </c>
      <c r="J726" s="10" t="s">
        <v>1574</v>
      </c>
      <c r="K726" s="11" t="s">
        <v>2125</v>
      </c>
      <c r="L726" s="11"/>
    </row>
    <row r="727" s="13" customFormat="true" ht="63" hidden="false" customHeight="true" outlineLevel="0" collapsed="false">
      <c r="A727" s="1" t="n">
        <v>726</v>
      </c>
      <c r="B727" s="10" t="s">
        <v>2100</v>
      </c>
      <c r="C727" s="10" t="s">
        <v>2126</v>
      </c>
      <c r="D727" s="10" t="s">
        <v>55</v>
      </c>
      <c r="E727" s="10" t="s">
        <v>212</v>
      </c>
      <c r="F727" s="11" t="s">
        <v>2127</v>
      </c>
      <c r="G727" s="11" t="s">
        <v>2128</v>
      </c>
      <c r="H727" s="11" t="s">
        <v>63</v>
      </c>
      <c r="I727" s="10" t="s">
        <v>18</v>
      </c>
      <c r="J727" s="11" t="s">
        <v>2129</v>
      </c>
      <c r="K727" s="11"/>
      <c r="L727" s="11" t="s">
        <v>2130</v>
      </c>
    </row>
    <row r="728" s="13" customFormat="true" ht="63" hidden="false" customHeight="true" outlineLevel="0" collapsed="false">
      <c r="A728" s="1" t="n">
        <v>727</v>
      </c>
      <c r="B728" s="10" t="s">
        <v>2100</v>
      </c>
      <c r="C728" s="10" t="s">
        <v>2126</v>
      </c>
      <c r="D728" s="10" t="s">
        <v>55</v>
      </c>
      <c r="E728" s="10" t="s">
        <v>212</v>
      </c>
      <c r="F728" s="11" t="s">
        <v>2131</v>
      </c>
      <c r="G728" s="11" t="s">
        <v>2128</v>
      </c>
      <c r="H728" s="11" t="s">
        <v>63</v>
      </c>
      <c r="I728" s="10" t="s">
        <v>18</v>
      </c>
      <c r="J728" s="11" t="s">
        <v>2132</v>
      </c>
      <c r="K728" s="11"/>
      <c r="L728" s="11" t="s">
        <v>2133</v>
      </c>
    </row>
    <row r="729" s="13" customFormat="true" ht="63" hidden="false" customHeight="true" outlineLevel="0" collapsed="false">
      <c r="A729" s="1" t="n">
        <v>728</v>
      </c>
      <c r="B729" s="10" t="s">
        <v>2100</v>
      </c>
      <c r="C729" s="10" t="s">
        <v>2126</v>
      </c>
      <c r="D729" s="10" t="s">
        <v>55</v>
      </c>
      <c r="E729" s="10" t="s">
        <v>212</v>
      </c>
      <c r="F729" s="11" t="s">
        <v>2134</v>
      </c>
      <c r="G729" s="11"/>
      <c r="H729" s="11" t="s">
        <v>2135</v>
      </c>
      <c r="I729" s="10" t="s">
        <v>84</v>
      </c>
      <c r="J729" s="10" t="s">
        <v>1409</v>
      </c>
      <c r="K729" s="11"/>
      <c r="L729" s="10" t="s">
        <v>192</v>
      </c>
    </row>
    <row r="730" s="13" customFormat="true" ht="63" hidden="false" customHeight="true" outlineLevel="0" collapsed="false">
      <c r="A730" s="1" t="n">
        <v>729</v>
      </c>
      <c r="B730" s="10" t="s">
        <v>2100</v>
      </c>
      <c r="C730" s="10" t="s">
        <v>2126</v>
      </c>
      <c r="D730" s="10" t="s">
        <v>55</v>
      </c>
      <c r="E730" s="10" t="s">
        <v>212</v>
      </c>
      <c r="F730" s="11" t="s">
        <v>2136</v>
      </c>
      <c r="G730" s="11"/>
      <c r="H730" s="11" t="s">
        <v>394</v>
      </c>
      <c r="I730" s="10" t="s">
        <v>84</v>
      </c>
      <c r="J730" s="10" t="s">
        <v>1409</v>
      </c>
      <c r="K730" s="11"/>
      <c r="L730" s="10" t="s">
        <v>127</v>
      </c>
    </row>
    <row r="731" s="13" customFormat="true" ht="63" hidden="false" customHeight="true" outlineLevel="0" collapsed="false">
      <c r="A731" s="1" t="n">
        <v>730</v>
      </c>
      <c r="B731" s="10" t="s">
        <v>2100</v>
      </c>
      <c r="C731" s="10" t="s">
        <v>2137</v>
      </c>
      <c r="D731" s="10" t="s">
        <v>14</v>
      </c>
      <c r="E731" s="10" t="s">
        <v>89</v>
      </c>
      <c r="F731" s="10" t="s">
        <v>2138</v>
      </c>
      <c r="G731" s="11" t="s">
        <v>150</v>
      </c>
      <c r="H731" s="11" t="s">
        <v>63</v>
      </c>
      <c r="I731" s="10" t="s">
        <v>31</v>
      </c>
      <c r="J731" s="10" t="s">
        <v>2139</v>
      </c>
      <c r="K731" s="11"/>
      <c r="L731" s="10" t="s">
        <v>61</v>
      </c>
    </row>
    <row r="732" s="13" customFormat="true" ht="63" hidden="false" customHeight="true" outlineLevel="0" collapsed="false">
      <c r="A732" s="1" t="n">
        <v>731</v>
      </c>
      <c r="B732" s="10" t="s">
        <v>2100</v>
      </c>
      <c r="C732" s="10" t="s">
        <v>2137</v>
      </c>
      <c r="D732" s="10" t="s">
        <v>14</v>
      </c>
      <c r="E732" s="10" t="s">
        <v>89</v>
      </c>
      <c r="F732" s="10" t="s">
        <v>2140</v>
      </c>
      <c r="G732" s="11" t="s">
        <v>2141</v>
      </c>
      <c r="H732" s="11" t="s">
        <v>63</v>
      </c>
      <c r="I732" s="10" t="s">
        <v>31</v>
      </c>
      <c r="J732" s="10" t="s">
        <v>2142</v>
      </c>
      <c r="K732" s="11"/>
      <c r="L732" s="10" t="s">
        <v>61</v>
      </c>
    </row>
    <row r="733" s="13" customFormat="true" ht="63" hidden="false" customHeight="true" outlineLevel="0" collapsed="false">
      <c r="A733" s="1" t="n">
        <v>732</v>
      </c>
      <c r="B733" s="10" t="s">
        <v>2100</v>
      </c>
      <c r="C733" s="10" t="s">
        <v>2137</v>
      </c>
      <c r="D733" s="10" t="s">
        <v>14</v>
      </c>
      <c r="E733" s="10" t="s">
        <v>89</v>
      </c>
      <c r="F733" s="10" t="s">
        <v>2143</v>
      </c>
      <c r="G733" s="11"/>
      <c r="H733" s="11" t="s">
        <v>951</v>
      </c>
      <c r="I733" s="10" t="s">
        <v>18</v>
      </c>
      <c r="J733" s="10" t="s">
        <v>2144</v>
      </c>
      <c r="K733" s="11"/>
      <c r="L733" s="11" t="s">
        <v>49</v>
      </c>
    </row>
    <row r="734" s="13" customFormat="true" ht="63" hidden="false" customHeight="true" outlineLevel="0" collapsed="false">
      <c r="A734" s="1" t="n">
        <v>733</v>
      </c>
      <c r="B734" s="10" t="s">
        <v>2100</v>
      </c>
      <c r="C734" s="10" t="s">
        <v>2137</v>
      </c>
      <c r="D734" s="10" t="s">
        <v>14</v>
      </c>
      <c r="E734" s="10" t="s">
        <v>89</v>
      </c>
      <c r="F734" s="10" t="s">
        <v>2145</v>
      </c>
      <c r="G734" s="11"/>
      <c r="H734" s="11" t="s">
        <v>951</v>
      </c>
      <c r="I734" s="10" t="s">
        <v>18</v>
      </c>
      <c r="J734" s="10" t="s">
        <v>2146</v>
      </c>
      <c r="K734" s="11"/>
      <c r="L734" s="11" t="s">
        <v>49</v>
      </c>
    </row>
    <row r="735" s="13" customFormat="true" ht="63" hidden="false" customHeight="true" outlineLevel="0" collapsed="false">
      <c r="A735" s="1" t="n">
        <v>734</v>
      </c>
      <c r="B735" s="10" t="s">
        <v>2100</v>
      </c>
      <c r="C735" s="10" t="s">
        <v>2137</v>
      </c>
      <c r="D735" s="10" t="s">
        <v>14</v>
      </c>
      <c r="E735" s="10" t="s">
        <v>89</v>
      </c>
      <c r="F735" s="10" t="s">
        <v>2147</v>
      </c>
      <c r="G735" s="11"/>
      <c r="H735" s="11" t="s">
        <v>951</v>
      </c>
      <c r="I735" s="10" t="s">
        <v>18</v>
      </c>
      <c r="J735" s="10" t="s">
        <v>2148</v>
      </c>
      <c r="K735" s="11"/>
      <c r="L735" s="11" t="s">
        <v>49</v>
      </c>
    </row>
    <row r="736" s="13" customFormat="true" ht="63" hidden="false" customHeight="true" outlineLevel="0" collapsed="false">
      <c r="A736" s="1" t="n">
        <v>735</v>
      </c>
      <c r="B736" s="10" t="s">
        <v>2100</v>
      </c>
      <c r="C736" s="10" t="s">
        <v>2137</v>
      </c>
      <c r="D736" s="10" t="s">
        <v>14</v>
      </c>
      <c r="E736" s="10" t="s">
        <v>89</v>
      </c>
      <c r="F736" s="11" t="s">
        <v>2149</v>
      </c>
      <c r="G736" s="11"/>
      <c r="H736" s="11" t="s">
        <v>30</v>
      </c>
      <c r="I736" s="10" t="s">
        <v>18</v>
      </c>
      <c r="J736" s="10" t="s">
        <v>2148</v>
      </c>
      <c r="K736" s="11"/>
      <c r="L736" s="11" t="s">
        <v>49</v>
      </c>
    </row>
    <row r="737" s="13" customFormat="true" ht="63" hidden="false" customHeight="true" outlineLevel="0" collapsed="false">
      <c r="A737" s="1" t="n">
        <v>736</v>
      </c>
      <c r="B737" s="10" t="s">
        <v>2100</v>
      </c>
      <c r="C737" s="10" t="s">
        <v>2137</v>
      </c>
      <c r="D737" s="10" t="s">
        <v>14</v>
      </c>
      <c r="E737" s="10" t="s">
        <v>89</v>
      </c>
      <c r="F737" s="10" t="s">
        <v>2150</v>
      </c>
      <c r="G737" s="11"/>
      <c r="H737" s="11" t="s">
        <v>1359</v>
      </c>
      <c r="I737" s="10" t="s">
        <v>18</v>
      </c>
      <c r="J737" s="10" t="s">
        <v>569</v>
      </c>
      <c r="K737" s="11"/>
      <c r="L737" s="10" t="s">
        <v>570</v>
      </c>
    </row>
    <row r="738" s="13" customFormat="true" ht="63" hidden="false" customHeight="true" outlineLevel="0" collapsed="false">
      <c r="A738" s="1" t="n">
        <v>737</v>
      </c>
      <c r="B738" s="10" t="s">
        <v>2100</v>
      </c>
      <c r="C738" s="10" t="s">
        <v>2137</v>
      </c>
      <c r="D738" s="10" t="s">
        <v>14</v>
      </c>
      <c r="E738" s="10" t="s">
        <v>89</v>
      </c>
      <c r="F738" s="10" t="s">
        <v>2151</v>
      </c>
      <c r="G738" s="11"/>
      <c r="H738" s="11" t="s">
        <v>30</v>
      </c>
      <c r="I738" s="10" t="s">
        <v>18</v>
      </c>
      <c r="J738" s="10" t="s">
        <v>569</v>
      </c>
      <c r="K738" s="11"/>
      <c r="L738" s="10" t="s">
        <v>570</v>
      </c>
    </row>
    <row r="739" s="13" customFormat="true" ht="63" hidden="false" customHeight="true" outlineLevel="0" collapsed="false">
      <c r="A739" s="1" t="n">
        <v>738</v>
      </c>
      <c r="B739" s="10" t="s">
        <v>2100</v>
      </c>
      <c r="C739" s="10" t="s">
        <v>2152</v>
      </c>
      <c r="D739" s="10" t="s">
        <v>55</v>
      </c>
      <c r="E739" s="10" t="s">
        <v>89</v>
      </c>
      <c r="F739" s="10" t="s">
        <v>2153</v>
      </c>
      <c r="G739" s="11"/>
      <c r="H739" s="11" t="s">
        <v>1512</v>
      </c>
      <c r="I739" s="10" t="s">
        <v>18</v>
      </c>
      <c r="J739" s="10" t="s">
        <v>2154</v>
      </c>
      <c r="K739" s="11"/>
      <c r="L739" s="11" t="s">
        <v>49</v>
      </c>
    </row>
    <row r="740" s="13" customFormat="true" ht="63" hidden="false" customHeight="true" outlineLevel="0" collapsed="false">
      <c r="A740" s="1" t="n">
        <v>739</v>
      </c>
      <c r="B740" s="10" t="s">
        <v>2100</v>
      </c>
      <c r="C740" s="10" t="s">
        <v>2152</v>
      </c>
      <c r="D740" s="10" t="s">
        <v>55</v>
      </c>
      <c r="E740" s="10" t="s">
        <v>89</v>
      </c>
      <c r="F740" s="14" t="s">
        <v>2155</v>
      </c>
      <c r="G740" s="11"/>
      <c r="H740" s="11" t="s">
        <v>2156</v>
      </c>
      <c r="I740" s="10" t="s">
        <v>18</v>
      </c>
      <c r="J740" s="11" t="s">
        <v>1507</v>
      </c>
      <c r="K740" s="11"/>
      <c r="L740" s="11" t="s">
        <v>424</v>
      </c>
    </row>
    <row r="741" s="13" customFormat="true" ht="63" hidden="false" customHeight="true" outlineLevel="0" collapsed="false">
      <c r="A741" s="1" t="n">
        <v>740</v>
      </c>
      <c r="B741" s="10" t="s">
        <v>2100</v>
      </c>
      <c r="C741" s="10" t="s">
        <v>2152</v>
      </c>
      <c r="D741" s="10" t="s">
        <v>55</v>
      </c>
      <c r="E741" s="10" t="s">
        <v>89</v>
      </c>
      <c r="F741" s="10" t="s">
        <v>2157</v>
      </c>
      <c r="G741" s="11"/>
      <c r="H741" s="11" t="s">
        <v>214</v>
      </c>
      <c r="I741" s="10" t="s">
        <v>366</v>
      </c>
      <c r="J741" s="11"/>
      <c r="K741" s="11" t="s">
        <v>2158</v>
      </c>
      <c r="L741" s="10" t="s">
        <v>2159</v>
      </c>
    </row>
    <row r="742" s="13" customFormat="true" ht="63" hidden="false" customHeight="true" outlineLevel="0" collapsed="false">
      <c r="A742" s="1" t="n">
        <v>741</v>
      </c>
      <c r="B742" s="10" t="s">
        <v>2100</v>
      </c>
      <c r="C742" s="10" t="s">
        <v>2160</v>
      </c>
      <c r="D742" s="10" t="s">
        <v>55</v>
      </c>
      <c r="E742" s="10" t="s">
        <v>89</v>
      </c>
      <c r="F742" s="10" t="s">
        <v>2161</v>
      </c>
      <c r="G742" s="11"/>
      <c r="H742" s="11" t="s">
        <v>1877</v>
      </c>
      <c r="I742" s="10" t="s">
        <v>18</v>
      </c>
      <c r="J742" s="10" t="s">
        <v>2162</v>
      </c>
      <c r="K742" s="11"/>
      <c r="L742" s="10" t="s">
        <v>69</v>
      </c>
    </row>
    <row r="743" s="13" customFormat="true" ht="63" hidden="false" customHeight="true" outlineLevel="0" collapsed="false">
      <c r="A743" s="1" t="n">
        <v>742</v>
      </c>
      <c r="B743" s="10" t="s">
        <v>2100</v>
      </c>
      <c r="C743" s="10" t="s">
        <v>2160</v>
      </c>
      <c r="D743" s="10" t="s">
        <v>55</v>
      </c>
      <c r="E743" s="10" t="s">
        <v>89</v>
      </c>
      <c r="F743" s="16" t="s">
        <v>2163</v>
      </c>
      <c r="G743" s="11"/>
      <c r="H743" s="11" t="s">
        <v>2164</v>
      </c>
      <c r="I743" s="10" t="s">
        <v>18</v>
      </c>
      <c r="J743" s="10" t="s">
        <v>2165</v>
      </c>
      <c r="K743" s="11"/>
      <c r="L743" s="10" t="s">
        <v>69</v>
      </c>
    </row>
    <row r="744" s="13" customFormat="true" ht="63" hidden="false" customHeight="true" outlineLevel="0" collapsed="false">
      <c r="A744" s="1" t="n">
        <v>743</v>
      </c>
      <c r="B744" s="10" t="s">
        <v>2100</v>
      </c>
      <c r="C744" s="10" t="s">
        <v>2166</v>
      </c>
      <c r="D744" s="10" t="s">
        <v>14</v>
      </c>
      <c r="E744" s="10" t="s">
        <v>212</v>
      </c>
      <c r="F744" s="10" t="s">
        <v>2167</v>
      </c>
      <c r="G744" s="11" t="s">
        <v>2168</v>
      </c>
      <c r="H744" s="11" t="s">
        <v>2169</v>
      </c>
      <c r="I744" s="10" t="s">
        <v>31</v>
      </c>
      <c r="J744" s="10" t="s">
        <v>687</v>
      </c>
      <c r="K744" s="11" t="s">
        <v>2170</v>
      </c>
      <c r="L744" s="10" t="s">
        <v>290</v>
      </c>
    </row>
    <row r="745" s="13" customFormat="true" ht="63" hidden="false" customHeight="true" outlineLevel="0" collapsed="false">
      <c r="A745" s="1" t="n">
        <v>744</v>
      </c>
      <c r="B745" s="10" t="s">
        <v>2100</v>
      </c>
      <c r="C745" s="10" t="s">
        <v>2166</v>
      </c>
      <c r="D745" s="10" t="s">
        <v>14</v>
      </c>
      <c r="E745" s="10" t="s">
        <v>212</v>
      </c>
      <c r="F745" s="10" t="s">
        <v>2171</v>
      </c>
      <c r="G745" s="11" t="s">
        <v>2172</v>
      </c>
      <c r="H745" s="11" t="s">
        <v>2173</v>
      </c>
      <c r="I745" s="10" t="s">
        <v>31</v>
      </c>
      <c r="J745" s="10" t="s">
        <v>1574</v>
      </c>
      <c r="K745" s="11" t="s">
        <v>2174</v>
      </c>
      <c r="L745" s="10" t="s">
        <v>290</v>
      </c>
    </row>
    <row r="746" s="13" customFormat="true" ht="63" hidden="false" customHeight="true" outlineLevel="0" collapsed="false">
      <c r="A746" s="1" t="n">
        <v>745</v>
      </c>
      <c r="B746" s="10" t="s">
        <v>2100</v>
      </c>
      <c r="C746" s="10" t="s">
        <v>2175</v>
      </c>
      <c r="D746" s="10" t="s">
        <v>55</v>
      </c>
      <c r="E746" s="10" t="s">
        <v>15</v>
      </c>
      <c r="F746" s="11" t="s">
        <v>2176</v>
      </c>
      <c r="G746" s="11"/>
      <c r="H746" s="11" t="s">
        <v>2177</v>
      </c>
      <c r="I746" s="10" t="s">
        <v>18</v>
      </c>
      <c r="J746" s="11" t="s">
        <v>2178</v>
      </c>
      <c r="K746" s="11"/>
      <c r="L746" s="11" t="s">
        <v>1379</v>
      </c>
    </row>
    <row r="747" s="13" customFormat="true" ht="63" hidden="false" customHeight="true" outlineLevel="0" collapsed="false">
      <c r="A747" s="1" t="n">
        <v>746</v>
      </c>
      <c r="B747" s="10" t="s">
        <v>2100</v>
      </c>
      <c r="C747" s="10" t="s">
        <v>2175</v>
      </c>
      <c r="D747" s="10" t="s">
        <v>55</v>
      </c>
      <c r="E747" s="10" t="s">
        <v>15</v>
      </c>
      <c r="F747" s="11" t="s">
        <v>2179</v>
      </c>
      <c r="G747" s="11"/>
      <c r="H747" s="11" t="s">
        <v>230</v>
      </c>
      <c r="I747" s="10" t="s">
        <v>18</v>
      </c>
      <c r="J747" s="11" t="s">
        <v>2180</v>
      </c>
      <c r="K747" s="11"/>
      <c r="L747" s="11" t="s">
        <v>1379</v>
      </c>
    </row>
    <row r="748" s="13" customFormat="true" ht="63" hidden="false" customHeight="true" outlineLevel="0" collapsed="false">
      <c r="A748" s="1" t="n">
        <v>747</v>
      </c>
      <c r="B748" s="10" t="s">
        <v>2100</v>
      </c>
      <c r="C748" s="10" t="s">
        <v>2175</v>
      </c>
      <c r="D748" s="10" t="s">
        <v>55</v>
      </c>
      <c r="E748" s="10" t="s">
        <v>15</v>
      </c>
      <c r="F748" s="11" t="s">
        <v>2181</v>
      </c>
      <c r="G748" s="11"/>
      <c r="H748" s="11" t="s">
        <v>700</v>
      </c>
      <c r="I748" s="10" t="s">
        <v>18</v>
      </c>
      <c r="J748" s="11" t="s">
        <v>2182</v>
      </c>
      <c r="K748" s="11"/>
      <c r="L748" s="11" t="s">
        <v>1379</v>
      </c>
    </row>
    <row r="749" s="13" customFormat="true" ht="63" hidden="false" customHeight="true" outlineLevel="0" collapsed="false">
      <c r="A749" s="1" t="n">
        <v>748</v>
      </c>
      <c r="B749" s="10" t="s">
        <v>2100</v>
      </c>
      <c r="C749" s="10" t="s">
        <v>2175</v>
      </c>
      <c r="D749" s="10" t="s">
        <v>55</v>
      </c>
      <c r="E749" s="10" t="s">
        <v>15</v>
      </c>
      <c r="F749" s="11" t="s">
        <v>2183</v>
      </c>
      <c r="G749" s="11"/>
      <c r="H749" s="11" t="s">
        <v>2135</v>
      </c>
      <c r="I749" s="10" t="s">
        <v>84</v>
      </c>
      <c r="J749" s="10" t="s">
        <v>1409</v>
      </c>
      <c r="K749" s="11"/>
      <c r="L749" s="10" t="s">
        <v>243</v>
      </c>
    </row>
    <row r="750" s="24" customFormat="true" ht="63" hidden="false" customHeight="true" outlineLevel="0" collapsed="false">
      <c r="A750" s="1" t="n">
        <v>749</v>
      </c>
      <c r="B750" s="25" t="s">
        <v>2184</v>
      </c>
      <c r="C750" s="96" t="s">
        <v>2175</v>
      </c>
      <c r="D750" s="10" t="s">
        <v>55</v>
      </c>
      <c r="E750" s="10" t="s">
        <v>15</v>
      </c>
      <c r="F750" s="103" t="s">
        <v>2185</v>
      </c>
      <c r="G750" s="103"/>
      <c r="H750" s="11" t="s">
        <v>394</v>
      </c>
      <c r="I750" s="10" t="s">
        <v>84</v>
      </c>
      <c r="J750" s="10" t="s">
        <v>1409</v>
      </c>
      <c r="K750" s="11"/>
      <c r="L750" s="10" t="s">
        <v>127</v>
      </c>
    </row>
    <row r="751" s="13" customFormat="true" ht="63" hidden="false" customHeight="true" outlineLevel="0" collapsed="false">
      <c r="A751" s="1" t="n">
        <v>750</v>
      </c>
      <c r="B751" s="10" t="s">
        <v>2100</v>
      </c>
      <c r="C751" s="10" t="s">
        <v>2186</v>
      </c>
      <c r="D751" s="10" t="s">
        <v>14</v>
      </c>
      <c r="E751" s="10" t="s">
        <v>319</v>
      </c>
      <c r="F751" s="10" t="s">
        <v>2187</v>
      </c>
      <c r="G751" s="11"/>
      <c r="H751" s="11" t="s">
        <v>2188</v>
      </c>
      <c r="I751" s="10" t="s">
        <v>18</v>
      </c>
      <c r="J751" s="10" t="s">
        <v>2189</v>
      </c>
      <c r="K751" s="11"/>
      <c r="L751" s="11" t="s">
        <v>49</v>
      </c>
    </row>
    <row r="752" s="13" customFormat="true" ht="63" hidden="false" customHeight="true" outlineLevel="0" collapsed="false">
      <c r="A752" s="1" t="n">
        <v>751</v>
      </c>
      <c r="B752" s="10" t="s">
        <v>2100</v>
      </c>
      <c r="C752" s="10" t="s">
        <v>2186</v>
      </c>
      <c r="D752" s="10" t="s">
        <v>14</v>
      </c>
      <c r="E752" s="10" t="s">
        <v>319</v>
      </c>
      <c r="F752" s="10" t="s">
        <v>2190</v>
      </c>
      <c r="G752" s="11"/>
      <c r="H752" s="11" t="s">
        <v>2191</v>
      </c>
      <c r="I752" s="10" t="s">
        <v>18</v>
      </c>
      <c r="J752" s="10" t="s">
        <v>2192</v>
      </c>
      <c r="K752" s="11"/>
      <c r="L752" s="11" t="s">
        <v>49</v>
      </c>
    </row>
    <row r="753" s="13" customFormat="true" ht="63" hidden="false" customHeight="true" outlineLevel="0" collapsed="false">
      <c r="A753" s="1" t="n">
        <v>752</v>
      </c>
      <c r="B753" s="10" t="s">
        <v>2100</v>
      </c>
      <c r="C753" s="10" t="s">
        <v>2193</v>
      </c>
      <c r="D753" s="10" t="s">
        <v>55</v>
      </c>
      <c r="E753" s="10" t="s">
        <v>89</v>
      </c>
      <c r="F753" s="11" t="s">
        <v>2194</v>
      </c>
      <c r="G753" s="11"/>
      <c r="H753" s="11" t="s">
        <v>711</v>
      </c>
      <c r="I753" s="10" t="s">
        <v>84</v>
      </c>
      <c r="J753" s="10" t="s">
        <v>1409</v>
      </c>
      <c r="K753" s="11"/>
      <c r="L753" s="10" t="s">
        <v>127</v>
      </c>
    </row>
    <row r="754" s="13" customFormat="true" ht="63" hidden="false" customHeight="true" outlineLevel="0" collapsed="false">
      <c r="A754" s="1" t="n">
        <v>753</v>
      </c>
      <c r="B754" s="10" t="s">
        <v>2100</v>
      </c>
      <c r="C754" s="10" t="s">
        <v>2193</v>
      </c>
      <c r="D754" s="10" t="s">
        <v>55</v>
      </c>
      <c r="E754" s="10" t="s">
        <v>89</v>
      </c>
      <c r="F754" s="11" t="s">
        <v>2195</v>
      </c>
      <c r="G754" s="11"/>
      <c r="H754" s="11" t="s">
        <v>711</v>
      </c>
      <c r="I754" s="10" t="s">
        <v>84</v>
      </c>
      <c r="J754" s="10" t="s">
        <v>1409</v>
      </c>
      <c r="K754" s="11"/>
      <c r="L754" s="10" t="s">
        <v>192</v>
      </c>
    </row>
    <row r="755" s="13" customFormat="true" ht="63" hidden="false" customHeight="true" outlineLevel="0" collapsed="false">
      <c r="A755" s="1" t="n">
        <v>754</v>
      </c>
      <c r="B755" s="10" t="s">
        <v>2196</v>
      </c>
      <c r="C755" s="10" t="s">
        <v>2197</v>
      </c>
      <c r="D755" s="10" t="s">
        <v>14</v>
      </c>
      <c r="E755" s="10" t="s">
        <v>212</v>
      </c>
      <c r="F755" s="10" t="s">
        <v>2198</v>
      </c>
      <c r="G755" s="11" t="s">
        <v>2199</v>
      </c>
      <c r="H755" s="11" t="s">
        <v>2199</v>
      </c>
      <c r="I755" s="10" t="s">
        <v>18</v>
      </c>
      <c r="J755" s="10" t="s">
        <v>2200</v>
      </c>
      <c r="K755" s="11"/>
      <c r="L755" s="11" t="s">
        <v>49</v>
      </c>
    </row>
    <row r="756" s="13" customFormat="true" ht="63" hidden="false" customHeight="true" outlineLevel="0" collapsed="false">
      <c r="A756" s="1" t="n">
        <v>755</v>
      </c>
      <c r="B756" s="10" t="s">
        <v>2196</v>
      </c>
      <c r="C756" s="10" t="s">
        <v>2197</v>
      </c>
      <c r="D756" s="10" t="s">
        <v>14</v>
      </c>
      <c r="E756" s="10" t="s">
        <v>212</v>
      </c>
      <c r="F756" s="10" t="s">
        <v>2201</v>
      </c>
      <c r="G756" s="11" t="s">
        <v>2202</v>
      </c>
      <c r="H756" s="11" t="s">
        <v>2202</v>
      </c>
      <c r="I756" s="10" t="s">
        <v>18</v>
      </c>
      <c r="J756" s="10" t="s">
        <v>2200</v>
      </c>
      <c r="K756" s="11"/>
      <c r="L756" s="11" t="s">
        <v>49</v>
      </c>
    </row>
    <row r="757" s="13" customFormat="true" ht="63" hidden="false" customHeight="true" outlineLevel="0" collapsed="false">
      <c r="A757" s="1" t="n">
        <v>756</v>
      </c>
      <c r="B757" s="10" t="s">
        <v>2196</v>
      </c>
      <c r="C757" s="10" t="s">
        <v>2197</v>
      </c>
      <c r="D757" s="10" t="s">
        <v>14</v>
      </c>
      <c r="E757" s="10" t="s">
        <v>212</v>
      </c>
      <c r="F757" s="10" t="s">
        <v>2203</v>
      </c>
      <c r="G757" s="11" t="s">
        <v>2204</v>
      </c>
      <c r="H757" s="11" t="s">
        <v>2204</v>
      </c>
      <c r="I757" s="10" t="s">
        <v>18</v>
      </c>
      <c r="J757" s="10" t="s">
        <v>2200</v>
      </c>
      <c r="K757" s="11"/>
      <c r="L757" s="11" t="s">
        <v>49</v>
      </c>
    </row>
    <row r="758" s="13" customFormat="true" ht="63" hidden="false" customHeight="true" outlineLevel="0" collapsed="false">
      <c r="A758" s="1" t="n">
        <v>757</v>
      </c>
      <c r="B758" s="10" t="s">
        <v>2196</v>
      </c>
      <c r="C758" s="10" t="s">
        <v>2197</v>
      </c>
      <c r="D758" s="10" t="s">
        <v>14</v>
      </c>
      <c r="E758" s="10" t="s">
        <v>212</v>
      </c>
      <c r="F758" s="10" t="s">
        <v>2205</v>
      </c>
      <c r="G758" s="11" t="s">
        <v>342</v>
      </c>
      <c r="H758" s="11" t="s">
        <v>342</v>
      </c>
      <c r="I758" s="10" t="s">
        <v>18</v>
      </c>
      <c r="J758" s="10" t="s">
        <v>2206</v>
      </c>
      <c r="K758" s="11"/>
      <c r="L758" s="11" t="s">
        <v>49</v>
      </c>
    </row>
    <row r="759" s="13" customFormat="true" ht="63" hidden="false" customHeight="true" outlineLevel="0" collapsed="false">
      <c r="A759" s="1" t="n">
        <v>758</v>
      </c>
      <c r="B759" s="10" t="s">
        <v>2196</v>
      </c>
      <c r="C759" s="10" t="s">
        <v>2197</v>
      </c>
      <c r="D759" s="10" t="s">
        <v>14</v>
      </c>
      <c r="E759" s="10" t="s">
        <v>212</v>
      </c>
      <c r="F759" s="10" t="s">
        <v>2207</v>
      </c>
      <c r="G759" s="11" t="s">
        <v>156</v>
      </c>
      <c r="H759" s="11" t="s">
        <v>156</v>
      </c>
      <c r="I759" s="10" t="s">
        <v>18</v>
      </c>
      <c r="J759" s="10" t="s">
        <v>2208</v>
      </c>
      <c r="K759" s="11"/>
      <c r="L759" s="11" t="s">
        <v>49</v>
      </c>
    </row>
    <row r="760" s="13" customFormat="true" ht="63" hidden="false" customHeight="true" outlineLevel="0" collapsed="false">
      <c r="A760" s="1" t="n">
        <v>759</v>
      </c>
      <c r="B760" s="10" t="s">
        <v>2196</v>
      </c>
      <c r="C760" s="10" t="s">
        <v>2209</v>
      </c>
      <c r="D760" s="10" t="s">
        <v>55</v>
      </c>
      <c r="E760" s="10" t="s">
        <v>212</v>
      </c>
      <c r="F760" s="11" t="s">
        <v>2210</v>
      </c>
      <c r="G760" s="11" t="s">
        <v>660</v>
      </c>
      <c r="H760" s="11" t="s">
        <v>660</v>
      </c>
      <c r="I760" s="10" t="s">
        <v>18</v>
      </c>
      <c r="J760" s="11" t="s">
        <v>2211</v>
      </c>
      <c r="K760" s="11"/>
      <c r="L760" s="11" t="s">
        <v>1379</v>
      </c>
    </row>
    <row r="761" s="13" customFormat="true" ht="63" hidden="false" customHeight="true" outlineLevel="0" collapsed="false">
      <c r="A761" s="1" t="n">
        <v>760</v>
      </c>
      <c r="B761" s="10" t="s">
        <v>2196</v>
      </c>
      <c r="C761" s="10" t="s">
        <v>2209</v>
      </c>
      <c r="D761" s="10" t="s">
        <v>55</v>
      </c>
      <c r="E761" s="10" t="s">
        <v>212</v>
      </c>
      <c r="F761" s="11" t="s">
        <v>2212</v>
      </c>
      <c r="G761" s="11"/>
      <c r="H761" s="11" t="s">
        <v>2135</v>
      </c>
      <c r="I761" s="10" t="s">
        <v>84</v>
      </c>
      <c r="J761" s="10" t="s">
        <v>1409</v>
      </c>
      <c r="K761" s="11"/>
      <c r="L761" s="10" t="s">
        <v>127</v>
      </c>
    </row>
    <row r="762" s="13" customFormat="true" ht="63" hidden="false" customHeight="true" outlineLevel="0" collapsed="false">
      <c r="A762" s="1" t="n">
        <v>761</v>
      </c>
      <c r="B762" s="10" t="s">
        <v>2196</v>
      </c>
      <c r="C762" s="10" t="s">
        <v>2209</v>
      </c>
      <c r="D762" s="10" t="s">
        <v>55</v>
      </c>
      <c r="E762" s="10" t="s">
        <v>212</v>
      </c>
      <c r="F762" s="11" t="s">
        <v>2213</v>
      </c>
      <c r="G762" s="11"/>
      <c r="H762" s="11" t="s">
        <v>394</v>
      </c>
      <c r="I762" s="10" t="s">
        <v>84</v>
      </c>
      <c r="J762" s="10" t="s">
        <v>1409</v>
      </c>
      <c r="K762" s="11"/>
      <c r="L762" s="10" t="s">
        <v>127</v>
      </c>
    </row>
    <row r="763" s="13" customFormat="true" ht="63" hidden="false" customHeight="true" outlineLevel="0" collapsed="false">
      <c r="A763" s="1" t="n">
        <v>762</v>
      </c>
      <c r="B763" s="10" t="s">
        <v>2196</v>
      </c>
      <c r="C763" s="10" t="s">
        <v>2214</v>
      </c>
      <c r="D763" s="10" t="s">
        <v>55</v>
      </c>
      <c r="E763" s="10" t="s">
        <v>212</v>
      </c>
      <c r="F763" s="104" t="s">
        <v>2215</v>
      </c>
      <c r="G763" s="104" t="s">
        <v>63</v>
      </c>
      <c r="H763" s="104" t="s">
        <v>63</v>
      </c>
      <c r="I763" s="10" t="s">
        <v>18</v>
      </c>
      <c r="J763" s="104" t="s">
        <v>2216</v>
      </c>
      <c r="K763" s="104"/>
      <c r="L763" s="11" t="s">
        <v>1379</v>
      </c>
    </row>
    <row r="764" s="13" customFormat="true" ht="63" hidden="false" customHeight="true" outlineLevel="0" collapsed="false">
      <c r="A764" s="1" t="n">
        <v>763</v>
      </c>
      <c r="B764" s="10" t="s">
        <v>2196</v>
      </c>
      <c r="C764" s="10" t="s">
        <v>2214</v>
      </c>
      <c r="D764" s="10" t="s">
        <v>55</v>
      </c>
      <c r="E764" s="10" t="s">
        <v>212</v>
      </c>
      <c r="F764" s="10" t="s">
        <v>2217</v>
      </c>
      <c r="G764" s="104" t="s">
        <v>63</v>
      </c>
      <c r="H764" s="104" t="s">
        <v>63</v>
      </c>
      <c r="I764" s="10" t="s">
        <v>18</v>
      </c>
      <c r="J764" s="10" t="s">
        <v>2218</v>
      </c>
      <c r="K764" s="10"/>
      <c r="L764" s="10" t="s">
        <v>69</v>
      </c>
    </row>
    <row r="765" s="13" customFormat="true" ht="63" hidden="false" customHeight="true" outlineLevel="0" collapsed="false">
      <c r="A765" s="1" t="n">
        <v>764</v>
      </c>
      <c r="B765" s="10" t="s">
        <v>2196</v>
      </c>
      <c r="C765" s="10" t="s">
        <v>2214</v>
      </c>
      <c r="D765" s="10" t="s">
        <v>55</v>
      </c>
      <c r="E765" s="10" t="s">
        <v>212</v>
      </c>
      <c r="F765" s="16" t="s">
        <v>2219</v>
      </c>
      <c r="G765" s="104" t="s">
        <v>63</v>
      </c>
      <c r="H765" s="104" t="s">
        <v>63</v>
      </c>
      <c r="I765" s="10" t="s">
        <v>18</v>
      </c>
      <c r="J765" s="10" t="s">
        <v>2220</v>
      </c>
      <c r="K765" s="10"/>
      <c r="L765" s="104" t="s">
        <v>49</v>
      </c>
    </row>
    <row r="766" s="13" customFormat="true" ht="63" hidden="false" customHeight="true" outlineLevel="0" collapsed="false">
      <c r="A766" s="1" t="n">
        <v>765</v>
      </c>
      <c r="B766" s="10" t="s">
        <v>2196</v>
      </c>
      <c r="C766" s="10" t="s">
        <v>2214</v>
      </c>
      <c r="D766" s="10" t="s">
        <v>55</v>
      </c>
      <c r="E766" s="10" t="s">
        <v>212</v>
      </c>
      <c r="F766" s="11" t="s">
        <v>2221</v>
      </c>
      <c r="G766" s="11"/>
      <c r="H766" s="11" t="s">
        <v>711</v>
      </c>
      <c r="I766" s="10" t="s">
        <v>84</v>
      </c>
      <c r="J766" s="10" t="s">
        <v>1409</v>
      </c>
      <c r="K766" s="11"/>
      <c r="L766" s="10" t="s">
        <v>127</v>
      </c>
    </row>
    <row r="767" s="13" customFormat="true" ht="63" hidden="false" customHeight="true" outlineLevel="0" collapsed="false">
      <c r="A767" s="1" t="n">
        <v>766</v>
      </c>
      <c r="B767" s="10" t="s">
        <v>2196</v>
      </c>
      <c r="C767" s="10" t="s">
        <v>2222</v>
      </c>
      <c r="D767" s="10" t="s">
        <v>14</v>
      </c>
      <c r="E767" s="10" t="s">
        <v>212</v>
      </c>
      <c r="F767" s="100" t="s">
        <v>2223</v>
      </c>
      <c r="G767" s="104" t="s">
        <v>130</v>
      </c>
      <c r="H767" s="104" t="s">
        <v>130</v>
      </c>
      <c r="I767" s="10" t="s">
        <v>18</v>
      </c>
      <c r="J767" s="10" t="s">
        <v>2218</v>
      </c>
      <c r="K767" s="11"/>
      <c r="L767" s="10" t="s">
        <v>69</v>
      </c>
    </row>
    <row r="768" s="13" customFormat="true" ht="63" hidden="false" customHeight="true" outlineLevel="0" collapsed="false">
      <c r="A768" s="1" t="n">
        <v>767</v>
      </c>
      <c r="B768" s="10" t="s">
        <v>2196</v>
      </c>
      <c r="C768" s="10" t="s">
        <v>2224</v>
      </c>
      <c r="D768" s="10" t="s">
        <v>55</v>
      </c>
      <c r="E768" s="10" t="s">
        <v>212</v>
      </c>
      <c r="F768" s="11" t="s">
        <v>2225</v>
      </c>
      <c r="G768" s="11" t="s">
        <v>257</v>
      </c>
      <c r="H768" s="11" t="s">
        <v>257</v>
      </c>
      <c r="I768" s="10" t="s">
        <v>18</v>
      </c>
      <c r="J768" s="11" t="s">
        <v>2226</v>
      </c>
      <c r="K768" s="11"/>
      <c r="L768" s="11" t="s">
        <v>2227</v>
      </c>
    </row>
    <row r="769" s="13" customFormat="true" ht="63" hidden="false" customHeight="true" outlineLevel="0" collapsed="false">
      <c r="A769" s="1" t="n">
        <v>768</v>
      </c>
      <c r="B769" s="10" t="s">
        <v>2196</v>
      </c>
      <c r="C769" s="10" t="s">
        <v>2224</v>
      </c>
      <c r="D769" s="10" t="s">
        <v>55</v>
      </c>
      <c r="E769" s="10" t="s">
        <v>212</v>
      </c>
      <c r="F769" s="11" t="s">
        <v>2228</v>
      </c>
      <c r="G769" s="11" t="s">
        <v>987</v>
      </c>
      <c r="H769" s="11" t="s">
        <v>987</v>
      </c>
      <c r="I769" s="10" t="s">
        <v>18</v>
      </c>
      <c r="J769" s="11" t="s">
        <v>2229</v>
      </c>
      <c r="K769" s="11"/>
      <c r="L769" s="11" t="s">
        <v>2230</v>
      </c>
    </row>
    <row r="770" s="13" customFormat="true" ht="63" hidden="false" customHeight="true" outlineLevel="0" collapsed="false">
      <c r="A770" s="1" t="n">
        <v>769</v>
      </c>
      <c r="B770" s="10" t="s">
        <v>2196</v>
      </c>
      <c r="C770" s="10" t="s">
        <v>2224</v>
      </c>
      <c r="D770" s="10" t="s">
        <v>55</v>
      </c>
      <c r="E770" s="10" t="s">
        <v>212</v>
      </c>
      <c r="F770" s="10" t="s">
        <v>2231</v>
      </c>
      <c r="G770" s="11" t="s">
        <v>474</v>
      </c>
      <c r="H770" s="11" t="s">
        <v>474</v>
      </c>
      <c r="I770" s="10" t="s">
        <v>18</v>
      </c>
      <c r="J770" s="10" t="s">
        <v>2232</v>
      </c>
      <c r="K770" s="11"/>
      <c r="L770" s="11" t="s">
        <v>424</v>
      </c>
    </row>
    <row r="771" s="13" customFormat="true" ht="63" hidden="false" customHeight="true" outlineLevel="0" collapsed="false">
      <c r="A771" s="1" t="n">
        <v>770</v>
      </c>
      <c r="B771" s="10" t="s">
        <v>2196</v>
      </c>
      <c r="C771" s="10" t="s">
        <v>2224</v>
      </c>
      <c r="D771" s="10" t="s">
        <v>55</v>
      </c>
      <c r="E771" s="10" t="s">
        <v>212</v>
      </c>
      <c r="F771" s="11" t="s">
        <v>2233</v>
      </c>
      <c r="G771" s="11" t="s">
        <v>474</v>
      </c>
      <c r="H771" s="11" t="s">
        <v>474</v>
      </c>
      <c r="I771" s="10" t="s">
        <v>18</v>
      </c>
      <c r="J771" s="11" t="s">
        <v>2234</v>
      </c>
      <c r="K771" s="11"/>
      <c r="L771" s="11" t="s">
        <v>2230</v>
      </c>
    </row>
    <row r="772" s="13" customFormat="true" ht="63" hidden="false" customHeight="true" outlineLevel="0" collapsed="false">
      <c r="A772" s="1" t="n">
        <v>771</v>
      </c>
      <c r="B772" s="10" t="s">
        <v>2196</v>
      </c>
      <c r="C772" s="10" t="s">
        <v>2224</v>
      </c>
      <c r="D772" s="10" t="s">
        <v>55</v>
      </c>
      <c r="E772" s="10" t="s">
        <v>212</v>
      </c>
      <c r="F772" s="11" t="s">
        <v>2235</v>
      </c>
      <c r="G772" s="11"/>
      <c r="H772" s="11" t="s">
        <v>711</v>
      </c>
      <c r="I772" s="10" t="s">
        <v>84</v>
      </c>
      <c r="J772" s="10" t="s">
        <v>1409</v>
      </c>
      <c r="K772" s="11"/>
      <c r="L772" s="10" t="s">
        <v>243</v>
      </c>
    </row>
    <row r="773" s="13" customFormat="true" ht="63" hidden="false" customHeight="true" outlineLevel="0" collapsed="false">
      <c r="A773" s="1" t="n">
        <v>772</v>
      </c>
      <c r="B773" s="10" t="s">
        <v>2196</v>
      </c>
      <c r="C773" s="10" t="s">
        <v>2224</v>
      </c>
      <c r="D773" s="10" t="s">
        <v>55</v>
      </c>
      <c r="E773" s="10" t="s">
        <v>212</v>
      </c>
      <c r="F773" s="11" t="s">
        <v>2236</v>
      </c>
      <c r="G773" s="11"/>
      <c r="H773" s="11" t="s">
        <v>711</v>
      </c>
      <c r="I773" s="10" t="s">
        <v>84</v>
      </c>
      <c r="J773" s="10" t="s">
        <v>1409</v>
      </c>
      <c r="K773" s="11"/>
      <c r="L773" s="10" t="s">
        <v>127</v>
      </c>
    </row>
    <row r="774" s="13" customFormat="true" ht="63" hidden="false" customHeight="true" outlineLevel="0" collapsed="false">
      <c r="A774" s="1" t="n">
        <v>773</v>
      </c>
      <c r="B774" s="10" t="s">
        <v>2196</v>
      </c>
      <c r="C774" s="10" t="s">
        <v>2237</v>
      </c>
      <c r="D774" s="10" t="s">
        <v>14</v>
      </c>
      <c r="E774" s="10" t="s">
        <v>212</v>
      </c>
      <c r="F774" s="10" t="s">
        <v>2238</v>
      </c>
      <c r="G774" s="11" t="s">
        <v>2239</v>
      </c>
      <c r="H774" s="11" t="s">
        <v>1975</v>
      </c>
      <c r="I774" s="10" t="s">
        <v>31</v>
      </c>
      <c r="J774" s="10" t="s">
        <v>32</v>
      </c>
      <c r="K774" s="10" t="s">
        <v>2240</v>
      </c>
      <c r="L774" s="10" t="s">
        <v>34</v>
      </c>
    </row>
    <row r="775" s="13" customFormat="true" ht="63" hidden="false" customHeight="true" outlineLevel="0" collapsed="false">
      <c r="A775" s="1" t="n">
        <v>774</v>
      </c>
      <c r="B775" s="10" t="s">
        <v>2196</v>
      </c>
      <c r="C775" s="10" t="s">
        <v>2237</v>
      </c>
      <c r="D775" s="10" t="s">
        <v>14</v>
      </c>
      <c r="E775" s="10" t="s">
        <v>212</v>
      </c>
      <c r="F775" s="10" t="s">
        <v>2241</v>
      </c>
      <c r="G775" s="11"/>
      <c r="H775" s="11" t="s">
        <v>1975</v>
      </c>
      <c r="I775" s="10" t="s">
        <v>18</v>
      </c>
      <c r="J775" s="10" t="s">
        <v>52</v>
      </c>
      <c r="K775" s="11"/>
      <c r="L775" s="11" t="s">
        <v>49</v>
      </c>
    </row>
    <row r="776" s="13" customFormat="true" ht="63" hidden="false" customHeight="true" outlineLevel="0" collapsed="false">
      <c r="A776" s="1" t="n">
        <v>775</v>
      </c>
      <c r="B776" s="10" t="s">
        <v>2196</v>
      </c>
      <c r="C776" s="16" t="s">
        <v>2242</v>
      </c>
      <c r="D776" s="10" t="s">
        <v>14</v>
      </c>
      <c r="E776" s="10" t="s">
        <v>212</v>
      </c>
      <c r="F776" s="16" t="s">
        <v>2243</v>
      </c>
      <c r="G776" s="104" t="s">
        <v>2244</v>
      </c>
      <c r="H776" s="104" t="s">
        <v>2244</v>
      </c>
      <c r="I776" s="10" t="s">
        <v>18</v>
      </c>
      <c r="J776" s="10" t="s">
        <v>2245</v>
      </c>
      <c r="K776" s="10"/>
      <c r="L776" s="11" t="s">
        <v>49</v>
      </c>
    </row>
    <row r="777" s="13" customFormat="true" ht="63" hidden="false" customHeight="true" outlineLevel="0" collapsed="false">
      <c r="A777" s="1" t="n">
        <v>776</v>
      </c>
      <c r="B777" s="10" t="s">
        <v>2196</v>
      </c>
      <c r="C777" s="16" t="s">
        <v>2246</v>
      </c>
      <c r="D777" s="10" t="s">
        <v>14</v>
      </c>
      <c r="E777" s="10" t="s">
        <v>89</v>
      </c>
      <c r="F777" s="104" t="s">
        <v>2247</v>
      </c>
      <c r="G777" s="104" t="s">
        <v>1015</v>
      </c>
      <c r="H777" s="104" t="s">
        <v>1015</v>
      </c>
      <c r="I777" s="10" t="s">
        <v>18</v>
      </c>
      <c r="J777" s="104" t="s">
        <v>2248</v>
      </c>
      <c r="K777" s="10"/>
      <c r="L777" s="104" t="s">
        <v>1379</v>
      </c>
    </row>
    <row r="778" customFormat="false" ht="63" hidden="false" customHeight="true" outlineLevel="0" collapsed="false">
      <c r="A778" s="1" t="n">
        <v>777</v>
      </c>
      <c r="B778" s="10" t="s">
        <v>2196</v>
      </c>
      <c r="C778" s="16" t="s">
        <v>2246</v>
      </c>
      <c r="D778" s="10" t="s">
        <v>14</v>
      </c>
      <c r="E778" s="10" t="s">
        <v>89</v>
      </c>
      <c r="F778" s="11" t="s">
        <v>2249</v>
      </c>
      <c r="G778" s="11" t="s">
        <v>111</v>
      </c>
      <c r="H778" s="11" t="s">
        <v>2250</v>
      </c>
      <c r="I778" s="10" t="s">
        <v>18</v>
      </c>
      <c r="J778" s="18" t="s">
        <v>2251</v>
      </c>
      <c r="K778" s="11"/>
      <c r="L778" s="17" t="s">
        <v>2252</v>
      </c>
    </row>
    <row r="779" s="13" customFormat="true" ht="63" hidden="false" customHeight="true" outlineLevel="0" collapsed="false">
      <c r="A779" s="1" t="n">
        <v>778</v>
      </c>
      <c r="B779" s="10" t="s">
        <v>2196</v>
      </c>
      <c r="C779" s="10" t="s">
        <v>2253</v>
      </c>
      <c r="D779" s="10" t="s">
        <v>55</v>
      </c>
      <c r="E779" s="10" t="s">
        <v>89</v>
      </c>
      <c r="F779" s="10" t="s">
        <v>2254</v>
      </c>
      <c r="G779" s="11"/>
      <c r="H779" s="11" t="s">
        <v>711</v>
      </c>
      <c r="I779" s="10" t="s">
        <v>84</v>
      </c>
      <c r="J779" s="10" t="s">
        <v>1409</v>
      </c>
      <c r="K779" s="11"/>
      <c r="L779" s="10" t="s">
        <v>243</v>
      </c>
    </row>
    <row r="780" s="13" customFormat="true" ht="63" hidden="false" customHeight="true" outlineLevel="0" collapsed="false">
      <c r="A780" s="1" t="n">
        <v>779</v>
      </c>
      <c r="B780" s="10" t="s">
        <v>2255</v>
      </c>
      <c r="C780" s="10" t="s">
        <v>2256</v>
      </c>
      <c r="D780" s="10" t="s">
        <v>14</v>
      </c>
      <c r="E780" s="10" t="s">
        <v>319</v>
      </c>
      <c r="F780" s="16" t="s">
        <v>2257</v>
      </c>
      <c r="G780" s="105"/>
      <c r="H780" s="11" t="s">
        <v>2258</v>
      </c>
      <c r="I780" s="16" t="s">
        <v>18</v>
      </c>
      <c r="J780" s="16" t="s">
        <v>2259</v>
      </c>
      <c r="K780" s="11" t="s">
        <v>2260</v>
      </c>
      <c r="L780" s="11" t="s">
        <v>2261</v>
      </c>
    </row>
    <row r="781" s="13" customFormat="true" ht="63" hidden="false" customHeight="true" outlineLevel="0" collapsed="false">
      <c r="A781" s="1" t="n">
        <v>780</v>
      </c>
      <c r="B781" s="10" t="s">
        <v>2255</v>
      </c>
      <c r="C781" s="10" t="s">
        <v>2256</v>
      </c>
      <c r="D781" s="10" t="s">
        <v>14</v>
      </c>
      <c r="E781" s="10" t="s">
        <v>319</v>
      </c>
      <c r="F781" s="10" t="s">
        <v>2262</v>
      </c>
      <c r="G781" s="11"/>
      <c r="H781" s="11" t="s">
        <v>2263</v>
      </c>
      <c r="I781" s="10" t="s">
        <v>18</v>
      </c>
      <c r="J781" s="10" t="s">
        <v>1685</v>
      </c>
      <c r="K781" s="11" t="s">
        <v>1741</v>
      </c>
      <c r="L781" s="11" t="s">
        <v>49</v>
      </c>
    </row>
    <row r="782" s="13" customFormat="true" ht="63" hidden="false" customHeight="true" outlineLevel="0" collapsed="false">
      <c r="A782" s="1" t="n">
        <v>781</v>
      </c>
      <c r="B782" s="10" t="s">
        <v>2255</v>
      </c>
      <c r="C782" s="10" t="s">
        <v>2264</v>
      </c>
      <c r="D782" s="10" t="s">
        <v>14</v>
      </c>
      <c r="E782" s="10" t="s">
        <v>212</v>
      </c>
      <c r="F782" s="10" t="s">
        <v>2265</v>
      </c>
      <c r="G782" s="11" t="s">
        <v>1512</v>
      </c>
      <c r="H782" s="11" t="s">
        <v>1512</v>
      </c>
      <c r="I782" s="10" t="s">
        <v>18</v>
      </c>
      <c r="J782" s="10" t="s">
        <v>2266</v>
      </c>
      <c r="K782" s="11" t="s">
        <v>2267</v>
      </c>
      <c r="L782" s="10" t="s">
        <v>69</v>
      </c>
    </row>
    <row r="783" s="13" customFormat="true" ht="63" hidden="false" customHeight="true" outlineLevel="0" collapsed="false">
      <c r="A783" s="1" t="n">
        <v>782</v>
      </c>
      <c r="B783" s="10" t="s">
        <v>2255</v>
      </c>
      <c r="C783" s="10" t="s">
        <v>2268</v>
      </c>
      <c r="D783" s="10" t="s">
        <v>14</v>
      </c>
      <c r="E783" s="10" t="s">
        <v>212</v>
      </c>
      <c r="F783" s="10" t="s">
        <v>2269</v>
      </c>
      <c r="G783" s="11" t="s">
        <v>2270</v>
      </c>
      <c r="H783" s="11" t="s">
        <v>2270</v>
      </c>
      <c r="I783" s="10" t="s">
        <v>18</v>
      </c>
      <c r="J783" s="10" t="s">
        <v>2271</v>
      </c>
      <c r="K783" s="11" t="s">
        <v>2272</v>
      </c>
      <c r="L783" s="11" t="s">
        <v>49</v>
      </c>
    </row>
    <row r="784" s="13" customFormat="true" ht="63" hidden="false" customHeight="true" outlineLevel="0" collapsed="false">
      <c r="A784" s="1" t="n">
        <v>783</v>
      </c>
      <c r="B784" s="10" t="s">
        <v>2255</v>
      </c>
      <c r="C784" s="10" t="s">
        <v>2273</v>
      </c>
      <c r="D784" s="10" t="s">
        <v>55</v>
      </c>
      <c r="E784" s="10" t="s">
        <v>15</v>
      </c>
      <c r="F784" s="10" t="s">
        <v>2274</v>
      </c>
      <c r="G784" s="11"/>
      <c r="H784" s="11" t="s">
        <v>227</v>
      </c>
      <c r="I784" s="10" t="s">
        <v>18</v>
      </c>
      <c r="J784" s="10" t="s">
        <v>569</v>
      </c>
      <c r="K784" s="11" t="s">
        <v>2275</v>
      </c>
      <c r="L784" s="10" t="s">
        <v>570</v>
      </c>
    </row>
    <row r="785" s="13" customFormat="true" ht="63" hidden="false" customHeight="true" outlineLevel="0" collapsed="false">
      <c r="A785" s="1" t="n">
        <v>784</v>
      </c>
      <c r="B785" s="10" t="s">
        <v>2255</v>
      </c>
      <c r="C785" s="10" t="s">
        <v>2273</v>
      </c>
      <c r="D785" s="10" t="s">
        <v>55</v>
      </c>
      <c r="E785" s="10" t="s">
        <v>15</v>
      </c>
      <c r="F785" s="10" t="s">
        <v>2276</v>
      </c>
      <c r="G785" s="11" t="s">
        <v>2277</v>
      </c>
      <c r="H785" s="11" t="s">
        <v>1633</v>
      </c>
      <c r="I785" s="10" t="s">
        <v>31</v>
      </c>
      <c r="J785" s="10" t="s">
        <v>2278</v>
      </c>
      <c r="K785" s="11"/>
      <c r="L785" s="10" t="s">
        <v>87</v>
      </c>
    </row>
    <row r="786" s="13" customFormat="true" ht="63" hidden="false" customHeight="true" outlineLevel="0" collapsed="false">
      <c r="A786" s="1" t="n">
        <v>785</v>
      </c>
      <c r="B786" s="10" t="s">
        <v>2255</v>
      </c>
      <c r="C786" s="10" t="s">
        <v>2279</v>
      </c>
      <c r="D786" s="10" t="s">
        <v>55</v>
      </c>
      <c r="E786" s="10" t="s">
        <v>212</v>
      </c>
      <c r="F786" s="10" t="s">
        <v>2280</v>
      </c>
      <c r="G786" s="11" t="s">
        <v>2281</v>
      </c>
      <c r="H786" s="11" t="s">
        <v>2282</v>
      </c>
      <c r="I786" s="10" t="s">
        <v>31</v>
      </c>
      <c r="J786" s="10" t="s">
        <v>593</v>
      </c>
      <c r="K786" s="11" t="s">
        <v>2283</v>
      </c>
      <c r="L786" s="10" t="s">
        <v>61</v>
      </c>
    </row>
    <row r="787" s="13" customFormat="true" ht="63" hidden="false" customHeight="true" outlineLevel="0" collapsed="false">
      <c r="A787" s="1" t="n">
        <v>786</v>
      </c>
      <c r="B787" s="10" t="s">
        <v>2255</v>
      </c>
      <c r="C787" s="10" t="s">
        <v>2279</v>
      </c>
      <c r="D787" s="10" t="s">
        <v>55</v>
      </c>
      <c r="E787" s="10" t="s">
        <v>212</v>
      </c>
      <c r="F787" s="100" t="s">
        <v>2284</v>
      </c>
      <c r="G787" s="11"/>
      <c r="H787" s="11" t="s">
        <v>2285</v>
      </c>
      <c r="I787" s="10" t="s">
        <v>18</v>
      </c>
      <c r="J787" s="11" t="s">
        <v>2286</v>
      </c>
      <c r="K787" s="11" t="s">
        <v>2287</v>
      </c>
      <c r="L787" s="11" t="s">
        <v>424</v>
      </c>
    </row>
    <row r="788" s="13" customFormat="true" ht="63" hidden="false" customHeight="true" outlineLevel="0" collapsed="false">
      <c r="A788" s="1" t="n">
        <v>787</v>
      </c>
      <c r="B788" s="10" t="s">
        <v>2255</v>
      </c>
      <c r="C788" s="10" t="s">
        <v>2279</v>
      </c>
      <c r="D788" s="10" t="s">
        <v>55</v>
      </c>
      <c r="E788" s="10" t="s">
        <v>212</v>
      </c>
      <c r="F788" s="16" t="s">
        <v>2288</v>
      </c>
      <c r="G788" s="11"/>
      <c r="H788" s="11" t="s">
        <v>2289</v>
      </c>
      <c r="I788" s="10" t="s">
        <v>18</v>
      </c>
      <c r="J788" s="10" t="s">
        <v>2290</v>
      </c>
      <c r="K788" s="11" t="s">
        <v>2291</v>
      </c>
      <c r="L788" s="11" t="s">
        <v>49</v>
      </c>
    </row>
    <row r="789" s="13" customFormat="true" ht="63" hidden="false" customHeight="true" outlineLevel="0" collapsed="false">
      <c r="A789" s="1" t="n">
        <v>788</v>
      </c>
      <c r="B789" s="10" t="s">
        <v>2255</v>
      </c>
      <c r="C789" s="10" t="s">
        <v>2279</v>
      </c>
      <c r="D789" s="10" t="s">
        <v>55</v>
      </c>
      <c r="E789" s="10" t="s">
        <v>212</v>
      </c>
      <c r="F789" s="16" t="s">
        <v>2292</v>
      </c>
      <c r="G789" s="11"/>
      <c r="H789" s="11" t="s">
        <v>2293</v>
      </c>
      <c r="I789" s="10" t="s">
        <v>18</v>
      </c>
      <c r="J789" s="10" t="s">
        <v>2144</v>
      </c>
      <c r="K789" s="11" t="s">
        <v>2294</v>
      </c>
      <c r="L789" s="11" t="s">
        <v>49</v>
      </c>
    </row>
    <row r="790" s="13" customFormat="true" ht="63" hidden="false" customHeight="true" outlineLevel="0" collapsed="false">
      <c r="A790" s="1" t="n">
        <v>789</v>
      </c>
      <c r="B790" s="10" t="s">
        <v>2255</v>
      </c>
      <c r="C790" s="10" t="s">
        <v>2279</v>
      </c>
      <c r="D790" s="10" t="s">
        <v>55</v>
      </c>
      <c r="E790" s="10" t="s">
        <v>212</v>
      </c>
      <c r="F790" s="16" t="s">
        <v>2295</v>
      </c>
      <c r="G790" s="11"/>
      <c r="H790" s="11" t="s">
        <v>1801</v>
      </c>
      <c r="I790" s="10" t="s">
        <v>18</v>
      </c>
      <c r="J790" s="10" t="s">
        <v>2296</v>
      </c>
      <c r="K790" s="11" t="s">
        <v>2297</v>
      </c>
      <c r="L790" s="11" t="s">
        <v>2261</v>
      </c>
    </row>
    <row r="791" s="13" customFormat="true" ht="63" hidden="false" customHeight="true" outlineLevel="0" collapsed="false">
      <c r="A791" s="1" t="n">
        <v>790</v>
      </c>
      <c r="B791" s="10" t="s">
        <v>2255</v>
      </c>
      <c r="C791" s="10" t="s">
        <v>2279</v>
      </c>
      <c r="D791" s="10" t="s">
        <v>55</v>
      </c>
      <c r="E791" s="10" t="s">
        <v>212</v>
      </c>
      <c r="F791" s="100" t="s">
        <v>2298</v>
      </c>
      <c r="G791" s="11"/>
      <c r="H791" s="11" t="s">
        <v>327</v>
      </c>
      <c r="I791" s="10" t="s">
        <v>18</v>
      </c>
      <c r="J791" s="11" t="s">
        <v>2299</v>
      </c>
      <c r="K791" s="11" t="s">
        <v>2300</v>
      </c>
      <c r="L791" s="10" t="s">
        <v>2301</v>
      </c>
    </row>
    <row r="792" s="13" customFormat="true" ht="63" hidden="false" customHeight="true" outlineLevel="0" collapsed="false">
      <c r="A792" s="1" t="n">
        <v>791</v>
      </c>
      <c r="B792" s="10" t="s">
        <v>2255</v>
      </c>
      <c r="C792" s="10" t="s">
        <v>2279</v>
      </c>
      <c r="D792" s="10" t="s">
        <v>55</v>
      </c>
      <c r="E792" s="10" t="s">
        <v>212</v>
      </c>
      <c r="F792" s="16" t="s">
        <v>2302</v>
      </c>
      <c r="G792" s="11"/>
      <c r="H792" s="11" t="s">
        <v>596</v>
      </c>
      <c r="I792" s="10" t="s">
        <v>18</v>
      </c>
      <c r="J792" s="10" t="s">
        <v>2303</v>
      </c>
      <c r="K792" s="11" t="s">
        <v>2304</v>
      </c>
      <c r="L792" s="11" t="s">
        <v>417</v>
      </c>
    </row>
    <row r="793" s="13" customFormat="true" ht="63" hidden="false" customHeight="true" outlineLevel="0" collapsed="false">
      <c r="A793" s="1" t="n">
        <v>792</v>
      </c>
      <c r="B793" s="10" t="s">
        <v>2255</v>
      </c>
      <c r="C793" s="10" t="s">
        <v>2279</v>
      </c>
      <c r="D793" s="10" t="s">
        <v>55</v>
      </c>
      <c r="E793" s="10" t="s">
        <v>212</v>
      </c>
      <c r="F793" s="16" t="s">
        <v>2305</v>
      </c>
      <c r="G793" s="11"/>
      <c r="H793" s="11" t="s">
        <v>2306</v>
      </c>
      <c r="I793" s="10" t="s">
        <v>18</v>
      </c>
      <c r="J793" s="10" t="s">
        <v>2296</v>
      </c>
      <c r="K793" s="11" t="s">
        <v>2297</v>
      </c>
      <c r="L793" s="11" t="s">
        <v>2261</v>
      </c>
    </row>
    <row r="794" s="13" customFormat="true" ht="63" hidden="false" customHeight="true" outlineLevel="0" collapsed="false">
      <c r="A794" s="1" t="n">
        <v>793</v>
      </c>
      <c r="B794" s="10" t="s">
        <v>2255</v>
      </c>
      <c r="C794" s="10" t="s">
        <v>2279</v>
      </c>
      <c r="D794" s="10" t="s">
        <v>55</v>
      </c>
      <c r="E794" s="10" t="s">
        <v>212</v>
      </c>
      <c r="F794" s="16" t="s">
        <v>2307</v>
      </c>
      <c r="G794" s="11"/>
      <c r="H794" s="11" t="s">
        <v>2308</v>
      </c>
      <c r="I794" s="16" t="s">
        <v>18</v>
      </c>
      <c r="J794" s="16" t="s">
        <v>2309</v>
      </c>
      <c r="K794" s="11" t="s">
        <v>2310</v>
      </c>
      <c r="L794" s="11" t="s">
        <v>417</v>
      </c>
    </row>
    <row r="795" s="13" customFormat="true" ht="63" hidden="false" customHeight="true" outlineLevel="0" collapsed="false">
      <c r="A795" s="1" t="n">
        <v>794</v>
      </c>
      <c r="B795" s="10" t="s">
        <v>2255</v>
      </c>
      <c r="C795" s="10" t="s">
        <v>2279</v>
      </c>
      <c r="D795" s="10" t="s">
        <v>55</v>
      </c>
      <c r="E795" s="10" t="s">
        <v>212</v>
      </c>
      <c r="F795" s="16" t="s">
        <v>2311</v>
      </c>
      <c r="G795" s="11"/>
      <c r="H795" s="11" t="s">
        <v>726</v>
      </c>
      <c r="I795" s="16" t="s">
        <v>18</v>
      </c>
      <c r="J795" s="16" t="s">
        <v>2303</v>
      </c>
      <c r="K795" s="11" t="s">
        <v>2304</v>
      </c>
      <c r="L795" s="11" t="s">
        <v>417</v>
      </c>
    </row>
    <row r="796" s="13" customFormat="true" ht="63" hidden="false" customHeight="true" outlineLevel="0" collapsed="false">
      <c r="A796" s="1" t="n">
        <v>795</v>
      </c>
      <c r="B796" s="10" t="s">
        <v>2255</v>
      </c>
      <c r="C796" s="10" t="s">
        <v>2312</v>
      </c>
      <c r="D796" s="10" t="s">
        <v>55</v>
      </c>
      <c r="E796" s="10" t="s">
        <v>89</v>
      </c>
      <c r="F796" s="10" t="s">
        <v>2313</v>
      </c>
      <c r="G796" s="11"/>
      <c r="H796" s="11" t="s">
        <v>30</v>
      </c>
      <c r="I796" s="10" t="s">
        <v>84</v>
      </c>
      <c r="J796" s="10" t="s">
        <v>2314</v>
      </c>
      <c r="K796" s="11"/>
      <c r="L796" s="10" t="s">
        <v>243</v>
      </c>
    </row>
    <row r="797" s="13" customFormat="true" ht="63" hidden="false" customHeight="true" outlineLevel="0" collapsed="false">
      <c r="A797" s="1" t="n">
        <v>796</v>
      </c>
      <c r="B797" s="10" t="s">
        <v>2255</v>
      </c>
      <c r="C797" s="10" t="s">
        <v>2312</v>
      </c>
      <c r="D797" s="10" t="s">
        <v>55</v>
      </c>
      <c r="E797" s="10" t="s">
        <v>89</v>
      </c>
      <c r="F797" s="11" t="s">
        <v>2315</v>
      </c>
      <c r="G797" s="11"/>
      <c r="H797" s="11" t="s">
        <v>30</v>
      </c>
      <c r="I797" s="10" t="s">
        <v>18</v>
      </c>
      <c r="J797" s="11" t="s">
        <v>2316</v>
      </c>
      <c r="K797" s="11" t="s">
        <v>2317</v>
      </c>
      <c r="L797" s="11" t="s">
        <v>49</v>
      </c>
    </row>
    <row r="798" s="13" customFormat="true" ht="63" hidden="false" customHeight="true" outlineLevel="0" collapsed="false">
      <c r="A798" s="1" t="n">
        <v>797</v>
      </c>
      <c r="B798" s="10" t="s">
        <v>2255</v>
      </c>
      <c r="C798" s="10" t="s">
        <v>2312</v>
      </c>
      <c r="D798" s="10" t="s">
        <v>55</v>
      </c>
      <c r="E798" s="10" t="s">
        <v>89</v>
      </c>
      <c r="F798" s="11" t="s">
        <v>2318</v>
      </c>
      <c r="G798" s="11"/>
      <c r="H798" s="11" t="s">
        <v>1359</v>
      </c>
      <c r="I798" s="10" t="s">
        <v>18</v>
      </c>
      <c r="J798" s="10" t="s">
        <v>2144</v>
      </c>
      <c r="K798" s="11"/>
      <c r="L798" s="11" t="s">
        <v>49</v>
      </c>
    </row>
    <row r="799" s="13" customFormat="true" ht="63" hidden="false" customHeight="true" outlineLevel="0" collapsed="false">
      <c r="A799" s="1" t="n">
        <v>798</v>
      </c>
      <c r="B799" s="10" t="s">
        <v>2255</v>
      </c>
      <c r="C799" s="10" t="s">
        <v>2319</v>
      </c>
      <c r="D799" s="10" t="s">
        <v>55</v>
      </c>
      <c r="E799" s="10" t="s">
        <v>212</v>
      </c>
      <c r="F799" s="10" t="s">
        <v>2320</v>
      </c>
      <c r="G799" s="11"/>
      <c r="H799" s="11" t="s">
        <v>190</v>
      </c>
      <c r="I799" s="10" t="s">
        <v>18</v>
      </c>
      <c r="J799" s="10" t="s">
        <v>2321</v>
      </c>
      <c r="K799" s="11" t="s">
        <v>2322</v>
      </c>
      <c r="L799" s="11" t="s">
        <v>417</v>
      </c>
    </row>
    <row r="800" s="13" customFormat="true" ht="63" hidden="false" customHeight="true" outlineLevel="0" collapsed="false">
      <c r="A800" s="1" t="n">
        <v>799</v>
      </c>
      <c r="B800" s="10" t="s">
        <v>2255</v>
      </c>
      <c r="C800" s="10" t="s">
        <v>2319</v>
      </c>
      <c r="D800" s="10" t="s">
        <v>55</v>
      </c>
      <c r="E800" s="10" t="s">
        <v>212</v>
      </c>
      <c r="F800" s="10" t="s">
        <v>2323</v>
      </c>
      <c r="G800" s="11"/>
      <c r="H800" s="11" t="s">
        <v>1006</v>
      </c>
      <c r="I800" s="10" t="s">
        <v>18</v>
      </c>
      <c r="J800" s="10" t="s">
        <v>2303</v>
      </c>
      <c r="K800" s="11" t="s">
        <v>2324</v>
      </c>
      <c r="L800" s="11" t="s">
        <v>417</v>
      </c>
    </row>
    <row r="801" s="13" customFormat="true" ht="63" hidden="false" customHeight="true" outlineLevel="0" collapsed="false">
      <c r="A801" s="1" t="n">
        <v>800</v>
      </c>
      <c r="B801" s="10" t="s">
        <v>2255</v>
      </c>
      <c r="C801" s="10" t="s">
        <v>2319</v>
      </c>
      <c r="D801" s="10" t="s">
        <v>55</v>
      </c>
      <c r="E801" s="10" t="s">
        <v>212</v>
      </c>
      <c r="F801" s="10" t="s">
        <v>2325</v>
      </c>
      <c r="G801" s="11"/>
      <c r="H801" s="11" t="s">
        <v>750</v>
      </c>
      <c r="I801" s="10" t="s">
        <v>18</v>
      </c>
      <c r="J801" s="10" t="s">
        <v>2326</v>
      </c>
      <c r="K801" s="11" t="s">
        <v>2327</v>
      </c>
      <c r="L801" s="10" t="s">
        <v>2328</v>
      </c>
    </row>
    <row r="802" s="13" customFormat="true" ht="63" hidden="false" customHeight="true" outlineLevel="0" collapsed="false">
      <c r="A802" s="1" t="n">
        <v>801</v>
      </c>
      <c r="B802" s="10" t="s">
        <v>2255</v>
      </c>
      <c r="C802" s="10" t="s">
        <v>2319</v>
      </c>
      <c r="D802" s="10" t="s">
        <v>55</v>
      </c>
      <c r="E802" s="10" t="s">
        <v>212</v>
      </c>
      <c r="F802" s="10" t="s">
        <v>2329</v>
      </c>
      <c r="G802" s="11"/>
      <c r="H802" s="11" t="s">
        <v>175</v>
      </c>
      <c r="I802" s="10"/>
      <c r="J802" s="11"/>
      <c r="K802" s="11"/>
      <c r="L802" s="10" t="s">
        <v>192</v>
      </c>
    </row>
    <row r="803" s="13" customFormat="true" ht="63" hidden="false" customHeight="true" outlineLevel="0" collapsed="false">
      <c r="A803" s="1" t="n">
        <v>802</v>
      </c>
      <c r="B803" s="10" t="s">
        <v>2255</v>
      </c>
      <c r="C803" s="10" t="s">
        <v>2319</v>
      </c>
      <c r="D803" s="10" t="s">
        <v>55</v>
      </c>
      <c r="E803" s="10" t="s">
        <v>212</v>
      </c>
      <c r="F803" s="10" t="s">
        <v>2330</v>
      </c>
      <c r="G803" s="11"/>
      <c r="H803" s="11" t="s">
        <v>175</v>
      </c>
      <c r="I803" s="10"/>
      <c r="J803" s="11"/>
      <c r="K803" s="11"/>
      <c r="L803" s="10" t="s">
        <v>243</v>
      </c>
    </row>
    <row r="804" s="13" customFormat="true" ht="63" hidden="false" customHeight="true" outlineLevel="0" collapsed="false">
      <c r="A804" s="1" t="n">
        <v>803</v>
      </c>
      <c r="B804" s="10" t="s">
        <v>2255</v>
      </c>
      <c r="C804" s="10" t="s">
        <v>2319</v>
      </c>
      <c r="D804" s="10" t="s">
        <v>55</v>
      </c>
      <c r="E804" s="10" t="s">
        <v>212</v>
      </c>
      <c r="F804" s="10" t="s">
        <v>2331</v>
      </c>
      <c r="G804" s="11"/>
      <c r="H804" s="11" t="s">
        <v>2332</v>
      </c>
      <c r="I804" s="10"/>
      <c r="J804" s="11"/>
      <c r="K804" s="11"/>
      <c r="L804" s="10" t="s">
        <v>127</v>
      </c>
    </row>
    <row r="805" s="13" customFormat="true" ht="63" hidden="false" customHeight="true" outlineLevel="0" collapsed="false">
      <c r="A805" s="1" t="n">
        <v>804</v>
      </c>
      <c r="B805" s="10" t="s">
        <v>2255</v>
      </c>
      <c r="C805" s="10" t="s">
        <v>2333</v>
      </c>
      <c r="D805" s="10" t="s">
        <v>55</v>
      </c>
      <c r="E805" s="10" t="s">
        <v>212</v>
      </c>
      <c r="F805" s="10" t="s">
        <v>2334</v>
      </c>
      <c r="G805" s="11"/>
      <c r="H805" s="11" t="s">
        <v>2335</v>
      </c>
      <c r="I805" s="10"/>
      <c r="J805" s="10" t="s">
        <v>52</v>
      </c>
      <c r="K805" s="11" t="s">
        <v>2336</v>
      </c>
      <c r="L805" s="11" t="s">
        <v>49</v>
      </c>
    </row>
    <row r="806" s="106" customFormat="true" ht="63" hidden="false" customHeight="true" outlineLevel="0" collapsed="false">
      <c r="A806" s="1" t="n">
        <v>805</v>
      </c>
      <c r="B806" s="10" t="s">
        <v>2255</v>
      </c>
      <c r="C806" s="10" t="s">
        <v>2337</v>
      </c>
      <c r="D806" s="10" t="s">
        <v>14</v>
      </c>
      <c r="E806" s="10" t="s">
        <v>212</v>
      </c>
      <c r="F806" s="10" t="s">
        <v>2338</v>
      </c>
      <c r="G806" s="11"/>
      <c r="H806" s="11" t="s">
        <v>1404</v>
      </c>
      <c r="I806" s="10"/>
      <c r="J806" s="10" t="s">
        <v>52</v>
      </c>
      <c r="K806" s="11" t="s">
        <v>2336</v>
      </c>
      <c r="L806" s="11" t="s">
        <v>49</v>
      </c>
    </row>
    <row r="807" s="106" customFormat="true" ht="63" hidden="false" customHeight="true" outlineLevel="0" collapsed="false">
      <c r="A807" s="1" t="n">
        <v>806</v>
      </c>
      <c r="B807" s="10" t="s">
        <v>2255</v>
      </c>
      <c r="C807" s="10" t="s">
        <v>2339</v>
      </c>
      <c r="D807" s="10" t="s">
        <v>14</v>
      </c>
      <c r="E807" s="10" t="s">
        <v>319</v>
      </c>
      <c r="F807" s="10" t="s">
        <v>2340</v>
      </c>
      <c r="G807" s="11"/>
      <c r="H807" s="11" t="s">
        <v>2341</v>
      </c>
      <c r="I807" s="10" t="s">
        <v>18</v>
      </c>
      <c r="J807" s="10" t="s">
        <v>1757</v>
      </c>
      <c r="K807" s="11" t="s">
        <v>2342</v>
      </c>
      <c r="L807" s="11" t="s">
        <v>49</v>
      </c>
    </row>
    <row r="808" s="106" customFormat="true" ht="63" hidden="false" customHeight="true" outlineLevel="0" collapsed="false">
      <c r="A808" s="1" t="n">
        <v>807</v>
      </c>
      <c r="B808" s="10" t="s">
        <v>2255</v>
      </c>
      <c r="C808" s="10" t="s">
        <v>2339</v>
      </c>
      <c r="D808" s="10" t="s">
        <v>14</v>
      </c>
      <c r="E808" s="10" t="s">
        <v>319</v>
      </c>
      <c r="F808" s="10" t="s">
        <v>2343</v>
      </c>
      <c r="G808" s="11"/>
      <c r="H808" s="11" t="s">
        <v>2344</v>
      </c>
      <c r="I808" s="10" t="s">
        <v>18</v>
      </c>
      <c r="J808" s="10" t="s">
        <v>527</v>
      </c>
      <c r="K808" s="11" t="s">
        <v>2345</v>
      </c>
      <c r="L808" s="11" t="s">
        <v>49</v>
      </c>
    </row>
    <row r="809" s="106" customFormat="true" ht="63" hidden="false" customHeight="true" outlineLevel="0" collapsed="false">
      <c r="A809" s="1" t="n">
        <v>808</v>
      </c>
      <c r="B809" s="10" t="s">
        <v>2255</v>
      </c>
      <c r="C809" s="10" t="s">
        <v>2346</v>
      </c>
      <c r="D809" s="10" t="s">
        <v>14</v>
      </c>
      <c r="E809" s="10" t="s">
        <v>319</v>
      </c>
      <c r="F809" s="10" t="s">
        <v>2347</v>
      </c>
      <c r="G809" s="11"/>
      <c r="H809" s="11" t="s">
        <v>605</v>
      </c>
      <c r="I809" s="10" t="s">
        <v>18</v>
      </c>
      <c r="J809" s="10" t="s">
        <v>2348</v>
      </c>
      <c r="K809" s="11" t="s">
        <v>2349</v>
      </c>
      <c r="L809" s="11" t="s">
        <v>49</v>
      </c>
    </row>
    <row r="810" s="13" customFormat="true" ht="63" hidden="false" customHeight="true" outlineLevel="0" collapsed="false">
      <c r="A810" s="1" t="n">
        <v>809</v>
      </c>
      <c r="B810" s="10" t="s">
        <v>2255</v>
      </c>
      <c r="C810" s="10" t="s">
        <v>2346</v>
      </c>
      <c r="D810" s="10" t="s">
        <v>14</v>
      </c>
      <c r="E810" s="10" t="s">
        <v>319</v>
      </c>
      <c r="F810" s="10" t="s">
        <v>2350</v>
      </c>
      <c r="G810" s="11"/>
      <c r="H810" s="11" t="s">
        <v>1759</v>
      </c>
      <c r="I810" s="10" t="s">
        <v>18</v>
      </c>
      <c r="J810" s="10" t="s">
        <v>2351</v>
      </c>
      <c r="K810" s="11" t="s">
        <v>2352</v>
      </c>
      <c r="L810" s="11" t="s">
        <v>49</v>
      </c>
    </row>
    <row r="811" s="13" customFormat="true" ht="63" hidden="false" customHeight="true" outlineLevel="0" collapsed="false">
      <c r="A811" s="1" t="n">
        <v>810</v>
      </c>
      <c r="B811" s="10" t="s">
        <v>2255</v>
      </c>
      <c r="C811" s="10" t="s">
        <v>2353</v>
      </c>
      <c r="D811" s="10" t="s">
        <v>55</v>
      </c>
      <c r="E811" s="10" t="s">
        <v>89</v>
      </c>
      <c r="F811" s="10" t="s">
        <v>2354</v>
      </c>
      <c r="G811" s="11"/>
      <c r="H811" s="11" t="s">
        <v>711</v>
      </c>
      <c r="I811" s="10" t="s">
        <v>84</v>
      </c>
      <c r="J811" s="10" t="s">
        <v>1409</v>
      </c>
      <c r="K811" s="11"/>
      <c r="L811" s="10" t="s">
        <v>127</v>
      </c>
    </row>
    <row r="812" s="13" customFormat="true" ht="63" hidden="false" customHeight="true" outlineLevel="0" collapsed="false">
      <c r="A812" s="1" t="n">
        <v>811</v>
      </c>
      <c r="B812" s="10" t="s">
        <v>2255</v>
      </c>
      <c r="C812" s="10" t="s">
        <v>2353</v>
      </c>
      <c r="D812" s="10" t="s">
        <v>55</v>
      </c>
      <c r="E812" s="10" t="s">
        <v>89</v>
      </c>
      <c r="F812" s="10" t="s">
        <v>2354</v>
      </c>
      <c r="G812" s="11"/>
      <c r="H812" s="11" t="s">
        <v>63</v>
      </c>
      <c r="I812" s="10" t="s">
        <v>84</v>
      </c>
      <c r="J812" s="10" t="s">
        <v>2355</v>
      </c>
      <c r="K812" s="11"/>
      <c r="L812" s="10" t="s">
        <v>127</v>
      </c>
    </row>
    <row r="813" s="13" customFormat="true" ht="63" hidden="false" customHeight="true" outlineLevel="0" collapsed="false">
      <c r="A813" s="1" t="n">
        <v>812</v>
      </c>
      <c r="B813" s="10" t="s">
        <v>2356</v>
      </c>
      <c r="C813" s="10" t="s">
        <v>2357</v>
      </c>
      <c r="D813" s="10"/>
      <c r="E813" s="10" t="s">
        <v>89</v>
      </c>
      <c r="F813" s="10" t="s">
        <v>2358</v>
      </c>
      <c r="G813" s="11"/>
      <c r="H813" s="11" t="s">
        <v>2359</v>
      </c>
      <c r="I813" s="10" t="s">
        <v>18</v>
      </c>
      <c r="J813" s="10" t="s">
        <v>2360</v>
      </c>
      <c r="K813" s="11"/>
      <c r="L813" s="10" t="s">
        <v>69</v>
      </c>
    </row>
    <row r="814" s="13" customFormat="true" ht="63" hidden="false" customHeight="true" outlineLevel="0" collapsed="false">
      <c r="A814" s="1" t="n">
        <v>813</v>
      </c>
      <c r="B814" s="10" t="s">
        <v>2356</v>
      </c>
      <c r="C814" s="10" t="s">
        <v>2357</v>
      </c>
      <c r="D814" s="10"/>
      <c r="E814" s="10" t="s">
        <v>89</v>
      </c>
      <c r="F814" s="10" t="s">
        <v>2361</v>
      </c>
      <c r="G814" s="11"/>
      <c r="H814" s="11" t="s">
        <v>2362</v>
      </c>
      <c r="I814" s="10" t="s">
        <v>18</v>
      </c>
      <c r="J814" s="10" t="s">
        <v>2144</v>
      </c>
      <c r="K814" s="11"/>
      <c r="L814" s="11" t="s">
        <v>49</v>
      </c>
    </row>
    <row r="815" s="13" customFormat="true" ht="63" hidden="false" customHeight="true" outlineLevel="0" collapsed="false">
      <c r="A815" s="1" t="n">
        <v>814</v>
      </c>
      <c r="B815" s="10" t="s">
        <v>2356</v>
      </c>
      <c r="C815" s="10" t="s">
        <v>2357</v>
      </c>
      <c r="D815" s="10"/>
      <c r="E815" s="10" t="s">
        <v>89</v>
      </c>
      <c r="F815" s="10" t="s">
        <v>2363</v>
      </c>
      <c r="G815" s="11"/>
      <c r="H815" s="11" t="s">
        <v>1386</v>
      </c>
      <c r="I815" s="10" t="s">
        <v>18</v>
      </c>
      <c r="J815" s="10" t="s">
        <v>2364</v>
      </c>
      <c r="K815" s="11"/>
      <c r="L815" s="11" t="s">
        <v>49</v>
      </c>
    </row>
    <row r="816" s="13" customFormat="true" ht="63" hidden="false" customHeight="true" outlineLevel="0" collapsed="false">
      <c r="A816" s="1" t="n">
        <v>815</v>
      </c>
      <c r="B816" s="10" t="s">
        <v>2356</v>
      </c>
      <c r="C816" s="10" t="s">
        <v>2365</v>
      </c>
      <c r="D816" s="10"/>
      <c r="E816" s="10" t="s">
        <v>89</v>
      </c>
      <c r="F816" s="10" t="s">
        <v>2366</v>
      </c>
      <c r="G816" s="11"/>
      <c r="H816" s="11" t="s">
        <v>632</v>
      </c>
      <c r="I816" s="10" t="s">
        <v>18</v>
      </c>
      <c r="J816" s="10" t="s">
        <v>2364</v>
      </c>
      <c r="K816" s="11"/>
      <c r="L816" s="11" t="s">
        <v>49</v>
      </c>
    </row>
    <row r="817" s="13" customFormat="true" ht="63" hidden="false" customHeight="true" outlineLevel="0" collapsed="false">
      <c r="A817" s="1" t="n">
        <v>816</v>
      </c>
      <c r="B817" s="10" t="s">
        <v>2356</v>
      </c>
      <c r="C817" s="10" t="s">
        <v>2367</v>
      </c>
      <c r="D817" s="10"/>
      <c r="E817" s="10" t="s">
        <v>212</v>
      </c>
      <c r="F817" s="10" t="s">
        <v>2368</v>
      </c>
      <c r="G817" s="11"/>
      <c r="H817" s="11" t="s">
        <v>42</v>
      </c>
      <c r="I817" s="10" t="s">
        <v>18</v>
      </c>
      <c r="J817" s="10" t="s">
        <v>2369</v>
      </c>
      <c r="K817" s="11"/>
      <c r="L817" s="10" t="s">
        <v>69</v>
      </c>
    </row>
    <row r="818" s="13" customFormat="true" ht="63" hidden="false" customHeight="true" outlineLevel="0" collapsed="false">
      <c r="A818" s="1" t="n">
        <v>817</v>
      </c>
      <c r="B818" s="10" t="s">
        <v>2356</v>
      </c>
      <c r="C818" s="10" t="s">
        <v>2367</v>
      </c>
      <c r="D818" s="10"/>
      <c r="E818" s="10" t="s">
        <v>212</v>
      </c>
      <c r="F818" s="107" t="s">
        <v>2370</v>
      </c>
      <c r="G818" s="11"/>
      <c r="H818" s="11" t="s">
        <v>58</v>
      </c>
      <c r="I818" s="10" t="s">
        <v>18</v>
      </c>
      <c r="J818" s="10" t="s">
        <v>2144</v>
      </c>
      <c r="K818" s="11"/>
      <c r="L818" s="11" t="s">
        <v>49</v>
      </c>
    </row>
    <row r="819" s="13" customFormat="true" ht="63" hidden="false" customHeight="true" outlineLevel="0" collapsed="false">
      <c r="A819" s="1" t="n">
        <v>818</v>
      </c>
      <c r="B819" s="10" t="s">
        <v>2356</v>
      </c>
      <c r="C819" s="10" t="s">
        <v>2367</v>
      </c>
      <c r="D819" s="10"/>
      <c r="E819" s="10" t="s">
        <v>212</v>
      </c>
      <c r="F819" s="10" t="s">
        <v>2371</v>
      </c>
      <c r="G819" s="11"/>
      <c r="H819" s="11" t="s">
        <v>58</v>
      </c>
      <c r="I819" s="10" t="s">
        <v>18</v>
      </c>
      <c r="J819" s="10" t="s">
        <v>2372</v>
      </c>
      <c r="K819" s="11"/>
      <c r="L819" s="11" t="s">
        <v>49</v>
      </c>
    </row>
    <row r="820" s="13" customFormat="true" ht="63" hidden="false" customHeight="true" outlineLevel="0" collapsed="false">
      <c r="A820" s="1" t="n">
        <v>819</v>
      </c>
      <c r="B820" s="10" t="s">
        <v>2356</v>
      </c>
      <c r="C820" s="10" t="s">
        <v>2367</v>
      </c>
      <c r="D820" s="10"/>
      <c r="E820" s="10" t="s">
        <v>212</v>
      </c>
      <c r="F820" s="10" t="s">
        <v>2373</v>
      </c>
      <c r="G820" s="11"/>
      <c r="H820" s="11" t="s">
        <v>812</v>
      </c>
      <c r="I820" s="10" t="s">
        <v>18</v>
      </c>
      <c r="J820" s="10" t="s">
        <v>2374</v>
      </c>
      <c r="K820" s="11"/>
      <c r="L820" s="11" t="s">
        <v>49</v>
      </c>
    </row>
    <row r="821" s="13" customFormat="true" ht="63" hidden="false" customHeight="true" outlineLevel="0" collapsed="false">
      <c r="A821" s="1" t="n">
        <v>820</v>
      </c>
      <c r="B821" s="10" t="s">
        <v>2356</v>
      </c>
      <c r="C821" s="10" t="s">
        <v>2367</v>
      </c>
      <c r="D821" s="10"/>
      <c r="E821" s="10" t="s">
        <v>212</v>
      </c>
      <c r="F821" s="11" t="s">
        <v>2375</v>
      </c>
      <c r="G821" s="11" t="s">
        <v>1091</v>
      </c>
      <c r="H821" s="11" t="s">
        <v>46</v>
      </c>
      <c r="I821" s="10" t="s">
        <v>31</v>
      </c>
      <c r="J821" s="10" t="s">
        <v>534</v>
      </c>
      <c r="K821" s="11" t="s">
        <v>2376</v>
      </c>
      <c r="L821" s="11"/>
    </row>
    <row r="822" s="13" customFormat="true" ht="63" hidden="false" customHeight="true" outlineLevel="0" collapsed="false">
      <c r="A822" s="1" t="n">
        <v>821</v>
      </c>
      <c r="B822" s="10" t="s">
        <v>2356</v>
      </c>
      <c r="C822" s="10" t="s">
        <v>2377</v>
      </c>
      <c r="D822" s="10" t="s">
        <v>137</v>
      </c>
      <c r="E822" s="10" t="s">
        <v>15</v>
      </c>
      <c r="F822" s="10" t="s">
        <v>2378</v>
      </c>
      <c r="G822" s="11"/>
      <c r="H822" s="11" t="s">
        <v>327</v>
      </c>
      <c r="I822" s="10" t="s">
        <v>18</v>
      </c>
      <c r="J822" s="10" t="s">
        <v>2364</v>
      </c>
      <c r="K822" s="11"/>
      <c r="L822" s="11" t="s">
        <v>49</v>
      </c>
    </row>
    <row r="823" s="13" customFormat="true" ht="63" hidden="false" customHeight="true" outlineLevel="0" collapsed="false">
      <c r="A823" s="1" t="n">
        <v>822</v>
      </c>
      <c r="B823" s="10" t="s">
        <v>2356</v>
      </c>
      <c r="C823" s="10" t="s">
        <v>2379</v>
      </c>
      <c r="D823" s="10" t="s">
        <v>55</v>
      </c>
      <c r="E823" s="10" t="s">
        <v>212</v>
      </c>
      <c r="F823" s="10" t="s">
        <v>2380</v>
      </c>
      <c r="G823" s="11"/>
      <c r="H823" s="11" t="s">
        <v>42</v>
      </c>
      <c r="I823" s="10" t="s">
        <v>18</v>
      </c>
      <c r="J823" s="10" t="s">
        <v>2364</v>
      </c>
      <c r="K823" s="11"/>
      <c r="L823" s="11" t="s">
        <v>49</v>
      </c>
    </row>
    <row r="824" s="13" customFormat="true" ht="63" hidden="false" customHeight="true" outlineLevel="0" collapsed="false">
      <c r="A824" s="1" t="n">
        <v>823</v>
      </c>
      <c r="B824" s="10" t="s">
        <v>2356</v>
      </c>
      <c r="C824" s="10" t="s">
        <v>2379</v>
      </c>
      <c r="D824" s="10" t="s">
        <v>55</v>
      </c>
      <c r="E824" s="10" t="s">
        <v>212</v>
      </c>
      <c r="F824" s="10" t="s">
        <v>2381</v>
      </c>
      <c r="G824" s="11"/>
      <c r="H824" s="11" t="s">
        <v>46</v>
      </c>
      <c r="I824" s="10" t="s">
        <v>18</v>
      </c>
      <c r="J824" s="10" t="s">
        <v>2364</v>
      </c>
      <c r="K824" s="11"/>
      <c r="L824" s="11" t="s">
        <v>49</v>
      </c>
    </row>
    <row r="825" s="13" customFormat="true" ht="63" hidden="false" customHeight="true" outlineLevel="0" collapsed="false">
      <c r="A825" s="1" t="n">
        <v>824</v>
      </c>
      <c r="B825" s="10" t="s">
        <v>2356</v>
      </c>
      <c r="C825" s="10" t="s">
        <v>2382</v>
      </c>
      <c r="D825" s="10" t="s">
        <v>137</v>
      </c>
      <c r="E825" s="10" t="s">
        <v>89</v>
      </c>
      <c r="F825" s="10" t="s">
        <v>2383</v>
      </c>
      <c r="G825" s="11"/>
      <c r="H825" s="11" t="s">
        <v>116</v>
      </c>
      <c r="I825" s="10" t="s">
        <v>18</v>
      </c>
      <c r="J825" s="10" t="s">
        <v>569</v>
      </c>
      <c r="K825" s="11"/>
      <c r="L825" s="10" t="s">
        <v>570</v>
      </c>
    </row>
    <row r="826" s="13" customFormat="true" ht="63" hidden="false" customHeight="true" outlineLevel="0" collapsed="false">
      <c r="A826" s="1" t="n">
        <v>825</v>
      </c>
      <c r="B826" s="10" t="s">
        <v>2356</v>
      </c>
      <c r="C826" s="10" t="s">
        <v>2382</v>
      </c>
      <c r="D826" s="10" t="s">
        <v>137</v>
      </c>
      <c r="E826" s="10" t="s">
        <v>89</v>
      </c>
      <c r="F826" s="10" t="s">
        <v>2384</v>
      </c>
      <c r="G826" s="11"/>
      <c r="H826" s="11" t="s">
        <v>106</v>
      </c>
      <c r="I826" s="10" t="s">
        <v>18</v>
      </c>
      <c r="J826" s="10" t="s">
        <v>1673</v>
      </c>
      <c r="K826" s="11"/>
      <c r="L826" s="10" t="s">
        <v>2013</v>
      </c>
    </row>
    <row r="827" s="13" customFormat="true" ht="63" hidden="false" customHeight="true" outlineLevel="0" collapsed="false">
      <c r="A827" s="1" t="n">
        <v>826</v>
      </c>
      <c r="B827" s="10" t="s">
        <v>2356</v>
      </c>
      <c r="C827" s="10" t="s">
        <v>2382</v>
      </c>
      <c r="D827" s="10" t="s">
        <v>137</v>
      </c>
      <c r="E827" s="10" t="s">
        <v>89</v>
      </c>
      <c r="F827" s="10" t="s">
        <v>2385</v>
      </c>
      <c r="G827" s="11" t="s">
        <v>2386</v>
      </c>
      <c r="H827" s="11" t="s">
        <v>25</v>
      </c>
      <c r="I827" s="10" t="s">
        <v>31</v>
      </c>
      <c r="J827" s="10" t="s">
        <v>687</v>
      </c>
      <c r="K827" s="11" t="s">
        <v>2387</v>
      </c>
      <c r="L827" s="11"/>
    </row>
    <row r="828" s="13" customFormat="true" ht="63" hidden="false" customHeight="true" outlineLevel="0" collapsed="false">
      <c r="A828" s="1" t="n">
        <v>827</v>
      </c>
      <c r="B828" s="10" t="s">
        <v>2356</v>
      </c>
      <c r="C828" s="10" t="s">
        <v>2388</v>
      </c>
      <c r="D828" s="10" t="s">
        <v>55</v>
      </c>
      <c r="E828" s="10" t="s">
        <v>212</v>
      </c>
      <c r="F828" s="10" t="s">
        <v>2389</v>
      </c>
      <c r="G828" s="11"/>
      <c r="H828" s="11" t="s">
        <v>2390</v>
      </c>
      <c r="I828" s="10" t="s">
        <v>18</v>
      </c>
      <c r="J828" s="10" t="s">
        <v>2391</v>
      </c>
      <c r="K828" s="11"/>
      <c r="L828" s="11" t="s">
        <v>49</v>
      </c>
    </row>
    <row r="829" s="13" customFormat="true" ht="63" hidden="false" customHeight="true" outlineLevel="0" collapsed="false">
      <c r="A829" s="1" t="n">
        <v>828</v>
      </c>
      <c r="B829" s="10" t="s">
        <v>2392</v>
      </c>
      <c r="C829" s="10" t="s">
        <v>2393</v>
      </c>
      <c r="D829" s="10" t="s">
        <v>14</v>
      </c>
      <c r="E829" s="10" t="s">
        <v>212</v>
      </c>
      <c r="F829" s="10" t="s">
        <v>2394</v>
      </c>
      <c r="G829" s="11" t="s">
        <v>36</v>
      </c>
      <c r="H829" s="11" t="s">
        <v>282</v>
      </c>
      <c r="I829" s="10" t="s">
        <v>31</v>
      </c>
      <c r="J829" s="10" t="s">
        <v>283</v>
      </c>
      <c r="K829" s="11" t="s">
        <v>2395</v>
      </c>
      <c r="L829" s="10" t="s">
        <v>61</v>
      </c>
    </row>
    <row r="830" s="13" customFormat="true" ht="63" hidden="false" customHeight="true" outlineLevel="0" collapsed="false">
      <c r="A830" s="1" t="n">
        <v>829</v>
      </c>
      <c r="B830" s="10" t="s">
        <v>2392</v>
      </c>
      <c r="C830" s="10" t="s">
        <v>2393</v>
      </c>
      <c r="D830" s="10" t="s">
        <v>14</v>
      </c>
      <c r="E830" s="10" t="s">
        <v>212</v>
      </c>
      <c r="F830" s="10" t="s">
        <v>2396</v>
      </c>
      <c r="G830" s="11" t="s">
        <v>1715</v>
      </c>
      <c r="H830" s="11" t="s">
        <v>1715</v>
      </c>
      <c r="I830" s="10" t="s">
        <v>18</v>
      </c>
      <c r="J830" s="10" t="s">
        <v>1967</v>
      </c>
      <c r="K830" s="11"/>
      <c r="L830" s="11" t="s">
        <v>49</v>
      </c>
    </row>
    <row r="831" s="13" customFormat="true" ht="63" hidden="false" customHeight="true" outlineLevel="0" collapsed="false">
      <c r="A831" s="1" t="n">
        <v>830</v>
      </c>
      <c r="B831" s="10" t="s">
        <v>2392</v>
      </c>
      <c r="C831" s="10" t="s">
        <v>2393</v>
      </c>
      <c r="D831" s="10" t="s">
        <v>14</v>
      </c>
      <c r="E831" s="10" t="s">
        <v>212</v>
      </c>
      <c r="F831" s="16" t="s">
        <v>2397</v>
      </c>
      <c r="G831" s="11" t="s">
        <v>799</v>
      </c>
      <c r="H831" s="11" t="s">
        <v>799</v>
      </c>
      <c r="I831" s="10" t="s">
        <v>18</v>
      </c>
      <c r="J831" s="10" t="s">
        <v>2398</v>
      </c>
      <c r="K831" s="11"/>
      <c r="L831" s="11" t="s">
        <v>49</v>
      </c>
    </row>
    <row r="832" s="13" customFormat="true" ht="63" hidden="false" customHeight="true" outlineLevel="0" collapsed="false">
      <c r="A832" s="1" t="n">
        <v>831</v>
      </c>
      <c r="B832" s="10" t="s">
        <v>2392</v>
      </c>
      <c r="C832" s="10" t="s">
        <v>2393</v>
      </c>
      <c r="D832" s="10" t="s">
        <v>14</v>
      </c>
      <c r="E832" s="10" t="s">
        <v>212</v>
      </c>
      <c r="F832" s="10" t="s">
        <v>2399</v>
      </c>
      <c r="G832" s="11" t="s">
        <v>2263</v>
      </c>
      <c r="H832" s="11" t="s">
        <v>2263</v>
      </c>
      <c r="I832" s="10" t="s">
        <v>18</v>
      </c>
      <c r="J832" s="10" t="s">
        <v>907</v>
      </c>
      <c r="K832" s="11"/>
      <c r="L832" s="10" t="s">
        <v>69</v>
      </c>
    </row>
    <row r="833" s="13" customFormat="true" ht="63" hidden="false" customHeight="true" outlineLevel="0" collapsed="false">
      <c r="A833" s="1" t="n">
        <v>832</v>
      </c>
      <c r="B833" s="10" t="s">
        <v>2392</v>
      </c>
      <c r="C833" s="10" t="s">
        <v>2393</v>
      </c>
      <c r="D833" s="10" t="s">
        <v>14</v>
      </c>
      <c r="E833" s="10" t="s">
        <v>212</v>
      </c>
      <c r="F833" s="10" t="s">
        <v>2400</v>
      </c>
      <c r="G833" s="11" t="s">
        <v>2401</v>
      </c>
      <c r="H833" s="11" t="s">
        <v>2401</v>
      </c>
      <c r="I833" s="10" t="s">
        <v>18</v>
      </c>
      <c r="J833" s="10" t="s">
        <v>2402</v>
      </c>
      <c r="K833" s="11"/>
      <c r="L833" s="11" t="s">
        <v>104</v>
      </c>
    </row>
    <row r="834" s="13" customFormat="true" ht="63" hidden="false" customHeight="true" outlineLevel="0" collapsed="false">
      <c r="A834" s="1" t="n">
        <v>833</v>
      </c>
      <c r="B834" s="10" t="s">
        <v>2392</v>
      </c>
      <c r="C834" s="10" t="s">
        <v>2403</v>
      </c>
      <c r="D834" s="10" t="s">
        <v>14</v>
      </c>
      <c r="E834" s="10" t="s">
        <v>319</v>
      </c>
      <c r="F834" s="10" t="s">
        <v>2404</v>
      </c>
      <c r="G834" s="11" t="s">
        <v>2405</v>
      </c>
      <c r="H834" s="11" t="s">
        <v>2405</v>
      </c>
      <c r="I834" s="10" t="s">
        <v>18</v>
      </c>
      <c r="J834" s="10" t="s">
        <v>2406</v>
      </c>
      <c r="K834" s="11" t="s">
        <v>2407</v>
      </c>
      <c r="L834" s="11" t="s">
        <v>49</v>
      </c>
    </row>
    <row r="835" s="13" customFormat="true" ht="63" hidden="false" customHeight="true" outlineLevel="0" collapsed="false">
      <c r="A835" s="1" t="n">
        <v>834</v>
      </c>
      <c r="B835" s="10" t="s">
        <v>2392</v>
      </c>
      <c r="C835" s="10" t="s">
        <v>2408</v>
      </c>
      <c r="D835" s="10" t="s">
        <v>14</v>
      </c>
      <c r="E835" s="10" t="s">
        <v>212</v>
      </c>
      <c r="F835" s="10" t="s">
        <v>2409</v>
      </c>
      <c r="G835" s="11" t="s">
        <v>36</v>
      </c>
      <c r="H835" s="11" t="s">
        <v>282</v>
      </c>
      <c r="I835" s="10" t="s">
        <v>31</v>
      </c>
      <c r="J835" s="10" t="s">
        <v>283</v>
      </c>
      <c r="K835" s="11" t="s">
        <v>2410</v>
      </c>
      <c r="L835" s="10" t="s">
        <v>61</v>
      </c>
    </row>
    <row r="836" s="13" customFormat="true" ht="63" hidden="false" customHeight="true" outlineLevel="0" collapsed="false">
      <c r="A836" s="1" t="n">
        <v>835</v>
      </c>
      <c r="B836" s="10" t="s">
        <v>2392</v>
      </c>
      <c r="C836" s="10" t="s">
        <v>2408</v>
      </c>
      <c r="D836" s="10" t="s">
        <v>14</v>
      </c>
      <c r="E836" s="10" t="s">
        <v>212</v>
      </c>
      <c r="F836" s="10" t="s">
        <v>2411</v>
      </c>
      <c r="G836" s="11" t="s">
        <v>812</v>
      </c>
      <c r="H836" s="11" t="s">
        <v>812</v>
      </c>
      <c r="I836" s="10" t="s">
        <v>18</v>
      </c>
      <c r="J836" s="10" t="s">
        <v>2412</v>
      </c>
      <c r="K836" s="11"/>
      <c r="L836" s="11" t="s">
        <v>49</v>
      </c>
    </row>
    <row r="837" s="13" customFormat="true" ht="63" hidden="false" customHeight="true" outlineLevel="0" collapsed="false">
      <c r="A837" s="1" t="n">
        <v>836</v>
      </c>
      <c r="B837" s="10" t="s">
        <v>2392</v>
      </c>
      <c r="C837" s="10" t="s">
        <v>2408</v>
      </c>
      <c r="D837" s="10" t="s">
        <v>14</v>
      </c>
      <c r="E837" s="10" t="s">
        <v>212</v>
      </c>
      <c r="F837" s="10" t="s">
        <v>2413</v>
      </c>
      <c r="G837" s="11" t="s">
        <v>1208</v>
      </c>
      <c r="H837" s="11" t="s">
        <v>2414</v>
      </c>
      <c r="I837" s="10" t="s">
        <v>18</v>
      </c>
      <c r="J837" s="10" t="s">
        <v>2398</v>
      </c>
      <c r="K837" s="11"/>
      <c r="L837" s="11" t="s">
        <v>49</v>
      </c>
    </row>
    <row r="838" s="13" customFormat="true" ht="63" hidden="false" customHeight="true" outlineLevel="0" collapsed="false">
      <c r="A838" s="1" t="n">
        <v>837</v>
      </c>
      <c r="B838" s="10" t="s">
        <v>2392</v>
      </c>
      <c r="C838" s="10" t="s">
        <v>2415</v>
      </c>
      <c r="D838" s="10" t="s">
        <v>14</v>
      </c>
      <c r="E838" s="10" t="s">
        <v>319</v>
      </c>
      <c r="F838" s="16" t="s">
        <v>2416</v>
      </c>
      <c r="G838" s="11" t="s">
        <v>793</v>
      </c>
      <c r="H838" s="11" t="s">
        <v>793</v>
      </c>
      <c r="I838" s="10" t="s">
        <v>18</v>
      </c>
      <c r="J838" s="10" t="s">
        <v>2417</v>
      </c>
      <c r="K838" s="11"/>
      <c r="L838" s="11" t="s">
        <v>49</v>
      </c>
    </row>
    <row r="839" s="13" customFormat="true" ht="63" hidden="false" customHeight="true" outlineLevel="0" collapsed="false">
      <c r="A839" s="1" t="n">
        <v>838</v>
      </c>
      <c r="B839" s="10" t="s">
        <v>2392</v>
      </c>
      <c r="C839" s="10" t="s">
        <v>2418</v>
      </c>
      <c r="D839" s="10" t="s">
        <v>55</v>
      </c>
      <c r="E839" s="10" t="s">
        <v>89</v>
      </c>
      <c r="F839" s="10" t="s">
        <v>2419</v>
      </c>
      <c r="G839" s="11" t="s">
        <v>2420</v>
      </c>
      <c r="H839" s="11" t="s">
        <v>2421</v>
      </c>
      <c r="I839" s="10" t="s">
        <v>31</v>
      </c>
      <c r="J839" s="10" t="s">
        <v>283</v>
      </c>
      <c r="K839" s="11" t="s">
        <v>2422</v>
      </c>
      <c r="L839" s="10" t="s">
        <v>61</v>
      </c>
    </row>
    <row r="840" s="13" customFormat="true" ht="63" hidden="false" customHeight="true" outlineLevel="0" collapsed="false">
      <c r="A840" s="1" t="n">
        <v>839</v>
      </c>
      <c r="B840" s="10" t="s">
        <v>2423</v>
      </c>
      <c r="C840" s="10" t="s">
        <v>2424</v>
      </c>
      <c r="D840" s="10" t="s">
        <v>137</v>
      </c>
      <c r="E840" s="10" t="s">
        <v>89</v>
      </c>
      <c r="F840" s="10" t="s">
        <v>2425</v>
      </c>
      <c r="G840" s="11" t="s">
        <v>2426</v>
      </c>
      <c r="H840" s="11" t="s">
        <v>2427</v>
      </c>
      <c r="I840" s="10" t="s">
        <v>31</v>
      </c>
      <c r="J840" s="10" t="s">
        <v>2428</v>
      </c>
      <c r="K840" s="10" t="s">
        <v>2429</v>
      </c>
      <c r="L840" s="10" t="s">
        <v>61</v>
      </c>
    </row>
    <row r="841" s="13" customFormat="true" ht="63" hidden="false" customHeight="true" outlineLevel="0" collapsed="false">
      <c r="A841" s="1" t="n">
        <v>840</v>
      </c>
      <c r="B841" s="10" t="s">
        <v>2423</v>
      </c>
      <c r="C841" s="10" t="s">
        <v>2424</v>
      </c>
      <c r="D841" s="10" t="s">
        <v>137</v>
      </c>
      <c r="E841" s="10" t="s">
        <v>89</v>
      </c>
      <c r="F841" s="10" t="s">
        <v>2430</v>
      </c>
      <c r="G841" s="11" t="s">
        <v>2431</v>
      </c>
      <c r="H841" s="11" t="s">
        <v>2432</v>
      </c>
      <c r="I841" s="10" t="s">
        <v>31</v>
      </c>
      <c r="J841" s="10" t="s">
        <v>2428</v>
      </c>
      <c r="K841" s="10" t="s">
        <v>2433</v>
      </c>
      <c r="L841" s="10" t="s">
        <v>61</v>
      </c>
    </row>
    <row r="842" s="13" customFormat="true" ht="63" hidden="false" customHeight="true" outlineLevel="0" collapsed="false">
      <c r="A842" s="1" t="n">
        <v>841</v>
      </c>
      <c r="B842" s="10" t="s">
        <v>2423</v>
      </c>
      <c r="C842" s="10" t="s">
        <v>2424</v>
      </c>
      <c r="D842" s="10" t="s">
        <v>137</v>
      </c>
      <c r="E842" s="10" t="s">
        <v>89</v>
      </c>
      <c r="F842" s="10" t="s">
        <v>2434</v>
      </c>
      <c r="G842" s="11"/>
      <c r="H842" s="11" t="s">
        <v>2435</v>
      </c>
      <c r="I842" s="10" t="s">
        <v>18</v>
      </c>
      <c r="J842" s="10" t="s">
        <v>2436</v>
      </c>
      <c r="K842" s="11" t="s">
        <v>2437</v>
      </c>
      <c r="L842" s="11" t="s">
        <v>49</v>
      </c>
    </row>
    <row r="843" s="13" customFormat="true" ht="63" hidden="false" customHeight="true" outlineLevel="0" collapsed="false">
      <c r="A843" s="1" t="n">
        <v>842</v>
      </c>
      <c r="B843" s="10" t="s">
        <v>2423</v>
      </c>
      <c r="C843" s="10" t="s">
        <v>2424</v>
      </c>
      <c r="D843" s="10" t="s">
        <v>137</v>
      </c>
      <c r="E843" s="10" t="s">
        <v>89</v>
      </c>
      <c r="F843" s="10" t="s">
        <v>2438</v>
      </c>
      <c r="G843" s="11"/>
      <c r="H843" s="11" t="s">
        <v>2439</v>
      </c>
      <c r="I843" s="10" t="s">
        <v>18</v>
      </c>
      <c r="J843" s="10" t="s">
        <v>2440</v>
      </c>
      <c r="K843" s="11" t="s">
        <v>2441</v>
      </c>
      <c r="L843" s="11" t="s">
        <v>49</v>
      </c>
    </row>
    <row r="844" s="13" customFormat="true" ht="63" hidden="false" customHeight="true" outlineLevel="0" collapsed="false">
      <c r="A844" s="1" t="n">
        <v>843</v>
      </c>
      <c r="B844" s="10" t="s">
        <v>2423</v>
      </c>
      <c r="C844" s="10" t="s">
        <v>2424</v>
      </c>
      <c r="D844" s="10" t="s">
        <v>137</v>
      </c>
      <c r="E844" s="10" t="s">
        <v>89</v>
      </c>
      <c r="F844" s="10" t="s">
        <v>2430</v>
      </c>
      <c r="G844" s="11"/>
      <c r="H844" s="11" t="s">
        <v>2442</v>
      </c>
      <c r="I844" s="10" t="s">
        <v>18</v>
      </c>
      <c r="J844" s="10" t="s">
        <v>2443</v>
      </c>
      <c r="K844" s="11" t="s">
        <v>2444</v>
      </c>
      <c r="L844" s="11" t="s">
        <v>49</v>
      </c>
    </row>
    <row r="845" s="13" customFormat="true" ht="63" hidden="false" customHeight="true" outlineLevel="0" collapsed="false">
      <c r="A845" s="1" t="n">
        <v>844</v>
      </c>
      <c r="B845" s="10" t="s">
        <v>2423</v>
      </c>
      <c r="C845" s="10" t="s">
        <v>2424</v>
      </c>
      <c r="D845" s="10" t="s">
        <v>137</v>
      </c>
      <c r="E845" s="10" t="s">
        <v>89</v>
      </c>
      <c r="F845" s="11" t="s">
        <v>2445</v>
      </c>
      <c r="G845" s="11"/>
      <c r="H845" s="11" t="s">
        <v>2446</v>
      </c>
      <c r="I845" s="10" t="s">
        <v>84</v>
      </c>
      <c r="J845" s="11"/>
      <c r="K845" s="11"/>
      <c r="L845" s="10" t="s">
        <v>2447</v>
      </c>
    </row>
    <row r="846" s="13" customFormat="true" ht="63" hidden="false" customHeight="true" outlineLevel="0" collapsed="false">
      <c r="A846" s="1" t="n">
        <v>845</v>
      </c>
      <c r="B846" s="10" t="s">
        <v>2423</v>
      </c>
      <c r="C846" s="10" t="s">
        <v>2448</v>
      </c>
      <c r="D846" s="10" t="s">
        <v>137</v>
      </c>
      <c r="E846" s="10" t="s">
        <v>89</v>
      </c>
      <c r="F846" s="10" t="s">
        <v>2449</v>
      </c>
      <c r="G846" s="11" t="s">
        <v>2450</v>
      </c>
      <c r="H846" s="11" t="s">
        <v>2451</v>
      </c>
      <c r="I846" s="10" t="s">
        <v>31</v>
      </c>
      <c r="J846" s="10" t="s">
        <v>2428</v>
      </c>
      <c r="K846" s="10" t="s">
        <v>2452</v>
      </c>
      <c r="L846" s="10" t="s">
        <v>61</v>
      </c>
    </row>
    <row r="847" s="13" customFormat="true" ht="63" hidden="false" customHeight="true" outlineLevel="0" collapsed="false">
      <c r="A847" s="1" t="n">
        <v>846</v>
      </c>
      <c r="B847" s="10" t="s">
        <v>2423</v>
      </c>
      <c r="C847" s="10" t="s">
        <v>2448</v>
      </c>
      <c r="D847" s="10" t="s">
        <v>137</v>
      </c>
      <c r="E847" s="10" t="s">
        <v>89</v>
      </c>
      <c r="F847" s="10" t="s">
        <v>2453</v>
      </c>
      <c r="G847" s="11"/>
      <c r="H847" s="11" t="s">
        <v>904</v>
      </c>
      <c r="I847" s="10" t="s">
        <v>18</v>
      </c>
      <c r="J847" s="10" t="s">
        <v>2436</v>
      </c>
      <c r="K847" s="11" t="s">
        <v>2437</v>
      </c>
      <c r="L847" s="11" t="s">
        <v>49</v>
      </c>
    </row>
    <row r="848" s="13" customFormat="true" ht="63" hidden="false" customHeight="true" outlineLevel="0" collapsed="false">
      <c r="A848" s="1" t="n">
        <v>847</v>
      </c>
      <c r="B848" s="10" t="s">
        <v>2423</v>
      </c>
      <c r="C848" s="10" t="s">
        <v>2448</v>
      </c>
      <c r="D848" s="10" t="s">
        <v>137</v>
      </c>
      <c r="E848" s="10" t="s">
        <v>89</v>
      </c>
      <c r="F848" s="10" t="s">
        <v>2454</v>
      </c>
      <c r="G848" s="11"/>
      <c r="H848" s="11" t="s">
        <v>775</v>
      </c>
      <c r="I848" s="10" t="s">
        <v>18</v>
      </c>
      <c r="J848" s="10" t="s">
        <v>2436</v>
      </c>
      <c r="K848" s="11" t="s">
        <v>2437</v>
      </c>
      <c r="L848" s="11" t="s">
        <v>49</v>
      </c>
    </row>
    <row r="849" s="13" customFormat="true" ht="63" hidden="false" customHeight="true" outlineLevel="0" collapsed="false">
      <c r="A849" s="1" t="n">
        <v>848</v>
      </c>
      <c r="B849" s="10" t="s">
        <v>2423</v>
      </c>
      <c r="C849" s="10" t="s">
        <v>2448</v>
      </c>
      <c r="D849" s="10" t="s">
        <v>137</v>
      </c>
      <c r="E849" s="10" t="s">
        <v>89</v>
      </c>
      <c r="F849" s="10" t="s">
        <v>2455</v>
      </c>
      <c r="G849" s="11"/>
      <c r="H849" s="11" t="s">
        <v>342</v>
      </c>
      <c r="I849" s="10" t="s">
        <v>84</v>
      </c>
      <c r="J849" s="10" t="s">
        <v>2456</v>
      </c>
      <c r="K849" s="10" t="s">
        <v>2457</v>
      </c>
      <c r="L849" s="10" t="s">
        <v>864</v>
      </c>
    </row>
    <row r="850" s="13" customFormat="true" ht="63" hidden="false" customHeight="true" outlineLevel="0" collapsed="false">
      <c r="A850" s="1" t="n">
        <v>849</v>
      </c>
      <c r="B850" s="10" t="s">
        <v>2423</v>
      </c>
      <c r="C850" s="10" t="s">
        <v>2448</v>
      </c>
      <c r="D850" s="10" t="s">
        <v>137</v>
      </c>
      <c r="E850" s="10" t="s">
        <v>89</v>
      </c>
      <c r="F850" s="11" t="s">
        <v>2458</v>
      </c>
      <c r="G850" s="11"/>
      <c r="H850" s="11" t="s">
        <v>342</v>
      </c>
      <c r="I850" s="10" t="s">
        <v>84</v>
      </c>
      <c r="J850" s="10" t="s">
        <v>2459</v>
      </c>
      <c r="K850" s="10" t="s">
        <v>2460</v>
      </c>
      <c r="L850" s="10" t="s">
        <v>2461</v>
      </c>
    </row>
    <row r="851" s="13" customFormat="true" ht="63" hidden="false" customHeight="true" outlineLevel="0" collapsed="false">
      <c r="A851" s="1" t="n">
        <v>850</v>
      </c>
      <c r="B851" s="10" t="s">
        <v>2423</v>
      </c>
      <c r="C851" s="10" t="s">
        <v>2448</v>
      </c>
      <c r="D851" s="10" t="s">
        <v>137</v>
      </c>
      <c r="E851" s="10" t="s">
        <v>89</v>
      </c>
      <c r="F851" s="11" t="s">
        <v>2462</v>
      </c>
      <c r="G851" s="11"/>
      <c r="H851" s="11" t="s">
        <v>904</v>
      </c>
      <c r="I851" s="10" t="s">
        <v>84</v>
      </c>
      <c r="J851" s="10" t="s">
        <v>2463</v>
      </c>
      <c r="K851" s="11"/>
      <c r="L851" s="10" t="s">
        <v>2461</v>
      </c>
    </row>
    <row r="852" s="13" customFormat="true" ht="63" hidden="false" customHeight="true" outlineLevel="0" collapsed="false">
      <c r="A852" s="1" t="n">
        <v>851</v>
      </c>
      <c r="B852" s="10" t="s">
        <v>2423</v>
      </c>
      <c r="C852" s="16" t="s">
        <v>2464</v>
      </c>
      <c r="D852" s="10" t="s">
        <v>137</v>
      </c>
      <c r="E852" s="10" t="s">
        <v>89</v>
      </c>
      <c r="F852" s="10" t="s">
        <v>2465</v>
      </c>
      <c r="G852" s="11"/>
      <c r="H852" s="11" t="s">
        <v>923</v>
      </c>
      <c r="I852" s="10" t="s">
        <v>18</v>
      </c>
      <c r="J852" s="10" t="s">
        <v>2436</v>
      </c>
      <c r="K852" s="11" t="s">
        <v>2437</v>
      </c>
      <c r="L852" s="11" t="s">
        <v>49</v>
      </c>
    </row>
    <row r="853" s="13" customFormat="true" ht="63" hidden="false" customHeight="true" outlineLevel="0" collapsed="false">
      <c r="A853" s="1" t="n">
        <v>852</v>
      </c>
      <c r="B853" s="10" t="s">
        <v>2423</v>
      </c>
      <c r="C853" s="16" t="s">
        <v>2464</v>
      </c>
      <c r="D853" s="10" t="s">
        <v>137</v>
      </c>
      <c r="E853" s="10" t="s">
        <v>89</v>
      </c>
      <c r="F853" s="10" t="s">
        <v>2466</v>
      </c>
      <c r="G853" s="11"/>
      <c r="H853" s="11" t="s">
        <v>342</v>
      </c>
      <c r="I853" s="10" t="s">
        <v>84</v>
      </c>
      <c r="J853" s="10" t="s">
        <v>2456</v>
      </c>
      <c r="K853" s="11" t="s">
        <v>2467</v>
      </c>
      <c r="L853" s="10" t="s">
        <v>2468</v>
      </c>
    </row>
    <row r="854" s="13" customFormat="true" ht="63" hidden="false" customHeight="true" outlineLevel="0" collapsed="false">
      <c r="A854" s="1" t="n">
        <v>853</v>
      </c>
      <c r="B854" s="10" t="s">
        <v>2423</v>
      </c>
      <c r="C854" s="10" t="s">
        <v>2469</v>
      </c>
      <c r="D854" s="10" t="s">
        <v>137</v>
      </c>
      <c r="E854" s="10" t="s">
        <v>15</v>
      </c>
      <c r="F854" s="10" t="s">
        <v>2470</v>
      </c>
      <c r="G854" s="11"/>
      <c r="H854" s="11" t="s">
        <v>2471</v>
      </c>
      <c r="I854" s="10" t="s">
        <v>21</v>
      </c>
      <c r="J854" s="10" t="s">
        <v>26</v>
      </c>
      <c r="K854" s="11" t="s">
        <v>2472</v>
      </c>
      <c r="L854" s="11"/>
    </row>
    <row r="855" s="13" customFormat="true" ht="63" hidden="false" customHeight="true" outlineLevel="0" collapsed="false">
      <c r="A855" s="1" t="n">
        <v>854</v>
      </c>
      <c r="B855" s="10" t="s">
        <v>2423</v>
      </c>
      <c r="C855" s="10" t="s">
        <v>2469</v>
      </c>
      <c r="D855" s="10" t="s">
        <v>137</v>
      </c>
      <c r="E855" s="10" t="s">
        <v>15</v>
      </c>
      <c r="F855" s="10" t="s">
        <v>2473</v>
      </c>
      <c r="G855" s="11"/>
      <c r="H855" s="11" t="s">
        <v>2471</v>
      </c>
      <c r="I855" s="10" t="s">
        <v>21</v>
      </c>
      <c r="J855" s="10" t="s">
        <v>26</v>
      </c>
      <c r="K855" s="11" t="s">
        <v>2474</v>
      </c>
      <c r="L855" s="11"/>
    </row>
    <row r="856" s="13" customFormat="true" ht="63" hidden="false" customHeight="true" outlineLevel="0" collapsed="false">
      <c r="A856" s="1" t="n">
        <v>855</v>
      </c>
      <c r="B856" s="10" t="s">
        <v>2423</v>
      </c>
      <c r="C856" s="10" t="s">
        <v>2475</v>
      </c>
      <c r="D856" s="10" t="s">
        <v>137</v>
      </c>
      <c r="E856" s="10" t="s">
        <v>89</v>
      </c>
      <c r="F856" s="10" t="s">
        <v>2476</v>
      </c>
      <c r="G856" s="11"/>
      <c r="H856" s="11" t="s">
        <v>2477</v>
      </c>
      <c r="I856" s="10" t="s">
        <v>18</v>
      </c>
      <c r="J856" s="10" t="s">
        <v>2436</v>
      </c>
      <c r="K856" s="11" t="s">
        <v>2437</v>
      </c>
      <c r="L856" s="11" t="s">
        <v>49</v>
      </c>
    </row>
    <row r="857" s="13" customFormat="true" ht="63" hidden="false" customHeight="true" outlineLevel="0" collapsed="false">
      <c r="A857" s="1" t="n">
        <v>856</v>
      </c>
      <c r="B857" s="10" t="s">
        <v>2423</v>
      </c>
      <c r="C857" s="10" t="s">
        <v>2478</v>
      </c>
      <c r="D857" s="10" t="s">
        <v>14</v>
      </c>
      <c r="E857" s="10" t="s">
        <v>89</v>
      </c>
      <c r="F857" s="10" t="s">
        <v>2479</v>
      </c>
      <c r="G857" s="11"/>
      <c r="H857" s="11" t="s">
        <v>342</v>
      </c>
      <c r="I857" s="10" t="s">
        <v>18</v>
      </c>
      <c r="J857" s="10" t="s">
        <v>2436</v>
      </c>
      <c r="K857" s="11" t="s">
        <v>2437</v>
      </c>
      <c r="L857" s="11" t="s">
        <v>49</v>
      </c>
    </row>
    <row r="858" s="13" customFormat="true" ht="63" hidden="false" customHeight="true" outlineLevel="0" collapsed="false">
      <c r="A858" s="1" t="n">
        <v>857</v>
      </c>
      <c r="B858" s="10" t="s">
        <v>2423</v>
      </c>
      <c r="C858" s="10" t="s">
        <v>2478</v>
      </c>
      <c r="D858" s="10" t="s">
        <v>14</v>
      </c>
      <c r="E858" s="10" t="s">
        <v>89</v>
      </c>
      <c r="F858" s="10" t="s">
        <v>2480</v>
      </c>
      <c r="G858" s="11"/>
      <c r="H858" s="11" t="s">
        <v>497</v>
      </c>
      <c r="I858" s="10" t="s">
        <v>18</v>
      </c>
      <c r="J858" s="10" t="s">
        <v>52</v>
      </c>
      <c r="K858" s="11" t="s">
        <v>2481</v>
      </c>
      <c r="L858" s="11" t="s">
        <v>49</v>
      </c>
    </row>
    <row r="859" s="13" customFormat="true" ht="63" hidden="false" customHeight="true" outlineLevel="0" collapsed="false">
      <c r="A859" s="1" t="n">
        <v>858</v>
      </c>
      <c r="B859" s="10" t="s">
        <v>2423</v>
      </c>
      <c r="C859" s="10" t="s">
        <v>2478</v>
      </c>
      <c r="D859" s="10" t="s">
        <v>14</v>
      </c>
      <c r="E859" s="10" t="s">
        <v>89</v>
      </c>
      <c r="F859" s="10" t="s">
        <v>2482</v>
      </c>
      <c r="G859" s="11" t="s">
        <v>253</v>
      </c>
      <c r="H859" s="11" t="s">
        <v>614</v>
      </c>
      <c r="I859" s="10" t="s">
        <v>31</v>
      </c>
      <c r="J859" s="10" t="s">
        <v>2428</v>
      </c>
      <c r="K859" s="10" t="s">
        <v>2483</v>
      </c>
      <c r="L859" s="10" t="s">
        <v>61</v>
      </c>
    </row>
    <row r="860" s="13" customFormat="true" ht="63" hidden="false" customHeight="true" outlineLevel="0" collapsed="false">
      <c r="A860" s="1" t="n">
        <v>859</v>
      </c>
      <c r="B860" s="10" t="s">
        <v>2423</v>
      </c>
      <c r="C860" s="10" t="s">
        <v>2484</v>
      </c>
      <c r="D860" s="10" t="s">
        <v>14</v>
      </c>
      <c r="E860" s="10" t="s">
        <v>89</v>
      </c>
      <c r="F860" s="10" t="s">
        <v>2485</v>
      </c>
      <c r="G860" s="11"/>
      <c r="H860" s="11" t="s">
        <v>339</v>
      </c>
      <c r="I860" s="10" t="s">
        <v>18</v>
      </c>
      <c r="J860" s="10" t="s">
        <v>2436</v>
      </c>
      <c r="K860" s="11" t="s">
        <v>2437</v>
      </c>
      <c r="L860" s="11" t="s">
        <v>49</v>
      </c>
    </row>
    <row r="861" s="13" customFormat="true" ht="63" hidden="false" customHeight="true" outlineLevel="0" collapsed="false">
      <c r="A861" s="1" t="n">
        <v>860</v>
      </c>
      <c r="B861" s="10" t="s">
        <v>2423</v>
      </c>
      <c r="C861" s="10" t="s">
        <v>2484</v>
      </c>
      <c r="D861" s="10" t="s">
        <v>14</v>
      </c>
      <c r="E861" s="10" t="s">
        <v>89</v>
      </c>
      <c r="F861" s="10" t="s">
        <v>2486</v>
      </c>
      <c r="G861" s="11"/>
      <c r="H861" s="11" t="s">
        <v>923</v>
      </c>
      <c r="I861" s="10" t="s">
        <v>18</v>
      </c>
      <c r="J861" s="10" t="s">
        <v>2436</v>
      </c>
      <c r="K861" s="11" t="s">
        <v>2437</v>
      </c>
      <c r="L861" s="11" t="s">
        <v>49</v>
      </c>
    </row>
    <row r="862" s="13" customFormat="true" ht="63" hidden="false" customHeight="true" outlineLevel="0" collapsed="false">
      <c r="A862" s="1" t="n">
        <v>861</v>
      </c>
      <c r="B862" s="10" t="s">
        <v>2423</v>
      </c>
      <c r="C862" s="10" t="s">
        <v>2484</v>
      </c>
      <c r="D862" s="10" t="s">
        <v>14</v>
      </c>
      <c r="E862" s="10" t="s">
        <v>89</v>
      </c>
      <c r="F862" s="10" t="s">
        <v>2487</v>
      </c>
      <c r="G862" s="11"/>
      <c r="H862" s="11" t="s">
        <v>775</v>
      </c>
      <c r="I862" s="10" t="s">
        <v>18</v>
      </c>
      <c r="J862" s="10" t="s">
        <v>668</v>
      </c>
      <c r="K862" s="11" t="s">
        <v>2488</v>
      </c>
      <c r="L862" s="10" t="s">
        <v>69</v>
      </c>
    </row>
    <row r="863" s="13" customFormat="true" ht="63" hidden="false" customHeight="true" outlineLevel="0" collapsed="false">
      <c r="A863" s="1" t="n">
        <v>862</v>
      </c>
      <c r="B863" s="10" t="s">
        <v>2423</v>
      </c>
      <c r="C863" s="10" t="s">
        <v>2484</v>
      </c>
      <c r="D863" s="10" t="s">
        <v>14</v>
      </c>
      <c r="E863" s="10" t="s">
        <v>89</v>
      </c>
      <c r="F863" s="10" t="s">
        <v>2489</v>
      </c>
      <c r="G863" s="11" t="s">
        <v>705</v>
      </c>
      <c r="H863" s="11" t="s">
        <v>2490</v>
      </c>
      <c r="I863" s="10" t="s">
        <v>31</v>
      </c>
      <c r="J863" s="10" t="s">
        <v>283</v>
      </c>
      <c r="K863" s="11" t="s">
        <v>2491</v>
      </c>
      <c r="L863" s="10" t="s">
        <v>61</v>
      </c>
    </row>
    <row r="864" s="13" customFormat="true" ht="63" hidden="false" customHeight="true" outlineLevel="0" collapsed="false">
      <c r="A864" s="1" t="n">
        <v>863</v>
      </c>
      <c r="B864" s="10" t="s">
        <v>2423</v>
      </c>
      <c r="C864" s="16" t="s">
        <v>2492</v>
      </c>
      <c r="D864" s="10" t="s">
        <v>55</v>
      </c>
      <c r="E864" s="10" t="s">
        <v>212</v>
      </c>
      <c r="F864" s="10" t="s">
        <v>2493</v>
      </c>
      <c r="G864" s="11"/>
      <c r="H864" s="11" t="s">
        <v>735</v>
      </c>
      <c r="I864" s="10" t="s">
        <v>18</v>
      </c>
      <c r="J864" s="10" t="s">
        <v>2494</v>
      </c>
      <c r="K864" s="11" t="s">
        <v>2495</v>
      </c>
      <c r="L864" s="11" t="s">
        <v>49</v>
      </c>
    </row>
    <row r="865" s="13" customFormat="true" ht="63" hidden="false" customHeight="true" outlineLevel="0" collapsed="false">
      <c r="A865" s="1" t="n">
        <v>864</v>
      </c>
      <c r="B865" s="10" t="s">
        <v>2423</v>
      </c>
      <c r="C865" s="16" t="s">
        <v>2492</v>
      </c>
      <c r="D865" s="10" t="s">
        <v>55</v>
      </c>
      <c r="E865" s="10" t="s">
        <v>212</v>
      </c>
      <c r="F865" s="10" t="s">
        <v>2496</v>
      </c>
      <c r="G865" s="11"/>
      <c r="H865" s="11" t="s">
        <v>185</v>
      </c>
      <c r="I865" s="10" t="s">
        <v>18</v>
      </c>
      <c r="J865" s="10" t="s">
        <v>2497</v>
      </c>
      <c r="K865" s="11"/>
      <c r="L865" s="11"/>
    </row>
    <row r="866" s="13" customFormat="true" ht="63" hidden="false" customHeight="true" outlineLevel="0" collapsed="false">
      <c r="A866" s="1" t="n">
        <v>865</v>
      </c>
      <c r="B866" s="10" t="s">
        <v>2423</v>
      </c>
      <c r="C866" s="16" t="s">
        <v>2492</v>
      </c>
      <c r="D866" s="10" t="s">
        <v>55</v>
      </c>
      <c r="E866" s="10" t="s">
        <v>212</v>
      </c>
      <c r="F866" s="10" t="s">
        <v>2496</v>
      </c>
      <c r="G866" s="11"/>
      <c r="H866" s="11" t="s">
        <v>185</v>
      </c>
      <c r="I866" s="10" t="s">
        <v>84</v>
      </c>
      <c r="J866" s="10" t="s">
        <v>2498</v>
      </c>
      <c r="K866" s="11" t="s">
        <v>2499</v>
      </c>
      <c r="L866" s="10" t="s">
        <v>864</v>
      </c>
    </row>
    <row r="867" s="13" customFormat="true" ht="63" hidden="false" customHeight="true" outlineLevel="0" collapsed="false">
      <c r="A867" s="1" t="n">
        <v>866</v>
      </c>
      <c r="B867" s="10" t="s">
        <v>2423</v>
      </c>
      <c r="C867" s="16" t="s">
        <v>2492</v>
      </c>
      <c r="D867" s="10" t="s">
        <v>55</v>
      </c>
      <c r="E867" s="10" t="s">
        <v>212</v>
      </c>
      <c r="F867" s="10" t="s">
        <v>2500</v>
      </c>
      <c r="G867" s="11" t="s">
        <v>2501</v>
      </c>
      <c r="H867" s="11" t="s">
        <v>2502</v>
      </c>
      <c r="I867" s="10" t="s">
        <v>31</v>
      </c>
      <c r="J867" s="10" t="s">
        <v>2503</v>
      </c>
      <c r="K867" s="11" t="s">
        <v>2504</v>
      </c>
      <c r="L867" s="10" t="s">
        <v>2505</v>
      </c>
    </row>
    <row r="868" s="13" customFormat="true" ht="63" hidden="false" customHeight="true" outlineLevel="0" collapsed="false">
      <c r="A868" s="1" t="n">
        <v>867</v>
      </c>
      <c r="B868" s="10" t="s">
        <v>2423</v>
      </c>
      <c r="C868" s="16" t="s">
        <v>2506</v>
      </c>
      <c r="D868" s="10" t="s">
        <v>14</v>
      </c>
      <c r="E868" s="10" t="s">
        <v>212</v>
      </c>
      <c r="F868" s="10" t="s">
        <v>2507</v>
      </c>
      <c r="G868" s="11" t="s">
        <v>2508</v>
      </c>
      <c r="H868" s="11" t="s">
        <v>700</v>
      </c>
      <c r="I868" s="10" t="s">
        <v>31</v>
      </c>
      <c r="J868" s="10" t="s">
        <v>2509</v>
      </c>
      <c r="K868" s="11" t="s">
        <v>2510</v>
      </c>
      <c r="L868" s="10" t="s">
        <v>681</v>
      </c>
    </row>
    <row r="869" s="13" customFormat="true" ht="63" hidden="false" customHeight="true" outlineLevel="0" collapsed="false">
      <c r="A869" s="1" t="n">
        <v>868</v>
      </c>
      <c r="B869" s="10" t="s">
        <v>2423</v>
      </c>
      <c r="C869" s="16" t="s">
        <v>2506</v>
      </c>
      <c r="D869" s="10" t="s">
        <v>14</v>
      </c>
      <c r="E869" s="10" t="s">
        <v>212</v>
      </c>
      <c r="F869" s="10" t="s">
        <v>2507</v>
      </c>
      <c r="G869" s="11"/>
      <c r="H869" s="11" t="s">
        <v>700</v>
      </c>
      <c r="I869" s="10" t="s">
        <v>84</v>
      </c>
      <c r="J869" s="10" t="s">
        <v>2509</v>
      </c>
      <c r="K869" s="11" t="s">
        <v>2510</v>
      </c>
      <c r="L869" s="10" t="s">
        <v>681</v>
      </c>
    </row>
    <row r="870" s="13" customFormat="true" ht="63" hidden="false" customHeight="true" outlineLevel="0" collapsed="false">
      <c r="A870" s="1" t="n">
        <v>869</v>
      </c>
      <c r="B870" s="10" t="s">
        <v>2423</v>
      </c>
      <c r="C870" s="10" t="s">
        <v>2511</v>
      </c>
      <c r="D870" s="10" t="s">
        <v>14</v>
      </c>
      <c r="E870" s="10" t="s">
        <v>212</v>
      </c>
      <c r="F870" s="10" t="s">
        <v>2512</v>
      </c>
      <c r="G870" s="11"/>
      <c r="H870" s="11" t="s">
        <v>2513</v>
      </c>
      <c r="I870" s="10" t="s">
        <v>18</v>
      </c>
      <c r="J870" s="10" t="s">
        <v>1477</v>
      </c>
      <c r="K870" s="11" t="s">
        <v>2514</v>
      </c>
      <c r="L870" s="10" t="s">
        <v>69</v>
      </c>
    </row>
    <row r="871" s="13" customFormat="true" ht="63" hidden="false" customHeight="true" outlineLevel="0" collapsed="false">
      <c r="A871" s="1" t="n">
        <v>870</v>
      </c>
      <c r="B871" s="10" t="s">
        <v>2423</v>
      </c>
      <c r="C871" s="10" t="s">
        <v>2515</v>
      </c>
      <c r="D871" s="10" t="s">
        <v>14</v>
      </c>
      <c r="E871" s="10" t="s">
        <v>212</v>
      </c>
      <c r="F871" s="10" t="s">
        <v>2516</v>
      </c>
      <c r="G871" s="11"/>
      <c r="H871" s="11" t="s">
        <v>610</v>
      </c>
      <c r="I871" s="10" t="s">
        <v>84</v>
      </c>
      <c r="J871" s="10" t="s">
        <v>2498</v>
      </c>
      <c r="K871" s="11"/>
      <c r="L871" s="10" t="s">
        <v>864</v>
      </c>
    </row>
    <row r="872" s="13" customFormat="true" ht="63" hidden="false" customHeight="true" outlineLevel="0" collapsed="false">
      <c r="A872" s="1" t="n">
        <v>871</v>
      </c>
      <c r="B872" s="10" t="s">
        <v>2423</v>
      </c>
      <c r="C872" s="10" t="s">
        <v>2515</v>
      </c>
      <c r="D872" s="10" t="s">
        <v>14</v>
      </c>
      <c r="E872" s="10" t="s">
        <v>212</v>
      </c>
      <c r="F872" s="10" t="s">
        <v>2517</v>
      </c>
      <c r="G872" s="11"/>
      <c r="H872" s="11" t="s">
        <v>2038</v>
      </c>
      <c r="I872" s="10" t="s">
        <v>84</v>
      </c>
      <c r="J872" s="10" t="s">
        <v>2518</v>
      </c>
      <c r="K872" s="10" t="s">
        <v>2519</v>
      </c>
      <c r="L872" s="10" t="s">
        <v>2520</v>
      </c>
    </row>
    <row r="873" s="13" customFormat="true" ht="63" hidden="false" customHeight="true" outlineLevel="0" collapsed="false">
      <c r="A873" s="1" t="n">
        <v>872</v>
      </c>
      <c r="B873" s="10" t="s">
        <v>2423</v>
      </c>
      <c r="C873" s="10" t="s">
        <v>2515</v>
      </c>
      <c r="D873" s="10" t="s">
        <v>14</v>
      </c>
      <c r="E873" s="10" t="s">
        <v>212</v>
      </c>
      <c r="F873" s="10" t="s">
        <v>2521</v>
      </c>
      <c r="G873" s="11"/>
      <c r="H873" s="11" t="s">
        <v>2038</v>
      </c>
      <c r="I873" s="10" t="s">
        <v>84</v>
      </c>
      <c r="J873" s="10" t="s">
        <v>2518</v>
      </c>
      <c r="K873" s="11"/>
      <c r="L873" s="10" t="s">
        <v>2520</v>
      </c>
    </row>
    <row r="874" s="13" customFormat="true" ht="63" hidden="false" customHeight="true" outlineLevel="0" collapsed="false">
      <c r="A874" s="1" t="n">
        <v>873</v>
      </c>
      <c r="B874" s="10" t="s">
        <v>2423</v>
      </c>
      <c r="C874" s="10" t="s">
        <v>2522</v>
      </c>
      <c r="D874" s="10" t="s">
        <v>14</v>
      </c>
      <c r="E874" s="10" t="s">
        <v>212</v>
      </c>
      <c r="F874" s="10" t="s">
        <v>2523</v>
      </c>
      <c r="G874" s="11"/>
      <c r="H874" s="11" t="s">
        <v>342</v>
      </c>
      <c r="I874" s="10" t="s">
        <v>18</v>
      </c>
      <c r="J874" s="10" t="s">
        <v>2436</v>
      </c>
      <c r="K874" s="10" t="s">
        <v>2524</v>
      </c>
      <c r="L874" s="11" t="s">
        <v>49</v>
      </c>
    </row>
    <row r="875" s="13" customFormat="true" ht="63" hidden="false" customHeight="true" outlineLevel="0" collapsed="false">
      <c r="A875" s="1" t="n">
        <v>874</v>
      </c>
      <c r="B875" s="10" t="s">
        <v>2423</v>
      </c>
      <c r="C875" s="10" t="s">
        <v>2522</v>
      </c>
      <c r="D875" s="10" t="s">
        <v>14</v>
      </c>
      <c r="E875" s="10" t="s">
        <v>212</v>
      </c>
      <c r="F875" s="10" t="s">
        <v>2525</v>
      </c>
      <c r="G875" s="11"/>
      <c r="H875" s="11" t="s">
        <v>339</v>
      </c>
      <c r="I875" s="10" t="s">
        <v>18</v>
      </c>
      <c r="J875" s="10" t="s">
        <v>2436</v>
      </c>
      <c r="K875" s="10" t="s">
        <v>2524</v>
      </c>
      <c r="L875" s="11" t="s">
        <v>49</v>
      </c>
    </row>
    <row r="876" s="13" customFormat="true" ht="63" hidden="false" customHeight="true" outlineLevel="0" collapsed="false">
      <c r="A876" s="1" t="n">
        <v>875</v>
      </c>
      <c r="B876" s="10" t="s">
        <v>2423</v>
      </c>
      <c r="C876" s="10" t="s">
        <v>2522</v>
      </c>
      <c r="D876" s="10" t="s">
        <v>14</v>
      </c>
      <c r="E876" s="10" t="s">
        <v>212</v>
      </c>
      <c r="F876" s="10" t="s">
        <v>2526</v>
      </c>
      <c r="G876" s="11"/>
      <c r="H876" s="11" t="s">
        <v>2527</v>
      </c>
      <c r="I876" s="10" t="s">
        <v>18</v>
      </c>
      <c r="J876" s="10" t="s">
        <v>2528</v>
      </c>
      <c r="K876" s="11" t="s">
        <v>2529</v>
      </c>
      <c r="L876" s="10" t="s">
        <v>69</v>
      </c>
    </row>
    <row r="877" s="13" customFormat="true" ht="63" hidden="false" customHeight="true" outlineLevel="0" collapsed="false">
      <c r="A877" s="1" t="n">
        <v>876</v>
      </c>
      <c r="B877" s="10" t="s">
        <v>2423</v>
      </c>
      <c r="C877" s="10" t="s">
        <v>2522</v>
      </c>
      <c r="D877" s="10" t="s">
        <v>14</v>
      </c>
      <c r="E877" s="10" t="s">
        <v>212</v>
      </c>
      <c r="F877" s="10" t="s">
        <v>2526</v>
      </c>
      <c r="G877" s="11"/>
      <c r="H877" s="11" t="s">
        <v>904</v>
      </c>
      <c r="I877" s="10" t="s">
        <v>84</v>
      </c>
      <c r="J877" s="10" t="s">
        <v>2498</v>
      </c>
      <c r="K877" s="11"/>
      <c r="L877" s="10" t="s">
        <v>864</v>
      </c>
    </row>
    <row r="878" s="13" customFormat="true" ht="63" hidden="false" customHeight="true" outlineLevel="0" collapsed="false">
      <c r="A878" s="1" t="n">
        <v>877</v>
      </c>
      <c r="B878" s="10" t="s">
        <v>2423</v>
      </c>
      <c r="C878" s="10" t="s">
        <v>2530</v>
      </c>
      <c r="D878" s="10" t="s">
        <v>14</v>
      </c>
      <c r="E878" s="10" t="s">
        <v>319</v>
      </c>
      <c r="F878" s="10" t="s">
        <v>2531</v>
      </c>
      <c r="G878" s="11"/>
      <c r="H878" s="11" t="s">
        <v>904</v>
      </c>
      <c r="I878" s="10" t="s">
        <v>18</v>
      </c>
      <c r="J878" s="10" t="s">
        <v>2436</v>
      </c>
      <c r="K878" s="10" t="s">
        <v>2524</v>
      </c>
      <c r="L878" s="11" t="s">
        <v>49</v>
      </c>
    </row>
    <row r="879" s="13" customFormat="true" ht="63" hidden="false" customHeight="true" outlineLevel="0" collapsed="false">
      <c r="A879" s="1" t="n">
        <v>878</v>
      </c>
      <c r="B879" s="10" t="s">
        <v>2423</v>
      </c>
      <c r="C879" s="10" t="s">
        <v>2532</v>
      </c>
      <c r="D879" s="10" t="s">
        <v>14</v>
      </c>
      <c r="E879" s="10" t="s">
        <v>319</v>
      </c>
      <c r="F879" s="10" t="s">
        <v>2533</v>
      </c>
      <c r="G879" s="11"/>
      <c r="H879" s="11" t="s">
        <v>923</v>
      </c>
      <c r="I879" s="10" t="s">
        <v>18</v>
      </c>
      <c r="J879" s="10" t="s">
        <v>2534</v>
      </c>
      <c r="K879" s="11"/>
      <c r="L879" s="11" t="s">
        <v>49</v>
      </c>
    </row>
    <row r="880" s="13" customFormat="true" ht="63" hidden="false" customHeight="true" outlineLevel="0" collapsed="false">
      <c r="A880" s="1" t="n">
        <v>879</v>
      </c>
      <c r="B880" s="10" t="s">
        <v>2423</v>
      </c>
      <c r="C880" s="10" t="s">
        <v>2532</v>
      </c>
      <c r="D880" s="10" t="s">
        <v>14</v>
      </c>
      <c r="E880" s="10" t="s">
        <v>319</v>
      </c>
      <c r="F880" s="11" t="s">
        <v>2458</v>
      </c>
      <c r="G880" s="11"/>
      <c r="H880" s="11" t="s">
        <v>342</v>
      </c>
      <c r="I880" s="10" t="s">
        <v>84</v>
      </c>
      <c r="J880" s="10" t="s">
        <v>2459</v>
      </c>
      <c r="K880" s="10" t="s">
        <v>2535</v>
      </c>
      <c r="L880" s="10" t="s">
        <v>2461</v>
      </c>
    </row>
    <row r="881" s="13" customFormat="true" ht="63" hidden="false" customHeight="true" outlineLevel="0" collapsed="false">
      <c r="A881" s="1" t="n">
        <v>880</v>
      </c>
      <c r="B881" s="10" t="s">
        <v>2423</v>
      </c>
      <c r="C881" s="10" t="s">
        <v>2532</v>
      </c>
      <c r="D881" s="10" t="s">
        <v>14</v>
      </c>
      <c r="E881" s="10" t="s">
        <v>319</v>
      </c>
      <c r="F881" s="11" t="s">
        <v>2462</v>
      </c>
      <c r="G881" s="11"/>
      <c r="H881" s="11" t="s">
        <v>904</v>
      </c>
      <c r="I881" s="10" t="s">
        <v>84</v>
      </c>
      <c r="J881" s="10" t="s">
        <v>2463</v>
      </c>
      <c r="K881" s="11"/>
      <c r="L881" s="10" t="s">
        <v>2461</v>
      </c>
    </row>
    <row r="882" s="13" customFormat="true" ht="63" hidden="false" customHeight="true" outlineLevel="0" collapsed="false">
      <c r="A882" s="1" t="n">
        <v>881</v>
      </c>
      <c r="B882" s="10" t="s">
        <v>2423</v>
      </c>
      <c r="C882" s="10" t="s">
        <v>2536</v>
      </c>
      <c r="D882" s="10" t="s">
        <v>55</v>
      </c>
      <c r="E882" s="10" t="s">
        <v>212</v>
      </c>
      <c r="F882" s="10" t="s">
        <v>2537</v>
      </c>
      <c r="G882" s="11"/>
      <c r="H882" s="11" t="s">
        <v>375</v>
      </c>
      <c r="I882" s="10" t="s">
        <v>18</v>
      </c>
      <c r="J882" s="10" t="s">
        <v>2538</v>
      </c>
      <c r="K882" s="11" t="s">
        <v>2529</v>
      </c>
      <c r="L882" s="11" t="s">
        <v>49</v>
      </c>
    </row>
    <row r="883" s="13" customFormat="true" ht="63" hidden="false" customHeight="true" outlineLevel="0" collapsed="false">
      <c r="A883" s="1" t="n">
        <v>882</v>
      </c>
      <c r="B883" s="10" t="s">
        <v>2423</v>
      </c>
      <c r="C883" s="10" t="s">
        <v>2536</v>
      </c>
      <c r="D883" s="10" t="s">
        <v>55</v>
      </c>
      <c r="E883" s="10" t="s">
        <v>212</v>
      </c>
      <c r="F883" s="10" t="s">
        <v>2539</v>
      </c>
      <c r="G883" s="11"/>
      <c r="H883" s="11" t="s">
        <v>477</v>
      </c>
      <c r="I883" s="10" t="s">
        <v>18</v>
      </c>
      <c r="J883" s="10" t="s">
        <v>1916</v>
      </c>
      <c r="K883" s="11" t="s">
        <v>2540</v>
      </c>
      <c r="L883" s="10" t="s">
        <v>69</v>
      </c>
    </row>
    <row r="884" s="13" customFormat="true" ht="63" hidden="false" customHeight="true" outlineLevel="0" collapsed="false">
      <c r="A884" s="1" t="n">
        <v>883</v>
      </c>
      <c r="B884" s="10" t="s">
        <v>2423</v>
      </c>
      <c r="C884" s="10" t="s">
        <v>2536</v>
      </c>
      <c r="D884" s="10" t="s">
        <v>55</v>
      </c>
      <c r="E884" s="10" t="s">
        <v>212</v>
      </c>
      <c r="F884" s="10" t="s">
        <v>2541</v>
      </c>
      <c r="G884" s="11"/>
      <c r="H884" s="11" t="s">
        <v>506</v>
      </c>
      <c r="I884" s="10" t="s">
        <v>18</v>
      </c>
      <c r="J884" s="10" t="s">
        <v>907</v>
      </c>
      <c r="K884" s="11" t="s">
        <v>2542</v>
      </c>
      <c r="L884" s="10" t="s">
        <v>69</v>
      </c>
    </row>
    <row r="885" s="13" customFormat="true" ht="63" hidden="false" customHeight="true" outlineLevel="0" collapsed="false">
      <c r="A885" s="1" t="n">
        <v>884</v>
      </c>
      <c r="B885" s="10" t="s">
        <v>2423</v>
      </c>
      <c r="C885" s="10" t="s">
        <v>2543</v>
      </c>
      <c r="D885" s="10" t="s">
        <v>14</v>
      </c>
      <c r="E885" s="10" t="s">
        <v>212</v>
      </c>
      <c r="F885" s="10" t="s">
        <v>2544</v>
      </c>
      <c r="G885" s="11"/>
      <c r="H885" s="11" t="s">
        <v>2545</v>
      </c>
      <c r="I885" s="10" t="s">
        <v>366</v>
      </c>
      <c r="J885" s="10" t="s">
        <v>2546</v>
      </c>
      <c r="K885" s="11" t="s">
        <v>2547</v>
      </c>
      <c r="L885" s="10" t="s">
        <v>1614</v>
      </c>
    </row>
    <row r="886" s="13" customFormat="true" ht="63" hidden="false" customHeight="true" outlineLevel="0" collapsed="false">
      <c r="A886" s="1" t="n">
        <v>885</v>
      </c>
      <c r="B886" s="10" t="s">
        <v>2423</v>
      </c>
      <c r="C886" s="10" t="s">
        <v>2543</v>
      </c>
      <c r="D886" s="10" t="s">
        <v>14</v>
      </c>
      <c r="E886" s="10" t="s">
        <v>212</v>
      </c>
      <c r="F886" s="10" t="s">
        <v>2548</v>
      </c>
      <c r="G886" s="11"/>
      <c r="H886" s="11" t="s">
        <v>2549</v>
      </c>
      <c r="I886" s="10" t="s">
        <v>366</v>
      </c>
      <c r="J886" s="10" t="s">
        <v>2546</v>
      </c>
      <c r="K886" s="11" t="s">
        <v>2550</v>
      </c>
      <c r="L886" s="10" t="s">
        <v>1614</v>
      </c>
    </row>
    <row r="887" s="13" customFormat="true" ht="63" hidden="false" customHeight="true" outlineLevel="0" collapsed="false">
      <c r="A887" s="1" t="n">
        <v>886</v>
      </c>
      <c r="B887" s="10" t="s">
        <v>2423</v>
      </c>
      <c r="C887" s="10" t="s">
        <v>2551</v>
      </c>
      <c r="D887" s="10" t="s">
        <v>137</v>
      </c>
      <c r="E887" s="10" t="s">
        <v>89</v>
      </c>
      <c r="F887" s="10" t="s">
        <v>2552</v>
      </c>
      <c r="G887" s="11"/>
      <c r="H887" s="11" t="s">
        <v>1085</v>
      </c>
      <c r="I887" s="10" t="s">
        <v>18</v>
      </c>
      <c r="J887" s="10" t="s">
        <v>2553</v>
      </c>
      <c r="K887" s="11" t="s">
        <v>2554</v>
      </c>
      <c r="L887" s="11" t="s">
        <v>49</v>
      </c>
    </row>
    <row r="888" s="13" customFormat="true" ht="63" hidden="false" customHeight="true" outlineLevel="0" collapsed="false">
      <c r="A888" s="1" t="n">
        <v>887</v>
      </c>
      <c r="B888" s="10" t="s">
        <v>2555</v>
      </c>
      <c r="C888" s="10" t="s">
        <v>2556</v>
      </c>
      <c r="D888" s="10" t="s">
        <v>14</v>
      </c>
      <c r="E888" s="10" t="s">
        <v>89</v>
      </c>
      <c r="F888" s="10" t="s">
        <v>2557</v>
      </c>
      <c r="G888" s="11" t="s">
        <v>513</v>
      </c>
      <c r="H888" s="11" t="s">
        <v>1655</v>
      </c>
      <c r="I888" s="10" t="s">
        <v>31</v>
      </c>
      <c r="J888" s="10" t="s">
        <v>2558</v>
      </c>
      <c r="K888" s="11" t="s">
        <v>2559</v>
      </c>
      <c r="L888" s="10" t="s">
        <v>61</v>
      </c>
    </row>
    <row r="889" s="13" customFormat="true" ht="63" hidden="false" customHeight="true" outlineLevel="0" collapsed="false">
      <c r="A889" s="1" t="n">
        <v>888</v>
      </c>
      <c r="B889" s="10" t="s">
        <v>2555</v>
      </c>
      <c r="C889" s="10" t="s">
        <v>2556</v>
      </c>
      <c r="D889" s="10" t="s">
        <v>14</v>
      </c>
      <c r="E889" s="10" t="s">
        <v>89</v>
      </c>
      <c r="F889" s="10" t="s">
        <v>2560</v>
      </c>
      <c r="G889" s="11"/>
      <c r="H889" s="11" t="s">
        <v>869</v>
      </c>
      <c r="I889" s="10" t="s">
        <v>18</v>
      </c>
      <c r="J889" s="10" t="s">
        <v>2094</v>
      </c>
      <c r="K889" s="11" t="s">
        <v>2561</v>
      </c>
      <c r="L889" s="10" t="s">
        <v>69</v>
      </c>
    </row>
    <row r="890" s="13" customFormat="true" ht="63" hidden="false" customHeight="true" outlineLevel="0" collapsed="false">
      <c r="A890" s="1" t="n">
        <v>889</v>
      </c>
      <c r="B890" s="10" t="s">
        <v>2555</v>
      </c>
      <c r="C890" s="108" t="s">
        <v>2562</v>
      </c>
      <c r="D890" s="108" t="s">
        <v>137</v>
      </c>
      <c r="E890" s="108" t="s">
        <v>89</v>
      </c>
      <c r="F890" s="18" t="s">
        <v>2563</v>
      </c>
      <c r="G890" s="109" t="s">
        <v>200</v>
      </c>
      <c r="H890" s="109" t="s">
        <v>684</v>
      </c>
      <c r="I890" s="108" t="s">
        <v>84</v>
      </c>
      <c r="J890" s="18" t="s">
        <v>2564</v>
      </c>
      <c r="K890" s="109" t="s">
        <v>200</v>
      </c>
      <c r="L890" s="108" t="s">
        <v>1277</v>
      </c>
    </row>
    <row r="891" s="13" customFormat="true" ht="63" hidden="false" customHeight="true" outlineLevel="0" collapsed="false">
      <c r="A891" s="1" t="n">
        <v>890</v>
      </c>
      <c r="B891" s="10" t="s">
        <v>2555</v>
      </c>
      <c r="C891" s="108" t="s">
        <v>2562</v>
      </c>
      <c r="D891" s="108" t="s">
        <v>137</v>
      </c>
      <c r="E891" s="108" t="s">
        <v>89</v>
      </c>
      <c r="F891" s="110" t="s">
        <v>2565</v>
      </c>
      <c r="G891" s="109" t="s">
        <v>200</v>
      </c>
      <c r="H891" s="109" t="s">
        <v>2566</v>
      </c>
      <c r="I891" s="108" t="s">
        <v>18</v>
      </c>
      <c r="J891" s="18" t="s">
        <v>2567</v>
      </c>
      <c r="K891" s="109"/>
      <c r="L891" s="108" t="s">
        <v>2568</v>
      </c>
    </row>
    <row r="892" s="13" customFormat="true" ht="63" hidden="false" customHeight="true" outlineLevel="0" collapsed="false">
      <c r="A892" s="1" t="n">
        <v>891</v>
      </c>
      <c r="B892" s="10" t="s">
        <v>2555</v>
      </c>
      <c r="C892" s="10" t="s">
        <v>2569</v>
      </c>
      <c r="D892" s="10" t="s">
        <v>14</v>
      </c>
      <c r="E892" s="10" t="s">
        <v>15</v>
      </c>
      <c r="F892" s="10" t="s">
        <v>2570</v>
      </c>
      <c r="G892" s="11" t="s">
        <v>2571</v>
      </c>
      <c r="H892" s="11" t="s">
        <v>292</v>
      </c>
      <c r="I892" s="10" t="s">
        <v>31</v>
      </c>
      <c r="J892" s="10" t="s">
        <v>687</v>
      </c>
      <c r="K892" s="11" t="s">
        <v>2572</v>
      </c>
      <c r="L892" s="10" t="s">
        <v>290</v>
      </c>
    </row>
    <row r="893" s="13" customFormat="true" ht="63" hidden="false" customHeight="true" outlineLevel="0" collapsed="false">
      <c r="A893" s="1" t="n">
        <v>892</v>
      </c>
      <c r="B893" s="10" t="s">
        <v>2555</v>
      </c>
      <c r="C893" s="10" t="s">
        <v>2569</v>
      </c>
      <c r="D893" s="10" t="s">
        <v>14</v>
      </c>
      <c r="E893" s="10" t="s">
        <v>15</v>
      </c>
      <c r="F893" s="11" t="s">
        <v>2573</v>
      </c>
      <c r="G893" s="11" t="s">
        <v>1512</v>
      </c>
      <c r="H893" s="111" t="n">
        <v>41557</v>
      </c>
      <c r="I893" s="10" t="s">
        <v>31</v>
      </c>
      <c r="J893" s="16" t="s">
        <v>534</v>
      </c>
      <c r="K893" s="11"/>
      <c r="L893" s="10" t="s">
        <v>867</v>
      </c>
    </row>
    <row r="894" s="13" customFormat="true" ht="63" hidden="false" customHeight="true" outlineLevel="0" collapsed="false">
      <c r="A894" s="1" t="n">
        <v>893</v>
      </c>
      <c r="B894" s="10" t="s">
        <v>2555</v>
      </c>
      <c r="C894" s="10" t="s">
        <v>2569</v>
      </c>
      <c r="D894" s="10" t="s">
        <v>14</v>
      </c>
      <c r="E894" s="10" t="s">
        <v>15</v>
      </c>
      <c r="F894" s="10" t="s">
        <v>2574</v>
      </c>
      <c r="G894" s="11" t="s">
        <v>2575</v>
      </c>
      <c r="H894" s="11" t="s">
        <v>497</v>
      </c>
      <c r="I894" s="10" t="s">
        <v>18</v>
      </c>
      <c r="J894" s="10" t="s">
        <v>2576</v>
      </c>
      <c r="K894" s="11"/>
      <c r="L894" s="11"/>
    </row>
    <row r="895" s="13" customFormat="true" ht="63" hidden="false" customHeight="true" outlineLevel="0" collapsed="false">
      <c r="A895" s="1" t="n">
        <v>894</v>
      </c>
      <c r="B895" s="10" t="s">
        <v>2555</v>
      </c>
      <c r="C895" s="10" t="s">
        <v>2569</v>
      </c>
      <c r="D895" s="10" t="s">
        <v>14</v>
      </c>
      <c r="E895" s="10" t="s">
        <v>15</v>
      </c>
      <c r="F895" s="16" t="s">
        <v>2577</v>
      </c>
      <c r="G895" s="11"/>
      <c r="H895" s="11" t="s">
        <v>2578</v>
      </c>
      <c r="I895" s="10" t="s">
        <v>18</v>
      </c>
      <c r="J895" s="10" t="s">
        <v>2579</v>
      </c>
      <c r="K895" s="11"/>
      <c r="L895" s="11"/>
    </row>
    <row r="896" s="13" customFormat="true" ht="63" hidden="false" customHeight="true" outlineLevel="0" collapsed="false">
      <c r="A896" s="1" t="n">
        <v>895</v>
      </c>
      <c r="B896" s="10" t="s">
        <v>2555</v>
      </c>
      <c r="C896" s="10" t="s">
        <v>2569</v>
      </c>
      <c r="D896" s="10" t="s">
        <v>14</v>
      </c>
      <c r="E896" s="10" t="s">
        <v>15</v>
      </c>
      <c r="F896" s="16" t="s">
        <v>2580</v>
      </c>
      <c r="G896" s="11"/>
      <c r="H896" s="11" t="s">
        <v>30</v>
      </c>
      <c r="I896" s="10" t="s">
        <v>18</v>
      </c>
      <c r="J896" s="10" t="s">
        <v>225</v>
      </c>
      <c r="K896" s="11"/>
      <c r="L896" s="10" t="s">
        <v>177</v>
      </c>
    </row>
    <row r="897" s="13" customFormat="true" ht="63" hidden="false" customHeight="true" outlineLevel="0" collapsed="false">
      <c r="A897" s="1" t="n">
        <v>896</v>
      </c>
      <c r="B897" s="10" t="s">
        <v>2555</v>
      </c>
      <c r="C897" s="10" t="s">
        <v>2581</v>
      </c>
      <c r="D897" s="10" t="s">
        <v>14</v>
      </c>
      <c r="E897" s="10" t="s">
        <v>212</v>
      </c>
      <c r="F897" s="10" t="s">
        <v>2582</v>
      </c>
      <c r="G897" s="33" t="s">
        <v>2583</v>
      </c>
      <c r="H897" s="112" t="n">
        <v>41625</v>
      </c>
      <c r="I897" s="10" t="s">
        <v>31</v>
      </c>
      <c r="J897" s="10" t="s">
        <v>2584</v>
      </c>
      <c r="K897" s="11" t="s">
        <v>2585</v>
      </c>
      <c r="L897" s="10" t="s">
        <v>61</v>
      </c>
    </row>
    <row r="898" s="13" customFormat="true" ht="63" hidden="false" customHeight="true" outlineLevel="0" collapsed="false">
      <c r="A898" s="1" t="n">
        <v>897</v>
      </c>
      <c r="B898" s="10" t="s">
        <v>2555</v>
      </c>
      <c r="C898" s="10" t="s">
        <v>2581</v>
      </c>
      <c r="D898" s="10" t="s">
        <v>14</v>
      </c>
      <c r="E898" s="10" t="s">
        <v>212</v>
      </c>
      <c r="F898" s="11" t="s">
        <v>2586</v>
      </c>
      <c r="G898" s="112" t="s">
        <v>2587</v>
      </c>
      <c r="H898" s="112" t="s">
        <v>2587</v>
      </c>
      <c r="I898" s="10" t="s">
        <v>18</v>
      </c>
      <c r="J898" s="10" t="s">
        <v>1916</v>
      </c>
      <c r="K898" s="11"/>
      <c r="L898" s="10" t="s">
        <v>69</v>
      </c>
    </row>
    <row r="899" s="13" customFormat="true" ht="63" hidden="false" customHeight="true" outlineLevel="0" collapsed="false">
      <c r="A899" s="1" t="n">
        <v>898</v>
      </c>
      <c r="B899" s="10" t="s">
        <v>2555</v>
      </c>
      <c r="C899" s="10" t="s">
        <v>2581</v>
      </c>
      <c r="D899" s="10" t="s">
        <v>14</v>
      </c>
      <c r="E899" s="10" t="s">
        <v>212</v>
      </c>
      <c r="F899" s="10" t="s">
        <v>2588</v>
      </c>
      <c r="G899" s="113" t="n">
        <v>41450</v>
      </c>
      <c r="H899" s="113" t="n">
        <v>41450</v>
      </c>
      <c r="I899" s="10" t="s">
        <v>18</v>
      </c>
      <c r="J899" s="10" t="s">
        <v>2589</v>
      </c>
      <c r="K899" s="11"/>
      <c r="L899" s="11" t="s">
        <v>49</v>
      </c>
    </row>
    <row r="900" s="13" customFormat="true" ht="63" hidden="false" customHeight="true" outlineLevel="0" collapsed="false">
      <c r="A900" s="1" t="n">
        <v>899</v>
      </c>
      <c r="B900" s="10" t="s">
        <v>2555</v>
      </c>
      <c r="C900" s="10" t="s">
        <v>2581</v>
      </c>
      <c r="D900" s="10" t="s">
        <v>14</v>
      </c>
      <c r="E900" s="10" t="s">
        <v>212</v>
      </c>
      <c r="F900" s="10" t="s">
        <v>2590</v>
      </c>
      <c r="G900" s="112" t="n">
        <v>41529</v>
      </c>
      <c r="H900" s="112" t="n">
        <v>41529</v>
      </c>
      <c r="I900" s="10" t="s">
        <v>18</v>
      </c>
      <c r="J900" s="10" t="s">
        <v>907</v>
      </c>
      <c r="K900" s="11"/>
      <c r="L900" s="10" t="s">
        <v>69</v>
      </c>
    </row>
    <row r="901" s="13" customFormat="true" ht="63" hidden="false" customHeight="true" outlineLevel="0" collapsed="false">
      <c r="A901" s="1" t="n">
        <v>900</v>
      </c>
      <c r="B901" s="10" t="s">
        <v>2555</v>
      </c>
      <c r="C901" s="10" t="s">
        <v>2581</v>
      </c>
      <c r="D901" s="10" t="s">
        <v>14</v>
      </c>
      <c r="E901" s="10" t="s">
        <v>212</v>
      </c>
      <c r="F901" s="10" t="s">
        <v>2591</v>
      </c>
      <c r="G901" s="112" t="n">
        <v>41389</v>
      </c>
      <c r="H901" s="112" t="n">
        <v>41389</v>
      </c>
      <c r="I901" s="10" t="s">
        <v>18</v>
      </c>
      <c r="J901" s="10" t="s">
        <v>2592</v>
      </c>
      <c r="K901" s="11"/>
      <c r="L901" s="11" t="s">
        <v>109</v>
      </c>
    </row>
    <row r="902" s="13" customFormat="true" ht="63" hidden="false" customHeight="true" outlineLevel="0" collapsed="false">
      <c r="A902" s="1" t="n">
        <v>901</v>
      </c>
      <c r="B902" s="10" t="s">
        <v>2555</v>
      </c>
      <c r="C902" s="10" t="s">
        <v>2581</v>
      </c>
      <c r="D902" s="10" t="s">
        <v>14</v>
      </c>
      <c r="E902" s="10" t="s">
        <v>212</v>
      </c>
      <c r="F902" s="10" t="s">
        <v>2593</v>
      </c>
      <c r="G902" s="112" t="n">
        <v>41475</v>
      </c>
      <c r="H902" s="112" t="n">
        <v>41475</v>
      </c>
      <c r="I902" s="10" t="s">
        <v>18</v>
      </c>
      <c r="J902" s="10" t="s">
        <v>668</v>
      </c>
      <c r="K902" s="11"/>
      <c r="L902" s="10" t="s">
        <v>69</v>
      </c>
    </row>
    <row r="903" s="13" customFormat="true" ht="63" hidden="false" customHeight="true" outlineLevel="0" collapsed="false">
      <c r="A903" s="1" t="n">
        <v>902</v>
      </c>
      <c r="B903" s="10" t="s">
        <v>2555</v>
      </c>
      <c r="C903" s="10" t="s">
        <v>2581</v>
      </c>
      <c r="D903" s="10" t="s">
        <v>14</v>
      </c>
      <c r="E903" s="10" t="s">
        <v>212</v>
      </c>
      <c r="F903" s="10" t="s">
        <v>2594</v>
      </c>
      <c r="G903" s="112" t="n">
        <v>41528</v>
      </c>
      <c r="H903" s="112" t="n">
        <v>41528</v>
      </c>
      <c r="I903" s="10" t="s">
        <v>18</v>
      </c>
      <c r="J903" s="10" t="s">
        <v>1916</v>
      </c>
      <c r="K903" s="11"/>
      <c r="L903" s="10" t="s">
        <v>69</v>
      </c>
    </row>
    <row r="904" s="13" customFormat="true" ht="63" hidden="false" customHeight="true" outlineLevel="0" collapsed="false">
      <c r="A904" s="1" t="n">
        <v>903</v>
      </c>
      <c r="B904" s="10" t="s">
        <v>2555</v>
      </c>
      <c r="C904" s="10" t="s">
        <v>2581</v>
      </c>
      <c r="D904" s="10" t="s">
        <v>14</v>
      </c>
      <c r="E904" s="10" t="s">
        <v>212</v>
      </c>
      <c r="F904" s="11" t="s">
        <v>2595</v>
      </c>
      <c r="G904" s="112" t="n">
        <v>41487</v>
      </c>
      <c r="H904" s="112" t="n">
        <v>41487</v>
      </c>
      <c r="I904" s="10" t="s">
        <v>84</v>
      </c>
      <c r="J904" s="11" t="s">
        <v>2596</v>
      </c>
      <c r="K904" s="11" t="s">
        <v>2597</v>
      </c>
      <c r="L904" s="10" t="s">
        <v>243</v>
      </c>
    </row>
    <row r="905" s="13" customFormat="true" ht="63" hidden="false" customHeight="true" outlineLevel="0" collapsed="false">
      <c r="A905" s="1" t="n">
        <v>904</v>
      </c>
      <c r="B905" s="10" t="s">
        <v>2555</v>
      </c>
      <c r="C905" s="10" t="s">
        <v>2581</v>
      </c>
      <c r="D905" s="10" t="s">
        <v>14</v>
      </c>
      <c r="E905" s="10" t="s">
        <v>212</v>
      </c>
      <c r="F905" s="10" t="s">
        <v>2598</v>
      </c>
      <c r="G905" s="112" t="n">
        <v>41456</v>
      </c>
      <c r="H905" s="112" t="n">
        <v>41456</v>
      </c>
      <c r="I905" s="10" t="s">
        <v>84</v>
      </c>
      <c r="J905" s="10" t="s">
        <v>2599</v>
      </c>
      <c r="K905" s="11" t="s">
        <v>2600</v>
      </c>
      <c r="L905" s="10" t="s">
        <v>192</v>
      </c>
    </row>
    <row r="906" s="13" customFormat="true" ht="63" hidden="false" customHeight="true" outlineLevel="0" collapsed="false">
      <c r="A906" s="1" t="n">
        <v>905</v>
      </c>
      <c r="B906" s="10" t="s">
        <v>2555</v>
      </c>
      <c r="C906" s="10" t="s">
        <v>2601</v>
      </c>
      <c r="D906" s="10" t="s">
        <v>14</v>
      </c>
      <c r="E906" s="10" t="s">
        <v>212</v>
      </c>
      <c r="F906" s="114" t="s">
        <v>2602</v>
      </c>
      <c r="G906" s="111" t="n">
        <v>41557</v>
      </c>
      <c r="H906" s="111" t="n">
        <v>41557</v>
      </c>
      <c r="I906" s="10" t="s">
        <v>18</v>
      </c>
      <c r="J906" s="114" t="s">
        <v>2603</v>
      </c>
      <c r="K906" s="11"/>
      <c r="L906" s="11"/>
    </row>
    <row r="907" s="13" customFormat="true" ht="63" hidden="false" customHeight="true" outlineLevel="0" collapsed="false">
      <c r="A907" s="1" t="n">
        <v>906</v>
      </c>
      <c r="B907" s="10" t="s">
        <v>2555</v>
      </c>
      <c r="C907" s="10" t="s">
        <v>2604</v>
      </c>
      <c r="D907" s="10" t="s">
        <v>137</v>
      </c>
      <c r="E907" s="10" t="s">
        <v>15</v>
      </c>
      <c r="F907" s="16" t="s">
        <v>2605</v>
      </c>
      <c r="G907" s="111" t="n">
        <v>39423</v>
      </c>
      <c r="H907" s="111" t="n">
        <v>41584</v>
      </c>
      <c r="I907" s="10" t="s">
        <v>31</v>
      </c>
      <c r="J907" s="16" t="s">
        <v>2278</v>
      </c>
      <c r="K907" s="115" t="s">
        <v>2606</v>
      </c>
      <c r="L907" s="10" t="s">
        <v>2607</v>
      </c>
    </row>
    <row r="908" s="13" customFormat="true" ht="63" hidden="false" customHeight="true" outlineLevel="0" collapsed="false">
      <c r="A908" s="1" t="n">
        <v>907</v>
      </c>
      <c r="B908" s="10" t="s">
        <v>2555</v>
      </c>
      <c r="C908" s="10" t="s">
        <v>2604</v>
      </c>
      <c r="D908" s="10" t="s">
        <v>137</v>
      </c>
      <c r="E908" s="10" t="s">
        <v>15</v>
      </c>
      <c r="F908" s="16" t="s">
        <v>2608</v>
      </c>
      <c r="G908" s="111" t="n">
        <v>41033</v>
      </c>
      <c r="H908" s="111" t="n">
        <v>41460</v>
      </c>
      <c r="I908" s="10" t="s">
        <v>31</v>
      </c>
      <c r="J908" s="16" t="s">
        <v>2609</v>
      </c>
      <c r="K908" s="114" t="s">
        <v>2610</v>
      </c>
      <c r="L908" s="10" t="s">
        <v>61</v>
      </c>
    </row>
    <row r="909" s="13" customFormat="true" ht="63" hidden="false" customHeight="true" outlineLevel="0" collapsed="false">
      <c r="A909" s="1" t="n">
        <v>908</v>
      </c>
      <c r="B909" s="10" t="s">
        <v>2555</v>
      </c>
      <c r="C909" s="10" t="s">
        <v>2604</v>
      </c>
      <c r="D909" s="10" t="s">
        <v>137</v>
      </c>
      <c r="E909" s="10" t="s">
        <v>15</v>
      </c>
      <c r="F909" s="16" t="s">
        <v>2611</v>
      </c>
      <c r="G909" s="111" t="n">
        <v>40994</v>
      </c>
      <c r="H909" s="111" t="n">
        <v>41390</v>
      </c>
      <c r="I909" s="10" t="s">
        <v>31</v>
      </c>
      <c r="J909" s="16" t="s">
        <v>2612</v>
      </c>
      <c r="K909" s="116" t="s">
        <v>2613</v>
      </c>
      <c r="L909" s="10" t="s">
        <v>61</v>
      </c>
    </row>
    <row r="910" s="13" customFormat="true" ht="63" hidden="false" customHeight="true" outlineLevel="0" collapsed="false">
      <c r="A910" s="1" t="n">
        <v>909</v>
      </c>
      <c r="B910" s="10" t="s">
        <v>2555</v>
      </c>
      <c r="C910" s="10" t="s">
        <v>2604</v>
      </c>
      <c r="D910" s="10" t="s">
        <v>137</v>
      </c>
      <c r="E910" s="10" t="s">
        <v>15</v>
      </c>
      <c r="F910" s="16" t="s">
        <v>2614</v>
      </c>
      <c r="G910" s="111" t="n">
        <v>40521</v>
      </c>
      <c r="H910" s="111" t="n">
        <v>41586</v>
      </c>
      <c r="I910" s="10" t="s">
        <v>31</v>
      </c>
      <c r="J910" s="16" t="s">
        <v>2615</v>
      </c>
      <c r="K910" s="114" t="s">
        <v>2616</v>
      </c>
      <c r="L910" s="10" t="s">
        <v>2607</v>
      </c>
    </row>
    <row r="911" s="13" customFormat="true" ht="63" hidden="false" customHeight="true" outlineLevel="0" collapsed="false">
      <c r="A911" s="1" t="n">
        <v>910</v>
      </c>
      <c r="B911" s="10" t="s">
        <v>2555</v>
      </c>
      <c r="C911" s="10" t="s">
        <v>2604</v>
      </c>
      <c r="D911" s="10" t="s">
        <v>137</v>
      </c>
      <c r="E911" s="10" t="s">
        <v>15</v>
      </c>
      <c r="F911" s="16" t="s">
        <v>2617</v>
      </c>
      <c r="G911" s="111" t="n">
        <v>39423</v>
      </c>
      <c r="H911" s="111" t="n">
        <v>41586</v>
      </c>
      <c r="I911" s="10" t="s">
        <v>31</v>
      </c>
      <c r="J911" s="16" t="s">
        <v>2615</v>
      </c>
      <c r="K911" s="114" t="s">
        <v>2618</v>
      </c>
      <c r="L911" s="10" t="s">
        <v>2607</v>
      </c>
    </row>
    <row r="912" s="13" customFormat="true" ht="63" hidden="false" customHeight="true" outlineLevel="0" collapsed="false">
      <c r="A912" s="1" t="n">
        <v>911</v>
      </c>
      <c r="B912" s="10" t="s">
        <v>2555</v>
      </c>
      <c r="C912" s="10" t="s">
        <v>2604</v>
      </c>
      <c r="D912" s="10" t="s">
        <v>137</v>
      </c>
      <c r="E912" s="10" t="s">
        <v>15</v>
      </c>
      <c r="F912" s="16" t="s">
        <v>2619</v>
      </c>
      <c r="G912" s="111" t="n">
        <v>41522</v>
      </c>
      <c r="H912" s="111" t="n">
        <v>41522</v>
      </c>
      <c r="I912" s="10" t="s">
        <v>18</v>
      </c>
      <c r="J912" s="16" t="s">
        <v>2620</v>
      </c>
      <c r="K912" s="11"/>
      <c r="L912" s="16" t="s">
        <v>1812</v>
      </c>
    </row>
    <row r="913" s="13" customFormat="true" ht="63" hidden="false" customHeight="true" outlineLevel="0" collapsed="false">
      <c r="A913" s="1" t="n">
        <v>912</v>
      </c>
      <c r="B913" s="10" t="s">
        <v>2555</v>
      </c>
      <c r="C913" s="10" t="s">
        <v>2604</v>
      </c>
      <c r="D913" s="10" t="s">
        <v>137</v>
      </c>
      <c r="E913" s="10" t="s">
        <v>15</v>
      </c>
      <c r="F913" s="16" t="s">
        <v>2621</v>
      </c>
      <c r="G913" s="111" t="n">
        <v>41396</v>
      </c>
      <c r="H913" s="111" t="n">
        <v>41396</v>
      </c>
      <c r="I913" s="10" t="s">
        <v>18</v>
      </c>
      <c r="J913" s="16" t="s">
        <v>2622</v>
      </c>
      <c r="K913" s="11"/>
      <c r="L913" s="10" t="s">
        <v>2623</v>
      </c>
    </row>
    <row r="914" s="13" customFormat="true" ht="63" hidden="false" customHeight="true" outlineLevel="0" collapsed="false">
      <c r="A914" s="1" t="n">
        <v>913</v>
      </c>
      <c r="B914" s="10" t="s">
        <v>2555</v>
      </c>
      <c r="C914" s="10" t="s">
        <v>2604</v>
      </c>
      <c r="D914" s="10" t="s">
        <v>137</v>
      </c>
      <c r="E914" s="10" t="s">
        <v>15</v>
      </c>
      <c r="F914" s="16" t="s">
        <v>2624</v>
      </c>
      <c r="G914" s="111" t="n">
        <v>41278</v>
      </c>
      <c r="H914" s="111" t="n">
        <v>41278</v>
      </c>
      <c r="I914" s="10" t="s">
        <v>18</v>
      </c>
      <c r="J914" s="16" t="s">
        <v>2625</v>
      </c>
      <c r="K914" s="11"/>
      <c r="L914" s="10" t="s">
        <v>2623</v>
      </c>
    </row>
    <row r="915" s="13" customFormat="true" ht="63" hidden="false" customHeight="true" outlineLevel="0" collapsed="false">
      <c r="A915" s="1" t="n">
        <v>914</v>
      </c>
      <c r="B915" s="10" t="s">
        <v>2555</v>
      </c>
      <c r="C915" s="10" t="s">
        <v>2604</v>
      </c>
      <c r="D915" s="10" t="s">
        <v>137</v>
      </c>
      <c r="E915" s="10" t="s">
        <v>15</v>
      </c>
      <c r="F915" s="16" t="s">
        <v>2626</v>
      </c>
      <c r="G915" s="111"/>
      <c r="H915" s="111" t="s">
        <v>2627</v>
      </c>
      <c r="I915" s="10" t="s">
        <v>18</v>
      </c>
      <c r="J915" s="16"/>
      <c r="K915" s="10" t="s">
        <v>2568</v>
      </c>
      <c r="L915" s="10" t="s">
        <v>192</v>
      </c>
    </row>
    <row r="916" s="13" customFormat="true" ht="63" hidden="false" customHeight="true" outlineLevel="0" collapsed="false">
      <c r="A916" s="1" t="n">
        <v>915</v>
      </c>
      <c r="B916" s="10" t="s">
        <v>2555</v>
      </c>
      <c r="C916" s="10" t="s">
        <v>2604</v>
      </c>
      <c r="D916" s="10" t="s">
        <v>137</v>
      </c>
      <c r="E916" s="10" t="s">
        <v>15</v>
      </c>
      <c r="F916" s="16" t="s">
        <v>2628</v>
      </c>
      <c r="G916" s="111" t="n">
        <v>2012.12</v>
      </c>
      <c r="H916" s="111" t="n">
        <v>2012.12</v>
      </c>
      <c r="I916" s="10" t="s">
        <v>2629</v>
      </c>
      <c r="J916" s="16" t="s">
        <v>2630</v>
      </c>
      <c r="K916" s="11"/>
      <c r="L916" s="10" t="s">
        <v>2631</v>
      </c>
    </row>
    <row r="917" s="13" customFormat="true" ht="63" hidden="false" customHeight="true" outlineLevel="0" collapsed="false">
      <c r="A917" s="1" t="n">
        <v>916</v>
      </c>
      <c r="B917" s="10" t="s">
        <v>2555</v>
      </c>
      <c r="C917" s="10" t="s">
        <v>2632</v>
      </c>
      <c r="D917" s="10" t="s">
        <v>137</v>
      </c>
      <c r="E917" s="10" t="s">
        <v>89</v>
      </c>
      <c r="F917" s="10" t="s">
        <v>2633</v>
      </c>
      <c r="G917" s="11" t="s">
        <v>2634</v>
      </c>
      <c r="H917" s="11" t="s">
        <v>2635</v>
      </c>
      <c r="I917" s="10" t="s">
        <v>31</v>
      </c>
      <c r="J917" s="10" t="s">
        <v>2636</v>
      </c>
      <c r="K917" s="10" t="s">
        <v>2637</v>
      </c>
      <c r="L917" s="10" t="s">
        <v>61</v>
      </c>
    </row>
    <row r="918" s="13" customFormat="true" ht="63" hidden="false" customHeight="true" outlineLevel="0" collapsed="false">
      <c r="A918" s="1" t="n">
        <v>917</v>
      </c>
      <c r="B918" s="10" t="s">
        <v>2555</v>
      </c>
      <c r="C918" s="10" t="s">
        <v>2632</v>
      </c>
      <c r="D918" s="10" t="s">
        <v>137</v>
      </c>
      <c r="E918" s="10" t="s">
        <v>89</v>
      </c>
      <c r="F918" s="10" t="s">
        <v>2638</v>
      </c>
      <c r="G918" s="11"/>
      <c r="H918" s="11" t="s">
        <v>1759</v>
      </c>
      <c r="I918" s="10" t="s">
        <v>18</v>
      </c>
      <c r="J918" s="10" t="s">
        <v>2639</v>
      </c>
      <c r="K918" s="11"/>
      <c r="L918" s="10" t="s">
        <v>69</v>
      </c>
    </row>
    <row r="919" s="13" customFormat="true" ht="63" hidden="false" customHeight="true" outlineLevel="0" collapsed="false">
      <c r="A919" s="1" t="n">
        <v>918</v>
      </c>
      <c r="B919" s="10" t="s">
        <v>2555</v>
      </c>
      <c r="C919" s="10" t="s">
        <v>2632</v>
      </c>
      <c r="D919" s="10" t="s">
        <v>137</v>
      </c>
      <c r="E919" s="10" t="s">
        <v>89</v>
      </c>
      <c r="F919" s="10" t="s">
        <v>2640</v>
      </c>
      <c r="G919" s="11"/>
      <c r="H919" s="11" t="s">
        <v>2641</v>
      </c>
      <c r="I919" s="10"/>
      <c r="J919" s="10" t="s">
        <v>2642</v>
      </c>
      <c r="K919" s="11"/>
      <c r="L919" s="10" t="s">
        <v>177</v>
      </c>
    </row>
    <row r="920" s="24" customFormat="true" ht="39.95" hidden="false" customHeight="true" outlineLevel="0" collapsed="false">
      <c r="A920" s="1" t="n">
        <v>919</v>
      </c>
      <c r="B920" s="10" t="s">
        <v>2555</v>
      </c>
      <c r="C920" s="10" t="s">
        <v>2632</v>
      </c>
      <c r="D920" s="10" t="s">
        <v>137</v>
      </c>
      <c r="E920" s="10" t="s">
        <v>89</v>
      </c>
      <c r="F920" s="10" t="s">
        <v>2643</v>
      </c>
      <c r="G920" s="11"/>
      <c r="H920" s="11" t="s">
        <v>2644</v>
      </c>
      <c r="I920" s="10"/>
      <c r="J920" s="10" t="s">
        <v>967</v>
      </c>
      <c r="K920" s="11"/>
      <c r="L920" s="11"/>
    </row>
    <row r="921" s="24" customFormat="true" ht="39.95" hidden="false" customHeight="true" outlineLevel="0" collapsed="false">
      <c r="A921" s="1" t="n">
        <v>920</v>
      </c>
      <c r="B921" s="10" t="s">
        <v>2555</v>
      </c>
      <c r="C921" s="25" t="s">
        <v>2645</v>
      </c>
      <c r="D921" s="25" t="s">
        <v>55</v>
      </c>
      <c r="E921" s="25" t="s">
        <v>89</v>
      </c>
      <c r="F921" s="117" t="s">
        <v>2646</v>
      </c>
      <c r="G921" s="118" t="s">
        <v>378</v>
      </c>
      <c r="H921" s="118" t="s">
        <v>378</v>
      </c>
      <c r="I921" s="25" t="s">
        <v>120</v>
      </c>
      <c r="J921" s="25" t="s">
        <v>2647</v>
      </c>
      <c r="K921" s="119" t="s">
        <v>2648</v>
      </c>
      <c r="L921" s="26"/>
    </row>
    <row r="922" s="13" customFormat="true" ht="63" hidden="false" customHeight="true" outlineLevel="0" collapsed="false">
      <c r="A922" s="1" t="n">
        <v>921</v>
      </c>
      <c r="B922" s="10" t="s">
        <v>2555</v>
      </c>
      <c r="C922" s="25" t="s">
        <v>2649</v>
      </c>
      <c r="D922" s="25"/>
      <c r="E922" s="25"/>
      <c r="F922" s="120" t="s">
        <v>2650</v>
      </c>
      <c r="G922" s="121" t="n">
        <v>40612</v>
      </c>
      <c r="H922" s="121" t="n">
        <v>41584</v>
      </c>
      <c r="I922" s="25" t="s">
        <v>31</v>
      </c>
      <c r="J922" s="25" t="s">
        <v>2278</v>
      </c>
      <c r="K922" s="122" t="s">
        <v>2651</v>
      </c>
      <c r="L922" s="26"/>
    </row>
    <row r="923" s="13" customFormat="true" ht="63" hidden="false" customHeight="true" outlineLevel="0" collapsed="false">
      <c r="A923" s="1" t="n">
        <v>922</v>
      </c>
      <c r="B923" s="10" t="s">
        <v>2652</v>
      </c>
      <c r="C923" s="10" t="s">
        <v>2653</v>
      </c>
      <c r="D923" s="10" t="s">
        <v>14</v>
      </c>
      <c r="E923" s="10" t="s">
        <v>89</v>
      </c>
      <c r="F923" s="11" t="s">
        <v>2654</v>
      </c>
      <c r="G923" s="11" t="s">
        <v>287</v>
      </c>
      <c r="H923" s="11" t="s">
        <v>63</v>
      </c>
      <c r="I923" s="10" t="s">
        <v>18</v>
      </c>
      <c r="J923" s="114" t="s">
        <v>2655</v>
      </c>
      <c r="K923" s="11"/>
      <c r="L923" s="11" t="s">
        <v>424</v>
      </c>
    </row>
    <row r="924" s="13" customFormat="true" ht="63" hidden="false" customHeight="true" outlineLevel="0" collapsed="false">
      <c r="A924" s="1" t="n">
        <v>923</v>
      </c>
      <c r="B924" s="10" t="s">
        <v>2652</v>
      </c>
      <c r="C924" s="10" t="s">
        <v>2656</v>
      </c>
      <c r="D924" s="10" t="s">
        <v>14</v>
      </c>
      <c r="E924" s="10" t="s">
        <v>319</v>
      </c>
      <c r="F924" s="10" t="s">
        <v>2657</v>
      </c>
      <c r="G924" s="11"/>
      <c r="H924" s="11" t="s">
        <v>2658</v>
      </c>
      <c r="I924" s="10" t="s">
        <v>18</v>
      </c>
      <c r="J924" s="10" t="s">
        <v>2659</v>
      </c>
      <c r="K924" s="11"/>
      <c r="L924" s="11" t="s">
        <v>49</v>
      </c>
    </row>
    <row r="925" s="13" customFormat="true" ht="63" hidden="false" customHeight="true" outlineLevel="0" collapsed="false">
      <c r="A925" s="1" t="n">
        <v>924</v>
      </c>
      <c r="B925" s="10" t="s">
        <v>2652</v>
      </c>
      <c r="C925" s="10" t="s">
        <v>2656</v>
      </c>
      <c r="D925" s="10" t="s">
        <v>14</v>
      </c>
      <c r="E925" s="10" t="s">
        <v>319</v>
      </c>
      <c r="F925" s="10" t="s">
        <v>2660</v>
      </c>
      <c r="G925" s="11"/>
      <c r="H925" s="11" t="s">
        <v>334</v>
      </c>
      <c r="I925" s="10" t="s">
        <v>18</v>
      </c>
      <c r="J925" s="10" t="s">
        <v>1872</v>
      </c>
      <c r="K925" s="11"/>
      <c r="L925" s="11" t="s">
        <v>49</v>
      </c>
    </row>
    <row r="926" s="13" customFormat="true" ht="63" hidden="false" customHeight="true" outlineLevel="0" collapsed="false">
      <c r="A926" s="1" t="n">
        <v>925</v>
      </c>
      <c r="B926" s="10" t="s">
        <v>2652</v>
      </c>
      <c r="C926" s="10" t="s">
        <v>2661</v>
      </c>
      <c r="D926" s="10" t="s">
        <v>137</v>
      </c>
      <c r="E926" s="10" t="s">
        <v>89</v>
      </c>
      <c r="F926" s="10" t="s">
        <v>2662</v>
      </c>
      <c r="G926" s="11" t="s">
        <v>399</v>
      </c>
      <c r="H926" s="11" t="s">
        <v>2663</v>
      </c>
      <c r="I926" s="10" t="s">
        <v>31</v>
      </c>
      <c r="J926" s="10" t="s">
        <v>978</v>
      </c>
      <c r="K926" s="11" t="s">
        <v>2664</v>
      </c>
      <c r="L926" s="10" t="s">
        <v>61</v>
      </c>
    </row>
    <row r="927" s="13" customFormat="true" ht="63" hidden="false" customHeight="true" outlineLevel="0" collapsed="false">
      <c r="A927" s="1" t="n">
        <v>926</v>
      </c>
      <c r="B927" s="10" t="s">
        <v>2652</v>
      </c>
      <c r="C927" s="10" t="s">
        <v>2661</v>
      </c>
      <c r="D927" s="10" t="s">
        <v>137</v>
      </c>
      <c r="E927" s="10" t="s">
        <v>89</v>
      </c>
      <c r="F927" s="10" t="s">
        <v>2665</v>
      </c>
      <c r="G927" s="11"/>
      <c r="H927" s="11" t="s">
        <v>92</v>
      </c>
      <c r="I927" s="10" t="s">
        <v>18</v>
      </c>
      <c r="J927" s="10" t="s">
        <v>2666</v>
      </c>
      <c r="K927" s="11" t="s">
        <v>2667</v>
      </c>
      <c r="L927" s="11" t="s">
        <v>2668</v>
      </c>
    </row>
    <row r="928" s="13" customFormat="true" ht="63" hidden="false" customHeight="true" outlineLevel="0" collapsed="false">
      <c r="A928" s="1" t="n">
        <v>927</v>
      </c>
      <c r="B928" s="10" t="s">
        <v>2652</v>
      </c>
      <c r="C928" s="10" t="s">
        <v>2661</v>
      </c>
      <c r="D928" s="10" t="s">
        <v>137</v>
      </c>
      <c r="E928" s="10" t="s">
        <v>89</v>
      </c>
      <c r="F928" s="10" t="s">
        <v>2669</v>
      </c>
      <c r="G928" s="11"/>
      <c r="H928" s="11" t="s">
        <v>711</v>
      </c>
      <c r="I928" s="10" t="s">
        <v>18</v>
      </c>
      <c r="J928" s="10" t="s">
        <v>173</v>
      </c>
      <c r="K928" s="11"/>
      <c r="L928" s="10" t="s">
        <v>69</v>
      </c>
    </row>
    <row r="929" s="13" customFormat="true" ht="63" hidden="false" customHeight="true" outlineLevel="0" collapsed="false">
      <c r="A929" s="1" t="n">
        <v>928</v>
      </c>
      <c r="B929" s="10" t="s">
        <v>2652</v>
      </c>
      <c r="C929" s="10" t="s">
        <v>2670</v>
      </c>
      <c r="D929" s="10" t="s">
        <v>55</v>
      </c>
      <c r="E929" s="10" t="s">
        <v>89</v>
      </c>
      <c r="F929" s="10" t="s">
        <v>2671</v>
      </c>
      <c r="G929" s="11"/>
      <c r="H929" s="11" t="s">
        <v>2104</v>
      </c>
      <c r="I929" s="10" t="s">
        <v>18</v>
      </c>
      <c r="J929" s="10" t="s">
        <v>52</v>
      </c>
      <c r="K929" s="11" t="s">
        <v>2672</v>
      </c>
      <c r="L929" s="11" t="s">
        <v>49</v>
      </c>
    </row>
    <row r="930" s="13" customFormat="true" ht="63" hidden="false" customHeight="true" outlineLevel="0" collapsed="false">
      <c r="A930" s="1" t="n">
        <v>929</v>
      </c>
      <c r="B930" s="10" t="s">
        <v>2652</v>
      </c>
      <c r="C930" s="10" t="s">
        <v>2673</v>
      </c>
      <c r="D930" s="10" t="s">
        <v>137</v>
      </c>
      <c r="E930" s="10" t="s">
        <v>89</v>
      </c>
      <c r="F930" s="10" t="s">
        <v>2674</v>
      </c>
      <c r="G930" s="11" t="s">
        <v>2675</v>
      </c>
      <c r="H930" s="11" t="s">
        <v>170</v>
      </c>
      <c r="I930" s="10" t="s">
        <v>84</v>
      </c>
      <c r="J930" s="10" t="s">
        <v>2676</v>
      </c>
      <c r="K930" s="10" t="s">
        <v>2677</v>
      </c>
      <c r="L930" s="11"/>
    </row>
    <row r="931" s="13" customFormat="true" ht="63" hidden="false" customHeight="true" outlineLevel="0" collapsed="false">
      <c r="A931" s="1" t="n">
        <v>930</v>
      </c>
      <c r="B931" s="10" t="s">
        <v>2678</v>
      </c>
      <c r="C931" s="10" t="s">
        <v>2679</v>
      </c>
      <c r="D931" s="10" t="s">
        <v>137</v>
      </c>
      <c r="E931" s="10" t="s">
        <v>15</v>
      </c>
      <c r="F931" s="10" t="s">
        <v>2680</v>
      </c>
      <c r="G931" s="11" t="s">
        <v>568</v>
      </c>
      <c r="H931" s="11" t="s">
        <v>568</v>
      </c>
      <c r="I931" s="10" t="s">
        <v>18</v>
      </c>
      <c r="J931" s="10" t="s">
        <v>173</v>
      </c>
      <c r="K931" s="11"/>
      <c r="L931" s="10" t="s">
        <v>69</v>
      </c>
    </row>
    <row r="932" s="13" customFormat="true" ht="63" hidden="false" customHeight="true" outlineLevel="0" collapsed="false">
      <c r="A932" s="1" t="n">
        <v>931</v>
      </c>
      <c r="B932" s="10" t="s">
        <v>2678</v>
      </c>
      <c r="C932" s="10" t="s">
        <v>2679</v>
      </c>
      <c r="D932" s="10" t="s">
        <v>137</v>
      </c>
      <c r="E932" s="10" t="s">
        <v>15</v>
      </c>
      <c r="F932" s="10" t="s">
        <v>2681</v>
      </c>
      <c r="G932" s="11" t="s">
        <v>331</v>
      </c>
      <c r="H932" s="11" t="s">
        <v>331</v>
      </c>
      <c r="I932" s="10" t="s">
        <v>18</v>
      </c>
      <c r="J932" s="10" t="s">
        <v>2682</v>
      </c>
      <c r="K932" s="11"/>
      <c r="L932" s="11" t="s">
        <v>49</v>
      </c>
    </row>
    <row r="933" s="13" customFormat="true" ht="63" hidden="false" customHeight="true" outlineLevel="0" collapsed="false">
      <c r="A933" s="1" t="n">
        <v>932</v>
      </c>
      <c r="B933" s="10" t="s">
        <v>2678</v>
      </c>
      <c r="C933" s="10" t="s">
        <v>2679</v>
      </c>
      <c r="D933" s="10" t="s">
        <v>137</v>
      </c>
      <c r="E933" s="10" t="s">
        <v>15</v>
      </c>
      <c r="F933" s="10" t="s">
        <v>2683</v>
      </c>
      <c r="G933" s="11" t="s">
        <v>902</v>
      </c>
      <c r="H933" s="11" t="s">
        <v>902</v>
      </c>
      <c r="I933" s="10" t="s">
        <v>84</v>
      </c>
      <c r="J933" s="19" t="s">
        <v>2684</v>
      </c>
      <c r="K933" s="10" t="s">
        <v>2685</v>
      </c>
      <c r="L933" s="10" t="s">
        <v>192</v>
      </c>
    </row>
    <row r="934" s="13" customFormat="true" ht="63" hidden="false" customHeight="true" outlineLevel="0" collapsed="false">
      <c r="A934" s="1" t="n">
        <v>933</v>
      </c>
      <c r="B934" s="10" t="s">
        <v>2678</v>
      </c>
      <c r="C934" s="10" t="s">
        <v>2679</v>
      </c>
      <c r="D934" s="10" t="s">
        <v>137</v>
      </c>
      <c r="E934" s="10" t="s">
        <v>15</v>
      </c>
      <c r="F934" s="10" t="s">
        <v>2686</v>
      </c>
      <c r="G934" s="11" t="s">
        <v>2687</v>
      </c>
      <c r="H934" s="11" t="s">
        <v>503</v>
      </c>
      <c r="I934" s="10" t="s">
        <v>460</v>
      </c>
      <c r="J934" s="10" t="s">
        <v>2688</v>
      </c>
      <c r="K934" s="10" t="s">
        <v>2689</v>
      </c>
      <c r="L934" s="10" t="s">
        <v>61</v>
      </c>
    </row>
    <row r="935" s="13" customFormat="true" ht="63" hidden="false" customHeight="true" outlineLevel="0" collapsed="false">
      <c r="A935" s="1" t="n">
        <v>934</v>
      </c>
      <c r="B935" s="10" t="s">
        <v>2678</v>
      </c>
      <c r="C935" s="10" t="s">
        <v>2679</v>
      </c>
      <c r="D935" s="10" t="s">
        <v>137</v>
      </c>
      <c r="E935" s="10" t="s">
        <v>15</v>
      </c>
      <c r="F935" s="10" t="s">
        <v>2690</v>
      </c>
      <c r="G935" s="11" t="s">
        <v>752</v>
      </c>
      <c r="H935" s="11" t="s">
        <v>752</v>
      </c>
      <c r="I935" s="10" t="s">
        <v>18</v>
      </c>
      <c r="J935" s="10" t="s">
        <v>2691</v>
      </c>
      <c r="K935" s="11"/>
      <c r="L935" s="11"/>
    </row>
    <row r="936" s="13" customFormat="true" ht="63" hidden="false" customHeight="true" outlineLevel="0" collapsed="false">
      <c r="A936" s="1" t="n">
        <v>935</v>
      </c>
      <c r="B936" s="10" t="s">
        <v>2678</v>
      </c>
      <c r="C936" s="10" t="s">
        <v>2679</v>
      </c>
      <c r="D936" s="10" t="s">
        <v>137</v>
      </c>
      <c r="E936" s="10" t="s">
        <v>15</v>
      </c>
      <c r="F936" s="10" t="s">
        <v>2692</v>
      </c>
      <c r="G936" s="11" t="s">
        <v>506</v>
      </c>
      <c r="H936" s="11" t="s">
        <v>506</v>
      </c>
      <c r="I936" s="10" t="s">
        <v>18</v>
      </c>
      <c r="J936" s="10" t="s">
        <v>2693</v>
      </c>
      <c r="K936" s="11"/>
      <c r="L936" s="11"/>
    </row>
    <row r="937" s="13" customFormat="true" ht="63" hidden="false" customHeight="true" outlineLevel="0" collapsed="false">
      <c r="A937" s="1" t="n">
        <v>936</v>
      </c>
      <c r="B937" s="10" t="s">
        <v>2678</v>
      </c>
      <c r="C937" s="10" t="s">
        <v>2679</v>
      </c>
      <c r="D937" s="10" t="s">
        <v>137</v>
      </c>
      <c r="E937" s="10" t="s">
        <v>15</v>
      </c>
      <c r="F937" s="10" t="s">
        <v>2694</v>
      </c>
      <c r="G937" s="11" t="s">
        <v>2695</v>
      </c>
      <c r="H937" s="11" t="s">
        <v>2695</v>
      </c>
      <c r="I937" s="10" t="s">
        <v>18</v>
      </c>
      <c r="J937" s="10" t="s">
        <v>2693</v>
      </c>
      <c r="K937" s="11"/>
      <c r="L937" s="11"/>
    </row>
    <row r="938" s="13" customFormat="true" ht="63" hidden="false" customHeight="true" outlineLevel="0" collapsed="false">
      <c r="A938" s="1" t="n">
        <v>937</v>
      </c>
      <c r="B938" s="10" t="s">
        <v>2678</v>
      </c>
      <c r="C938" s="10" t="s">
        <v>2696</v>
      </c>
      <c r="D938" s="10" t="s">
        <v>55</v>
      </c>
      <c r="E938" s="10" t="s">
        <v>212</v>
      </c>
      <c r="F938" s="10" t="s">
        <v>2697</v>
      </c>
      <c r="G938" s="11" t="s">
        <v>1887</v>
      </c>
      <c r="H938" s="11" t="s">
        <v>2698</v>
      </c>
      <c r="I938" s="10" t="s">
        <v>18</v>
      </c>
      <c r="J938" s="10" t="s">
        <v>2699</v>
      </c>
      <c r="K938" s="11"/>
      <c r="L938" s="11" t="s">
        <v>49</v>
      </c>
    </row>
    <row r="939" s="13" customFormat="true" ht="63" hidden="false" customHeight="true" outlineLevel="0" collapsed="false">
      <c r="A939" s="1" t="n">
        <v>938</v>
      </c>
      <c r="B939" s="10" t="s">
        <v>2678</v>
      </c>
      <c r="C939" s="10" t="s">
        <v>2696</v>
      </c>
      <c r="D939" s="10" t="s">
        <v>55</v>
      </c>
      <c r="E939" s="10" t="s">
        <v>212</v>
      </c>
      <c r="F939" s="10" t="s">
        <v>2700</v>
      </c>
      <c r="G939" s="11" t="s">
        <v>185</v>
      </c>
      <c r="H939" s="11" t="s">
        <v>185</v>
      </c>
      <c r="I939" s="10" t="s">
        <v>18</v>
      </c>
      <c r="J939" s="10" t="s">
        <v>2699</v>
      </c>
      <c r="K939" s="11"/>
      <c r="L939" s="11" t="s">
        <v>49</v>
      </c>
    </row>
    <row r="940" s="13" customFormat="true" ht="63" hidden="false" customHeight="true" outlineLevel="0" collapsed="false">
      <c r="A940" s="1" t="n">
        <v>939</v>
      </c>
      <c r="B940" s="10" t="s">
        <v>2678</v>
      </c>
      <c r="C940" s="10" t="s">
        <v>2696</v>
      </c>
      <c r="D940" s="10" t="s">
        <v>55</v>
      </c>
      <c r="E940" s="10" t="s">
        <v>212</v>
      </c>
      <c r="F940" s="10" t="s">
        <v>2701</v>
      </c>
      <c r="G940" s="11" t="s">
        <v>775</v>
      </c>
      <c r="H940" s="11" t="s">
        <v>775</v>
      </c>
      <c r="I940" s="10" t="s">
        <v>18</v>
      </c>
      <c r="J940" s="10" t="s">
        <v>47</v>
      </c>
      <c r="K940" s="11"/>
      <c r="L940" s="11" t="s">
        <v>49</v>
      </c>
    </row>
    <row r="941" s="13" customFormat="true" ht="63" hidden="false" customHeight="true" outlineLevel="0" collapsed="false">
      <c r="A941" s="1" t="n">
        <v>940</v>
      </c>
      <c r="B941" s="10" t="s">
        <v>2678</v>
      </c>
      <c r="C941" s="10" t="s">
        <v>2696</v>
      </c>
      <c r="D941" s="10" t="s">
        <v>55</v>
      </c>
      <c r="E941" s="10" t="s">
        <v>212</v>
      </c>
      <c r="F941" s="10" t="s">
        <v>2702</v>
      </c>
      <c r="G941" s="11" t="s">
        <v>664</v>
      </c>
      <c r="H941" s="11" t="s">
        <v>664</v>
      </c>
      <c r="I941" s="10" t="s">
        <v>18</v>
      </c>
      <c r="J941" s="10" t="s">
        <v>2703</v>
      </c>
      <c r="K941" s="11"/>
      <c r="L941" s="11" t="s">
        <v>49</v>
      </c>
    </row>
    <row r="942" s="13" customFormat="true" ht="63" hidden="false" customHeight="true" outlineLevel="0" collapsed="false">
      <c r="A942" s="1" t="n">
        <v>941</v>
      </c>
      <c r="B942" s="10" t="s">
        <v>2678</v>
      </c>
      <c r="C942" s="10" t="s">
        <v>2696</v>
      </c>
      <c r="D942" s="10" t="s">
        <v>55</v>
      </c>
      <c r="E942" s="10" t="s">
        <v>212</v>
      </c>
      <c r="F942" s="10" t="s">
        <v>2704</v>
      </c>
      <c r="G942" s="11" t="s">
        <v>2705</v>
      </c>
      <c r="H942" s="11" t="s">
        <v>2705</v>
      </c>
      <c r="I942" s="10" t="s">
        <v>18</v>
      </c>
      <c r="J942" s="10" t="s">
        <v>2706</v>
      </c>
      <c r="K942" s="11"/>
      <c r="L942" s="10" t="s">
        <v>2707</v>
      </c>
    </row>
    <row r="943" s="13" customFormat="true" ht="63" hidden="false" customHeight="true" outlineLevel="0" collapsed="false">
      <c r="A943" s="1" t="n">
        <v>942</v>
      </c>
      <c r="B943" s="10" t="s">
        <v>2678</v>
      </c>
      <c r="C943" s="10" t="s">
        <v>2708</v>
      </c>
      <c r="D943" s="10" t="s">
        <v>55</v>
      </c>
      <c r="E943" s="10" t="s">
        <v>15</v>
      </c>
      <c r="F943" s="10" t="s">
        <v>2709</v>
      </c>
      <c r="G943" s="11" t="s">
        <v>658</v>
      </c>
      <c r="H943" s="11" t="s">
        <v>658</v>
      </c>
      <c r="I943" s="10" t="s">
        <v>18</v>
      </c>
      <c r="J943" s="10" t="s">
        <v>2710</v>
      </c>
      <c r="K943" s="11"/>
      <c r="L943" s="11" t="s">
        <v>49</v>
      </c>
    </row>
    <row r="944" s="13" customFormat="true" ht="63" hidden="false" customHeight="true" outlineLevel="0" collapsed="false">
      <c r="A944" s="1" t="n">
        <v>943</v>
      </c>
      <c r="B944" s="10" t="s">
        <v>2678</v>
      </c>
      <c r="C944" s="10" t="s">
        <v>2708</v>
      </c>
      <c r="D944" s="10" t="s">
        <v>55</v>
      </c>
      <c r="E944" s="10" t="s">
        <v>15</v>
      </c>
      <c r="F944" s="10" t="s">
        <v>2711</v>
      </c>
      <c r="G944" s="11" t="s">
        <v>759</v>
      </c>
      <c r="H944" s="11" t="s">
        <v>759</v>
      </c>
      <c r="I944" s="10" t="s">
        <v>18</v>
      </c>
      <c r="J944" s="11" t="s">
        <v>2712</v>
      </c>
      <c r="K944" s="11"/>
      <c r="L944" s="11"/>
    </row>
    <row r="945" s="13" customFormat="true" ht="63" hidden="false" customHeight="true" outlineLevel="0" collapsed="false">
      <c r="A945" s="1" t="n">
        <v>944</v>
      </c>
      <c r="B945" s="10" t="s">
        <v>2678</v>
      </c>
      <c r="C945" s="10" t="s">
        <v>2708</v>
      </c>
      <c r="D945" s="10" t="s">
        <v>55</v>
      </c>
      <c r="E945" s="10" t="s">
        <v>15</v>
      </c>
      <c r="F945" s="10" t="s">
        <v>2711</v>
      </c>
      <c r="G945" s="11" t="s">
        <v>658</v>
      </c>
      <c r="H945" s="11" t="s">
        <v>658</v>
      </c>
      <c r="I945" s="10" t="s">
        <v>460</v>
      </c>
      <c r="J945" s="10" t="s">
        <v>727</v>
      </c>
      <c r="K945" s="11"/>
      <c r="L945" s="11"/>
    </row>
    <row r="946" s="13" customFormat="true" ht="63" hidden="false" customHeight="true" outlineLevel="0" collapsed="false">
      <c r="A946" s="1" t="n">
        <v>945</v>
      </c>
      <c r="B946" s="10" t="s">
        <v>2713</v>
      </c>
      <c r="C946" s="10" t="s">
        <v>2714</v>
      </c>
      <c r="D946" s="10" t="s">
        <v>55</v>
      </c>
      <c r="E946" s="10" t="s">
        <v>89</v>
      </c>
      <c r="F946" s="11" t="s">
        <v>2715</v>
      </c>
      <c r="G946" s="11" t="s">
        <v>394</v>
      </c>
      <c r="H946" s="11" t="s">
        <v>394</v>
      </c>
      <c r="I946" s="10" t="s">
        <v>18</v>
      </c>
      <c r="J946" s="11" t="s">
        <v>2716</v>
      </c>
      <c r="K946" s="11"/>
      <c r="L946" s="11" t="s">
        <v>2717</v>
      </c>
    </row>
    <row r="947" s="13" customFormat="true" ht="63" hidden="false" customHeight="true" outlineLevel="0" collapsed="false">
      <c r="A947" s="1" t="n">
        <v>946</v>
      </c>
      <c r="B947" s="10" t="s">
        <v>2713</v>
      </c>
      <c r="C947" s="10" t="s">
        <v>2714</v>
      </c>
      <c r="D947" s="10" t="s">
        <v>55</v>
      </c>
      <c r="E947" s="10" t="s">
        <v>89</v>
      </c>
      <c r="F947" s="10" t="s">
        <v>2718</v>
      </c>
      <c r="G947" s="11" t="s">
        <v>1539</v>
      </c>
      <c r="H947" s="11" t="s">
        <v>1539</v>
      </c>
      <c r="I947" s="10" t="s">
        <v>18</v>
      </c>
      <c r="J947" s="10" t="s">
        <v>2719</v>
      </c>
      <c r="K947" s="11"/>
      <c r="L947" s="11" t="s">
        <v>49</v>
      </c>
    </row>
    <row r="948" s="13" customFormat="true" ht="63" hidden="false" customHeight="true" outlineLevel="0" collapsed="false">
      <c r="A948" s="1" t="n">
        <v>947</v>
      </c>
      <c r="B948" s="10" t="s">
        <v>2713</v>
      </c>
      <c r="C948" s="10" t="s">
        <v>2714</v>
      </c>
      <c r="D948" s="10" t="s">
        <v>55</v>
      </c>
      <c r="E948" s="10" t="s">
        <v>89</v>
      </c>
      <c r="F948" s="11" t="s">
        <v>2720</v>
      </c>
      <c r="G948" s="11" t="s">
        <v>2721</v>
      </c>
      <c r="H948" s="11" t="s">
        <v>2721</v>
      </c>
      <c r="I948" s="10" t="s">
        <v>18</v>
      </c>
      <c r="J948" s="11" t="s">
        <v>2722</v>
      </c>
      <c r="K948" s="11"/>
      <c r="L948" s="11" t="s">
        <v>2717</v>
      </c>
    </row>
    <row r="949" s="13" customFormat="true" ht="63" hidden="false" customHeight="true" outlineLevel="0" collapsed="false">
      <c r="A949" s="1" t="n">
        <v>948</v>
      </c>
      <c r="B949" s="10" t="s">
        <v>2713</v>
      </c>
      <c r="C949" s="10" t="s">
        <v>2714</v>
      </c>
      <c r="D949" s="10" t="s">
        <v>55</v>
      </c>
      <c r="E949" s="10" t="s">
        <v>89</v>
      </c>
      <c r="F949" s="10" t="s">
        <v>2723</v>
      </c>
      <c r="G949" s="11" t="s">
        <v>139</v>
      </c>
      <c r="H949" s="11" t="s">
        <v>116</v>
      </c>
      <c r="I949" s="10" t="s">
        <v>31</v>
      </c>
      <c r="J949" s="10" t="s">
        <v>2724</v>
      </c>
      <c r="K949" s="11" t="s">
        <v>2725</v>
      </c>
      <c r="L949" s="11"/>
    </row>
    <row r="950" s="13" customFormat="true" ht="63" hidden="false" customHeight="true" outlineLevel="0" collapsed="false">
      <c r="A950" s="1" t="n">
        <v>949</v>
      </c>
      <c r="B950" s="10" t="s">
        <v>2713</v>
      </c>
      <c r="C950" s="10" t="s">
        <v>2714</v>
      </c>
      <c r="D950" s="10" t="s">
        <v>55</v>
      </c>
      <c r="E950" s="10" t="s">
        <v>89</v>
      </c>
      <c r="F950" s="10" t="s">
        <v>2718</v>
      </c>
      <c r="G950" s="11" t="s">
        <v>2726</v>
      </c>
      <c r="H950" s="11" t="s">
        <v>467</v>
      </c>
      <c r="I950" s="10" t="s">
        <v>31</v>
      </c>
      <c r="J950" s="10" t="s">
        <v>2615</v>
      </c>
      <c r="K950" s="11" t="s">
        <v>2727</v>
      </c>
      <c r="L950" s="11"/>
    </row>
    <row r="951" s="13" customFormat="true" ht="63" hidden="false" customHeight="true" outlineLevel="0" collapsed="false">
      <c r="A951" s="1" t="n">
        <v>950</v>
      </c>
      <c r="B951" s="10" t="s">
        <v>2713</v>
      </c>
      <c r="C951" s="10" t="s">
        <v>2714</v>
      </c>
      <c r="D951" s="10" t="s">
        <v>55</v>
      </c>
      <c r="E951" s="10" t="s">
        <v>89</v>
      </c>
      <c r="F951" s="11" t="s">
        <v>2728</v>
      </c>
      <c r="G951" s="11" t="s">
        <v>839</v>
      </c>
      <c r="H951" s="11" t="s">
        <v>42</v>
      </c>
      <c r="I951" s="10" t="s">
        <v>18</v>
      </c>
      <c r="J951" s="11" t="s">
        <v>2729</v>
      </c>
      <c r="K951" s="11"/>
      <c r="L951" s="11" t="s">
        <v>2730</v>
      </c>
    </row>
    <row r="952" s="13" customFormat="true" ht="63" hidden="false" customHeight="true" outlineLevel="0" collapsed="false">
      <c r="A952" s="1" t="n">
        <v>951</v>
      </c>
      <c r="B952" s="10" t="s">
        <v>2713</v>
      </c>
      <c r="C952" s="10" t="s">
        <v>2731</v>
      </c>
      <c r="D952" s="10" t="s">
        <v>137</v>
      </c>
      <c r="E952" s="10" t="s">
        <v>15</v>
      </c>
      <c r="F952" s="10" t="s">
        <v>2732</v>
      </c>
      <c r="G952" s="11" t="s">
        <v>810</v>
      </c>
      <c r="H952" s="11" t="s">
        <v>869</v>
      </c>
      <c r="I952" s="10" t="s">
        <v>31</v>
      </c>
      <c r="J952" s="10" t="s">
        <v>216</v>
      </c>
      <c r="K952" s="11" t="s">
        <v>2733</v>
      </c>
      <c r="L952" s="11"/>
    </row>
    <row r="953" s="13" customFormat="true" ht="63" hidden="false" customHeight="true" outlineLevel="0" collapsed="false">
      <c r="A953" s="1" t="n">
        <v>952</v>
      </c>
      <c r="B953" s="10" t="s">
        <v>2713</v>
      </c>
      <c r="C953" s="10" t="s">
        <v>2731</v>
      </c>
      <c r="D953" s="10" t="s">
        <v>137</v>
      </c>
      <c r="E953" s="10" t="s">
        <v>15</v>
      </c>
      <c r="F953" s="10" t="s">
        <v>2734</v>
      </c>
      <c r="G953" s="11" t="s">
        <v>684</v>
      </c>
      <c r="H953" s="11" t="s">
        <v>106</v>
      </c>
      <c r="I953" s="10" t="s">
        <v>460</v>
      </c>
      <c r="J953" s="10" t="s">
        <v>2735</v>
      </c>
      <c r="K953" s="114" t="s">
        <v>2736</v>
      </c>
      <c r="L953" s="11"/>
    </row>
    <row r="954" s="13" customFormat="true" ht="63" hidden="false" customHeight="true" outlineLevel="0" collapsed="false">
      <c r="A954" s="1" t="n">
        <v>953</v>
      </c>
      <c r="B954" s="10" t="s">
        <v>2713</v>
      </c>
      <c r="C954" s="10" t="s">
        <v>2731</v>
      </c>
      <c r="D954" s="10" t="s">
        <v>137</v>
      </c>
      <c r="E954" s="10" t="s">
        <v>15</v>
      </c>
      <c r="F954" s="10" t="s">
        <v>2737</v>
      </c>
      <c r="G954" s="11"/>
      <c r="H954" s="11" t="s">
        <v>30</v>
      </c>
      <c r="I954" s="10" t="s">
        <v>31</v>
      </c>
      <c r="J954" s="10" t="s">
        <v>162</v>
      </c>
      <c r="K954" s="16" t="s">
        <v>2738</v>
      </c>
      <c r="L954" s="10" t="s">
        <v>290</v>
      </c>
    </row>
    <row r="955" s="13" customFormat="true" ht="63" hidden="false" customHeight="true" outlineLevel="0" collapsed="false">
      <c r="A955" s="1" t="n">
        <v>954</v>
      </c>
      <c r="B955" s="10" t="s">
        <v>2739</v>
      </c>
      <c r="C955" s="10" t="s">
        <v>2740</v>
      </c>
      <c r="D955" s="10" t="s">
        <v>55</v>
      </c>
      <c r="E955" s="10" t="s">
        <v>15</v>
      </c>
      <c r="F955" s="17" t="s">
        <v>2741</v>
      </c>
      <c r="G955" s="11"/>
      <c r="H955" s="95" t="n">
        <v>2013.12</v>
      </c>
      <c r="I955" s="10" t="s">
        <v>18</v>
      </c>
      <c r="J955" s="10" t="s">
        <v>2742</v>
      </c>
      <c r="K955" s="11"/>
      <c r="L955" s="11" t="s">
        <v>417</v>
      </c>
    </row>
    <row r="956" customFormat="false" ht="63" hidden="false" customHeight="true" outlineLevel="0" collapsed="false">
      <c r="A956" s="1" t="n">
        <v>955</v>
      </c>
      <c r="B956" s="10" t="s">
        <v>2739</v>
      </c>
      <c r="C956" s="10" t="s">
        <v>2740</v>
      </c>
      <c r="D956" s="10" t="s">
        <v>55</v>
      </c>
      <c r="E956" s="10" t="s">
        <v>15</v>
      </c>
      <c r="F956" s="11" t="s">
        <v>2743</v>
      </c>
      <c r="G956" s="11"/>
      <c r="H956" s="95" t="n">
        <v>2013.04</v>
      </c>
      <c r="I956" s="10" t="s">
        <v>18</v>
      </c>
      <c r="J956" s="11" t="s">
        <v>2744</v>
      </c>
      <c r="K956" s="11"/>
      <c r="L956" s="10" t="s">
        <v>2745</v>
      </c>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s="13" customFormat="true" ht="63" hidden="false" customHeight="true" outlineLevel="0" collapsed="false">
      <c r="A957" s="1" t="n">
        <v>956</v>
      </c>
      <c r="B957" s="10" t="s">
        <v>2739</v>
      </c>
      <c r="C957" s="10" t="s">
        <v>2740</v>
      </c>
      <c r="D957" s="10" t="s">
        <v>55</v>
      </c>
      <c r="E957" s="10" t="s">
        <v>15</v>
      </c>
      <c r="F957" s="27" t="s">
        <v>2746</v>
      </c>
      <c r="G957" s="27"/>
      <c r="H957" s="95" t="n">
        <v>2013.05</v>
      </c>
      <c r="I957" s="27" t="s">
        <v>18</v>
      </c>
      <c r="J957" s="27" t="s">
        <v>2296</v>
      </c>
      <c r="K957" s="1" t="s">
        <v>2747</v>
      </c>
      <c r="L957" s="1" t="s">
        <v>2261</v>
      </c>
    </row>
    <row r="958" s="13" customFormat="true" ht="63" hidden="false" customHeight="true" outlineLevel="0" collapsed="false">
      <c r="A958" s="1" t="n">
        <v>957</v>
      </c>
      <c r="B958" s="10" t="s">
        <v>2739</v>
      </c>
      <c r="C958" s="10" t="s">
        <v>2740</v>
      </c>
      <c r="D958" s="10" t="s">
        <v>55</v>
      </c>
      <c r="E958" s="10" t="s">
        <v>15</v>
      </c>
      <c r="F958" s="27" t="s">
        <v>2748</v>
      </c>
      <c r="G958" s="27"/>
      <c r="H958" s="95" t="n">
        <v>2013.09</v>
      </c>
      <c r="I958" s="27" t="s">
        <v>31</v>
      </c>
      <c r="J958" s="27" t="s">
        <v>2278</v>
      </c>
      <c r="K958" s="1"/>
      <c r="L958" s="1"/>
    </row>
    <row r="959" s="13" customFormat="true" ht="63" hidden="false" customHeight="true" outlineLevel="0" collapsed="false">
      <c r="A959" s="1" t="n">
        <v>958</v>
      </c>
      <c r="B959" s="10" t="s">
        <v>2739</v>
      </c>
      <c r="C959" s="10" t="s">
        <v>2749</v>
      </c>
      <c r="D959" s="10" t="s">
        <v>14</v>
      </c>
      <c r="E959" s="10" t="s">
        <v>319</v>
      </c>
      <c r="F959" s="10" t="s">
        <v>2750</v>
      </c>
      <c r="G959" s="11"/>
      <c r="H959" s="11" t="s">
        <v>345</v>
      </c>
      <c r="I959" s="10" t="s">
        <v>18</v>
      </c>
      <c r="J959" s="10" t="s">
        <v>2266</v>
      </c>
      <c r="K959" s="11"/>
      <c r="L959" s="10" t="s">
        <v>69</v>
      </c>
    </row>
    <row r="960" s="13" customFormat="true" ht="63" hidden="false" customHeight="true" outlineLevel="0" collapsed="false">
      <c r="A960" s="1" t="n">
        <v>959</v>
      </c>
      <c r="B960" s="10" t="s">
        <v>2739</v>
      </c>
      <c r="C960" s="10" t="s">
        <v>2751</v>
      </c>
      <c r="D960" s="10" t="s">
        <v>55</v>
      </c>
      <c r="E960" s="10" t="s">
        <v>15</v>
      </c>
      <c r="F960" s="10" t="s">
        <v>2752</v>
      </c>
      <c r="G960" s="11"/>
      <c r="H960" s="11" t="s">
        <v>345</v>
      </c>
      <c r="I960" s="10" t="s">
        <v>18</v>
      </c>
      <c r="J960" s="10" t="s">
        <v>2753</v>
      </c>
      <c r="K960" s="11"/>
      <c r="L960" s="11" t="s">
        <v>2261</v>
      </c>
    </row>
    <row r="961" customFormat="false" ht="63" hidden="false" customHeight="true" outlineLevel="0" collapsed="false">
      <c r="A961" s="1" t="n">
        <v>960</v>
      </c>
      <c r="B961" s="10" t="s">
        <v>2739</v>
      </c>
      <c r="C961" s="10" t="s">
        <v>2751</v>
      </c>
      <c r="D961" s="10" t="s">
        <v>55</v>
      </c>
      <c r="E961" s="10" t="s">
        <v>15</v>
      </c>
      <c r="F961" s="10" t="s">
        <v>2754</v>
      </c>
      <c r="G961" s="11"/>
      <c r="H961" s="11" t="s">
        <v>2755</v>
      </c>
      <c r="I961" s="10" t="s">
        <v>18</v>
      </c>
      <c r="J961" s="10" t="s">
        <v>1833</v>
      </c>
      <c r="K961" s="11"/>
      <c r="L961" s="10" t="s">
        <v>570</v>
      </c>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63" hidden="false" customHeight="true" outlineLevel="0" collapsed="false">
      <c r="A962" s="1" t="n">
        <v>961</v>
      </c>
      <c r="B962" s="10" t="s">
        <v>2739</v>
      </c>
      <c r="C962" s="10" t="s">
        <v>2751</v>
      </c>
      <c r="D962" s="10" t="s">
        <v>55</v>
      </c>
      <c r="E962" s="10" t="s">
        <v>15</v>
      </c>
      <c r="F962" s="27" t="s">
        <v>2756</v>
      </c>
      <c r="G962" s="27"/>
      <c r="H962" s="1" t="n">
        <v>2012.6</v>
      </c>
      <c r="I962" s="27" t="s">
        <v>18</v>
      </c>
      <c r="J962" s="27" t="s">
        <v>2757</v>
      </c>
      <c r="K962" s="1" t="s">
        <v>2758</v>
      </c>
      <c r="L962" s="11" t="s">
        <v>417</v>
      </c>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s="13" customFormat="true" ht="63" hidden="false" customHeight="true" outlineLevel="0" collapsed="false">
      <c r="A963" s="1" t="n">
        <v>962</v>
      </c>
      <c r="B963" s="10" t="s">
        <v>2739</v>
      </c>
      <c r="C963" s="10" t="s">
        <v>2751</v>
      </c>
      <c r="D963" s="10" t="s">
        <v>55</v>
      </c>
      <c r="E963" s="10" t="s">
        <v>15</v>
      </c>
      <c r="F963" s="27" t="s">
        <v>2759</v>
      </c>
      <c r="G963" s="27"/>
      <c r="H963" s="1" t="n">
        <v>2012.2</v>
      </c>
      <c r="I963" s="27" t="s">
        <v>18</v>
      </c>
      <c r="J963" s="27" t="s">
        <v>2760</v>
      </c>
      <c r="K963" s="1" t="s">
        <v>2761</v>
      </c>
      <c r="L963" s="11" t="s">
        <v>417</v>
      </c>
    </row>
    <row r="964" s="13" customFormat="true" ht="63" hidden="false" customHeight="true" outlineLevel="0" collapsed="false">
      <c r="A964" s="1" t="n">
        <v>963</v>
      </c>
      <c r="B964" s="10" t="s">
        <v>2739</v>
      </c>
      <c r="C964" s="10" t="s">
        <v>2751</v>
      </c>
      <c r="D964" s="10" t="s">
        <v>55</v>
      </c>
      <c r="E964" s="10" t="s">
        <v>15</v>
      </c>
      <c r="F964" s="10" t="s">
        <v>2762</v>
      </c>
      <c r="G964" s="11"/>
      <c r="H964" s="11" t="s">
        <v>2763</v>
      </c>
      <c r="I964" s="10" t="s">
        <v>366</v>
      </c>
      <c r="J964" s="10" t="s">
        <v>2159</v>
      </c>
      <c r="K964" s="11" t="s">
        <v>2764</v>
      </c>
      <c r="L964" s="10" t="s">
        <v>2159</v>
      </c>
    </row>
    <row r="965" s="13" customFormat="true" ht="63" hidden="false" customHeight="true" outlineLevel="0" collapsed="false">
      <c r="A965" s="1" t="n">
        <v>964</v>
      </c>
      <c r="B965" s="10" t="s">
        <v>2739</v>
      </c>
      <c r="C965" s="10" t="s">
        <v>2765</v>
      </c>
      <c r="D965" s="10" t="s">
        <v>137</v>
      </c>
      <c r="E965" s="10" t="s">
        <v>15</v>
      </c>
      <c r="F965" s="10" t="s">
        <v>2766</v>
      </c>
      <c r="G965" s="11"/>
      <c r="H965" s="11" t="s">
        <v>2763</v>
      </c>
      <c r="I965" s="10" t="s">
        <v>366</v>
      </c>
      <c r="J965" s="10" t="s">
        <v>2159</v>
      </c>
      <c r="K965" s="11" t="s">
        <v>2767</v>
      </c>
      <c r="L965" s="10" t="s">
        <v>2159</v>
      </c>
    </row>
    <row r="966" s="13" customFormat="true" ht="63" hidden="false" customHeight="true" outlineLevel="0" collapsed="false">
      <c r="A966" s="1" t="n">
        <v>965</v>
      </c>
      <c r="B966" s="10" t="s">
        <v>2739</v>
      </c>
      <c r="C966" s="10" t="s">
        <v>2768</v>
      </c>
      <c r="D966" s="10" t="s">
        <v>137</v>
      </c>
      <c r="E966" s="10" t="s">
        <v>15</v>
      </c>
      <c r="F966" s="16" t="s">
        <v>2769</v>
      </c>
      <c r="G966" s="11"/>
      <c r="H966" s="11" t="s">
        <v>1306</v>
      </c>
      <c r="I966" s="10" t="s">
        <v>366</v>
      </c>
      <c r="J966" s="10" t="s">
        <v>2159</v>
      </c>
      <c r="K966" s="11" t="s">
        <v>2770</v>
      </c>
      <c r="L966" s="10" t="s">
        <v>2159</v>
      </c>
    </row>
    <row r="967" s="13" customFormat="true" ht="63" hidden="false" customHeight="true" outlineLevel="0" collapsed="false">
      <c r="A967" s="1" t="n">
        <v>966</v>
      </c>
      <c r="B967" s="10" t="s">
        <v>2739</v>
      </c>
      <c r="C967" s="10" t="s">
        <v>2768</v>
      </c>
      <c r="D967" s="10" t="s">
        <v>137</v>
      </c>
      <c r="E967" s="10" t="s">
        <v>15</v>
      </c>
      <c r="F967" s="10" t="s">
        <v>2771</v>
      </c>
      <c r="G967" s="11"/>
      <c r="H967" s="11" t="s">
        <v>2755</v>
      </c>
      <c r="I967" s="10" t="s">
        <v>366</v>
      </c>
      <c r="J967" s="10" t="s">
        <v>2159</v>
      </c>
      <c r="K967" s="11" t="s">
        <v>2772</v>
      </c>
      <c r="L967" s="10" t="s">
        <v>2159</v>
      </c>
    </row>
    <row r="968" s="13" customFormat="true" ht="63" hidden="false" customHeight="true" outlineLevel="0" collapsed="false">
      <c r="A968" s="1" t="n">
        <v>967</v>
      </c>
      <c r="B968" s="11" t="s">
        <v>2773</v>
      </c>
      <c r="C968" s="10" t="s">
        <v>2774</v>
      </c>
      <c r="D968" s="10" t="s">
        <v>55</v>
      </c>
      <c r="E968" s="10" t="s">
        <v>89</v>
      </c>
      <c r="F968" s="10" t="s">
        <v>2775</v>
      </c>
      <c r="G968" s="11" t="s">
        <v>2776</v>
      </c>
      <c r="H968" s="11" t="s">
        <v>564</v>
      </c>
      <c r="I968" s="10" t="s">
        <v>31</v>
      </c>
      <c r="J968" s="10" t="s">
        <v>2777</v>
      </c>
      <c r="K968" s="10" t="s">
        <v>2778</v>
      </c>
      <c r="L968" s="10" t="s">
        <v>61</v>
      </c>
    </row>
    <row r="969" s="13" customFormat="true" ht="63" hidden="false" customHeight="true" outlineLevel="0" collapsed="false">
      <c r="A969" s="1" t="n">
        <v>968</v>
      </c>
      <c r="B969" s="11" t="s">
        <v>2773</v>
      </c>
      <c r="C969" s="10" t="s">
        <v>2774</v>
      </c>
      <c r="D969" s="10" t="s">
        <v>55</v>
      </c>
      <c r="E969" s="10" t="s">
        <v>89</v>
      </c>
      <c r="F969" s="99" t="s">
        <v>2779</v>
      </c>
      <c r="G969" s="11" t="s">
        <v>200</v>
      </c>
      <c r="H969" s="11" t="s">
        <v>2780</v>
      </c>
      <c r="I969" s="10" t="s">
        <v>18</v>
      </c>
      <c r="J969" s="10" t="s">
        <v>2781</v>
      </c>
      <c r="K969" s="11"/>
      <c r="L969" s="10" t="s">
        <v>69</v>
      </c>
    </row>
    <row r="970" s="13" customFormat="true" ht="63" hidden="false" customHeight="true" outlineLevel="0" collapsed="false">
      <c r="A970" s="1" t="n">
        <v>969</v>
      </c>
      <c r="B970" s="11" t="s">
        <v>2773</v>
      </c>
      <c r="C970" s="10" t="s">
        <v>2774</v>
      </c>
      <c r="D970" s="10" t="s">
        <v>55</v>
      </c>
      <c r="E970" s="10" t="s">
        <v>89</v>
      </c>
      <c r="F970" s="123" t="s">
        <v>2782</v>
      </c>
      <c r="G970" s="11"/>
      <c r="H970" s="11" t="s">
        <v>2362</v>
      </c>
      <c r="I970" s="10" t="s">
        <v>18</v>
      </c>
      <c r="J970" s="10" t="s">
        <v>2781</v>
      </c>
      <c r="K970" s="11"/>
      <c r="L970" s="10" t="s">
        <v>69</v>
      </c>
    </row>
    <row r="971" s="13" customFormat="true" ht="63" hidden="false" customHeight="true" outlineLevel="0" collapsed="false">
      <c r="A971" s="1" t="n">
        <v>970</v>
      </c>
      <c r="B971" s="11" t="s">
        <v>2773</v>
      </c>
      <c r="C971" s="10" t="s">
        <v>2774</v>
      </c>
      <c r="D971" s="10" t="s">
        <v>55</v>
      </c>
      <c r="E971" s="10" t="s">
        <v>89</v>
      </c>
      <c r="F971" s="27" t="s">
        <v>2783</v>
      </c>
      <c r="G971" s="1"/>
      <c r="H971" s="28" t="n">
        <v>41488</v>
      </c>
      <c r="I971" s="27" t="s">
        <v>18</v>
      </c>
      <c r="J971" s="27" t="s">
        <v>572</v>
      </c>
      <c r="K971" s="1"/>
      <c r="L971" s="27" t="s">
        <v>573</v>
      </c>
    </row>
    <row r="972" s="24" customFormat="true" ht="39.95" hidden="false" customHeight="true" outlineLevel="0" collapsed="false">
      <c r="A972" s="1" t="n">
        <v>971</v>
      </c>
      <c r="B972" s="10" t="s">
        <v>2784</v>
      </c>
      <c r="C972" s="10" t="s">
        <v>2785</v>
      </c>
      <c r="D972" s="10" t="s">
        <v>14</v>
      </c>
      <c r="E972" s="11"/>
      <c r="F972" s="11" t="s">
        <v>2786</v>
      </c>
      <c r="G972" s="11"/>
      <c r="H972" s="11" t="s">
        <v>130</v>
      </c>
      <c r="I972" s="10" t="s">
        <v>18</v>
      </c>
      <c r="J972" s="11" t="s">
        <v>2787</v>
      </c>
      <c r="K972" s="11" t="s">
        <v>2788</v>
      </c>
      <c r="L972" s="10" t="s">
        <v>2789</v>
      </c>
    </row>
    <row r="973" s="13" customFormat="true" ht="63" hidden="false" customHeight="true" outlineLevel="0" collapsed="false">
      <c r="A973" s="1" t="n">
        <v>972</v>
      </c>
      <c r="B973" s="25" t="s">
        <v>2790</v>
      </c>
      <c r="C973" s="25" t="s">
        <v>2791</v>
      </c>
      <c r="D973" s="25"/>
      <c r="E973" s="25" t="s">
        <v>15</v>
      </c>
      <c r="F973" s="25" t="s">
        <v>2792</v>
      </c>
      <c r="G973" s="26" t="s">
        <v>810</v>
      </c>
      <c r="H973" s="26" t="s">
        <v>183</v>
      </c>
      <c r="I973" s="25" t="s">
        <v>31</v>
      </c>
      <c r="J973" s="25" t="s">
        <v>216</v>
      </c>
      <c r="K973" s="26" t="s">
        <v>2793</v>
      </c>
      <c r="L973" s="10" t="s">
        <v>61</v>
      </c>
    </row>
    <row r="974" s="13" customFormat="true" ht="63" hidden="false" customHeight="true" outlineLevel="0" collapsed="false">
      <c r="A974" s="1" t="n">
        <v>973</v>
      </c>
      <c r="B974" s="10" t="s">
        <v>2790</v>
      </c>
      <c r="C974" s="10" t="s">
        <v>2794</v>
      </c>
      <c r="D974" s="10" t="s">
        <v>55</v>
      </c>
      <c r="E974" s="10" t="s">
        <v>15</v>
      </c>
      <c r="F974" s="10" t="s">
        <v>2795</v>
      </c>
      <c r="G974" s="11"/>
      <c r="H974" s="11" t="s">
        <v>467</v>
      </c>
      <c r="I974" s="10" t="s">
        <v>84</v>
      </c>
      <c r="J974" s="10" t="s">
        <v>2796</v>
      </c>
      <c r="K974" s="11" t="s">
        <v>2797</v>
      </c>
      <c r="L974" s="10" t="s">
        <v>127</v>
      </c>
    </row>
    <row r="975" s="13" customFormat="true" ht="63" hidden="false" customHeight="true" outlineLevel="0" collapsed="false">
      <c r="A975" s="1" t="n">
        <v>974</v>
      </c>
      <c r="B975" s="10" t="s">
        <v>2790</v>
      </c>
      <c r="C975" s="10" t="s">
        <v>2794</v>
      </c>
      <c r="D975" s="10" t="s">
        <v>55</v>
      </c>
      <c r="E975" s="10" t="s">
        <v>15</v>
      </c>
      <c r="F975" s="10" t="s">
        <v>2798</v>
      </c>
      <c r="G975" s="11"/>
      <c r="H975" s="11" t="s">
        <v>759</v>
      </c>
      <c r="I975" s="10" t="s">
        <v>460</v>
      </c>
      <c r="J975" s="11" t="s">
        <v>2799</v>
      </c>
      <c r="K975" s="10" t="s">
        <v>2800</v>
      </c>
      <c r="L975" s="10" t="s">
        <v>2801</v>
      </c>
    </row>
    <row r="976" s="13" customFormat="true" ht="63" hidden="false" customHeight="true" outlineLevel="0" collapsed="false">
      <c r="A976" s="1" t="n">
        <v>975</v>
      </c>
      <c r="B976" s="10" t="s">
        <v>2790</v>
      </c>
      <c r="C976" s="10" t="s">
        <v>2794</v>
      </c>
      <c r="D976" s="10" t="s">
        <v>55</v>
      </c>
      <c r="E976" s="10" t="s">
        <v>15</v>
      </c>
      <c r="F976" s="11" t="s">
        <v>2802</v>
      </c>
      <c r="G976" s="11"/>
      <c r="H976" s="11" t="s">
        <v>2803</v>
      </c>
      <c r="I976" s="10" t="s">
        <v>84</v>
      </c>
      <c r="J976" s="10" t="s">
        <v>2804</v>
      </c>
      <c r="K976" s="11"/>
      <c r="L976" s="10" t="s">
        <v>192</v>
      </c>
    </row>
    <row r="977" s="13" customFormat="true" ht="63" hidden="false" customHeight="true" outlineLevel="0" collapsed="false">
      <c r="A977" s="1" t="n">
        <v>976</v>
      </c>
      <c r="B977" s="10" t="s">
        <v>2790</v>
      </c>
      <c r="C977" s="10" t="s">
        <v>2794</v>
      </c>
      <c r="D977" s="10" t="s">
        <v>55</v>
      </c>
      <c r="E977" s="10" t="s">
        <v>15</v>
      </c>
      <c r="F977" s="10" t="s">
        <v>2805</v>
      </c>
      <c r="G977" s="11"/>
      <c r="H977" s="11" t="s">
        <v>1539</v>
      </c>
      <c r="I977" s="10" t="s">
        <v>18</v>
      </c>
      <c r="J977" s="10" t="s">
        <v>2806</v>
      </c>
      <c r="K977" s="10" t="s">
        <v>2807</v>
      </c>
      <c r="L977" s="11"/>
    </row>
    <row r="978" s="13" customFormat="true" ht="63" hidden="false" customHeight="true" outlineLevel="0" collapsed="false">
      <c r="A978" s="1" t="n">
        <v>977</v>
      </c>
      <c r="B978" s="10" t="s">
        <v>2790</v>
      </c>
      <c r="C978" s="10" t="s">
        <v>2808</v>
      </c>
      <c r="D978" s="10" t="s">
        <v>55</v>
      </c>
      <c r="E978" s="10" t="s">
        <v>15</v>
      </c>
      <c r="F978" s="10" t="s">
        <v>2809</v>
      </c>
      <c r="G978" s="11"/>
      <c r="H978" s="11" t="s">
        <v>1664</v>
      </c>
      <c r="I978" s="10" t="s">
        <v>31</v>
      </c>
      <c r="J978" s="10" t="s">
        <v>2810</v>
      </c>
      <c r="K978" s="10" t="s">
        <v>2811</v>
      </c>
      <c r="L978" s="11"/>
    </row>
    <row r="979" s="13" customFormat="true" ht="63" hidden="false" customHeight="true" outlineLevel="0" collapsed="false">
      <c r="A979" s="1" t="n">
        <v>978</v>
      </c>
      <c r="B979" s="10" t="s">
        <v>2790</v>
      </c>
      <c r="C979" s="10" t="s">
        <v>2812</v>
      </c>
      <c r="D979" s="10" t="s">
        <v>137</v>
      </c>
      <c r="E979" s="10" t="s">
        <v>15</v>
      </c>
      <c r="F979" s="10" t="s">
        <v>2813</v>
      </c>
      <c r="G979" s="11" t="s">
        <v>2814</v>
      </c>
      <c r="H979" s="11" t="s">
        <v>1359</v>
      </c>
      <c r="I979" s="10" t="s">
        <v>31</v>
      </c>
      <c r="J979" s="10" t="s">
        <v>593</v>
      </c>
      <c r="K979" s="11"/>
      <c r="L979" s="11"/>
    </row>
    <row r="980" s="13" customFormat="true" ht="63" hidden="false" customHeight="true" outlineLevel="0" collapsed="false">
      <c r="A980" s="1" t="n">
        <v>979</v>
      </c>
      <c r="B980" s="10" t="s">
        <v>2815</v>
      </c>
      <c r="C980" s="10" t="s">
        <v>2816</v>
      </c>
      <c r="D980" s="10" t="s">
        <v>55</v>
      </c>
      <c r="E980" s="10" t="s">
        <v>89</v>
      </c>
      <c r="F980" s="10" t="s">
        <v>2817</v>
      </c>
      <c r="G980" s="11"/>
      <c r="H980" s="11" t="s">
        <v>2818</v>
      </c>
      <c r="I980" s="10" t="s">
        <v>18</v>
      </c>
      <c r="J980" s="11" t="s">
        <v>2819</v>
      </c>
      <c r="K980" s="11"/>
      <c r="L980" s="10" t="s">
        <v>681</v>
      </c>
    </row>
    <row r="981" s="13" customFormat="true" ht="63" hidden="false" customHeight="true" outlineLevel="0" collapsed="false">
      <c r="A981" s="1" t="n">
        <v>980</v>
      </c>
      <c r="B981" s="10" t="s">
        <v>2815</v>
      </c>
      <c r="C981" s="10" t="s">
        <v>2816</v>
      </c>
      <c r="D981" s="10" t="s">
        <v>55</v>
      </c>
      <c r="E981" s="10" t="s">
        <v>89</v>
      </c>
      <c r="F981" s="10" t="s">
        <v>2820</v>
      </c>
      <c r="G981" s="11" t="s">
        <v>2821</v>
      </c>
      <c r="H981" s="11" t="s">
        <v>97</v>
      </c>
      <c r="I981" s="10" t="s">
        <v>18</v>
      </c>
      <c r="J981" s="11" t="s">
        <v>1975</v>
      </c>
      <c r="K981" s="10" t="s">
        <v>2822</v>
      </c>
      <c r="L981" s="10" t="s">
        <v>34</v>
      </c>
    </row>
    <row r="982" s="13" customFormat="true" ht="63" hidden="false" customHeight="true" outlineLevel="0" collapsed="false">
      <c r="A982" s="1" t="n">
        <v>981</v>
      </c>
      <c r="B982" s="10" t="s">
        <v>2815</v>
      </c>
      <c r="C982" s="10" t="s">
        <v>2816</v>
      </c>
      <c r="D982" s="10" t="s">
        <v>55</v>
      </c>
      <c r="E982" s="10" t="s">
        <v>89</v>
      </c>
      <c r="F982" s="10" t="s">
        <v>2823</v>
      </c>
      <c r="G982" s="11" t="s">
        <v>2821</v>
      </c>
      <c r="H982" s="11" t="s">
        <v>839</v>
      </c>
      <c r="I982" s="10" t="s">
        <v>460</v>
      </c>
      <c r="J982" s="10" t="s">
        <v>717</v>
      </c>
      <c r="K982" s="11"/>
      <c r="L982" s="10" t="s">
        <v>681</v>
      </c>
    </row>
    <row r="983" s="24" customFormat="true" ht="53.25" hidden="false" customHeight="true" outlineLevel="0" collapsed="false">
      <c r="A983" s="1" t="n">
        <v>982</v>
      </c>
      <c r="B983" s="10" t="s">
        <v>2815</v>
      </c>
      <c r="C983" s="25" t="s">
        <v>2824</v>
      </c>
      <c r="D983" s="25" t="s">
        <v>14</v>
      </c>
      <c r="E983" s="25" t="s">
        <v>212</v>
      </c>
      <c r="F983" s="25" t="s">
        <v>2825</v>
      </c>
      <c r="G983" s="26"/>
      <c r="H983" s="26" t="s">
        <v>795</v>
      </c>
      <c r="I983" s="25" t="s">
        <v>18</v>
      </c>
      <c r="J983" s="25" t="s">
        <v>2826</v>
      </c>
      <c r="K983" s="26"/>
      <c r="L983" s="26" t="s">
        <v>970</v>
      </c>
    </row>
    <row r="984" s="24" customFormat="true" ht="39.75" hidden="false" customHeight="true" outlineLevel="0" collapsed="false">
      <c r="A984" s="1" t="n">
        <v>983</v>
      </c>
      <c r="B984" s="10" t="s">
        <v>2815</v>
      </c>
      <c r="C984" s="25" t="s">
        <v>2824</v>
      </c>
      <c r="D984" s="25" t="s">
        <v>14</v>
      </c>
      <c r="E984" s="25" t="s">
        <v>212</v>
      </c>
      <c r="F984" s="25" t="s">
        <v>2827</v>
      </c>
      <c r="G984" s="26"/>
      <c r="H984" s="26" t="s">
        <v>403</v>
      </c>
      <c r="I984" s="25" t="s">
        <v>18</v>
      </c>
      <c r="J984" s="25" t="s">
        <v>47</v>
      </c>
      <c r="K984" s="26"/>
      <c r="L984" s="26" t="s">
        <v>970</v>
      </c>
    </row>
    <row r="985" s="24" customFormat="true" ht="39.75" hidden="false" customHeight="true" outlineLevel="0" collapsed="false">
      <c r="A985" s="1" t="n">
        <v>984</v>
      </c>
      <c r="B985" s="10" t="s">
        <v>2815</v>
      </c>
      <c r="C985" s="25" t="s">
        <v>2824</v>
      </c>
      <c r="D985" s="25" t="s">
        <v>14</v>
      </c>
      <c r="E985" s="25" t="s">
        <v>212</v>
      </c>
      <c r="F985" s="25" t="s">
        <v>2828</v>
      </c>
      <c r="G985" s="26"/>
      <c r="H985" s="26" t="s">
        <v>379</v>
      </c>
      <c r="I985" s="25" t="s">
        <v>18</v>
      </c>
      <c r="J985" s="25" t="s">
        <v>2829</v>
      </c>
      <c r="K985" s="26"/>
      <c r="L985" s="26" t="s">
        <v>970</v>
      </c>
    </row>
    <row r="986" s="24" customFormat="true" ht="42" hidden="false" customHeight="true" outlineLevel="0" collapsed="false">
      <c r="A986" s="1" t="n">
        <v>985</v>
      </c>
      <c r="B986" s="10" t="s">
        <v>2815</v>
      </c>
      <c r="C986" s="25" t="s">
        <v>2824</v>
      </c>
      <c r="D986" s="25" t="s">
        <v>14</v>
      </c>
      <c r="E986" s="25" t="s">
        <v>212</v>
      </c>
      <c r="F986" s="25" t="s">
        <v>2830</v>
      </c>
      <c r="G986" s="26" t="s">
        <v>2831</v>
      </c>
      <c r="H986" s="26" t="s">
        <v>287</v>
      </c>
      <c r="I986" s="25" t="s">
        <v>31</v>
      </c>
      <c r="J986" s="25" t="s">
        <v>1574</v>
      </c>
      <c r="K986" s="26" t="s">
        <v>2832</v>
      </c>
      <c r="L986" s="25" t="s">
        <v>2607</v>
      </c>
    </row>
    <row r="987" s="24" customFormat="true" ht="33.75" hidden="false" customHeight="true" outlineLevel="0" collapsed="false">
      <c r="A987" s="1" t="n">
        <v>986</v>
      </c>
      <c r="B987" s="10" t="s">
        <v>2815</v>
      </c>
      <c r="C987" s="25" t="s">
        <v>2824</v>
      </c>
      <c r="D987" s="25" t="s">
        <v>14</v>
      </c>
      <c r="E987" s="25" t="s">
        <v>212</v>
      </c>
      <c r="F987" s="25" t="s">
        <v>2833</v>
      </c>
      <c r="G987" s="26" t="s">
        <v>2834</v>
      </c>
      <c r="H987" s="26" t="s">
        <v>292</v>
      </c>
      <c r="I987" s="25" t="s">
        <v>31</v>
      </c>
      <c r="J987" s="25" t="s">
        <v>687</v>
      </c>
      <c r="K987" s="26" t="s">
        <v>2835</v>
      </c>
      <c r="L987" s="25" t="s">
        <v>2607</v>
      </c>
    </row>
    <row r="988" s="24" customFormat="true" ht="46.5" hidden="false" customHeight="true" outlineLevel="0" collapsed="false">
      <c r="A988" s="1" t="n">
        <v>987</v>
      </c>
      <c r="B988" s="10" t="s">
        <v>2815</v>
      </c>
      <c r="C988" s="25" t="s">
        <v>2824</v>
      </c>
      <c r="D988" s="25" t="s">
        <v>14</v>
      </c>
      <c r="E988" s="25" t="s">
        <v>212</v>
      </c>
      <c r="F988" s="25" t="s">
        <v>2830</v>
      </c>
      <c r="G988" s="26" t="s">
        <v>2831</v>
      </c>
      <c r="H988" s="26" t="s">
        <v>287</v>
      </c>
      <c r="I988" s="25" t="s">
        <v>84</v>
      </c>
      <c r="J988" s="25" t="s">
        <v>1574</v>
      </c>
      <c r="K988" s="26" t="s">
        <v>2832</v>
      </c>
      <c r="L988" s="25" t="s">
        <v>192</v>
      </c>
    </row>
    <row r="989" s="24" customFormat="true" ht="39.95" hidden="false" customHeight="true" outlineLevel="0" collapsed="false">
      <c r="A989" s="1" t="n">
        <v>988</v>
      </c>
      <c r="B989" s="10" t="s">
        <v>2815</v>
      </c>
      <c r="C989" s="25" t="s">
        <v>2824</v>
      </c>
      <c r="D989" s="25" t="s">
        <v>14</v>
      </c>
      <c r="E989" s="25" t="s">
        <v>212</v>
      </c>
      <c r="F989" s="25" t="s">
        <v>2833</v>
      </c>
      <c r="G989" s="26" t="s">
        <v>2834</v>
      </c>
      <c r="H989" s="26" t="s">
        <v>292</v>
      </c>
      <c r="I989" s="25" t="s">
        <v>84</v>
      </c>
      <c r="J989" s="25" t="s">
        <v>687</v>
      </c>
      <c r="K989" s="26" t="s">
        <v>2836</v>
      </c>
      <c r="L989" s="25" t="s">
        <v>192</v>
      </c>
    </row>
    <row r="990" s="13" customFormat="true" ht="63" hidden="false" customHeight="true" outlineLevel="0" collapsed="false">
      <c r="A990" s="1" t="n">
        <v>989</v>
      </c>
      <c r="B990" s="10" t="s">
        <v>2837</v>
      </c>
      <c r="C990" s="10" t="s">
        <v>2838</v>
      </c>
      <c r="D990" s="10" t="s">
        <v>137</v>
      </c>
      <c r="E990" s="10" t="s">
        <v>212</v>
      </c>
      <c r="F990" s="10" t="s">
        <v>2839</v>
      </c>
      <c r="G990" s="11"/>
      <c r="H990" s="11" t="s">
        <v>788</v>
      </c>
      <c r="I990" s="10" t="s">
        <v>120</v>
      </c>
      <c r="J990" s="10" t="s">
        <v>2840</v>
      </c>
      <c r="K990" s="100" t="s">
        <v>2841</v>
      </c>
      <c r="L990" s="11"/>
    </row>
    <row r="991" s="13" customFormat="true" ht="63" hidden="false" customHeight="true" outlineLevel="0" collapsed="false">
      <c r="A991" s="1" t="n">
        <v>990</v>
      </c>
      <c r="B991" s="10" t="s">
        <v>2837</v>
      </c>
      <c r="C991" s="10" t="s">
        <v>2838</v>
      </c>
      <c r="D991" s="10" t="s">
        <v>137</v>
      </c>
      <c r="E991" s="10" t="s">
        <v>212</v>
      </c>
      <c r="F991" s="10" t="s">
        <v>2842</v>
      </c>
      <c r="G991" s="11"/>
      <c r="H991" s="11" t="s">
        <v>2843</v>
      </c>
      <c r="I991" s="10" t="s">
        <v>18</v>
      </c>
      <c r="J991" s="10" t="s">
        <v>907</v>
      </c>
      <c r="K991" s="11" t="s">
        <v>2844</v>
      </c>
      <c r="L991" s="10" t="s">
        <v>69</v>
      </c>
    </row>
    <row r="992" s="13" customFormat="true" ht="63" hidden="false" customHeight="true" outlineLevel="0" collapsed="false">
      <c r="A992" s="1" t="n">
        <v>991</v>
      </c>
      <c r="B992" s="10" t="s">
        <v>2845</v>
      </c>
      <c r="C992" s="10" t="s">
        <v>2846</v>
      </c>
      <c r="D992" s="10" t="s">
        <v>14</v>
      </c>
      <c r="E992" s="10" t="s">
        <v>15</v>
      </c>
      <c r="F992" s="10" t="s">
        <v>2847</v>
      </c>
      <c r="G992" s="11" t="s">
        <v>2848</v>
      </c>
      <c r="H992" s="11" t="s">
        <v>2168</v>
      </c>
      <c r="I992" s="10" t="s">
        <v>31</v>
      </c>
      <c r="J992" s="10" t="s">
        <v>727</v>
      </c>
      <c r="K992" s="11" t="s">
        <v>2849</v>
      </c>
      <c r="L992" s="10" t="s">
        <v>1369</v>
      </c>
    </row>
    <row r="993" s="13" customFormat="true" ht="63" hidden="false" customHeight="true" outlineLevel="0" collapsed="false">
      <c r="A993" s="1" t="n">
        <v>992</v>
      </c>
      <c r="B993" s="10" t="s">
        <v>2845</v>
      </c>
      <c r="C993" s="10" t="s">
        <v>2846</v>
      </c>
      <c r="D993" s="10" t="s">
        <v>14</v>
      </c>
      <c r="E993" s="10" t="s">
        <v>15</v>
      </c>
      <c r="F993" s="10" t="s">
        <v>2847</v>
      </c>
      <c r="G993" s="11" t="s">
        <v>847</v>
      </c>
      <c r="H993" s="11" t="s">
        <v>2168</v>
      </c>
      <c r="I993" s="10" t="s">
        <v>31</v>
      </c>
      <c r="J993" s="10" t="s">
        <v>727</v>
      </c>
      <c r="K993" s="11" t="s">
        <v>2850</v>
      </c>
      <c r="L993" s="10" t="s">
        <v>2851</v>
      </c>
    </row>
    <row r="994" s="13" customFormat="true" ht="63" hidden="false" customHeight="true" outlineLevel="0" collapsed="false">
      <c r="A994" s="1" t="n">
        <v>993</v>
      </c>
      <c r="B994" s="10" t="s">
        <v>2845</v>
      </c>
      <c r="C994" s="10" t="s">
        <v>2846</v>
      </c>
      <c r="D994" s="10" t="s">
        <v>14</v>
      </c>
      <c r="E994" s="10" t="s">
        <v>15</v>
      </c>
      <c r="F994" s="10" t="s">
        <v>2852</v>
      </c>
      <c r="G994" s="11"/>
      <c r="H994" s="11" t="s">
        <v>1201</v>
      </c>
      <c r="I994" s="10" t="s">
        <v>84</v>
      </c>
      <c r="J994" s="10" t="s">
        <v>2853</v>
      </c>
      <c r="K994" s="10" t="s">
        <v>2854</v>
      </c>
      <c r="L994" s="10" t="s">
        <v>127</v>
      </c>
    </row>
    <row r="995" s="13" customFormat="true" ht="63" hidden="false" customHeight="true" outlineLevel="0" collapsed="false">
      <c r="A995" s="1" t="n">
        <v>994</v>
      </c>
      <c r="B995" s="10" t="s">
        <v>2845</v>
      </c>
      <c r="C995" s="10" t="s">
        <v>2846</v>
      </c>
      <c r="D995" s="10" t="s">
        <v>14</v>
      </c>
      <c r="E995" s="10" t="s">
        <v>15</v>
      </c>
      <c r="F995" s="10" t="s">
        <v>2852</v>
      </c>
      <c r="G995" s="11"/>
      <c r="H995" s="11" t="s">
        <v>1201</v>
      </c>
      <c r="I995" s="10" t="s">
        <v>31</v>
      </c>
      <c r="J995" s="10" t="s">
        <v>2855</v>
      </c>
      <c r="K995" s="10" t="s">
        <v>2856</v>
      </c>
      <c r="L995" s="10" t="s">
        <v>1369</v>
      </c>
    </row>
    <row r="996" s="13" customFormat="true" ht="63" hidden="false" customHeight="true" outlineLevel="0" collapsed="false">
      <c r="A996" s="1" t="n">
        <v>995</v>
      </c>
      <c r="B996" s="10" t="s">
        <v>2857</v>
      </c>
      <c r="C996" s="10" t="s">
        <v>2858</v>
      </c>
      <c r="D996" s="10" t="s">
        <v>14</v>
      </c>
      <c r="E996" s="10" t="s">
        <v>212</v>
      </c>
      <c r="F996" s="11" t="s">
        <v>2859</v>
      </c>
      <c r="G996" s="11" t="s">
        <v>467</v>
      </c>
      <c r="H996" s="11" t="s">
        <v>467</v>
      </c>
      <c r="I996" s="10" t="s">
        <v>84</v>
      </c>
      <c r="J996" s="10" t="s">
        <v>2860</v>
      </c>
      <c r="K996" s="10" t="s">
        <v>2535</v>
      </c>
      <c r="L996" s="10" t="s">
        <v>985</v>
      </c>
    </row>
    <row r="997" s="13" customFormat="true" ht="63" hidden="false" customHeight="true" outlineLevel="0" collapsed="false">
      <c r="A997" s="1" t="n">
        <v>996</v>
      </c>
      <c r="B997" s="10" t="s">
        <v>2861</v>
      </c>
      <c r="C997" s="10" t="s">
        <v>2862</v>
      </c>
      <c r="D997" s="10" t="s">
        <v>14</v>
      </c>
      <c r="E997" s="10" t="s">
        <v>89</v>
      </c>
      <c r="F997" s="10" t="s">
        <v>2863</v>
      </c>
      <c r="G997" s="11"/>
      <c r="H997" s="11" t="s">
        <v>1483</v>
      </c>
      <c r="I997" s="10" t="s">
        <v>18</v>
      </c>
      <c r="J997" s="10" t="s">
        <v>2864</v>
      </c>
      <c r="K997" s="11" t="s">
        <v>2865</v>
      </c>
      <c r="L997" s="11" t="s">
        <v>109</v>
      </c>
    </row>
    <row r="998" s="13" customFormat="true" ht="63" hidden="false" customHeight="true" outlineLevel="0" collapsed="false">
      <c r="A998" s="1" t="n">
        <v>997</v>
      </c>
      <c r="B998" s="10" t="s">
        <v>2861</v>
      </c>
      <c r="C998" s="10" t="s">
        <v>2862</v>
      </c>
      <c r="D998" s="10" t="s">
        <v>14</v>
      </c>
      <c r="E998" s="10" t="s">
        <v>89</v>
      </c>
      <c r="F998" s="10" t="s">
        <v>2866</v>
      </c>
      <c r="G998" s="11"/>
      <c r="H998" s="11" t="s">
        <v>2867</v>
      </c>
      <c r="I998" s="10"/>
      <c r="J998" s="10" t="s">
        <v>1925</v>
      </c>
      <c r="K998" s="11"/>
      <c r="L998" s="11"/>
    </row>
    <row r="999" s="13" customFormat="true" ht="63" hidden="false" customHeight="true" outlineLevel="0" collapsed="false">
      <c r="A999" s="1" t="n">
        <v>998</v>
      </c>
      <c r="B999" s="10" t="s">
        <v>2861</v>
      </c>
      <c r="C999" s="10" t="s">
        <v>2868</v>
      </c>
      <c r="D999" s="10" t="s">
        <v>137</v>
      </c>
      <c r="E999" s="10" t="s">
        <v>15</v>
      </c>
      <c r="F999" s="10" t="s">
        <v>2869</v>
      </c>
      <c r="G999" s="11"/>
      <c r="H999" s="11" t="s">
        <v>2867</v>
      </c>
      <c r="I999" s="10"/>
      <c r="J999" s="10" t="s">
        <v>1925</v>
      </c>
      <c r="K999" s="11"/>
      <c r="L999" s="11"/>
    </row>
    <row r="1000" s="13" customFormat="true" ht="63" hidden="false" customHeight="true" outlineLevel="0" collapsed="false">
      <c r="A1000" s="1" t="n">
        <v>999</v>
      </c>
      <c r="B1000" s="10" t="s">
        <v>2861</v>
      </c>
      <c r="C1000" s="10" t="s">
        <v>2870</v>
      </c>
      <c r="D1000" s="10" t="s">
        <v>14</v>
      </c>
      <c r="E1000" s="10" t="s">
        <v>89</v>
      </c>
      <c r="F1000" s="10" t="s">
        <v>2871</v>
      </c>
      <c r="G1000" s="11"/>
      <c r="H1000" s="11" t="s">
        <v>2872</v>
      </c>
      <c r="I1000" s="10" t="s">
        <v>18</v>
      </c>
      <c r="J1000" s="10" t="s">
        <v>1673</v>
      </c>
      <c r="K1000" s="11" t="s">
        <v>1891</v>
      </c>
      <c r="L1000" s="11" t="s">
        <v>49</v>
      </c>
    </row>
    <row r="1001" s="13" customFormat="true" ht="63" hidden="false" customHeight="true" outlineLevel="0" collapsed="false">
      <c r="A1001" s="1" t="n">
        <v>1000</v>
      </c>
      <c r="B1001" s="10" t="s">
        <v>2861</v>
      </c>
      <c r="C1001" s="10" t="s">
        <v>2870</v>
      </c>
      <c r="D1001" s="10" t="s">
        <v>14</v>
      </c>
      <c r="E1001" s="10" t="s">
        <v>89</v>
      </c>
      <c r="F1001" s="10" t="s">
        <v>2873</v>
      </c>
      <c r="G1001" s="11"/>
      <c r="H1001" s="11" t="s">
        <v>1568</v>
      </c>
      <c r="I1001" s="10" t="s">
        <v>2874</v>
      </c>
      <c r="J1001" s="11"/>
      <c r="K1001" s="10" t="s">
        <v>2875</v>
      </c>
      <c r="L1001" s="11"/>
    </row>
    <row r="1002" s="13" customFormat="true" ht="63" hidden="false" customHeight="true" outlineLevel="0" collapsed="false">
      <c r="A1002" s="1" t="n">
        <v>1001</v>
      </c>
      <c r="B1002" s="10" t="s">
        <v>2861</v>
      </c>
      <c r="C1002" s="10" t="s">
        <v>2876</v>
      </c>
      <c r="D1002" s="10" t="s">
        <v>14</v>
      </c>
      <c r="E1002" s="10" t="s">
        <v>319</v>
      </c>
      <c r="F1002" s="10" t="s">
        <v>2877</v>
      </c>
      <c r="G1002" s="11"/>
      <c r="H1002" s="11" t="s">
        <v>902</v>
      </c>
      <c r="I1002" s="10" t="s">
        <v>18</v>
      </c>
      <c r="J1002" s="10" t="s">
        <v>2878</v>
      </c>
      <c r="K1002" s="11"/>
      <c r="L1002" s="11" t="s">
        <v>49</v>
      </c>
    </row>
    <row r="1003" s="13" customFormat="true" ht="63" hidden="false" customHeight="true" outlineLevel="0" collapsed="false">
      <c r="A1003" s="1" t="n">
        <v>1002</v>
      </c>
      <c r="B1003" s="10" t="s">
        <v>2861</v>
      </c>
      <c r="C1003" s="10" t="s">
        <v>2879</v>
      </c>
      <c r="D1003" s="10" t="s">
        <v>14</v>
      </c>
      <c r="E1003" s="10" t="s">
        <v>212</v>
      </c>
      <c r="F1003" s="10" t="s">
        <v>2880</v>
      </c>
      <c r="G1003" s="11" t="s">
        <v>2571</v>
      </c>
      <c r="H1003" s="11" t="s">
        <v>292</v>
      </c>
      <c r="I1003" s="10" t="s">
        <v>31</v>
      </c>
      <c r="J1003" s="10" t="s">
        <v>727</v>
      </c>
      <c r="K1003" s="11" t="s">
        <v>2881</v>
      </c>
      <c r="L1003" s="10" t="s">
        <v>2882</v>
      </c>
    </row>
    <row r="1004" s="13" customFormat="true" ht="63" hidden="false" customHeight="true" outlineLevel="0" collapsed="false">
      <c r="A1004" s="1" t="n">
        <v>1003</v>
      </c>
      <c r="B1004" s="10" t="s">
        <v>2861</v>
      </c>
      <c r="C1004" s="10" t="s">
        <v>2879</v>
      </c>
      <c r="D1004" s="10" t="s">
        <v>14</v>
      </c>
      <c r="E1004" s="10" t="s">
        <v>212</v>
      </c>
      <c r="F1004" s="10" t="s">
        <v>2883</v>
      </c>
      <c r="G1004" s="11" t="s">
        <v>106</v>
      </c>
      <c r="H1004" s="11" t="s">
        <v>106</v>
      </c>
      <c r="I1004" s="10" t="s">
        <v>84</v>
      </c>
      <c r="J1004" s="10" t="s">
        <v>2884</v>
      </c>
      <c r="K1004" s="11"/>
      <c r="L1004" s="10" t="s">
        <v>1035</v>
      </c>
    </row>
    <row r="1005" s="13" customFormat="true" ht="63" hidden="false" customHeight="true" outlineLevel="0" collapsed="false">
      <c r="A1005" s="1" t="n">
        <v>1004</v>
      </c>
      <c r="B1005" s="10" t="s">
        <v>2861</v>
      </c>
      <c r="C1005" s="10" t="s">
        <v>2885</v>
      </c>
      <c r="D1005" s="10" t="s">
        <v>14</v>
      </c>
      <c r="E1005" s="10" t="s">
        <v>212</v>
      </c>
      <c r="F1005" s="10" t="s">
        <v>2886</v>
      </c>
      <c r="G1005" s="11"/>
      <c r="H1005" s="11" t="s">
        <v>96</v>
      </c>
      <c r="I1005" s="10" t="s">
        <v>18</v>
      </c>
      <c r="J1005" s="10" t="s">
        <v>2887</v>
      </c>
      <c r="K1005" s="11"/>
      <c r="L1005" s="11" t="s">
        <v>49</v>
      </c>
    </row>
    <row r="1006" s="13" customFormat="true" ht="63" hidden="false" customHeight="true" outlineLevel="0" collapsed="false">
      <c r="A1006" s="1" t="n">
        <v>1005</v>
      </c>
      <c r="B1006" s="10" t="s">
        <v>2861</v>
      </c>
      <c r="C1006" s="10" t="s">
        <v>2885</v>
      </c>
      <c r="D1006" s="10" t="s">
        <v>14</v>
      </c>
      <c r="E1006" s="10" t="s">
        <v>212</v>
      </c>
      <c r="F1006" s="10" t="s">
        <v>2888</v>
      </c>
      <c r="G1006" s="11"/>
      <c r="H1006" s="11" t="s">
        <v>2721</v>
      </c>
      <c r="I1006" s="10" t="s">
        <v>18</v>
      </c>
      <c r="J1006" s="10" t="s">
        <v>2887</v>
      </c>
      <c r="K1006" s="11"/>
      <c r="L1006" s="11" t="s">
        <v>49</v>
      </c>
    </row>
    <row r="1007" s="13" customFormat="true" ht="63" hidden="false" customHeight="true" outlineLevel="0" collapsed="false">
      <c r="A1007" s="1" t="n">
        <v>1006</v>
      </c>
      <c r="B1007" s="10" t="s">
        <v>2861</v>
      </c>
      <c r="C1007" s="10" t="s">
        <v>2889</v>
      </c>
      <c r="D1007" s="10" t="s">
        <v>137</v>
      </c>
      <c r="E1007" s="10" t="s">
        <v>212</v>
      </c>
      <c r="F1007" s="10" t="s">
        <v>2890</v>
      </c>
      <c r="G1007" s="11"/>
      <c r="H1007" s="11" t="s">
        <v>671</v>
      </c>
      <c r="I1007" s="10" t="s">
        <v>18</v>
      </c>
      <c r="J1007" s="10" t="s">
        <v>2891</v>
      </c>
      <c r="K1007" s="11" t="s">
        <v>2892</v>
      </c>
      <c r="L1007" s="11" t="s">
        <v>49</v>
      </c>
    </row>
    <row r="1008" s="13" customFormat="true" ht="63" hidden="false" customHeight="true" outlineLevel="0" collapsed="false">
      <c r="A1008" s="1" t="n">
        <v>1007</v>
      </c>
      <c r="B1008" s="10" t="s">
        <v>2861</v>
      </c>
      <c r="C1008" s="10" t="s">
        <v>2889</v>
      </c>
      <c r="D1008" s="10" t="s">
        <v>137</v>
      </c>
      <c r="E1008" s="10" t="s">
        <v>212</v>
      </c>
      <c r="F1008" s="10" t="s">
        <v>2893</v>
      </c>
      <c r="G1008" s="11"/>
      <c r="H1008" s="11" t="s">
        <v>2894</v>
      </c>
      <c r="I1008" s="10" t="s">
        <v>18</v>
      </c>
      <c r="J1008" s="10" t="s">
        <v>907</v>
      </c>
      <c r="K1008" s="124" t="s">
        <v>2542</v>
      </c>
      <c r="L1008" s="10" t="s">
        <v>69</v>
      </c>
    </row>
    <row r="1009" s="13" customFormat="true" ht="63" hidden="false" customHeight="true" outlineLevel="0" collapsed="false">
      <c r="A1009" s="1" t="n">
        <v>1008</v>
      </c>
      <c r="B1009" s="10" t="s">
        <v>2861</v>
      </c>
      <c r="C1009" s="10" t="s">
        <v>2889</v>
      </c>
      <c r="D1009" s="10" t="s">
        <v>137</v>
      </c>
      <c r="E1009" s="10" t="s">
        <v>212</v>
      </c>
      <c r="F1009" s="10" t="s">
        <v>2895</v>
      </c>
      <c r="G1009" s="11"/>
      <c r="H1009" s="11" t="s">
        <v>304</v>
      </c>
      <c r="I1009" s="10" t="s">
        <v>18</v>
      </c>
      <c r="J1009" s="10" t="s">
        <v>2896</v>
      </c>
      <c r="K1009" s="125" t="s">
        <v>1243</v>
      </c>
      <c r="L1009" s="11" t="s">
        <v>49</v>
      </c>
    </row>
    <row r="1010" s="13" customFormat="true" ht="63" hidden="false" customHeight="true" outlineLevel="0" collapsed="false">
      <c r="A1010" s="1" t="n">
        <v>1009</v>
      </c>
      <c r="B1010" s="10" t="s">
        <v>2861</v>
      </c>
      <c r="C1010" s="10" t="s">
        <v>2889</v>
      </c>
      <c r="D1010" s="10" t="s">
        <v>137</v>
      </c>
      <c r="E1010" s="10" t="s">
        <v>212</v>
      </c>
      <c r="F1010" s="10" t="s">
        <v>2897</v>
      </c>
      <c r="G1010" s="11"/>
      <c r="H1010" s="11" t="s">
        <v>2898</v>
      </c>
      <c r="I1010" s="10" t="s">
        <v>18</v>
      </c>
      <c r="J1010" s="10" t="s">
        <v>907</v>
      </c>
      <c r="K1010" s="124" t="s">
        <v>2542</v>
      </c>
      <c r="L1010" s="10" t="s">
        <v>69</v>
      </c>
    </row>
    <row r="1011" s="13" customFormat="true" ht="63" hidden="false" customHeight="true" outlineLevel="0" collapsed="false">
      <c r="A1011" s="1" t="n">
        <v>1010</v>
      </c>
      <c r="B1011" s="10" t="s">
        <v>2861</v>
      </c>
      <c r="C1011" s="10" t="s">
        <v>2889</v>
      </c>
      <c r="D1011" s="10" t="s">
        <v>137</v>
      </c>
      <c r="E1011" s="10" t="s">
        <v>212</v>
      </c>
      <c r="F1011" s="10" t="s">
        <v>2899</v>
      </c>
      <c r="G1011" s="11"/>
      <c r="H1011" s="11" t="s">
        <v>671</v>
      </c>
      <c r="I1011" s="10" t="s">
        <v>120</v>
      </c>
      <c r="J1011" s="10" t="s">
        <v>121</v>
      </c>
      <c r="K1011" s="125" t="s">
        <v>2900</v>
      </c>
      <c r="L1011" s="11"/>
    </row>
    <row r="1012" s="13" customFormat="true" ht="63" hidden="false" customHeight="true" outlineLevel="0" collapsed="false">
      <c r="A1012" s="1" t="n">
        <v>1011</v>
      </c>
      <c r="B1012" s="10" t="s">
        <v>2861</v>
      </c>
      <c r="C1012" s="10" t="s">
        <v>2889</v>
      </c>
      <c r="D1012" s="10" t="s">
        <v>137</v>
      </c>
      <c r="E1012" s="10" t="s">
        <v>212</v>
      </c>
      <c r="F1012" s="10" t="s">
        <v>2901</v>
      </c>
      <c r="G1012" s="11"/>
      <c r="H1012" s="11" t="s">
        <v>671</v>
      </c>
      <c r="I1012" s="10" t="s">
        <v>84</v>
      </c>
      <c r="J1012" s="10" t="s">
        <v>534</v>
      </c>
      <c r="K1012" s="11"/>
      <c r="L1012" s="10" t="s">
        <v>243</v>
      </c>
    </row>
    <row r="1013" s="13" customFormat="true" ht="63" hidden="false" customHeight="true" outlineLevel="0" collapsed="false">
      <c r="A1013" s="1" t="n">
        <v>1012</v>
      </c>
      <c r="B1013" s="10" t="s">
        <v>2861</v>
      </c>
      <c r="C1013" s="10" t="s">
        <v>2889</v>
      </c>
      <c r="D1013" s="10" t="s">
        <v>137</v>
      </c>
      <c r="E1013" s="10" t="s">
        <v>212</v>
      </c>
      <c r="F1013" s="10" t="s">
        <v>2902</v>
      </c>
      <c r="G1013" s="11"/>
      <c r="H1013" s="11" t="s">
        <v>1517</v>
      </c>
      <c r="I1013" s="10" t="s">
        <v>84</v>
      </c>
      <c r="J1013" s="10" t="s">
        <v>2903</v>
      </c>
      <c r="K1013" s="11"/>
      <c r="L1013" s="10" t="s">
        <v>192</v>
      </c>
    </row>
    <row r="1014" s="13" customFormat="true" ht="63" hidden="false" customHeight="true" outlineLevel="0" collapsed="false">
      <c r="A1014" s="1" t="n">
        <v>1013</v>
      </c>
      <c r="B1014" s="10" t="s">
        <v>2861</v>
      </c>
      <c r="C1014" s="10" t="s">
        <v>2889</v>
      </c>
      <c r="D1014" s="10" t="s">
        <v>137</v>
      </c>
      <c r="E1014" s="10" t="s">
        <v>212</v>
      </c>
      <c r="F1014" s="10" t="s">
        <v>2904</v>
      </c>
      <c r="G1014" s="11"/>
      <c r="H1014" s="11" t="s">
        <v>46</v>
      </c>
      <c r="I1014" s="10" t="s">
        <v>460</v>
      </c>
      <c r="J1014" s="10" t="s">
        <v>2905</v>
      </c>
      <c r="K1014" s="10" t="s">
        <v>2906</v>
      </c>
      <c r="L1014" s="10" t="s">
        <v>2907</v>
      </c>
    </row>
    <row r="1015" s="13" customFormat="true" ht="63" hidden="false" customHeight="true" outlineLevel="0" collapsed="false">
      <c r="A1015" s="1" t="n">
        <v>1014</v>
      </c>
      <c r="B1015" s="10" t="s">
        <v>2861</v>
      </c>
      <c r="C1015" s="10" t="s">
        <v>2889</v>
      </c>
      <c r="D1015" s="10" t="s">
        <v>137</v>
      </c>
      <c r="E1015" s="10" t="s">
        <v>212</v>
      </c>
      <c r="F1015" s="10" t="s">
        <v>2908</v>
      </c>
      <c r="G1015" s="11"/>
      <c r="H1015" s="11" t="s">
        <v>46</v>
      </c>
      <c r="I1015" s="10" t="s">
        <v>460</v>
      </c>
      <c r="J1015" s="10" t="s">
        <v>2905</v>
      </c>
      <c r="K1015" s="10" t="s">
        <v>2909</v>
      </c>
      <c r="L1015" s="10" t="s">
        <v>2907</v>
      </c>
    </row>
    <row r="1016" s="13" customFormat="true" ht="63" hidden="false" customHeight="true" outlineLevel="0" collapsed="false">
      <c r="A1016" s="1" t="n">
        <v>1015</v>
      </c>
      <c r="B1016" s="10" t="s">
        <v>2861</v>
      </c>
      <c r="C1016" s="10" t="s">
        <v>2889</v>
      </c>
      <c r="D1016" s="10" t="s">
        <v>137</v>
      </c>
      <c r="E1016" s="10" t="s">
        <v>212</v>
      </c>
      <c r="F1016" s="10" t="s">
        <v>2910</v>
      </c>
      <c r="G1016" s="11"/>
      <c r="H1016" s="11" t="s">
        <v>46</v>
      </c>
      <c r="I1016" s="10" t="s">
        <v>460</v>
      </c>
      <c r="J1016" s="10" t="s">
        <v>2905</v>
      </c>
      <c r="K1016" s="10" t="s">
        <v>2911</v>
      </c>
      <c r="L1016" s="10" t="s">
        <v>2907</v>
      </c>
    </row>
    <row r="1017" s="13" customFormat="true" ht="63" hidden="false" customHeight="true" outlineLevel="0" collapsed="false">
      <c r="A1017" s="1" t="n">
        <v>1016</v>
      </c>
      <c r="B1017" s="10" t="s">
        <v>2861</v>
      </c>
      <c r="C1017" s="10" t="s">
        <v>2889</v>
      </c>
      <c r="D1017" s="10" t="s">
        <v>137</v>
      </c>
      <c r="E1017" s="10" t="s">
        <v>212</v>
      </c>
      <c r="F1017" s="10" t="s">
        <v>2912</v>
      </c>
      <c r="G1017" s="11"/>
      <c r="H1017" s="11" t="s">
        <v>46</v>
      </c>
      <c r="I1017" s="10" t="s">
        <v>460</v>
      </c>
      <c r="J1017" s="10" t="s">
        <v>2905</v>
      </c>
      <c r="K1017" s="10" t="s">
        <v>2913</v>
      </c>
      <c r="L1017" s="10" t="s">
        <v>2907</v>
      </c>
    </row>
    <row r="1018" s="13" customFormat="true" ht="63" hidden="false" customHeight="true" outlineLevel="0" collapsed="false">
      <c r="A1018" s="1" t="n">
        <v>1017</v>
      </c>
      <c r="B1018" s="10" t="s">
        <v>2861</v>
      </c>
      <c r="C1018" s="10" t="s">
        <v>2889</v>
      </c>
      <c r="D1018" s="10" t="s">
        <v>137</v>
      </c>
      <c r="E1018" s="10" t="s">
        <v>212</v>
      </c>
      <c r="F1018" s="10" t="s">
        <v>2914</v>
      </c>
      <c r="G1018" s="11"/>
      <c r="H1018" s="11" t="s">
        <v>46</v>
      </c>
      <c r="I1018" s="10" t="s">
        <v>460</v>
      </c>
      <c r="J1018" s="10" t="s">
        <v>2905</v>
      </c>
      <c r="K1018" s="10" t="s">
        <v>2915</v>
      </c>
      <c r="L1018" s="10" t="s">
        <v>2907</v>
      </c>
    </row>
    <row r="1019" s="13" customFormat="true" ht="63" hidden="false" customHeight="true" outlineLevel="0" collapsed="false">
      <c r="A1019" s="1" t="n">
        <v>1018</v>
      </c>
      <c r="B1019" s="10" t="s">
        <v>2861</v>
      </c>
      <c r="C1019" s="10" t="s">
        <v>2889</v>
      </c>
      <c r="D1019" s="10" t="s">
        <v>137</v>
      </c>
      <c r="E1019" s="10" t="s">
        <v>212</v>
      </c>
      <c r="F1019" s="10" t="s">
        <v>2916</v>
      </c>
      <c r="G1019" s="11"/>
      <c r="H1019" s="11" t="s">
        <v>46</v>
      </c>
      <c r="I1019" s="10" t="s">
        <v>460</v>
      </c>
      <c r="J1019" s="10" t="s">
        <v>2905</v>
      </c>
      <c r="K1019" s="10" t="s">
        <v>2917</v>
      </c>
      <c r="L1019" s="10" t="s">
        <v>2907</v>
      </c>
    </row>
    <row r="1020" s="13" customFormat="true" ht="63" hidden="false" customHeight="true" outlineLevel="0" collapsed="false">
      <c r="A1020" s="1" t="n">
        <v>1019</v>
      </c>
      <c r="B1020" s="10" t="s">
        <v>2861</v>
      </c>
      <c r="C1020" s="10" t="s">
        <v>2889</v>
      </c>
      <c r="D1020" s="10" t="s">
        <v>137</v>
      </c>
      <c r="E1020" s="10" t="s">
        <v>212</v>
      </c>
      <c r="F1020" s="10" t="s">
        <v>2918</v>
      </c>
      <c r="G1020" s="11"/>
      <c r="H1020" s="11" t="s">
        <v>46</v>
      </c>
      <c r="I1020" s="10" t="s">
        <v>460</v>
      </c>
      <c r="J1020" s="10" t="s">
        <v>2905</v>
      </c>
      <c r="K1020" s="10" t="s">
        <v>2919</v>
      </c>
      <c r="L1020" s="10" t="s">
        <v>2907</v>
      </c>
    </row>
    <row r="1021" s="13" customFormat="true" ht="63" hidden="false" customHeight="true" outlineLevel="0" collapsed="false">
      <c r="A1021" s="1" t="n">
        <v>1020</v>
      </c>
      <c r="B1021" s="10" t="s">
        <v>2861</v>
      </c>
      <c r="C1021" s="10" t="s">
        <v>2889</v>
      </c>
      <c r="D1021" s="10" t="s">
        <v>137</v>
      </c>
      <c r="E1021" s="10" t="s">
        <v>212</v>
      </c>
      <c r="F1021" s="10" t="s">
        <v>2920</v>
      </c>
      <c r="G1021" s="11"/>
      <c r="H1021" s="11" t="s">
        <v>46</v>
      </c>
      <c r="I1021" s="10" t="s">
        <v>460</v>
      </c>
      <c r="J1021" s="10" t="s">
        <v>2905</v>
      </c>
      <c r="K1021" s="10" t="s">
        <v>2921</v>
      </c>
      <c r="L1021" s="10" t="s">
        <v>2907</v>
      </c>
    </row>
    <row r="1022" s="13" customFormat="true" ht="63" hidden="false" customHeight="true" outlineLevel="0" collapsed="false">
      <c r="A1022" s="1" t="n">
        <v>1021</v>
      </c>
      <c r="B1022" s="10" t="s">
        <v>2861</v>
      </c>
      <c r="C1022" s="10" t="s">
        <v>2889</v>
      </c>
      <c r="D1022" s="10" t="s">
        <v>137</v>
      </c>
      <c r="E1022" s="11"/>
      <c r="F1022" s="10" t="s">
        <v>2922</v>
      </c>
      <c r="G1022" s="11"/>
      <c r="H1022" s="11" t="s">
        <v>46</v>
      </c>
      <c r="I1022" s="10" t="s">
        <v>460</v>
      </c>
      <c r="J1022" s="10" t="s">
        <v>2905</v>
      </c>
      <c r="K1022" s="10" t="s">
        <v>2923</v>
      </c>
      <c r="L1022" s="10" t="s">
        <v>2907</v>
      </c>
    </row>
    <row r="1023" s="13" customFormat="true" ht="63" hidden="false" customHeight="true" outlineLevel="0" collapsed="false">
      <c r="A1023" s="1" t="n">
        <v>1022</v>
      </c>
      <c r="B1023" s="10" t="s">
        <v>2861</v>
      </c>
      <c r="C1023" s="10" t="s">
        <v>2889</v>
      </c>
      <c r="D1023" s="10" t="s">
        <v>137</v>
      </c>
      <c r="E1023" s="10" t="s">
        <v>212</v>
      </c>
      <c r="F1023" s="10" t="s">
        <v>2924</v>
      </c>
      <c r="G1023" s="11"/>
      <c r="H1023" s="11" t="s">
        <v>46</v>
      </c>
      <c r="I1023" s="10" t="s">
        <v>460</v>
      </c>
      <c r="J1023" s="10" t="s">
        <v>2905</v>
      </c>
      <c r="K1023" s="10" t="s">
        <v>2925</v>
      </c>
      <c r="L1023" s="10" t="s">
        <v>2907</v>
      </c>
    </row>
    <row r="1024" s="13" customFormat="true" ht="63" hidden="false" customHeight="true" outlineLevel="0" collapsed="false">
      <c r="A1024" s="1" t="n">
        <v>1023</v>
      </c>
      <c r="B1024" s="10" t="s">
        <v>2861</v>
      </c>
      <c r="C1024" s="10" t="s">
        <v>2889</v>
      </c>
      <c r="D1024" s="10" t="s">
        <v>137</v>
      </c>
      <c r="E1024" s="10" t="s">
        <v>212</v>
      </c>
      <c r="F1024" s="10" t="s">
        <v>2926</v>
      </c>
      <c r="G1024" s="11"/>
      <c r="H1024" s="11" t="s">
        <v>46</v>
      </c>
      <c r="I1024" s="10" t="s">
        <v>460</v>
      </c>
      <c r="J1024" s="10" t="s">
        <v>2905</v>
      </c>
      <c r="K1024" s="10" t="s">
        <v>2927</v>
      </c>
      <c r="L1024" s="10" t="s">
        <v>2907</v>
      </c>
    </row>
    <row r="1025" s="13" customFormat="true" ht="63" hidden="false" customHeight="true" outlineLevel="0" collapsed="false">
      <c r="A1025" s="1" t="n">
        <v>1024</v>
      </c>
      <c r="B1025" s="10" t="s">
        <v>2861</v>
      </c>
      <c r="C1025" s="10" t="s">
        <v>2889</v>
      </c>
      <c r="D1025" s="10" t="s">
        <v>137</v>
      </c>
      <c r="E1025" s="10" t="s">
        <v>212</v>
      </c>
      <c r="F1025" s="10" t="s">
        <v>2928</v>
      </c>
      <c r="G1025" s="11"/>
      <c r="H1025" s="11" t="s">
        <v>46</v>
      </c>
      <c r="I1025" s="10" t="s">
        <v>460</v>
      </c>
      <c r="J1025" s="10" t="s">
        <v>2905</v>
      </c>
      <c r="K1025" s="10" t="s">
        <v>2929</v>
      </c>
      <c r="L1025" s="10" t="s">
        <v>2907</v>
      </c>
    </row>
    <row r="1026" s="13" customFormat="true" ht="63" hidden="false" customHeight="true" outlineLevel="0" collapsed="false">
      <c r="A1026" s="1" t="n">
        <v>1025</v>
      </c>
      <c r="B1026" s="10" t="s">
        <v>2861</v>
      </c>
      <c r="C1026" s="10" t="s">
        <v>2889</v>
      </c>
      <c r="D1026" s="10" t="s">
        <v>137</v>
      </c>
      <c r="E1026" s="10" t="s">
        <v>212</v>
      </c>
      <c r="F1026" s="10" t="s">
        <v>2930</v>
      </c>
      <c r="G1026" s="11"/>
      <c r="H1026" s="11" t="s">
        <v>46</v>
      </c>
      <c r="I1026" s="10" t="s">
        <v>460</v>
      </c>
      <c r="J1026" s="10" t="s">
        <v>2905</v>
      </c>
      <c r="K1026" s="10" t="s">
        <v>2931</v>
      </c>
      <c r="L1026" s="10" t="s">
        <v>2907</v>
      </c>
    </row>
    <row r="1027" s="13" customFormat="true" ht="63" hidden="false" customHeight="true" outlineLevel="0" collapsed="false">
      <c r="A1027" s="1" t="n">
        <v>1026</v>
      </c>
      <c r="B1027" s="10" t="s">
        <v>2861</v>
      </c>
      <c r="C1027" s="10" t="s">
        <v>2889</v>
      </c>
      <c r="D1027" s="10" t="s">
        <v>137</v>
      </c>
      <c r="E1027" s="10" t="s">
        <v>212</v>
      </c>
      <c r="F1027" s="10" t="s">
        <v>2932</v>
      </c>
      <c r="G1027" s="11"/>
      <c r="H1027" s="11" t="s">
        <v>46</v>
      </c>
      <c r="I1027" s="10" t="s">
        <v>460</v>
      </c>
      <c r="J1027" s="10" t="s">
        <v>2905</v>
      </c>
      <c r="K1027" s="10" t="s">
        <v>2933</v>
      </c>
      <c r="L1027" s="10" t="s">
        <v>2907</v>
      </c>
    </row>
    <row r="1028" s="13" customFormat="true" ht="63" hidden="false" customHeight="true" outlineLevel="0" collapsed="false">
      <c r="A1028" s="1" t="n">
        <v>1027</v>
      </c>
      <c r="B1028" s="10" t="s">
        <v>2861</v>
      </c>
      <c r="C1028" s="10" t="s">
        <v>2889</v>
      </c>
      <c r="D1028" s="10" t="s">
        <v>137</v>
      </c>
      <c r="E1028" s="10" t="s">
        <v>212</v>
      </c>
      <c r="F1028" s="10" t="s">
        <v>2934</v>
      </c>
      <c r="G1028" s="11"/>
      <c r="H1028" s="11" t="s">
        <v>46</v>
      </c>
      <c r="I1028" s="10" t="s">
        <v>460</v>
      </c>
      <c r="J1028" s="10" t="s">
        <v>2905</v>
      </c>
      <c r="K1028" s="10" t="s">
        <v>2935</v>
      </c>
      <c r="L1028" s="10" t="s">
        <v>2907</v>
      </c>
    </row>
    <row r="1029" s="13" customFormat="true" ht="63" hidden="false" customHeight="true" outlineLevel="0" collapsed="false">
      <c r="A1029" s="1" t="n">
        <v>1028</v>
      </c>
      <c r="B1029" s="10" t="s">
        <v>2861</v>
      </c>
      <c r="C1029" s="10" t="s">
        <v>2889</v>
      </c>
      <c r="D1029" s="10" t="s">
        <v>137</v>
      </c>
      <c r="E1029" s="10" t="s">
        <v>212</v>
      </c>
      <c r="F1029" s="10" t="s">
        <v>2936</v>
      </c>
      <c r="G1029" s="11"/>
      <c r="H1029" s="11" t="s">
        <v>46</v>
      </c>
      <c r="I1029" s="10" t="s">
        <v>460</v>
      </c>
      <c r="J1029" s="10" t="s">
        <v>2905</v>
      </c>
      <c r="K1029" s="10" t="s">
        <v>2937</v>
      </c>
      <c r="L1029" s="10" t="s">
        <v>2907</v>
      </c>
    </row>
    <row r="1030" s="13" customFormat="true" ht="63" hidden="false" customHeight="true" outlineLevel="0" collapsed="false">
      <c r="A1030" s="1" t="n">
        <v>1029</v>
      </c>
      <c r="B1030" s="10" t="s">
        <v>2861</v>
      </c>
      <c r="C1030" s="10" t="s">
        <v>2889</v>
      </c>
      <c r="D1030" s="10" t="s">
        <v>137</v>
      </c>
      <c r="E1030" s="10" t="s">
        <v>212</v>
      </c>
      <c r="F1030" s="10" t="s">
        <v>2938</v>
      </c>
      <c r="G1030" s="11"/>
      <c r="H1030" s="11" t="s">
        <v>46</v>
      </c>
      <c r="I1030" s="10" t="s">
        <v>460</v>
      </c>
      <c r="J1030" s="10" t="s">
        <v>2905</v>
      </c>
      <c r="K1030" s="10" t="s">
        <v>2939</v>
      </c>
      <c r="L1030" s="10" t="s">
        <v>2907</v>
      </c>
    </row>
    <row r="1031" s="13" customFormat="true" ht="63" hidden="false" customHeight="true" outlineLevel="0" collapsed="false">
      <c r="A1031" s="1" t="n">
        <v>1030</v>
      </c>
      <c r="B1031" s="10" t="s">
        <v>2861</v>
      </c>
      <c r="C1031" s="10" t="s">
        <v>2889</v>
      </c>
      <c r="D1031" s="10" t="s">
        <v>137</v>
      </c>
      <c r="E1031" s="10" t="s">
        <v>212</v>
      </c>
      <c r="F1031" s="10" t="s">
        <v>2940</v>
      </c>
      <c r="G1031" s="11"/>
      <c r="H1031" s="11" t="s">
        <v>46</v>
      </c>
      <c r="I1031" s="10" t="s">
        <v>460</v>
      </c>
      <c r="J1031" s="10" t="s">
        <v>2905</v>
      </c>
      <c r="K1031" s="10" t="s">
        <v>2941</v>
      </c>
      <c r="L1031" s="10" t="s">
        <v>2907</v>
      </c>
    </row>
    <row r="1032" s="13" customFormat="true" ht="63" hidden="false" customHeight="true" outlineLevel="0" collapsed="false">
      <c r="A1032" s="1" t="n">
        <v>1031</v>
      </c>
      <c r="B1032" s="10" t="s">
        <v>2861</v>
      </c>
      <c r="C1032" s="10" t="s">
        <v>2889</v>
      </c>
      <c r="D1032" s="10" t="s">
        <v>137</v>
      </c>
      <c r="E1032" s="10" t="s">
        <v>212</v>
      </c>
      <c r="F1032" s="10" t="s">
        <v>2942</v>
      </c>
      <c r="G1032" s="11"/>
      <c r="H1032" s="11" t="s">
        <v>46</v>
      </c>
      <c r="I1032" s="10" t="s">
        <v>460</v>
      </c>
      <c r="J1032" s="10" t="s">
        <v>2905</v>
      </c>
      <c r="K1032" s="126" t="s">
        <v>2943</v>
      </c>
      <c r="L1032" s="10" t="s">
        <v>2907</v>
      </c>
    </row>
    <row r="1033" s="131" customFormat="true" ht="42.75" hidden="false" customHeight="true" outlineLevel="0" collapsed="false">
      <c r="A1033" s="1" t="n">
        <v>1032</v>
      </c>
      <c r="B1033" s="127" t="s">
        <v>2944</v>
      </c>
      <c r="C1033" s="127" t="s">
        <v>2945</v>
      </c>
      <c r="D1033" s="127" t="s">
        <v>55</v>
      </c>
      <c r="E1033" s="127" t="s">
        <v>15</v>
      </c>
      <c r="F1033" s="128" t="s">
        <v>2946</v>
      </c>
      <c r="G1033" s="127"/>
      <c r="H1033" s="129" t="s">
        <v>951</v>
      </c>
      <c r="I1033" s="127" t="s">
        <v>18</v>
      </c>
      <c r="J1033" s="128" t="s">
        <v>2947</v>
      </c>
      <c r="K1033" s="130" t="s">
        <v>2948</v>
      </c>
      <c r="L1033" s="129" t="s">
        <v>104</v>
      </c>
    </row>
    <row r="1034" s="131" customFormat="true" ht="41.25" hidden="false" customHeight="true" outlineLevel="0" collapsed="false">
      <c r="A1034" s="1" t="n">
        <v>1033</v>
      </c>
      <c r="B1034" s="127" t="s">
        <v>2944</v>
      </c>
      <c r="C1034" s="127" t="s">
        <v>2945</v>
      </c>
      <c r="D1034" s="127" t="s">
        <v>55</v>
      </c>
      <c r="E1034" s="127" t="s">
        <v>15</v>
      </c>
      <c r="F1034" s="128" t="s">
        <v>2949</v>
      </c>
      <c r="G1034" s="129"/>
      <c r="H1034" s="129" t="s">
        <v>1201</v>
      </c>
      <c r="I1034" s="127" t="s">
        <v>18</v>
      </c>
      <c r="J1034" s="128" t="s">
        <v>2950</v>
      </c>
      <c r="K1034" s="130" t="s">
        <v>2951</v>
      </c>
      <c r="L1034" s="129" t="s">
        <v>104</v>
      </c>
    </row>
    <row r="1035" s="131" customFormat="true" ht="40.5" hidden="false" customHeight="true" outlineLevel="0" collapsed="false">
      <c r="A1035" s="1" t="n">
        <v>1034</v>
      </c>
      <c r="B1035" s="127" t="s">
        <v>2944</v>
      </c>
      <c r="C1035" s="127" t="s">
        <v>2945</v>
      </c>
      <c r="D1035" s="127" t="s">
        <v>55</v>
      </c>
      <c r="E1035" s="127" t="s">
        <v>15</v>
      </c>
      <c r="F1035" s="130" t="s">
        <v>2952</v>
      </c>
      <c r="G1035" s="129"/>
      <c r="H1035" s="129" t="s">
        <v>17</v>
      </c>
      <c r="I1035" s="127" t="s">
        <v>18</v>
      </c>
      <c r="J1035" s="128" t="s">
        <v>2953</v>
      </c>
      <c r="K1035" s="130" t="s">
        <v>2954</v>
      </c>
      <c r="L1035" s="129" t="s">
        <v>104</v>
      </c>
    </row>
    <row r="1036" s="131" customFormat="true" ht="36.75" hidden="false" customHeight="true" outlineLevel="0" collapsed="false">
      <c r="A1036" s="1" t="n">
        <v>1035</v>
      </c>
      <c r="B1036" s="127" t="s">
        <v>2944</v>
      </c>
      <c r="C1036" s="127" t="s">
        <v>2945</v>
      </c>
      <c r="D1036" s="127" t="s">
        <v>55</v>
      </c>
      <c r="E1036" s="127" t="s">
        <v>15</v>
      </c>
      <c r="F1036" s="128" t="s">
        <v>2955</v>
      </c>
      <c r="G1036" s="129"/>
      <c r="H1036" s="129" t="s">
        <v>1215</v>
      </c>
      <c r="I1036" s="127" t="s">
        <v>18</v>
      </c>
      <c r="J1036" s="128" t="s">
        <v>2639</v>
      </c>
      <c r="K1036" s="130" t="s">
        <v>2956</v>
      </c>
      <c r="L1036" s="127" t="s">
        <v>69</v>
      </c>
    </row>
    <row r="1037" s="131" customFormat="true" ht="35.25" hidden="false" customHeight="true" outlineLevel="0" collapsed="false">
      <c r="A1037" s="1" t="n">
        <v>1036</v>
      </c>
      <c r="B1037" s="127" t="s">
        <v>2944</v>
      </c>
      <c r="C1037" s="127" t="s">
        <v>2945</v>
      </c>
      <c r="D1037" s="127" t="s">
        <v>55</v>
      </c>
      <c r="E1037" s="127" t="s">
        <v>15</v>
      </c>
      <c r="F1037" s="128" t="s">
        <v>2957</v>
      </c>
      <c r="G1037" s="129"/>
      <c r="H1037" s="129" t="s">
        <v>25</v>
      </c>
      <c r="I1037" s="127" t="s">
        <v>18</v>
      </c>
      <c r="J1037" s="128" t="s">
        <v>2958</v>
      </c>
      <c r="K1037" s="130" t="s">
        <v>2959</v>
      </c>
      <c r="L1037" s="127" t="s">
        <v>69</v>
      </c>
    </row>
    <row r="1038" s="131" customFormat="true" ht="35.25" hidden="false" customHeight="true" outlineLevel="0" collapsed="false">
      <c r="A1038" s="1" t="n">
        <v>1037</v>
      </c>
      <c r="B1038" s="127" t="s">
        <v>2944</v>
      </c>
      <c r="C1038" s="127" t="s">
        <v>2945</v>
      </c>
      <c r="D1038" s="127" t="s">
        <v>55</v>
      </c>
      <c r="E1038" s="127" t="s">
        <v>15</v>
      </c>
      <c r="F1038" s="128" t="s">
        <v>2960</v>
      </c>
      <c r="G1038" s="129"/>
      <c r="H1038" s="129" t="s">
        <v>1327</v>
      </c>
      <c r="I1038" s="127" t="s">
        <v>18</v>
      </c>
      <c r="J1038" s="128" t="s">
        <v>52</v>
      </c>
      <c r="K1038" s="130" t="s">
        <v>53</v>
      </c>
      <c r="L1038" s="129" t="s">
        <v>49</v>
      </c>
    </row>
    <row r="1039" s="131" customFormat="true" ht="35.25" hidden="false" customHeight="true" outlineLevel="0" collapsed="false">
      <c r="A1039" s="1" t="n">
        <v>1038</v>
      </c>
      <c r="B1039" s="127" t="s">
        <v>2944</v>
      </c>
      <c r="C1039" s="127" t="s">
        <v>2945</v>
      </c>
      <c r="D1039" s="127" t="s">
        <v>55</v>
      </c>
      <c r="E1039" s="127" t="s">
        <v>15</v>
      </c>
      <c r="F1039" s="128" t="s">
        <v>2961</v>
      </c>
      <c r="G1039" s="129" t="s">
        <v>196</v>
      </c>
      <c r="H1039" s="129" t="s">
        <v>951</v>
      </c>
      <c r="I1039" s="127" t="s">
        <v>31</v>
      </c>
      <c r="J1039" s="128" t="s">
        <v>64</v>
      </c>
      <c r="K1039" s="130" t="s">
        <v>2962</v>
      </c>
      <c r="L1039" s="127" t="s">
        <v>61</v>
      </c>
    </row>
    <row r="1040" s="131" customFormat="true" ht="36" hidden="false" customHeight="true" outlineLevel="0" collapsed="false">
      <c r="A1040" s="1" t="n">
        <v>1039</v>
      </c>
      <c r="B1040" s="127" t="s">
        <v>2944</v>
      </c>
      <c r="C1040" s="127" t="s">
        <v>2945</v>
      </c>
      <c r="D1040" s="127" t="s">
        <v>55</v>
      </c>
      <c r="E1040" s="127" t="s">
        <v>15</v>
      </c>
      <c r="F1040" s="128" t="s">
        <v>2963</v>
      </c>
      <c r="G1040" s="129" t="s">
        <v>208</v>
      </c>
      <c r="H1040" s="129" t="s">
        <v>17</v>
      </c>
      <c r="I1040" s="127" t="s">
        <v>31</v>
      </c>
      <c r="J1040" s="128" t="s">
        <v>283</v>
      </c>
      <c r="K1040" s="128" t="s">
        <v>2964</v>
      </c>
      <c r="L1040" s="127" t="s">
        <v>61</v>
      </c>
    </row>
    <row r="1041" s="131" customFormat="true" ht="24" hidden="false" customHeight="true" outlineLevel="0" collapsed="false">
      <c r="A1041" s="1" t="n">
        <v>1040</v>
      </c>
      <c r="B1041" s="127" t="s">
        <v>2944</v>
      </c>
      <c r="C1041" s="127" t="s">
        <v>2945</v>
      </c>
      <c r="D1041" s="127" t="s">
        <v>55</v>
      </c>
      <c r="E1041" s="127" t="s">
        <v>15</v>
      </c>
      <c r="F1041" s="128" t="s">
        <v>2965</v>
      </c>
      <c r="G1041" s="129" t="s">
        <v>2867</v>
      </c>
      <c r="H1041" s="129" t="s">
        <v>952</v>
      </c>
      <c r="I1041" s="127" t="s">
        <v>31</v>
      </c>
      <c r="J1041" s="128" t="s">
        <v>59</v>
      </c>
      <c r="K1041" s="128" t="s">
        <v>2966</v>
      </c>
      <c r="L1041" s="127" t="s">
        <v>61</v>
      </c>
    </row>
    <row r="1042" s="24" customFormat="true" ht="63" hidden="false" customHeight="true" outlineLevel="0" collapsed="false">
      <c r="A1042" s="1" t="n">
        <v>1041</v>
      </c>
      <c r="B1042" s="10" t="s">
        <v>2944</v>
      </c>
      <c r="C1042" s="25" t="s">
        <v>2967</v>
      </c>
      <c r="D1042" s="25" t="s">
        <v>55</v>
      </c>
      <c r="E1042" s="25" t="s">
        <v>15</v>
      </c>
      <c r="F1042" s="25" t="s">
        <v>2968</v>
      </c>
      <c r="G1042" s="26" t="s">
        <v>2969</v>
      </c>
      <c r="H1042" s="26" t="s">
        <v>2970</v>
      </c>
      <c r="I1042" s="25" t="s">
        <v>31</v>
      </c>
      <c r="J1042" s="25" t="s">
        <v>2971</v>
      </c>
      <c r="K1042" s="26" t="s">
        <v>2972</v>
      </c>
      <c r="L1042" s="127" t="s">
        <v>61</v>
      </c>
    </row>
    <row r="1043" s="24" customFormat="true" ht="63" hidden="false" customHeight="true" outlineLevel="0" collapsed="false">
      <c r="A1043" s="1" t="n">
        <v>1042</v>
      </c>
      <c r="B1043" s="10" t="s">
        <v>2944</v>
      </c>
      <c r="C1043" s="25" t="s">
        <v>2967</v>
      </c>
      <c r="D1043" s="25" t="s">
        <v>55</v>
      </c>
      <c r="E1043" s="25" t="s">
        <v>15</v>
      </c>
      <c r="F1043" s="25" t="s">
        <v>2973</v>
      </c>
      <c r="G1043" s="26" t="s">
        <v>2974</v>
      </c>
      <c r="H1043" s="26" t="s">
        <v>2975</v>
      </c>
      <c r="I1043" s="25" t="s">
        <v>31</v>
      </c>
      <c r="J1043" s="25" t="s">
        <v>2976</v>
      </c>
      <c r="K1043" s="26" t="s">
        <v>2977</v>
      </c>
      <c r="L1043" s="127" t="s">
        <v>61</v>
      </c>
    </row>
    <row r="1044" s="13" customFormat="true" ht="63" hidden="false" customHeight="true" outlineLevel="0" collapsed="false">
      <c r="A1044" s="1" t="n">
        <v>1043</v>
      </c>
      <c r="B1044" s="10" t="s">
        <v>2944</v>
      </c>
      <c r="C1044" s="25" t="s">
        <v>2967</v>
      </c>
      <c r="D1044" s="25" t="s">
        <v>55</v>
      </c>
      <c r="E1044" s="25" t="s">
        <v>15</v>
      </c>
      <c r="F1044" s="25" t="s">
        <v>2978</v>
      </c>
      <c r="G1044" s="26" t="s">
        <v>2979</v>
      </c>
      <c r="H1044" s="26" t="s">
        <v>904</v>
      </c>
      <c r="I1044" s="25" t="s">
        <v>31</v>
      </c>
      <c r="J1044" s="25" t="s">
        <v>727</v>
      </c>
      <c r="K1044" s="26" t="s">
        <v>2980</v>
      </c>
      <c r="L1044" s="25" t="s">
        <v>681</v>
      </c>
    </row>
    <row r="1045" s="13" customFormat="true" ht="63" hidden="false" customHeight="true" outlineLevel="0" collapsed="false">
      <c r="A1045" s="1" t="n">
        <v>1044</v>
      </c>
      <c r="B1045" s="10" t="s">
        <v>2944</v>
      </c>
      <c r="C1045" s="10" t="s">
        <v>2981</v>
      </c>
      <c r="D1045" s="10" t="s">
        <v>14</v>
      </c>
      <c r="E1045" s="10" t="s">
        <v>319</v>
      </c>
      <c r="F1045" s="10" t="s">
        <v>2982</v>
      </c>
      <c r="G1045" s="11" t="s">
        <v>2983</v>
      </c>
      <c r="H1045" s="11" t="s">
        <v>552</v>
      </c>
      <c r="I1045" s="10" t="s">
        <v>31</v>
      </c>
      <c r="J1045" s="10" t="s">
        <v>2558</v>
      </c>
      <c r="K1045" s="10" t="s">
        <v>2984</v>
      </c>
      <c r="L1045" s="127" t="s">
        <v>61</v>
      </c>
    </row>
    <row r="1046" s="13" customFormat="true" ht="63" hidden="false" customHeight="true" outlineLevel="0" collapsed="false">
      <c r="A1046" s="1" t="n">
        <v>1045</v>
      </c>
      <c r="B1046" s="10" t="s">
        <v>2944</v>
      </c>
      <c r="C1046" s="10" t="s">
        <v>2985</v>
      </c>
      <c r="D1046" s="10" t="s">
        <v>137</v>
      </c>
      <c r="E1046" s="10" t="s">
        <v>89</v>
      </c>
      <c r="F1046" s="10" t="s">
        <v>2986</v>
      </c>
      <c r="G1046" s="11"/>
      <c r="H1046" s="11" t="s">
        <v>810</v>
      </c>
      <c r="I1046" s="10" t="s">
        <v>18</v>
      </c>
      <c r="J1046" s="10" t="s">
        <v>52</v>
      </c>
      <c r="K1046" s="11"/>
      <c r="L1046" s="11" t="s">
        <v>49</v>
      </c>
    </row>
    <row r="1047" s="13" customFormat="true" ht="63" hidden="false" customHeight="true" outlineLevel="0" collapsed="false">
      <c r="A1047" s="1" t="n">
        <v>1046</v>
      </c>
      <c r="B1047" s="10" t="s">
        <v>2944</v>
      </c>
      <c r="C1047" s="10" t="s">
        <v>2987</v>
      </c>
      <c r="D1047" s="10" t="s">
        <v>137</v>
      </c>
      <c r="E1047" s="10" t="s">
        <v>89</v>
      </c>
      <c r="F1047" s="10" t="s">
        <v>2988</v>
      </c>
      <c r="G1047" s="11" t="s">
        <v>37</v>
      </c>
      <c r="H1047" s="11" t="s">
        <v>952</v>
      </c>
      <c r="I1047" s="10" t="s">
        <v>31</v>
      </c>
      <c r="J1047" s="10" t="s">
        <v>216</v>
      </c>
      <c r="K1047" s="10" t="s">
        <v>2989</v>
      </c>
      <c r="L1047" s="127" t="s">
        <v>61</v>
      </c>
    </row>
    <row r="1048" s="13" customFormat="true" ht="63" hidden="false" customHeight="true" outlineLevel="0" collapsed="false">
      <c r="A1048" s="1" t="n">
        <v>1047</v>
      </c>
      <c r="B1048" s="10" t="s">
        <v>2944</v>
      </c>
      <c r="C1048" s="10" t="s">
        <v>2987</v>
      </c>
      <c r="D1048" s="10" t="s">
        <v>137</v>
      </c>
      <c r="E1048" s="10" t="s">
        <v>89</v>
      </c>
      <c r="F1048" s="10" t="s">
        <v>2990</v>
      </c>
      <c r="G1048" s="11"/>
      <c r="H1048" s="11" t="s">
        <v>1215</v>
      </c>
      <c r="I1048" s="10" t="s">
        <v>21</v>
      </c>
      <c r="J1048" s="10" t="s">
        <v>26</v>
      </c>
      <c r="K1048" s="11" t="s">
        <v>2991</v>
      </c>
      <c r="L1048" s="11"/>
    </row>
    <row r="1049" s="13" customFormat="true" ht="63" hidden="false" customHeight="true" outlineLevel="0" collapsed="false">
      <c r="A1049" s="1" t="n">
        <v>1048</v>
      </c>
      <c r="B1049" s="10" t="s">
        <v>2944</v>
      </c>
      <c r="C1049" s="10" t="s">
        <v>2992</v>
      </c>
      <c r="D1049" s="10" t="s">
        <v>14</v>
      </c>
      <c r="E1049" s="10" t="s">
        <v>212</v>
      </c>
      <c r="F1049" s="10" t="s">
        <v>2993</v>
      </c>
      <c r="G1049" s="11"/>
      <c r="H1049" s="11" t="s">
        <v>1327</v>
      </c>
      <c r="I1049" s="10" t="s">
        <v>18</v>
      </c>
      <c r="J1049" s="10" t="s">
        <v>225</v>
      </c>
      <c r="K1049" s="11"/>
      <c r="L1049" s="10" t="s">
        <v>177</v>
      </c>
    </row>
    <row r="1050" s="13" customFormat="true" ht="63" hidden="false" customHeight="true" outlineLevel="0" collapsed="false">
      <c r="A1050" s="1" t="n">
        <v>1049</v>
      </c>
      <c r="B1050" s="10" t="s">
        <v>2944</v>
      </c>
      <c r="C1050" s="10" t="s">
        <v>2992</v>
      </c>
      <c r="D1050" s="10" t="s">
        <v>14</v>
      </c>
      <c r="E1050" s="10" t="s">
        <v>212</v>
      </c>
      <c r="F1050" s="10" t="s">
        <v>2994</v>
      </c>
      <c r="G1050" s="11"/>
      <c r="H1050" s="11" t="s">
        <v>952</v>
      </c>
      <c r="I1050" s="10" t="s">
        <v>18</v>
      </c>
      <c r="J1050" s="10" t="s">
        <v>225</v>
      </c>
      <c r="K1050" s="11"/>
      <c r="L1050" s="10" t="s">
        <v>177</v>
      </c>
    </row>
    <row r="1051" s="13" customFormat="true" ht="63" hidden="false" customHeight="true" outlineLevel="0" collapsed="false">
      <c r="A1051" s="1" t="n">
        <v>1050</v>
      </c>
      <c r="B1051" s="10" t="s">
        <v>2944</v>
      </c>
      <c r="C1051" s="10" t="s">
        <v>2992</v>
      </c>
      <c r="D1051" s="10" t="s">
        <v>14</v>
      </c>
      <c r="E1051" s="10" t="s">
        <v>212</v>
      </c>
      <c r="F1051" s="10" t="s">
        <v>2995</v>
      </c>
      <c r="G1051" s="11"/>
      <c r="H1051" s="11" t="s">
        <v>2086</v>
      </c>
      <c r="I1051" s="10" t="s">
        <v>366</v>
      </c>
      <c r="J1051" s="10" t="s">
        <v>2996</v>
      </c>
      <c r="K1051" s="11" t="s">
        <v>2997</v>
      </c>
      <c r="L1051" s="10" t="s">
        <v>368</v>
      </c>
    </row>
    <row r="1052" s="13" customFormat="true" ht="63" hidden="false" customHeight="true" outlineLevel="0" collapsed="false">
      <c r="A1052" s="1" t="n">
        <v>1051</v>
      </c>
      <c r="B1052" s="10" t="s">
        <v>2944</v>
      </c>
      <c r="C1052" s="10" t="s">
        <v>2992</v>
      </c>
      <c r="D1052" s="10" t="s">
        <v>14</v>
      </c>
      <c r="E1052" s="10" t="s">
        <v>212</v>
      </c>
      <c r="F1052" s="10" t="s">
        <v>2998</v>
      </c>
      <c r="G1052" s="11"/>
      <c r="H1052" s="11" t="s">
        <v>869</v>
      </c>
      <c r="I1052" s="10" t="s">
        <v>18</v>
      </c>
      <c r="J1052" s="10" t="s">
        <v>2999</v>
      </c>
      <c r="K1052" s="11"/>
      <c r="L1052" s="10" t="s">
        <v>2568</v>
      </c>
    </row>
    <row r="1053" s="13" customFormat="true" ht="63" hidden="false" customHeight="true" outlineLevel="0" collapsed="false">
      <c r="A1053" s="1" t="n">
        <v>1052</v>
      </c>
      <c r="B1053" s="10" t="s">
        <v>2944</v>
      </c>
      <c r="C1053" s="10" t="s">
        <v>2992</v>
      </c>
      <c r="D1053" s="10" t="s">
        <v>14</v>
      </c>
      <c r="E1053" s="10" t="s">
        <v>212</v>
      </c>
      <c r="F1053" s="10" t="s">
        <v>3000</v>
      </c>
      <c r="G1053" s="11"/>
      <c r="H1053" s="11" t="s">
        <v>2020</v>
      </c>
      <c r="I1053" s="10" t="s">
        <v>18</v>
      </c>
      <c r="J1053" s="10" t="s">
        <v>2296</v>
      </c>
      <c r="K1053" s="10" t="s">
        <v>3001</v>
      </c>
      <c r="L1053" s="11" t="s">
        <v>417</v>
      </c>
    </row>
    <row r="1054" s="13" customFormat="true" ht="63" hidden="false" customHeight="true" outlineLevel="0" collapsed="false">
      <c r="A1054" s="1" t="n">
        <v>1053</v>
      </c>
      <c r="B1054" s="10" t="s">
        <v>2944</v>
      </c>
      <c r="C1054" s="10" t="s">
        <v>2992</v>
      </c>
      <c r="D1054" s="10" t="s">
        <v>14</v>
      </c>
      <c r="E1054" s="10" t="s">
        <v>212</v>
      </c>
      <c r="F1054" s="10" t="s">
        <v>3002</v>
      </c>
      <c r="G1054" s="11"/>
      <c r="H1054" s="11" t="s">
        <v>3003</v>
      </c>
      <c r="I1054" s="10" t="s">
        <v>18</v>
      </c>
      <c r="J1054" s="10" t="s">
        <v>3004</v>
      </c>
      <c r="K1054" s="11" t="s">
        <v>3005</v>
      </c>
      <c r="L1054" s="10" t="s">
        <v>69</v>
      </c>
    </row>
    <row r="1055" s="13" customFormat="true" ht="63" hidden="false" customHeight="true" outlineLevel="0" collapsed="false">
      <c r="A1055" s="1" t="n">
        <v>1054</v>
      </c>
      <c r="B1055" s="10" t="s">
        <v>2944</v>
      </c>
      <c r="C1055" s="10" t="s">
        <v>2992</v>
      </c>
      <c r="D1055" s="10" t="s">
        <v>14</v>
      </c>
      <c r="E1055" s="10" t="s">
        <v>212</v>
      </c>
      <c r="F1055" s="10" t="s">
        <v>3006</v>
      </c>
      <c r="G1055" s="11"/>
      <c r="H1055" s="11" t="s">
        <v>711</v>
      </c>
      <c r="I1055" s="10" t="s">
        <v>18</v>
      </c>
      <c r="J1055" s="10" t="s">
        <v>3004</v>
      </c>
      <c r="K1055" s="11" t="s">
        <v>1789</v>
      </c>
      <c r="L1055" s="10" t="s">
        <v>69</v>
      </c>
    </row>
    <row r="1056" s="13" customFormat="true" ht="63" hidden="false" customHeight="true" outlineLevel="0" collapsed="false">
      <c r="A1056" s="1" t="n">
        <v>1055</v>
      </c>
      <c r="B1056" s="10" t="s">
        <v>2944</v>
      </c>
      <c r="C1056" s="10" t="s">
        <v>2992</v>
      </c>
      <c r="D1056" s="10" t="s">
        <v>14</v>
      </c>
      <c r="E1056" s="10" t="s">
        <v>212</v>
      </c>
      <c r="F1056" s="10" t="s">
        <v>3007</v>
      </c>
      <c r="G1056" s="11"/>
      <c r="H1056" s="11" t="s">
        <v>46</v>
      </c>
      <c r="I1056" s="10" t="s">
        <v>18</v>
      </c>
      <c r="J1056" s="10" t="s">
        <v>234</v>
      </c>
      <c r="K1056" s="11" t="s">
        <v>1789</v>
      </c>
      <c r="L1056" s="11" t="s">
        <v>49</v>
      </c>
    </row>
    <row r="1057" s="13" customFormat="true" ht="63" hidden="false" customHeight="true" outlineLevel="0" collapsed="false">
      <c r="A1057" s="1" t="n">
        <v>1056</v>
      </c>
      <c r="B1057" s="10" t="s">
        <v>2944</v>
      </c>
      <c r="C1057" s="10" t="s">
        <v>2992</v>
      </c>
      <c r="D1057" s="10" t="s">
        <v>14</v>
      </c>
      <c r="E1057" s="10" t="s">
        <v>212</v>
      </c>
      <c r="F1057" s="11" t="s">
        <v>3008</v>
      </c>
      <c r="G1057" s="11"/>
      <c r="H1057" s="11" t="s">
        <v>3009</v>
      </c>
      <c r="I1057" s="10" t="s">
        <v>18</v>
      </c>
      <c r="J1057" s="11" t="s">
        <v>3010</v>
      </c>
      <c r="K1057" s="11"/>
      <c r="L1057" s="10" t="s">
        <v>1448</v>
      </c>
    </row>
    <row r="1058" s="13" customFormat="true" ht="63" hidden="false" customHeight="true" outlineLevel="0" collapsed="false">
      <c r="A1058" s="1" t="n">
        <v>1057</v>
      </c>
      <c r="B1058" s="10" t="s">
        <v>2944</v>
      </c>
      <c r="C1058" s="10" t="s">
        <v>2992</v>
      </c>
      <c r="D1058" s="10" t="s">
        <v>14</v>
      </c>
      <c r="E1058" s="10" t="s">
        <v>212</v>
      </c>
      <c r="F1058" s="10" t="s">
        <v>3011</v>
      </c>
      <c r="G1058" s="11"/>
      <c r="H1058" s="11" t="s">
        <v>711</v>
      </c>
      <c r="I1058" s="10" t="s">
        <v>84</v>
      </c>
      <c r="J1058" s="10" t="s">
        <v>1409</v>
      </c>
      <c r="K1058" s="11"/>
      <c r="L1058" s="10" t="s">
        <v>127</v>
      </c>
    </row>
    <row r="1059" s="13" customFormat="true" ht="63" hidden="false" customHeight="true" outlineLevel="0" collapsed="false">
      <c r="A1059" s="1" t="n">
        <v>1058</v>
      </c>
      <c r="B1059" s="10" t="s">
        <v>2944</v>
      </c>
      <c r="C1059" s="10" t="s">
        <v>2992</v>
      </c>
      <c r="D1059" s="10" t="s">
        <v>14</v>
      </c>
      <c r="E1059" s="10" t="s">
        <v>212</v>
      </c>
      <c r="F1059" s="10" t="s">
        <v>3000</v>
      </c>
      <c r="G1059" s="11"/>
      <c r="H1059" s="11" t="s">
        <v>2135</v>
      </c>
      <c r="I1059" s="10" t="s">
        <v>84</v>
      </c>
      <c r="J1059" s="10" t="s">
        <v>3012</v>
      </c>
      <c r="K1059" s="11"/>
      <c r="L1059" s="10" t="s">
        <v>243</v>
      </c>
    </row>
    <row r="1060" s="13" customFormat="true" ht="63" hidden="false" customHeight="true" outlineLevel="0" collapsed="false">
      <c r="A1060" s="1" t="n">
        <v>1059</v>
      </c>
      <c r="B1060" s="10" t="s">
        <v>3013</v>
      </c>
      <c r="C1060" s="10" t="s">
        <v>3014</v>
      </c>
      <c r="D1060" s="10" t="s">
        <v>14</v>
      </c>
      <c r="E1060" s="10" t="s">
        <v>15</v>
      </c>
      <c r="F1060" s="10" t="s">
        <v>3015</v>
      </c>
      <c r="G1060" s="11" t="s">
        <v>3016</v>
      </c>
      <c r="H1060" s="11" t="s">
        <v>3016</v>
      </c>
      <c r="I1060" s="10" t="s">
        <v>18</v>
      </c>
      <c r="J1060" s="10" t="s">
        <v>3017</v>
      </c>
      <c r="K1060" s="11"/>
      <c r="L1060" s="10" t="s">
        <v>69</v>
      </c>
    </row>
    <row r="1061" s="13" customFormat="true" ht="63" hidden="false" customHeight="true" outlineLevel="0" collapsed="false">
      <c r="A1061" s="1" t="n">
        <v>1060</v>
      </c>
      <c r="B1061" s="10" t="s">
        <v>3013</v>
      </c>
      <c r="C1061" s="10" t="s">
        <v>3018</v>
      </c>
      <c r="D1061" s="10" t="s">
        <v>14</v>
      </c>
      <c r="E1061" s="10" t="s">
        <v>319</v>
      </c>
      <c r="F1061" s="10" t="s">
        <v>3019</v>
      </c>
      <c r="G1061" s="11" t="s">
        <v>3020</v>
      </c>
      <c r="H1061" s="11" t="s">
        <v>3020</v>
      </c>
      <c r="I1061" s="10" t="s">
        <v>18</v>
      </c>
      <c r="J1061" s="10" t="s">
        <v>3021</v>
      </c>
      <c r="K1061" s="11"/>
      <c r="L1061" s="11" t="s">
        <v>49</v>
      </c>
    </row>
    <row r="1062" s="13" customFormat="true" ht="63" hidden="false" customHeight="true" outlineLevel="0" collapsed="false">
      <c r="A1062" s="1" t="n">
        <v>1061</v>
      </c>
      <c r="B1062" s="10" t="s">
        <v>3013</v>
      </c>
      <c r="C1062" s="10" t="s">
        <v>3018</v>
      </c>
      <c r="D1062" s="10"/>
      <c r="E1062" s="11"/>
      <c r="F1062" s="10" t="s">
        <v>3022</v>
      </c>
      <c r="G1062" s="11" t="s">
        <v>3023</v>
      </c>
      <c r="H1062" s="11" t="s">
        <v>3023</v>
      </c>
      <c r="I1062" s="10" t="s">
        <v>18</v>
      </c>
      <c r="J1062" s="10" t="s">
        <v>3024</v>
      </c>
      <c r="K1062" s="11"/>
      <c r="L1062" s="11" t="s">
        <v>49</v>
      </c>
    </row>
    <row r="1063" s="13" customFormat="true" ht="63" hidden="false" customHeight="true" outlineLevel="0" collapsed="false">
      <c r="A1063" s="1" t="n">
        <v>1062</v>
      </c>
      <c r="B1063" s="10" t="s">
        <v>3013</v>
      </c>
      <c r="C1063" s="10" t="s">
        <v>3018</v>
      </c>
      <c r="D1063" s="10"/>
      <c r="E1063" s="11"/>
      <c r="F1063" s="10" t="s">
        <v>3025</v>
      </c>
      <c r="G1063" s="11" t="s">
        <v>2177</v>
      </c>
      <c r="H1063" s="11" t="s">
        <v>2177</v>
      </c>
      <c r="I1063" s="10" t="s">
        <v>18</v>
      </c>
      <c r="J1063" s="10" t="s">
        <v>1880</v>
      </c>
      <c r="K1063" s="11"/>
      <c r="L1063" s="11" t="s">
        <v>49</v>
      </c>
    </row>
    <row r="1064" s="13" customFormat="true" ht="63" hidden="false" customHeight="true" outlineLevel="0" collapsed="false">
      <c r="A1064" s="1" t="n">
        <v>1063</v>
      </c>
      <c r="B1064" s="10" t="s">
        <v>3013</v>
      </c>
      <c r="C1064" s="10" t="s">
        <v>3018</v>
      </c>
      <c r="D1064" s="10"/>
      <c r="E1064" s="11"/>
      <c r="F1064" s="10" t="s">
        <v>3026</v>
      </c>
      <c r="G1064" s="11" t="s">
        <v>3027</v>
      </c>
      <c r="H1064" s="11" t="s">
        <v>3027</v>
      </c>
      <c r="I1064" s="10" t="s">
        <v>18</v>
      </c>
      <c r="J1064" s="10" t="s">
        <v>3028</v>
      </c>
      <c r="K1064" s="11"/>
      <c r="L1064" s="11" t="s">
        <v>49</v>
      </c>
    </row>
    <row r="1065" s="13" customFormat="true" ht="63" hidden="false" customHeight="true" outlineLevel="0" collapsed="false">
      <c r="A1065" s="1" t="n">
        <v>1064</v>
      </c>
      <c r="B1065" s="10" t="s">
        <v>3013</v>
      </c>
      <c r="C1065" s="10" t="s">
        <v>3018</v>
      </c>
      <c r="D1065" s="10"/>
      <c r="E1065" s="11"/>
      <c r="F1065" s="10" t="s">
        <v>3029</v>
      </c>
      <c r="G1065" s="11" t="s">
        <v>503</v>
      </c>
      <c r="H1065" s="11" t="s">
        <v>503</v>
      </c>
      <c r="I1065" s="10" t="s">
        <v>18</v>
      </c>
      <c r="J1065" s="10" t="s">
        <v>656</v>
      </c>
      <c r="K1065" s="10" t="s">
        <v>3030</v>
      </c>
      <c r="L1065" s="11"/>
    </row>
    <row r="1066" s="13" customFormat="true" ht="63" hidden="false" customHeight="true" outlineLevel="0" collapsed="false">
      <c r="A1066" s="1" t="n">
        <v>1065</v>
      </c>
      <c r="B1066" s="10" t="s">
        <v>3031</v>
      </c>
      <c r="C1066" s="10" t="s">
        <v>3032</v>
      </c>
      <c r="D1066" s="10" t="s">
        <v>3033</v>
      </c>
      <c r="E1066" s="132"/>
      <c r="F1066" s="10" t="s">
        <v>3034</v>
      </c>
      <c r="G1066" s="11" t="s">
        <v>3035</v>
      </c>
      <c r="H1066" s="11" t="s">
        <v>3036</v>
      </c>
      <c r="I1066" s="10" t="s">
        <v>18</v>
      </c>
      <c r="J1066" s="10" t="s">
        <v>2659</v>
      </c>
      <c r="K1066" s="11"/>
      <c r="L1066" s="11" t="s">
        <v>49</v>
      </c>
    </row>
    <row r="1067" s="13" customFormat="true" ht="63" hidden="false" customHeight="true" outlineLevel="0" collapsed="false">
      <c r="A1067" s="1" t="n">
        <v>1066</v>
      </c>
      <c r="B1067" s="10" t="s">
        <v>3031</v>
      </c>
      <c r="C1067" s="10" t="s">
        <v>3032</v>
      </c>
      <c r="D1067" s="10" t="s">
        <v>3033</v>
      </c>
      <c r="E1067" s="11"/>
      <c r="F1067" s="10" t="s">
        <v>3037</v>
      </c>
      <c r="G1067" s="11" t="s">
        <v>3035</v>
      </c>
      <c r="H1067" s="11" t="s">
        <v>3038</v>
      </c>
      <c r="I1067" s="10" t="s">
        <v>18</v>
      </c>
      <c r="J1067" s="10" t="s">
        <v>3039</v>
      </c>
      <c r="K1067" s="11"/>
      <c r="L1067" s="11" t="s">
        <v>49</v>
      </c>
    </row>
    <row r="1068" s="13" customFormat="true" ht="63" hidden="false" customHeight="true" outlineLevel="0" collapsed="false">
      <c r="A1068" s="1" t="n">
        <v>1067</v>
      </c>
      <c r="B1068" s="10" t="s">
        <v>3040</v>
      </c>
      <c r="C1068" s="10" t="s">
        <v>3041</v>
      </c>
      <c r="D1068" s="10" t="s">
        <v>55</v>
      </c>
      <c r="E1068" s="10" t="s">
        <v>89</v>
      </c>
      <c r="F1068" s="11" t="s">
        <v>3042</v>
      </c>
      <c r="G1068" s="11" t="s">
        <v>3043</v>
      </c>
      <c r="H1068" s="11" t="s">
        <v>3043</v>
      </c>
      <c r="I1068" s="10" t="s">
        <v>18</v>
      </c>
      <c r="J1068" s="10" t="s">
        <v>52</v>
      </c>
      <c r="K1068" s="11"/>
      <c r="L1068" s="11"/>
    </row>
    <row r="1069" s="13" customFormat="true" ht="63" hidden="false" customHeight="true" outlineLevel="0" collapsed="false">
      <c r="A1069" s="1" t="n">
        <v>1068</v>
      </c>
      <c r="B1069" s="10" t="s">
        <v>3040</v>
      </c>
      <c r="C1069" s="10" t="s">
        <v>3044</v>
      </c>
      <c r="D1069" s="10" t="s">
        <v>55</v>
      </c>
      <c r="E1069" s="10" t="s">
        <v>212</v>
      </c>
      <c r="F1069" s="10" t="s">
        <v>3045</v>
      </c>
      <c r="G1069" s="11"/>
      <c r="H1069" s="11" t="s">
        <v>3046</v>
      </c>
      <c r="I1069" s="10" t="s">
        <v>18</v>
      </c>
      <c r="J1069" s="10" t="s">
        <v>3047</v>
      </c>
      <c r="K1069" s="11"/>
      <c r="L1069" s="11" t="s">
        <v>104</v>
      </c>
    </row>
    <row r="1070" s="13" customFormat="true" ht="63" hidden="false" customHeight="true" outlineLevel="0" collapsed="false">
      <c r="A1070" s="1" t="n">
        <v>1069</v>
      </c>
      <c r="B1070" s="10" t="s">
        <v>3048</v>
      </c>
      <c r="C1070" s="10" t="s">
        <v>3049</v>
      </c>
      <c r="D1070" s="10" t="s">
        <v>55</v>
      </c>
      <c r="E1070" s="10" t="s">
        <v>15</v>
      </c>
      <c r="F1070" s="10" t="s">
        <v>3050</v>
      </c>
      <c r="G1070" s="11" t="s">
        <v>1611</v>
      </c>
      <c r="H1070" s="11" t="s">
        <v>1611</v>
      </c>
      <c r="I1070" s="10" t="s">
        <v>366</v>
      </c>
      <c r="J1070" s="10" t="s">
        <v>366</v>
      </c>
      <c r="K1070" s="10" t="s">
        <v>3051</v>
      </c>
      <c r="L1070" s="10" t="s">
        <v>1614</v>
      </c>
    </row>
    <row r="1071" s="13" customFormat="true" ht="63" hidden="false" customHeight="true" outlineLevel="0" collapsed="false">
      <c r="A1071" s="1" t="n">
        <v>1070</v>
      </c>
      <c r="B1071" s="10" t="s">
        <v>3048</v>
      </c>
      <c r="C1071" s="10" t="s">
        <v>3052</v>
      </c>
      <c r="D1071" s="10" t="s">
        <v>14</v>
      </c>
      <c r="E1071" s="10" t="s">
        <v>212</v>
      </c>
      <c r="F1071" s="11" t="s">
        <v>3053</v>
      </c>
      <c r="G1071" s="11" t="s">
        <v>1940</v>
      </c>
      <c r="H1071" s="11" t="s">
        <v>1940</v>
      </c>
      <c r="I1071" s="10" t="s">
        <v>18</v>
      </c>
      <c r="J1071" s="11" t="s">
        <v>1507</v>
      </c>
      <c r="K1071" s="11" t="s">
        <v>3054</v>
      </c>
      <c r="L1071" s="11" t="s">
        <v>424</v>
      </c>
    </row>
    <row r="1072" s="13" customFormat="true" ht="63" hidden="false" customHeight="true" outlineLevel="0" collapsed="false">
      <c r="A1072" s="1" t="n">
        <v>1071</v>
      </c>
      <c r="B1072" s="10" t="s">
        <v>3055</v>
      </c>
      <c r="C1072" s="10" t="s">
        <v>3056</v>
      </c>
      <c r="D1072" s="10" t="s">
        <v>55</v>
      </c>
      <c r="E1072" s="10" t="s">
        <v>15</v>
      </c>
      <c r="F1072" s="10" t="s">
        <v>3057</v>
      </c>
      <c r="G1072" s="11" t="s">
        <v>3058</v>
      </c>
      <c r="H1072" s="11"/>
      <c r="I1072" s="10" t="s">
        <v>31</v>
      </c>
      <c r="J1072" s="10" t="s">
        <v>3059</v>
      </c>
      <c r="K1072" s="11" t="s">
        <v>3060</v>
      </c>
      <c r="L1072" s="129"/>
    </row>
    <row r="1073" s="13" customFormat="true" ht="63" hidden="false" customHeight="true" outlineLevel="0" collapsed="false">
      <c r="A1073" s="1" t="n">
        <v>1072</v>
      </c>
      <c r="B1073" s="10" t="s">
        <v>3055</v>
      </c>
      <c r="C1073" s="10" t="s">
        <v>3056</v>
      </c>
      <c r="D1073" s="10" t="s">
        <v>55</v>
      </c>
      <c r="E1073" s="10" t="s">
        <v>15</v>
      </c>
      <c r="F1073" s="10" t="s">
        <v>3061</v>
      </c>
      <c r="G1073" s="11"/>
      <c r="H1073" s="11" t="s">
        <v>246</v>
      </c>
      <c r="I1073" s="10" t="s">
        <v>18</v>
      </c>
      <c r="J1073" s="10" t="s">
        <v>3062</v>
      </c>
      <c r="K1073" s="11"/>
      <c r="L1073" s="11" t="s">
        <v>109</v>
      </c>
    </row>
    <row r="1074" s="13" customFormat="true" ht="63" hidden="false" customHeight="true" outlineLevel="0" collapsed="false">
      <c r="A1074" s="1" t="n">
        <v>1073</v>
      </c>
      <c r="B1074" s="10" t="s">
        <v>3055</v>
      </c>
      <c r="C1074" s="10" t="s">
        <v>3063</v>
      </c>
      <c r="D1074" s="10" t="s">
        <v>14</v>
      </c>
      <c r="E1074" s="10" t="s">
        <v>212</v>
      </c>
      <c r="F1074" s="10" t="s">
        <v>3064</v>
      </c>
      <c r="G1074" s="11"/>
      <c r="H1074" s="11" t="s">
        <v>165</v>
      </c>
      <c r="I1074" s="10" t="s">
        <v>18</v>
      </c>
      <c r="J1074" s="10" t="s">
        <v>907</v>
      </c>
      <c r="K1074" s="11"/>
      <c r="L1074" s="10" t="s">
        <v>69</v>
      </c>
    </row>
    <row r="1075" s="13" customFormat="true" ht="63" hidden="false" customHeight="true" outlineLevel="0" collapsed="false">
      <c r="A1075" s="1" t="n">
        <v>1074</v>
      </c>
      <c r="B1075" s="10" t="s">
        <v>3055</v>
      </c>
      <c r="C1075" s="10" t="s">
        <v>3065</v>
      </c>
      <c r="D1075" s="10" t="s">
        <v>14</v>
      </c>
      <c r="E1075" s="10" t="s">
        <v>212</v>
      </c>
      <c r="F1075" s="10" t="s">
        <v>3066</v>
      </c>
      <c r="G1075" s="11"/>
      <c r="H1075" s="11" t="s">
        <v>1759</v>
      </c>
      <c r="I1075" s="10" t="s">
        <v>18</v>
      </c>
      <c r="J1075" s="10" t="s">
        <v>1473</v>
      </c>
      <c r="K1075" s="94" t="s">
        <v>3067</v>
      </c>
      <c r="L1075" s="11" t="s">
        <v>104</v>
      </c>
    </row>
    <row r="1076" s="13" customFormat="true" ht="63" hidden="false" customHeight="true" outlineLevel="0" collapsed="false">
      <c r="A1076" s="1" t="n">
        <v>1075</v>
      </c>
      <c r="B1076" s="10" t="s">
        <v>3055</v>
      </c>
      <c r="C1076" s="10" t="s">
        <v>3065</v>
      </c>
      <c r="D1076" s="10" t="s">
        <v>14</v>
      </c>
      <c r="E1076" s="10" t="s">
        <v>212</v>
      </c>
      <c r="F1076" s="10" t="s">
        <v>3068</v>
      </c>
      <c r="G1076" s="11"/>
      <c r="H1076" s="11" t="s">
        <v>3069</v>
      </c>
      <c r="I1076" s="10" t="s">
        <v>18</v>
      </c>
      <c r="J1076" s="10" t="s">
        <v>907</v>
      </c>
      <c r="K1076" s="94" t="s">
        <v>3070</v>
      </c>
      <c r="L1076" s="10" t="s">
        <v>69</v>
      </c>
    </row>
    <row r="1077" s="13" customFormat="true" ht="63" hidden="false" customHeight="true" outlineLevel="0" collapsed="false">
      <c r="A1077" s="1" t="n">
        <v>1076</v>
      </c>
      <c r="B1077" s="10" t="s">
        <v>3055</v>
      </c>
      <c r="C1077" s="10" t="s">
        <v>3065</v>
      </c>
      <c r="D1077" s="10" t="s">
        <v>14</v>
      </c>
      <c r="E1077" s="10" t="s">
        <v>212</v>
      </c>
      <c r="F1077" s="10" t="s">
        <v>3071</v>
      </c>
      <c r="G1077" s="11"/>
      <c r="H1077" s="11" t="s">
        <v>644</v>
      </c>
      <c r="I1077" s="10" t="s">
        <v>18</v>
      </c>
      <c r="J1077" s="10" t="s">
        <v>3072</v>
      </c>
      <c r="K1077" s="94" t="s">
        <v>3073</v>
      </c>
      <c r="L1077" s="10" t="s">
        <v>69</v>
      </c>
    </row>
    <row r="1078" s="13" customFormat="true" ht="63" hidden="false" customHeight="true" outlineLevel="0" collapsed="false">
      <c r="A1078" s="1" t="n">
        <v>1077</v>
      </c>
      <c r="B1078" s="10" t="s">
        <v>3055</v>
      </c>
      <c r="C1078" s="10" t="s">
        <v>3065</v>
      </c>
      <c r="D1078" s="10" t="s">
        <v>14</v>
      </c>
      <c r="E1078" s="10" t="s">
        <v>212</v>
      </c>
      <c r="F1078" s="11" t="s">
        <v>3074</v>
      </c>
      <c r="G1078" s="11"/>
      <c r="H1078" s="11" t="s">
        <v>2450</v>
      </c>
      <c r="I1078" s="10" t="s">
        <v>18</v>
      </c>
      <c r="J1078" s="10" t="s">
        <v>907</v>
      </c>
      <c r="K1078" s="94" t="s">
        <v>3075</v>
      </c>
      <c r="L1078" s="10" t="s">
        <v>69</v>
      </c>
    </row>
    <row r="1079" s="13" customFormat="true" ht="63" hidden="false" customHeight="true" outlineLevel="0" collapsed="false">
      <c r="A1079" s="1" t="n">
        <v>1078</v>
      </c>
      <c r="B1079" s="10" t="s">
        <v>3055</v>
      </c>
      <c r="C1079" s="10" t="s">
        <v>3065</v>
      </c>
      <c r="D1079" s="10" t="s">
        <v>14</v>
      </c>
      <c r="E1079" s="10" t="s">
        <v>212</v>
      </c>
      <c r="F1079" s="10" t="s">
        <v>3076</v>
      </c>
      <c r="G1079" s="11"/>
      <c r="H1079" s="11" t="s">
        <v>1759</v>
      </c>
      <c r="I1079" s="10" t="s">
        <v>18</v>
      </c>
      <c r="J1079" s="10" t="s">
        <v>3077</v>
      </c>
      <c r="K1079" s="94" t="s">
        <v>3078</v>
      </c>
      <c r="L1079" s="11" t="s">
        <v>49</v>
      </c>
    </row>
    <row r="1080" s="13" customFormat="true" ht="63" hidden="false" customHeight="true" outlineLevel="0" collapsed="false">
      <c r="A1080" s="1" t="n">
        <v>1079</v>
      </c>
      <c r="B1080" s="10" t="s">
        <v>3055</v>
      </c>
      <c r="C1080" s="10" t="s">
        <v>3079</v>
      </c>
      <c r="D1080" s="10" t="s">
        <v>14</v>
      </c>
      <c r="E1080" s="10" t="s">
        <v>89</v>
      </c>
      <c r="F1080" s="60" t="s">
        <v>3080</v>
      </c>
      <c r="G1080" s="11"/>
      <c r="H1080" s="11" t="s">
        <v>327</v>
      </c>
      <c r="I1080" s="10" t="s">
        <v>18</v>
      </c>
      <c r="J1080" s="10" t="s">
        <v>3081</v>
      </c>
      <c r="K1080" s="11"/>
      <c r="L1080" s="11" t="s">
        <v>104</v>
      </c>
    </row>
    <row r="1081" s="13" customFormat="true" ht="63" hidden="false" customHeight="true" outlineLevel="0" collapsed="false">
      <c r="A1081" s="1" t="n">
        <v>1080</v>
      </c>
      <c r="B1081" s="10" t="s">
        <v>3055</v>
      </c>
      <c r="C1081" s="10" t="s">
        <v>3079</v>
      </c>
      <c r="D1081" s="10" t="s">
        <v>14</v>
      </c>
      <c r="E1081" s="10" t="s">
        <v>89</v>
      </c>
      <c r="F1081" s="10" t="s">
        <v>3082</v>
      </c>
      <c r="G1081" s="11"/>
      <c r="H1081" s="11" t="s">
        <v>3083</v>
      </c>
      <c r="I1081" s="10" t="s">
        <v>18</v>
      </c>
      <c r="J1081" s="10" t="s">
        <v>3081</v>
      </c>
      <c r="K1081" s="11"/>
      <c r="L1081" s="11" t="s">
        <v>104</v>
      </c>
    </row>
    <row r="1082" s="13" customFormat="true" ht="63" hidden="false" customHeight="true" outlineLevel="0" collapsed="false">
      <c r="A1082" s="1" t="n">
        <v>1081</v>
      </c>
      <c r="B1082" s="10" t="s">
        <v>3055</v>
      </c>
      <c r="C1082" s="10" t="s">
        <v>3079</v>
      </c>
      <c r="D1082" s="10" t="s">
        <v>14</v>
      </c>
      <c r="E1082" s="10" t="s">
        <v>89</v>
      </c>
      <c r="F1082" s="10" t="s">
        <v>3084</v>
      </c>
      <c r="G1082" s="11"/>
      <c r="H1082" s="11" t="s">
        <v>2244</v>
      </c>
      <c r="I1082" s="10" t="s">
        <v>18</v>
      </c>
      <c r="J1082" s="10" t="s">
        <v>3081</v>
      </c>
      <c r="K1082" s="11"/>
      <c r="L1082" s="11" t="s">
        <v>104</v>
      </c>
    </row>
    <row r="1083" s="13" customFormat="true" ht="63" hidden="false" customHeight="true" outlineLevel="0" collapsed="false">
      <c r="A1083" s="1" t="n">
        <v>1082</v>
      </c>
      <c r="B1083" s="10" t="s">
        <v>3055</v>
      </c>
      <c r="C1083" s="10" t="s">
        <v>3079</v>
      </c>
      <c r="D1083" s="10" t="s">
        <v>14</v>
      </c>
      <c r="E1083" s="10" t="s">
        <v>89</v>
      </c>
      <c r="F1083" s="10" t="s">
        <v>3085</v>
      </c>
      <c r="G1083" s="11"/>
      <c r="H1083" s="11" t="s">
        <v>3027</v>
      </c>
      <c r="I1083" s="10" t="s">
        <v>18</v>
      </c>
      <c r="J1083" s="10" t="s">
        <v>3086</v>
      </c>
      <c r="K1083" s="11"/>
      <c r="L1083" s="11" t="s">
        <v>104</v>
      </c>
    </row>
    <row r="1084" s="13" customFormat="true" ht="63" hidden="false" customHeight="true" outlineLevel="0" collapsed="false">
      <c r="A1084" s="1" t="n">
        <v>1083</v>
      </c>
      <c r="B1084" s="10" t="s">
        <v>3055</v>
      </c>
      <c r="C1084" s="10" t="s">
        <v>3079</v>
      </c>
      <c r="D1084" s="10" t="s">
        <v>14</v>
      </c>
      <c r="E1084" s="10" t="s">
        <v>89</v>
      </c>
      <c r="F1084" s="10" t="s">
        <v>3087</v>
      </c>
      <c r="G1084" s="11"/>
      <c r="H1084" s="11" t="s">
        <v>3083</v>
      </c>
      <c r="I1084" s="10" t="s">
        <v>18</v>
      </c>
      <c r="J1084" s="10" t="s">
        <v>3055</v>
      </c>
      <c r="K1084" s="11"/>
      <c r="L1084" s="11" t="s">
        <v>104</v>
      </c>
    </row>
    <row r="1085" s="13" customFormat="true" ht="63" hidden="false" customHeight="true" outlineLevel="0" collapsed="false">
      <c r="A1085" s="1" t="n">
        <v>1084</v>
      </c>
      <c r="B1085" s="10" t="s">
        <v>3055</v>
      </c>
      <c r="C1085" s="10" t="s">
        <v>3079</v>
      </c>
      <c r="D1085" s="10" t="s">
        <v>14</v>
      </c>
      <c r="E1085" s="10" t="s">
        <v>89</v>
      </c>
      <c r="F1085" s="10" t="s">
        <v>3088</v>
      </c>
      <c r="G1085" s="11"/>
      <c r="H1085" s="11" t="s">
        <v>3089</v>
      </c>
      <c r="I1085" s="10" t="s">
        <v>18</v>
      </c>
      <c r="J1085" s="10" t="s">
        <v>1473</v>
      </c>
      <c r="K1085" s="11"/>
      <c r="L1085" s="11" t="s">
        <v>104</v>
      </c>
    </row>
    <row r="1086" s="13" customFormat="true" ht="63" hidden="false" customHeight="true" outlineLevel="0" collapsed="false">
      <c r="A1086" s="1" t="n">
        <v>1085</v>
      </c>
      <c r="B1086" s="10" t="s">
        <v>3055</v>
      </c>
      <c r="C1086" s="10" t="s">
        <v>3079</v>
      </c>
      <c r="D1086" s="10" t="s">
        <v>14</v>
      </c>
      <c r="E1086" s="10" t="s">
        <v>89</v>
      </c>
      <c r="F1086" s="10" t="s">
        <v>3090</v>
      </c>
      <c r="G1086" s="11"/>
      <c r="H1086" s="11" t="s">
        <v>1915</v>
      </c>
      <c r="I1086" s="10" t="s">
        <v>18</v>
      </c>
      <c r="J1086" s="10" t="s">
        <v>1473</v>
      </c>
      <c r="K1086" s="11"/>
      <c r="L1086" s="11" t="s">
        <v>104</v>
      </c>
    </row>
    <row r="1087" s="13" customFormat="true" ht="63" hidden="false" customHeight="true" outlineLevel="0" collapsed="false">
      <c r="A1087" s="1" t="n">
        <v>1086</v>
      </c>
      <c r="B1087" s="10" t="s">
        <v>3055</v>
      </c>
      <c r="C1087" s="10" t="s">
        <v>3079</v>
      </c>
      <c r="D1087" s="10" t="s">
        <v>14</v>
      </c>
      <c r="E1087" s="10" t="s">
        <v>89</v>
      </c>
      <c r="F1087" s="10" t="s">
        <v>3091</v>
      </c>
      <c r="G1087" s="11"/>
      <c r="H1087" s="11" t="s">
        <v>3083</v>
      </c>
      <c r="I1087" s="10" t="s">
        <v>18</v>
      </c>
      <c r="J1087" s="10" t="s">
        <v>1473</v>
      </c>
      <c r="K1087" s="11"/>
      <c r="L1087" s="11" t="s">
        <v>104</v>
      </c>
    </row>
    <row r="1088" s="13" customFormat="true" ht="63" hidden="false" customHeight="true" outlineLevel="0" collapsed="false">
      <c r="A1088" s="1" t="n">
        <v>1087</v>
      </c>
      <c r="B1088" s="10" t="s">
        <v>3055</v>
      </c>
      <c r="C1088" s="10" t="s">
        <v>3079</v>
      </c>
      <c r="D1088" s="10" t="s">
        <v>14</v>
      </c>
      <c r="E1088" s="10" t="s">
        <v>89</v>
      </c>
      <c r="F1088" s="10" t="s">
        <v>3092</v>
      </c>
      <c r="G1088" s="11"/>
      <c r="H1088" s="11" t="s">
        <v>327</v>
      </c>
      <c r="I1088" s="10" t="s">
        <v>18</v>
      </c>
      <c r="J1088" s="10" t="s">
        <v>1473</v>
      </c>
      <c r="K1088" s="11"/>
      <c r="L1088" s="11" t="s">
        <v>104</v>
      </c>
    </row>
    <row r="1089" s="13" customFormat="true" ht="63" hidden="false" customHeight="true" outlineLevel="0" collapsed="false">
      <c r="A1089" s="1" t="n">
        <v>1088</v>
      </c>
      <c r="B1089" s="10" t="s">
        <v>3055</v>
      </c>
      <c r="C1089" s="10" t="s">
        <v>3079</v>
      </c>
      <c r="D1089" s="10" t="s">
        <v>14</v>
      </c>
      <c r="E1089" s="10" t="s">
        <v>89</v>
      </c>
      <c r="F1089" s="10" t="s">
        <v>3093</v>
      </c>
      <c r="G1089" s="11"/>
      <c r="H1089" s="11" t="s">
        <v>2244</v>
      </c>
      <c r="I1089" s="10" t="s">
        <v>18</v>
      </c>
      <c r="J1089" s="10" t="s">
        <v>3094</v>
      </c>
      <c r="K1089" s="11"/>
      <c r="L1089" s="11" t="s">
        <v>104</v>
      </c>
    </row>
    <row r="1090" s="13" customFormat="true" ht="63" hidden="false" customHeight="true" outlineLevel="0" collapsed="false">
      <c r="A1090" s="1" t="n">
        <v>1089</v>
      </c>
      <c r="B1090" s="10" t="s">
        <v>3055</v>
      </c>
      <c r="C1090" s="10" t="s">
        <v>3079</v>
      </c>
      <c r="D1090" s="10" t="s">
        <v>14</v>
      </c>
      <c r="E1090" s="10" t="s">
        <v>89</v>
      </c>
      <c r="F1090" s="10" t="s">
        <v>3095</v>
      </c>
      <c r="G1090" s="11"/>
      <c r="H1090" s="11" t="s">
        <v>1971</v>
      </c>
      <c r="I1090" s="10" t="s">
        <v>18</v>
      </c>
      <c r="J1090" s="10" t="s">
        <v>3094</v>
      </c>
      <c r="K1090" s="11"/>
      <c r="L1090" s="11" t="s">
        <v>104</v>
      </c>
    </row>
    <row r="1091" s="13" customFormat="true" ht="63" hidden="false" customHeight="true" outlineLevel="0" collapsed="false">
      <c r="A1091" s="1" t="n">
        <v>1090</v>
      </c>
      <c r="B1091" s="10" t="s">
        <v>3055</v>
      </c>
      <c r="C1091" s="10" t="s">
        <v>3079</v>
      </c>
      <c r="D1091" s="10" t="s">
        <v>14</v>
      </c>
      <c r="E1091" s="10" t="s">
        <v>89</v>
      </c>
      <c r="F1091" s="10" t="s">
        <v>3096</v>
      </c>
      <c r="G1091" s="11"/>
      <c r="H1091" s="11" t="s">
        <v>327</v>
      </c>
      <c r="I1091" s="10" t="s">
        <v>18</v>
      </c>
      <c r="J1091" s="10" t="s">
        <v>3094</v>
      </c>
      <c r="K1091" s="11"/>
      <c r="L1091" s="11" t="s">
        <v>104</v>
      </c>
    </row>
    <row r="1092" s="13" customFormat="true" ht="63" hidden="false" customHeight="true" outlineLevel="0" collapsed="false">
      <c r="A1092" s="1" t="n">
        <v>1091</v>
      </c>
      <c r="B1092" s="10" t="s">
        <v>3055</v>
      </c>
      <c r="C1092" s="10" t="s">
        <v>3079</v>
      </c>
      <c r="D1092" s="10" t="s">
        <v>14</v>
      </c>
      <c r="E1092" s="10" t="s">
        <v>89</v>
      </c>
      <c r="F1092" s="10" t="s">
        <v>3097</v>
      </c>
      <c r="G1092" s="11"/>
      <c r="H1092" s="11" t="s">
        <v>327</v>
      </c>
      <c r="I1092" s="10" t="s">
        <v>18</v>
      </c>
      <c r="J1092" s="10" t="s">
        <v>3098</v>
      </c>
      <c r="K1092" s="11"/>
      <c r="L1092" s="11" t="s">
        <v>104</v>
      </c>
    </row>
    <row r="1093" s="13" customFormat="true" ht="63" hidden="false" customHeight="true" outlineLevel="0" collapsed="false">
      <c r="A1093" s="1" t="n">
        <v>1092</v>
      </c>
      <c r="B1093" s="10" t="s">
        <v>3055</v>
      </c>
      <c r="C1093" s="10" t="s">
        <v>3079</v>
      </c>
      <c r="D1093" s="10" t="s">
        <v>14</v>
      </c>
      <c r="E1093" s="10" t="s">
        <v>89</v>
      </c>
      <c r="F1093" s="10" t="s">
        <v>3099</v>
      </c>
      <c r="G1093" s="11"/>
      <c r="H1093" s="11" t="s">
        <v>660</v>
      </c>
      <c r="I1093" s="10" t="s">
        <v>18</v>
      </c>
      <c r="J1093" s="10" t="s">
        <v>1470</v>
      </c>
      <c r="K1093" s="11"/>
      <c r="L1093" s="11" t="s">
        <v>104</v>
      </c>
    </row>
    <row r="1094" s="13" customFormat="true" ht="63" hidden="false" customHeight="true" outlineLevel="0" collapsed="false">
      <c r="A1094" s="1" t="n">
        <v>1093</v>
      </c>
      <c r="B1094" s="10" t="s">
        <v>3055</v>
      </c>
      <c r="C1094" s="10" t="s">
        <v>3079</v>
      </c>
      <c r="D1094" s="10" t="s">
        <v>14</v>
      </c>
      <c r="E1094" s="10" t="s">
        <v>89</v>
      </c>
      <c r="F1094" s="10" t="s">
        <v>3100</v>
      </c>
      <c r="G1094" s="11"/>
      <c r="H1094" s="11" t="s">
        <v>555</v>
      </c>
      <c r="I1094" s="10" t="s">
        <v>18</v>
      </c>
      <c r="J1094" s="10" t="s">
        <v>1470</v>
      </c>
      <c r="K1094" s="11"/>
      <c r="L1094" s="11" t="s">
        <v>104</v>
      </c>
    </row>
    <row r="1095" s="13" customFormat="true" ht="63" hidden="false" customHeight="true" outlineLevel="0" collapsed="false">
      <c r="A1095" s="1" t="n">
        <v>1094</v>
      </c>
      <c r="B1095" s="10" t="s">
        <v>3055</v>
      </c>
      <c r="C1095" s="10" t="s">
        <v>3079</v>
      </c>
      <c r="D1095" s="10" t="s">
        <v>14</v>
      </c>
      <c r="E1095" s="10" t="s">
        <v>89</v>
      </c>
      <c r="F1095" s="10" t="s">
        <v>3101</v>
      </c>
      <c r="G1095" s="11"/>
      <c r="H1095" s="11" t="s">
        <v>364</v>
      </c>
      <c r="I1095" s="10" t="s">
        <v>18</v>
      </c>
      <c r="J1095" s="10" t="s">
        <v>1470</v>
      </c>
      <c r="K1095" s="11"/>
      <c r="L1095" s="11" t="s">
        <v>104</v>
      </c>
    </row>
    <row r="1096" s="13" customFormat="true" ht="63" hidden="false" customHeight="true" outlineLevel="0" collapsed="false">
      <c r="A1096" s="1" t="n">
        <v>1095</v>
      </c>
      <c r="B1096" s="10" t="s">
        <v>3055</v>
      </c>
      <c r="C1096" s="10" t="s">
        <v>3079</v>
      </c>
      <c r="D1096" s="10" t="s">
        <v>14</v>
      </c>
      <c r="E1096" s="10" t="s">
        <v>89</v>
      </c>
      <c r="F1096" s="10" t="s">
        <v>3102</v>
      </c>
      <c r="G1096" s="11"/>
      <c r="H1096" s="11" t="s">
        <v>1915</v>
      </c>
      <c r="I1096" s="10" t="s">
        <v>18</v>
      </c>
      <c r="J1096" s="10" t="s">
        <v>1470</v>
      </c>
      <c r="K1096" s="11"/>
      <c r="L1096" s="11" t="s">
        <v>104</v>
      </c>
    </row>
    <row r="1097" s="13" customFormat="true" ht="63" hidden="false" customHeight="true" outlineLevel="0" collapsed="false">
      <c r="A1097" s="1" t="n">
        <v>1096</v>
      </c>
      <c r="B1097" s="10" t="s">
        <v>3055</v>
      </c>
      <c r="C1097" s="10" t="s">
        <v>3079</v>
      </c>
      <c r="D1097" s="10" t="s">
        <v>14</v>
      </c>
      <c r="E1097" s="10" t="s">
        <v>89</v>
      </c>
      <c r="F1097" s="10" t="s">
        <v>3103</v>
      </c>
      <c r="G1097" s="11"/>
      <c r="H1097" s="11" t="s">
        <v>3104</v>
      </c>
      <c r="I1097" s="10" t="s">
        <v>18</v>
      </c>
      <c r="J1097" s="10" t="s">
        <v>3105</v>
      </c>
      <c r="K1097" s="11"/>
      <c r="L1097" s="10" t="s">
        <v>69</v>
      </c>
    </row>
    <row r="1098" s="13" customFormat="true" ht="63" hidden="false" customHeight="true" outlineLevel="0" collapsed="false">
      <c r="A1098" s="1" t="n">
        <v>1097</v>
      </c>
      <c r="B1098" s="10" t="s">
        <v>3055</v>
      </c>
      <c r="C1098" s="10" t="s">
        <v>3079</v>
      </c>
      <c r="D1098" s="10" t="s">
        <v>14</v>
      </c>
      <c r="E1098" s="10" t="s">
        <v>89</v>
      </c>
      <c r="F1098" s="10" t="s">
        <v>3106</v>
      </c>
      <c r="G1098" s="11"/>
      <c r="H1098" s="11" t="s">
        <v>3107</v>
      </c>
      <c r="I1098" s="10" t="s">
        <v>18</v>
      </c>
      <c r="J1098" s="10" t="s">
        <v>907</v>
      </c>
      <c r="K1098" s="11"/>
      <c r="L1098" s="10" t="s">
        <v>69</v>
      </c>
    </row>
    <row r="1099" s="13" customFormat="true" ht="63" hidden="false" customHeight="true" outlineLevel="0" collapsed="false">
      <c r="A1099" s="1" t="n">
        <v>1098</v>
      </c>
      <c r="B1099" s="10" t="s">
        <v>3055</v>
      </c>
      <c r="C1099" s="10" t="s">
        <v>3079</v>
      </c>
      <c r="D1099" s="10" t="s">
        <v>14</v>
      </c>
      <c r="E1099" s="10" t="s">
        <v>89</v>
      </c>
      <c r="F1099" s="10" t="s">
        <v>3108</v>
      </c>
      <c r="G1099" s="11"/>
      <c r="H1099" s="11" t="s">
        <v>3109</v>
      </c>
      <c r="I1099" s="10" t="s">
        <v>18</v>
      </c>
      <c r="J1099" s="10" t="s">
        <v>907</v>
      </c>
      <c r="K1099" s="11"/>
      <c r="L1099" s="10" t="s">
        <v>69</v>
      </c>
    </row>
    <row r="1100" s="13" customFormat="true" ht="63" hidden="false" customHeight="true" outlineLevel="0" collapsed="false">
      <c r="A1100" s="1" t="n">
        <v>1099</v>
      </c>
      <c r="B1100" s="10" t="s">
        <v>3055</v>
      </c>
      <c r="C1100" s="10" t="s">
        <v>3079</v>
      </c>
      <c r="D1100" s="10" t="s">
        <v>14</v>
      </c>
      <c r="E1100" s="10" t="s">
        <v>89</v>
      </c>
      <c r="F1100" s="10" t="s">
        <v>3110</v>
      </c>
      <c r="G1100" s="11"/>
      <c r="H1100" s="11" t="s">
        <v>3111</v>
      </c>
      <c r="I1100" s="10" t="s">
        <v>18</v>
      </c>
      <c r="J1100" s="10" t="s">
        <v>907</v>
      </c>
      <c r="K1100" s="11"/>
      <c r="L1100" s="10" t="s">
        <v>69</v>
      </c>
    </row>
    <row r="1101" s="13" customFormat="true" ht="63" hidden="false" customHeight="true" outlineLevel="0" collapsed="false">
      <c r="A1101" s="1" t="n">
        <v>1100</v>
      </c>
      <c r="B1101" s="10" t="s">
        <v>3055</v>
      </c>
      <c r="C1101" s="10" t="s">
        <v>3079</v>
      </c>
      <c r="D1101" s="10" t="s">
        <v>14</v>
      </c>
      <c r="E1101" s="10" t="s">
        <v>89</v>
      </c>
      <c r="F1101" s="10" t="s">
        <v>3112</v>
      </c>
      <c r="G1101" s="11"/>
      <c r="H1101" s="11" t="s">
        <v>1377</v>
      </c>
      <c r="I1101" s="10" t="s">
        <v>18</v>
      </c>
      <c r="J1101" s="10" t="s">
        <v>2699</v>
      </c>
      <c r="K1101" s="11"/>
      <c r="L1101" s="11" t="s">
        <v>49</v>
      </c>
    </row>
    <row r="1102" s="13" customFormat="true" ht="63" hidden="false" customHeight="true" outlineLevel="0" collapsed="false">
      <c r="A1102" s="1" t="n">
        <v>1101</v>
      </c>
      <c r="B1102" s="10" t="s">
        <v>3055</v>
      </c>
      <c r="C1102" s="10" t="s">
        <v>3079</v>
      </c>
      <c r="D1102" s="10" t="s">
        <v>14</v>
      </c>
      <c r="E1102" s="10" t="s">
        <v>89</v>
      </c>
      <c r="F1102" s="10" t="s">
        <v>3113</v>
      </c>
      <c r="G1102" s="11"/>
      <c r="H1102" s="11" t="s">
        <v>2244</v>
      </c>
      <c r="I1102" s="10" t="s">
        <v>18</v>
      </c>
      <c r="J1102" s="10" t="s">
        <v>52</v>
      </c>
      <c r="K1102" s="11"/>
      <c r="L1102" s="11" t="s">
        <v>49</v>
      </c>
    </row>
    <row r="1103" s="13" customFormat="true" ht="63" hidden="false" customHeight="true" outlineLevel="0" collapsed="false">
      <c r="A1103" s="1" t="n">
        <v>1102</v>
      </c>
      <c r="B1103" s="10" t="s">
        <v>3055</v>
      </c>
      <c r="C1103" s="10" t="s">
        <v>3079</v>
      </c>
      <c r="D1103" s="10" t="s">
        <v>14</v>
      </c>
      <c r="E1103" s="10" t="s">
        <v>89</v>
      </c>
      <c r="F1103" s="10" t="s">
        <v>3114</v>
      </c>
      <c r="G1103" s="11"/>
      <c r="H1103" s="11" t="s">
        <v>3115</v>
      </c>
      <c r="I1103" s="10" t="s">
        <v>18</v>
      </c>
      <c r="J1103" s="10" t="s">
        <v>1480</v>
      </c>
      <c r="K1103" s="11"/>
      <c r="L1103" s="11" t="s">
        <v>49</v>
      </c>
    </row>
    <row r="1104" s="13" customFormat="true" ht="63" hidden="false" customHeight="true" outlineLevel="0" collapsed="false">
      <c r="A1104" s="1" t="n">
        <v>1103</v>
      </c>
      <c r="B1104" s="10" t="s">
        <v>3055</v>
      </c>
      <c r="C1104" s="10" t="s">
        <v>3079</v>
      </c>
      <c r="D1104" s="10" t="s">
        <v>14</v>
      </c>
      <c r="E1104" s="10" t="s">
        <v>89</v>
      </c>
      <c r="F1104" s="10" t="s">
        <v>3116</v>
      </c>
      <c r="G1104" s="11"/>
      <c r="H1104" s="11" t="s">
        <v>1915</v>
      </c>
      <c r="I1104" s="10" t="s">
        <v>84</v>
      </c>
      <c r="J1104" s="10" t="s">
        <v>3117</v>
      </c>
      <c r="K1104" s="60" t="s">
        <v>3118</v>
      </c>
      <c r="L1104" s="10" t="s">
        <v>192</v>
      </c>
    </row>
    <row r="1105" s="24" customFormat="true" ht="39.95" hidden="false" customHeight="true" outlineLevel="0" collapsed="false">
      <c r="A1105" s="1" t="n">
        <v>1104</v>
      </c>
      <c r="B1105" s="10" t="s">
        <v>3055</v>
      </c>
      <c r="C1105" s="25" t="s">
        <v>3079</v>
      </c>
      <c r="D1105" s="25" t="s">
        <v>14</v>
      </c>
      <c r="E1105" s="25" t="s">
        <v>89</v>
      </c>
      <c r="F1105" s="25" t="s">
        <v>3119</v>
      </c>
      <c r="G1105" s="26"/>
      <c r="H1105" s="26" t="s">
        <v>3120</v>
      </c>
      <c r="I1105" s="25" t="s">
        <v>18</v>
      </c>
      <c r="J1105" s="25" t="s">
        <v>1480</v>
      </c>
      <c r="K1105" s="26"/>
      <c r="L1105" s="11" t="s">
        <v>49</v>
      </c>
    </row>
    <row r="1106" s="13" customFormat="true" ht="63" hidden="false" customHeight="true" outlineLevel="0" collapsed="false">
      <c r="A1106" s="1" t="n">
        <v>1105</v>
      </c>
      <c r="B1106" s="10" t="s">
        <v>3055</v>
      </c>
      <c r="C1106" s="10" t="s">
        <v>3121</v>
      </c>
      <c r="D1106" s="10" t="s">
        <v>137</v>
      </c>
      <c r="E1106" s="10" t="s">
        <v>89</v>
      </c>
      <c r="F1106" s="10" t="s">
        <v>3122</v>
      </c>
      <c r="G1106" s="11"/>
      <c r="H1106" s="11" t="s">
        <v>741</v>
      </c>
      <c r="I1106" s="10" t="s">
        <v>18</v>
      </c>
      <c r="J1106" s="10" t="s">
        <v>3123</v>
      </c>
      <c r="K1106" s="11"/>
      <c r="L1106" s="11" t="s">
        <v>49</v>
      </c>
    </row>
    <row r="1107" s="13" customFormat="true" ht="63" hidden="false" customHeight="true" outlineLevel="0" collapsed="false">
      <c r="A1107" s="1" t="n">
        <v>1106</v>
      </c>
      <c r="B1107" s="10" t="s">
        <v>3055</v>
      </c>
      <c r="C1107" s="10" t="s">
        <v>3124</v>
      </c>
      <c r="D1107" s="10" t="s">
        <v>137</v>
      </c>
      <c r="E1107" s="10" t="s">
        <v>319</v>
      </c>
      <c r="F1107" s="11" t="s">
        <v>3125</v>
      </c>
      <c r="G1107" s="11"/>
      <c r="H1107" s="11" t="s">
        <v>660</v>
      </c>
      <c r="I1107" s="10" t="s">
        <v>18</v>
      </c>
      <c r="J1107" s="11"/>
      <c r="K1107" s="11" t="s">
        <v>274</v>
      </c>
      <c r="L1107" s="11" t="s">
        <v>424</v>
      </c>
    </row>
    <row r="1108" s="13" customFormat="true" ht="63" hidden="false" customHeight="true" outlineLevel="0" collapsed="false">
      <c r="A1108" s="1" t="n">
        <v>1107</v>
      </c>
      <c r="B1108" s="10" t="s">
        <v>3055</v>
      </c>
      <c r="C1108" s="10" t="s">
        <v>3126</v>
      </c>
      <c r="D1108" s="10" t="s">
        <v>137</v>
      </c>
      <c r="E1108" s="10" t="s">
        <v>89</v>
      </c>
      <c r="F1108" s="10" t="s">
        <v>3127</v>
      </c>
      <c r="G1108" s="11"/>
      <c r="H1108" s="11" t="s">
        <v>2695</v>
      </c>
      <c r="I1108" s="10" t="s">
        <v>18</v>
      </c>
      <c r="J1108" s="10" t="s">
        <v>3128</v>
      </c>
      <c r="K1108" s="94" t="s">
        <v>3129</v>
      </c>
      <c r="L1108" s="11" t="s">
        <v>49</v>
      </c>
    </row>
    <row r="1109" s="13" customFormat="true" ht="63" hidden="false" customHeight="true" outlineLevel="0" collapsed="false">
      <c r="A1109" s="1" t="n">
        <v>1108</v>
      </c>
      <c r="B1109" s="10" t="s">
        <v>3055</v>
      </c>
      <c r="C1109" s="10" t="s">
        <v>3126</v>
      </c>
      <c r="D1109" s="10" t="s">
        <v>137</v>
      </c>
      <c r="E1109" s="10" t="s">
        <v>89</v>
      </c>
      <c r="F1109" s="25" t="s">
        <v>3130</v>
      </c>
      <c r="G1109" s="11"/>
      <c r="H1109" s="26" t="n">
        <v>2012.03</v>
      </c>
      <c r="I1109" s="25" t="s">
        <v>18</v>
      </c>
      <c r="J1109" s="25" t="s">
        <v>3131</v>
      </c>
      <c r="K1109" s="25" t="s">
        <v>3132</v>
      </c>
      <c r="L1109" s="11" t="s">
        <v>49</v>
      </c>
    </row>
    <row r="1110" s="13" customFormat="true" ht="63" hidden="false" customHeight="true" outlineLevel="0" collapsed="false">
      <c r="A1110" s="1" t="n">
        <v>1109</v>
      </c>
      <c r="B1110" s="10" t="s">
        <v>3133</v>
      </c>
      <c r="C1110" s="10" t="s">
        <v>3134</v>
      </c>
      <c r="D1110" s="10" t="s">
        <v>137</v>
      </c>
      <c r="E1110" s="10" t="s">
        <v>89</v>
      </c>
      <c r="F1110" s="16" t="s">
        <v>3135</v>
      </c>
      <c r="G1110" s="11" t="s">
        <v>3136</v>
      </c>
      <c r="H1110" s="11" t="s">
        <v>467</v>
      </c>
      <c r="I1110" s="10" t="s">
        <v>460</v>
      </c>
      <c r="J1110" s="16" t="s">
        <v>3137</v>
      </c>
      <c r="K1110" s="100" t="s">
        <v>3138</v>
      </c>
      <c r="L1110" s="10" t="s">
        <v>61</v>
      </c>
    </row>
    <row r="1111" s="13" customFormat="true" ht="63" hidden="false" customHeight="true" outlineLevel="0" collapsed="false">
      <c r="A1111" s="1" t="n">
        <v>1110</v>
      </c>
      <c r="B1111" s="10" t="s">
        <v>3133</v>
      </c>
      <c r="C1111" s="10" t="s">
        <v>3134</v>
      </c>
      <c r="D1111" s="10" t="s">
        <v>137</v>
      </c>
      <c r="E1111" s="10" t="s">
        <v>89</v>
      </c>
      <c r="F1111" s="16" t="s">
        <v>3139</v>
      </c>
      <c r="G1111" s="11" t="s">
        <v>3140</v>
      </c>
      <c r="H1111" s="11" t="s">
        <v>952</v>
      </c>
      <c r="I1111" s="10" t="s">
        <v>460</v>
      </c>
      <c r="J1111" s="16" t="s">
        <v>3137</v>
      </c>
      <c r="K1111" s="100" t="s">
        <v>3141</v>
      </c>
      <c r="L1111" s="10" t="s">
        <v>61</v>
      </c>
    </row>
    <row r="1112" s="13" customFormat="true" ht="63" hidden="false" customHeight="true" outlineLevel="0" collapsed="false">
      <c r="A1112" s="1" t="n">
        <v>1111</v>
      </c>
      <c r="B1112" s="10" t="s">
        <v>3133</v>
      </c>
      <c r="C1112" s="10" t="s">
        <v>3134</v>
      </c>
      <c r="D1112" s="10" t="s">
        <v>137</v>
      </c>
      <c r="E1112" s="10" t="s">
        <v>89</v>
      </c>
      <c r="F1112" s="16" t="s">
        <v>3142</v>
      </c>
      <c r="G1112" s="11"/>
      <c r="H1112" s="11" t="s">
        <v>25</v>
      </c>
      <c r="I1112" s="10" t="s">
        <v>18</v>
      </c>
      <c r="J1112" s="16" t="s">
        <v>3143</v>
      </c>
      <c r="K1112" s="11"/>
      <c r="L1112" s="10" t="s">
        <v>69</v>
      </c>
    </row>
    <row r="1113" s="13" customFormat="true" ht="63" hidden="false" customHeight="true" outlineLevel="0" collapsed="false">
      <c r="A1113" s="1" t="n">
        <v>1112</v>
      </c>
      <c r="B1113" s="10" t="s">
        <v>3133</v>
      </c>
      <c r="C1113" s="10" t="s">
        <v>3134</v>
      </c>
      <c r="D1113" s="10" t="s">
        <v>137</v>
      </c>
      <c r="E1113" s="10" t="s">
        <v>89</v>
      </c>
      <c r="F1113" s="16" t="s">
        <v>3144</v>
      </c>
      <c r="G1113" s="11"/>
      <c r="H1113" s="11" t="s">
        <v>952</v>
      </c>
      <c r="I1113" s="10" t="s">
        <v>18</v>
      </c>
      <c r="J1113" s="16" t="s">
        <v>2144</v>
      </c>
      <c r="K1113" s="11"/>
      <c r="L1113" s="11" t="s">
        <v>49</v>
      </c>
    </row>
    <row r="1114" s="13" customFormat="true" ht="63" hidden="false" customHeight="true" outlineLevel="0" collapsed="false">
      <c r="A1114" s="1" t="n">
        <v>1113</v>
      </c>
      <c r="B1114" s="10" t="s">
        <v>3133</v>
      </c>
      <c r="C1114" s="10" t="s">
        <v>3134</v>
      </c>
      <c r="D1114" s="10" t="s">
        <v>137</v>
      </c>
      <c r="E1114" s="10" t="s">
        <v>89</v>
      </c>
      <c r="F1114" s="100" t="s">
        <v>3145</v>
      </c>
      <c r="G1114" s="11"/>
      <c r="H1114" s="11" t="s">
        <v>1215</v>
      </c>
      <c r="I1114" s="10" t="s">
        <v>18</v>
      </c>
      <c r="J1114" s="11" t="s">
        <v>3146</v>
      </c>
      <c r="K1114" s="11"/>
      <c r="L1114" s="11" t="s">
        <v>49</v>
      </c>
    </row>
    <row r="1115" s="13" customFormat="true" ht="63" hidden="false" customHeight="true" outlineLevel="0" collapsed="false">
      <c r="A1115" s="1" t="n">
        <v>1114</v>
      </c>
      <c r="B1115" s="10" t="s">
        <v>3133</v>
      </c>
      <c r="C1115" s="10" t="s">
        <v>3134</v>
      </c>
      <c r="D1115" s="10" t="s">
        <v>137</v>
      </c>
      <c r="E1115" s="10" t="s">
        <v>89</v>
      </c>
      <c r="F1115" s="16" t="s">
        <v>3147</v>
      </c>
      <c r="G1115" s="11"/>
      <c r="H1115" s="11" t="s">
        <v>952</v>
      </c>
      <c r="I1115" s="10" t="s">
        <v>18</v>
      </c>
      <c r="J1115" s="10" t="s">
        <v>52</v>
      </c>
      <c r="K1115" s="11"/>
      <c r="L1115" s="11"/>
    </row>
    <row r="1116" s="13" customFormat="true" ht="63" hidden="false" customHeight="true" outlineLevel="0" collapsed="false">
      <c r="A1116" s="1" t="n">
        <v>1115</v>
      </c>
      <c r="B1116" s="10" t="s">
        <v>3133</v>
      </c>
      <c r="C1116" s="10" t="s">
        <v>3134</v>
      </c>
      <c r="D1116" s="10" t="s">
        <v>137</v>
      </c>
      <c r="E1116" s="10" t="s">
        <v>89</v>
      </c>
      <c r="F1116" s="10" t="s">
        <v>3148</v>
      </c>
      <c r="G1116" s="11"/>
      <c r="H1116" s="11" t="s">
        <v>2135</v>
      </c>
      <c r="I1116" s="10" t="s">
        <v>84</v>
      </c>
      <c r="J1116" s="10" t="s">
        <v>1409</v>
      </c>
      <c r="K1116" s="11"/>
      <c r="L1116" s="10" t="s">
        <v>243</v>
      </c>
    </row>
    <row r="1117" s="13" customFormat="true" ht="63" hidden="false" customHeight="true" outlineLevel="0" collapsed="false">
      <c r="A1117" s="1" t="n">
        <v>1116</v>
      </c>
      <c r="B1117" s="10" t="s">
        <v>3133</v>
      </c>
      <c r="C1117" s="10" t="s">
        <v>3134</v>
      </c>
      <c r="D1117" s="10" t="s">
        <v>137</v>
      </c>
      <c r="E1117" s="10" t="s">
        <v>89</v>
      </c>
      <c r="F1117" s="10" t="s">
        <v>3149</v>
      </c>
      <c r="G1117" s="11"/>
      <c r="H1117" s="11" t="s">
        <v>394</v>
      </c>
      <c r="I1117" s="10" t="s">
        <v>84</v>
      </c>
      <c r="J1117" s="10" t="s">
        <v>1409</v>
      </c>
      <c r="K1117" s="11"/>
      <c r="L1117" s="10" t="s">
        <v>243</v>
      </c>
    </row>
    <row r="1118" s="13" customFormat="true" ht="63" hidden="false" customHeight="true" outlineLevel="0" collapsed="false">
      <c r="A1118" s="1" t="n">
        <v>1117</v>
      </c>
      <c r="B1118" s="10" t="s">
        <v>3133</v>
      </c>
      <c r="C1118" s="10" t="s">
        <v>3150</v>
      </c>
      <c r="D1118" s="10" t="s">
        <v>55</v>
      </c>
      <c r="E1118" s="10" t="s">
        <v>212</v>
      </c>
      <c r="F1118" s="10" t="s">
        <v>3151</v>
      </c>
      <c r="G1118" s="11"/>
      <c r="H1118" s="11" t="s">
        <v>30</v>
      </c>
      <c r="I1118" s="10" t="s">
        <v>18</v>
      </c>
      <c r="J1118" s="10" t="s">
        <v>52</v>
      </c>
      <c r="K1118" s="11"/>
      <c r="L1118" s="11"/>
    </row>
    <row r="1119" s="13" customFormat="true" ht="63" hidden="false" customHeight="true" outlineLevel="0" collapsed="false">
      <c r="A1119" s="1" t="n">
        <v>1118</v>
      </c>
      <c r="B1119" s="10" t="s">
        <v>3152</v>
      </c>
      <c r="C1119" s="10" t="s">
        <v>3153</v>
      </c>
      <c r="D1119" s="10" t="s">
        <v>14</v>
      </c>
      <c r="E1119" s="10" t="s">
        <v>89</v>
      </c>
      <c r="F1119" s="10" t="s">
        <v>3154</v>
      </c>
      <c r="G1119" s="11" t="s">
        <v>36</v>
      </c>
      <c r="H1119" s="11" t="s">
        <v>282</v>
      </c>
      <c r="I1119" s="10" t="s">
        <v>31</v>
      </c>
      <c r="J1119" s="10" t="s">
        <v>283</v>
      </c>
      <c r="K1119" s="10" t="s">
        <v>3155</v>
      </c>
      <c r="L1119" s="10" t="s">
        <v>61</v>
      </c>
    </row>
    <row r="1120" s="13" customFormat="true" ht="63" hidden="false" customHeight="true" outlineLevel="0" collapsed="false">
      <c r="A1120" s="1" t="n">
        <v>1119</v>
      </c>
      <c r="B1120" s="10" t="s">
        <v>3152</v>
      </c>
      <c r="C1120" s="10" t="s">
        <v>3153</v>
      </c>
      <c r="D1120" s="10" t="s">
        <v>14</v>
      </c>
      <c r="E1120" s="10" t="s">
        <v>89</v>
      </c>
      <c r="F1120" s="10" t="s">
        <v>3156</v>
      </c>
      <c r="G1120" s="11"/>
      <c r="H1120" s="11" t="s">
        <v>378</v>
      </c>
      <c r="I1120" s="10" t="s">
        <v>21</v>
      </c>
      <c r="J1120" s="10" t="s">
        <v>447</v>
      </c>
      <c r="K1120" s="19" t="s">
        <v>3157</v>
      </c>
      <c r="L1120" s="11"/>
    </row>
    <row r="1121" s="13" customFormat="true" ht="63" hidden="false" customHeight="true" outlineLevel="0" collapsed="false">
      <c r="A1121" s="1" t="n">
        <v>1120</v>
      </c>
      <c r="B1121" s="10" t="s">
        <v>3152</v>
      </c>
      <c r="C1121" s="10" t="s">
        <v>3153</v>
      </c>
      <c r="D1121" s="10" t="s">
        <v>14</v>
      </c>
      <c r="E1121" s="10" t="s">
        <v>89</v>
      </c>
      <c r="F1121" s="10" t="s">
        <v>3158</v>
      </c>
      <c r="G1121" s="11"/>
      <c r="H1121" s="11" t="s">
        <v>467</v>
      </c>
      <c r="I1121" s="10" t="s">
        <v>18</v>
      </c>
      <c r="J1121" s="10" t="s">
        <v>907</v>
      </c>
      <c r="K1121" s="11"/>
      <c r="L1121" s="10" t="s">
        <v>69</v>
      </c>
    </row>
    <row r="1122" s="13" customFormat="true" ht="63" hidden="false" customHeight="true" outlineLevel="0" collapsed="false">
      <c r="A1122" s="1" t="n">
        <v>1121</v>
      </c>
      <c r="B1122" s="10" t="s">
        <v>3152</v>
      </c>
      <c r="C1122" s="10" t="s">
        <v>3153</v>
      </c>
      <c r="D1122" s="10" t="s">
        <v>14</v>
      </c>
      <c r="E1122" s="10" t="s">
        <v>89</v>
      </c>
      <c r="F1122" s="10" t="s">
        <v>3159</v>
      </c>
      <c r="G1122" s="11"/>
      <c r="H1122" s="11" t="s">
        <v>378</v>
      </c>
      <c r="I1122" s="10" t="s">
        <v>18</v>
      </c>
      <c r="J1122" s="10" t="s">
        <v>3160</v>
      </c>
      <c r="K1122" s="10" t="s">
        <v>3161</v>
      </c>
      <c r="L1122" s="10" t="s">
        <v>192</v>
      </c>
    </row>
    <row r="1123" s="13" customFormat="true" ht="63" hidden="false" customHeight="true" outlineLevel="0" collapsed="false">
      <c r="A1123" s="1" t="n">
        <v>1122</v>
      </c>
      <c r="B1123" s="10" t="s">
        <v>3152</v>
      </c>
      <c r="C1123" s="10" t="s">
        <v>3162</v>
      </c>
      <c r="D1123" s="10" t="s">
        <v>14</v>
      </c>
      <c r="E1123" s="10" t="s">
        <v>89</v>
      </c>
      <c r="F1123" s="10" t="s">
        <v>3163</v>
      </c>
      <c r="G1123" s="11" t="s">
        <v>36</v>
      </c>
      <c r="H1123" s="11" t="s">
        <v>111</v>
      </c>
      <c r="I1123" s="10" t="s">
        <v>31</v>
      </c>
      <c r="J1123" s="10" t="s">
        <v>283</v>
      </c>
      <c r="K1123" s="10" t="s">
        <v>3164</v>
      </c>
      <c r="L1123" s="10" t="s">
        <v>61</v>
      </c>
    </row>
    <row r="1124" s="13" customFormat="true" ht="63" hidden="false" customHeight="true" outlineLevel="0" collapsed="false">
      <c r="A1124" s="1" t="n">
        <v>1123</v>
      </c>
      <c r="B1124" s="10" t="s">
        <v>3165</v>
      </c>
      <c r="C1124" s="10" t="s">
        <v>3166</v>
      </c>
      <c r="D1124" s="10" t="s">
        <v>55</v>
      </c>
      <c r="E1124" s="10" t="s">
        <v>89</v>
      </c>
      <c r="F1124" s="10" t="s">
        <v>3167</v>
      </c>
      <c r="G1124" s="11"/>
      <c r="H1124" s="11" t="s">
        <v>1553</v>
      </c>
      <c r="I1124" s="10" t="s">
        <v>84</v>
      </c>
      <c r="J1124" s="10" t="s">
        <v>3168</v>
      </c>
      <c r="K1124" s="11"/>
      <c r="L1124" s="10" t="s">
        <v>3169</v>
      </c>
    </row>
    <row r="1125" s="13" customFormat="true" ht="63" hidden="false" customHeight="true" outlineLevel="0" collapsed="false">
      <c r="A1125" s="1" t="n">
        <v>1124</v>
      </c>
      <c r="B1125" s="10" t="s">
        <v>3165</v>
      </c>
      <c r="C1125" s="10" t="s">
        <v>3166</v>
      </c>
      <c r="D1125" s="10" t="s">
        <v>55</v>
      </c>
      <c r="E1125" s="10" t="s">
        <v>89</v>
      </c>
      <c r="F1125" s="11" t="s">
        <v>3170</v>
      </c>
      <c r="G1125" s="11"/>
      <c r="H1125" s="11" t="s">
        <v>2135</v>
      </c>
      <c r="I1125" s="10" t="s">
        <v>84</v>
      </c>
      <c r="J1125" s="10" t="s">
        <v>1409</v>
      </c>
      <c r="K1125" s="11"/>
      <c r="L1125" s="10" t="s">
        <v>127</v>
      </c>
    </row>
    <row r="1126" s="13" customFormat="true" ht="63" hidden="false" customHeight="true" outlineLevel="0" collapsed="false">
      <c r="A1126" s="1" t="n">
        <v>1125</v>
      </c>
      <c r="B1126" s="10" t="s">
        <v>3165</v>
      </c>
      <c r="C1126" s="10" t="s">
        <v>3166</v>
      </c>
      <c r="D1126" s="10" t="s">
        <v>55</v>
      </c>
      <c r="E1126" s="10" t="s">
        <v>89</v>
      </c>
      <c r="F1126" s="10" t="s">
        <v>3171</v>
      </c>
      <c r="G1126" s="11"/>
      <c r="H1126" s="11" t="s">
        <v>715</v>
      </c>
      <c r="I1126" s="10" t="s">
        <v>84</v>
      </c>
      <c r="J1126" s="16" t="s">
        <v>3172</v>
      </c>
      <c r="K1126" s="11"/>
      <c r="L1126" s="11"/>
    </row>
    <row r="1127" s="13" customFormat="true" ht="63" hidden="false" customHeight="true" outlineLevel="0" collapsed="false">
      <c r="A1127" s="1" t="n">
        <v>1126</v>
      </c>
      <c r="B1127" s="10" t="s">
        <v>3165</v>
      </c>
      <c r="C1127" s="10" t="s">
        <v>3166</v>
      </c>
      <c r="D1127" s="10" t="s">
        <v>55</v>
      </c>
      <c r="E1127" s="10" t="s">
        <v>89</v>
      </c>
      <c r="F1127" s="10" t="s">
        <v>3173</v>
      </c>
      <c r="G1127" s="11"/>
      <c r="H1127" s="11" t="s">
        <v>2401</v>
      </c>
      <c r="I1127" s="10" t="s">
        <v>84</v>
      </c>
      <c r="J1127" s="16" t="s">
        <v>3174</v>
      </c>
      <c r="K1127" s="11"/>
      <c r="L1127" s="11"/>
    </row>
    <row r="1128" s="13" customFormat="true" ht="63" hidden="false" customHeight="true" outlineLevel="0" collapsed="false">
      <c r="A1128" s="133"/>
      <c r="B1128" s="134"/>
      <c r="C1128" s="134"/>
      <c r="D1128" s="134"/>
      <c r="E1128" s="134"/>
      <c r="F1128" s="134"/>
      <c r="G1128" s="134"/>
      <c r="H1128" s="134"/>
      <c r="I1128" s="134"/>
      <c r="J1128" s="134"/>
      <c r="K1128" s="134"/>
      <c r="L1128" s="134"/>
    </row>
  </sheetData>
  <dataValidations count="4">
    <dataValidation allowBlank="true" errorStyle="stop" operator="between" promptTitle="请选择" showDropDown="false" showErrorMessage="true" showInputMessage="true" sqref="I130:I155 I157:I160 I202:I204 I325 I327:I330 I333:I343 I365:I366 I369 I396:I444 I471:I518 I578:I581 I609 I706:I710 I717 I746:I748 I751:I752 I805:I806 I809:I810 I861:I879 I910:I916 I921:I922 I971 I1028:I1032 I1099:I1105 I1108 J1109 I1129:I2127" type="list">
      <formula1>"专著,教材,论文,成果奖励,专利,课题,成果鉴定"</formula1>
      <formula2>0</formula2>
    </dataValidation>
    <dataValidation allowBlank="true" errorStyle="stop" operator="between" prompt="请选择" promptTitle="请选择" showDropDown="false" showErrorMessage="true" showInputMessage="true" sqref="I2:I129 I156 I161:I201 I205:I324 I326 I331:I332 I344:I350 I352:I364 I367:I368 I374 I376:I395 I445:I470 I519:I577 I582:I608 I610:I612 J613 I614:I701 K702 I703:I705 I711:I716 I718:I745 I749:I750 I753:I779 I781:I793 I796:I804 I807:I808 I811:I860 I880:I909 I917:I920 I923:I956 L957:L958 I959:I961 I964:I970 I972:I1000 I1002:I1027 I1033:I1098 I1106:I1107 I1110:I1128" type="list">
      <formula1>"专著,教材,论文,成果奖励,专利,课题,成果鉴定"</formula1>
      <formula2>0</formula2>
    </dataValidation>
    <dataValidation allowBlank="true" errorStyle="stop" operator="between" prompt="请选择" promptTitle="请选择" showDropDown="false" showErrorMessage="true" showInputMessage="true" sqref="D2:D612 C613 D614:D701 F702 D703:D830 D832:D964 G957:G958 G962:G963 D965:D2127" type="list">
      <formula1>"博士,硕士,本科,大专"</formula1>
      <formula2>0</formula2>
    </dataValidation>
    <dataValidation allowBlank="true" errorStyle="stop" operator="between" prompt="请选择" promptTitle="请选择" showDropDown="false" showErrorMessage="true" showInputMessage="true" sqref="E2:E612 F613 E614:E695 K690:K694 E696:E701 G702 E703:E830 E832:E1110 H962:H963 F1109 E1111:E2127" type="list">
      <formula1>"教授,副教授,讲师,助教"</formula1>
      <formula2>0</formula2>
    </dataValidation>
  </dataValidations>
  <hyperlinks>
    <hyperlink ref="F691" r:id="rId1" display="论“灌输”教育的大众情结"/>
    <hyperlink ref="F693" r:id="rId2" display="布哈林工农业发展思想及其现实意蕴探析"/>
    <hyperlink ref="F718" r:id="rId3" display="地方师范院校大学物理教学改革初探"/>
    <hyperlink ref="F969" r:id="rId4" display="非欧氏空间中最佳路径算法研究"/>
    <hyperlink ref="F970" r:id="rId5" display="PATHCLUST在聚落遗址空间模式研究中的应用"/>
  </hyperlink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黑体,Regular"&amp;16郑州师范学院2013年度科研成果统计汇总表</oddHeader>
    <oddFooter>&amp;C第 &amp;P 页，共 &amp;N 页</oddFooter>
  </headerFooter>
  <rowBreaks count="2" manualBreakCount="2">
    <brk id="1120" man="true" max="16383" min="0"/>
    <brk id="1127" man="true" max="16383" min="0"/>
  </rowBreaks>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1"/>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I75" activeCellId="0" sqref="I75"/>
    </sheetView>
  </sheetViews>
  <sheetFormatPr defaultColWidth="8.8984375" defaultRowHeight="14.25" zeroHeight="false" outlineLevelRow="0" outlineLevelCol="0"/>
  <sheetData>
    <row r="1" customFormat="false" ht="25.5" hidden="false" customHeight="false" outlineLevel="0" collapsed="false">
      <c r="A1" s="135" t="s">
        <v>3175</v>
      </c>
      <c r="B1" s="135"/>
      <c r="C1" s="135"/>
      <c r="D1" s="135"/>
      <c r="E1" s="135"/>
      <c r="F1" s="135"/>
      <c r="G1" s="135"/>
      <c r="H1" s="135"/>
      <c r="I1" s="135"/>
      <c r="J1" s="135"/>
      <c r="K1" s="135"/>
      <c r="L1" s="135"/>
      <c r="M1" s="135"/>
      <c r="N1" s="135"/>
      <c r="O1" s="135"/>
    </row>
    <row r="2" customFormat="false" ht="72" hidden="false" customHeight="false" outlineLevel="0" collapsed="false">
      <c r="A2" s="136" t="s">
        <v>0</v>
      </c>
      <c r="B2" s="137" t="s">
        <v>1</v>
      </c>
      <c r="C2" s="138" t="s">
        <v>2</v>
      </c>
      <c r="D2" s="138" t="s">
        <v>3176</v>
      </c>
      <c r="E2" s="138" t="s">
        <v>3177</v>
      </c>
      <c r="F2" s="138" t="s">
        <v>3178</v>
      </c>
      <c r="G2" s="138" t="s">
        <v>6</v>
      </c>
      <c r="H2" s="138" t="s">
        <v>3179</v>
      </c>
      <c r="I2" s="139" t="s">
        <v>3180</v>
      </c>
      <c r="J2" s="140" t="s">
        <v>3181</v>
      </c>
      <c r="K2" s="140" t="s">
        <v>10</v>
      </c>
      <c r="L2" s="141" t="s">
        <v>3182</v>
      </c>
      <c r="M2" s="142" t="s">
        <v>3183</v>
      </c>
      <c r="N2" s="143" t="s">
        <v>3184</v>
      </c>
      <c r="O2" s="144" t="s">
        <v>3185</v>
      </c>
    </row>
    <row r="3" customFormat="false" ht="60" hidden="false" customHeight="false" outlineLevel="0" collapsed="false">
      <c r="A3" s="1" t="n">
        <v>17</v>
      </c>
      <c r="B3" s="10" t="s">
        <v>12</v>
      </c>
      <c r="C3" s="10" t="s">
        <v>54</v>
      </c>
      <c r="D3" s="10" t="s">
        <v>55</v>
      </c>
      <c r="E3" s="10" t="s">
        <v>15</v>
      </c>
      <c r="F3" s="10" t="s">
        <v>82</v>
      </c>
      <c r="G3" s="11"/>
      <c r="H3" s="11" t="s">
        <v>83</v>
      </c>
      <c r="I3" s="10" t="s">
        <v>84</v>
      </c>
      <c r="J3" s="10" t="s">
        <v>85</v>
      </c>
      <c r="K3" s="11" t="s">
        <v>86</v>
      </c>
      <c r="L3" s="10" t="s">
        <v>87</v>
      </c>
      <c r="M3" s="10" t="s">
        <v>534</v>
      </c>
      <c r="N3" s="19" t="s">
        <v>3186</v>
      </c>
      <c r="O3" s="95"/>
    </row>
    <row r="4" customFormat="false" ht="48" hidden="false" customHeight="false" outlineLevel="0" collapsed="false">
      <c r="A4" s="1" t="n">
        <v>19</v>
      </c>
      <c r="B4" s="10" t="s">
        <v>12</v>
      </c>
      <c r="C4" s="10" t="s">
        <v>88</v>
      </c>
      <c r="D4" s="10"/>
      <c r="E4" s="10" t="s">
        <v>89</v>
      </c>
      <c r="F4" s="10" t="s">
        <v>95</v>
      </c>
      <c r="G4" s="11" t="s">
        <v>96</v>
      </c>
      <c r="H4" s="11" t="s">
        <v>97</v>
      </c>
      <c r="I4" s="10" t="s">
        <v>31</v>
      </c>
      <c r="J4" s="10" t="s">
        <v>98</v>
      </c>
      <c r="K4" s="10" t="s">
        <v>99</v>
      </c>
      <c r="L4" s="19" t="s">
        <v>34</v>
      </c>
      <c r="M4" s="19" t="s">
        <v>32</v>
      </c>
      <c r="N4" s="11"/>
      <c r="O4" s="95"/>
    </row>
    <row r="5" customFormat="false" ht="36" hidden="false" customHeight="false" outlineLevel="0" collapsed="false">
      <c r="A5" s="1" t="n">
        <v>33</v>
      </c>
      <c r="B5" s="10" t="s">
        <v>12</v>
      </c>
      <c r="C5" s="10" t="s">
        <v>148</v>
      </c>
      <c r="D5" s="10" t="s">
        <v>137</v>
      </c>
      <c r="E5" s="10" t="s">
        <v>15</v>
      </c>
      <c r="F5" s="10" t="s">
        <v>154</v>
      </c>
      <c r="G5" s="11" t="s">
        <v>155</v>
      </c>
      <c r="H5" s="11" t="s">
        <v>156</v>
      </c>
      <c r="I5" s="10" t="s">
        <v>31</v>
      </c>
      <c r="J5" s="10" t="s">
        <v>98</v>
      </c>
      <c r="K5" s="17" t="s">
        <v>157</v>
      </c>
      <c r="L5" s="10" t="s">
        <v>34</v>
      </c>
      <c r="M5" s="10" t="s">
        <v>32</v>
      </c>
      <c r="N5" s="11"/>
      <c r="O5" s="95"/>
    </row>
    <row r="6" customFormat="false" ht="72" hidden="false" customHeight="false" outlineLevel="0" collapsed="false">
      <c r="A6" s="1" t="n">
        <v>40</v>
      </c>
      <c r="B6" s="10" t="s">
        <v>12</v>
      </c>
      <c r="C6" s="10" t="s">
        <v>148</v>
      </c>
      <c r="D6" s="10" t="s">
        <v>137</v>
      </c>
      <c r="E6" s="10" t="s">
        <v>15</v>
      </c>
      <c r="F6" s="18" t="s">
        <v>178</v>
      </c>
      <c r="G6" s="11"/>
      <c r="H6" s="11" t="s">
        <v>179</v>
      </c>
      <c r="I6" s="10" t="s">
        <v>18</v>
      </c>
      <c r="J6" s="19" t="s">
        <v>180</v>
      </c>
      <c r="K6" s="11"/>
      <c r="L6" s="19" t="s">
        <v>181</v>
      </c>
      <c r="M6" s="10" t="s">
        <v>3187</v>
      </c>
      <c r="N6" s="11"/>
      <c r="O6" s="145"/>
    </row>
    <row r="7" customFormat="false" ht="72" hidden="false" customHeight="false" outlineLevel="0" collapsed="false">
      <c r="A7" s="1" t="n">
        <v>41</v>
      </c>
      <c r="B7" s="10" t="s">
        <v>12</v>
      </c>
      <c r="C7" s="10" t="s">
        <v>148</v>
      </c>
      <c r="D7" s="10" t="s">
        <v>137</v>
      </c>
      <c r="E7" s="10" t="s">
        <v>15</v>
      </c>
      <c r="F7" s="18" t="s">
        <v>182</v>
      </c>
      <c r="G7" s="11"/>
      <c r="H7" s="11" t="s">
        <v>183</v>
      </c>
      <c r="I7" s="10" t="s">
        <v>18</v>
      </c>
      <c r="J7" s="19" t="s">
        <v>180</v>
      </c>
      <c r="K7" s="11"/>
      <c r="L7" s="19" t="s">
        <v>181</v>
      </c>
      <c r="M7" s="10" t="s">
        <v>3187</v>
      </c>
      <c r="N7" s="11"/>
      <c r="O7" s="145"/>
    </row>
    <row r="8" customFormat="false" ht="48" hidden="false" customHeight="false" outlineLevel="0" collapsed="false">
      <c r="A8" s="1" t="n">
        <v>67</v>
      </c>
      <c r="B8" s="10" t="s">
        <v>12</v>
      </c>
      <c r="C8" s="10" t="s">
        <v>270</v>
      </c>
      <c r="D8" s="10" t="s">
        <v>14</v>
      </c>
      <c r="E8" s="10" t="s">
        <v>212</v>
      </c>
      <c r="F8" s="10" t="s">
        <v>275</v>
      </c>
      <c r="G8" s="11" t="s">
        <v>276</v>
      </c>
      <c r="H8" s="11" t="s">
        <v>276</v>
      </c>
      <c r="I8" s="10" t="s">
        <v>84</v>
      </c>
      <c r="J8" s="10" t="s">
        <v>277</v>
      </c>
      <c r="K8" s="10" t="s">
        <v>278</v>
      </c>
      <c r="L8" s="10" t="s">
        <v>192</v>
      </c>
      <c r="M8" s="19" t="s">
        <v>717</v>
      </c>
      <c r="N8" s="19"/>
      <c r="O8" s="146"/>
    </row>
    <row r="9" customFormat="false" ht="48" hidden="false" customHeight="false" outlineLevel="0" collapsed="false">
      <c r="A9" s="1" t="n">
        <v>143</v>
      </c>
      <c r="B9" s="10" t="s">
        <v>396</v>
      </c>
      <c r="C9" s="10" t="s">
        <v>532</v>
      </c>
      <c r="D9" s="10" t="s">
        <v>14</v>
      </c>
      <c r="E9" s="10" t="s">
        <v>212</v>
      </c>
      <c r="F9" s="10" t="s">
        <v>533</v>
      </c>
      <c r="G9" s="11" t="s">
        <v>106</v>
      </c>
      <c r="H9" s="11" t="s">
        <v>106</v>
      </c>
      <c r="I9" s="10" t="s">
        <v>84</v>
      </c>
      <c r="J9" s="10" t="s">
        <v>534</v>
      </c>
      <c r="K9" s="11"/>
      <c r="L9" s="10" t="s">
        <v>243</v>
      </c>
      <c r="M9" s="19" t="s">
        <v>534</v>
      </c>
      <c r="N9" s="11"/>
      <c r="O9" s="145"/>
    </row>
    <row r="10" customFormat="false" ht="48" hidden="false" customHeight="false" outlineLevel="0" collapsed="false">
      <c r="A10" s="1" t="n">
        <v>201</v>
      </c>
      <c r="B10" s="10" t="s">
        <v>589</v>
      </c>
      <c r="C10" s="25" t="s">
        <v>708</v>
      </c>
      <c r="D10" s="25" t="s">
        <v>137</v>
      </c>
      <c r="E10" s="25" t="s">
        <v>15</v>
      </c>
      <c r="F10" s="25" t="s">
        <v>683</v>
      </c>
      <c r="G10" s="26"/>
      <c r="H10" s="26" t="s">
        <v>715</v>
      </c>
      <c r="I10" s="25" t="s">
        <v>84</v>
      </c>
      <c r="J10" s="25" t="s">
        <v>717</v>
      </c>
      <c r="K10" s="26"/>
      <c r="L10" s="25" t="s">
        <v>681</v>
      </c>
      <c r="M10" s="26"/>
      <c r="N10" s="147" t="s">
        <v>3188</v>
      </c>
      <c r="O10" s="95"/>
    </row>
    <row r="11" customFormat="false" ht="60" hidden="false" customHeight="false" outlineLevel="0" collapsed="false">
      <c r="A11" s="1" t="n">
        <v>204</v>
      </c>
      <c r="B11" s="10" t="s">
        <v>718</v>
      </c>
      <c r="C11" s="10" t="s">
        <v>719</v>
      </c>
      <c r="D11" s="10" t="s">
        <v>55</v>
      </c>
      <c r="E11" s="10" t="s">
        <v>89</v>
      </c>
      <c r="F11" s="10" t="s">
        <v>730</v>
      </c>
      <c r="G11" s="11" t="s">
        <v>731</v>
      </c>
      <c r="H11" s="11" t="s">
        <v>185</v>
      </c>
      <c r="I11" s="10" t="s">
        <v>31</v>
      </c>
      <c r="J11" s="10" t="s">
        <v>732</v>
      </c>
      <c r="K11" s="11" t="s">
        <v>733</v>
      </c>
      <c r="L11" s="10" t="s">
        <v>34</v>
      </c>
      <c r="M11" s="11"/>
      <c r="N11" s="11"/>
      <c r="O11" s="95"/>
    </row>
    <row r="12" customFormat="false" ht="48" hidden="false" customHeight="false" outlineLevel="0" collapsed="false">
      <c r="A12" s="1" t="n">
        <v>218</v>
      </c>
      <c r="B12" s="10" t="s">
        <v>718</v>
      </c>
      <c r="C12" s="10" t="s">
        <v>743</v>
      </c>
      <c r="D12" s="10" t="s">
        <v>14</v>
      </c>
      <c r="E12" s="10" t="s">
        <v>89</v>
      </c>
      <c r="F12" s="10" t="s">
        <v>767</v>
      </c>
      <c r="G12" s="11"/>
      <c r="H12" s="11" t="s">
        <v>632</v>
      </c>
      <c r="I12" s="10" t="s">
        <v>84</v>
      </c>
      <c r="J12" s="10" t="s">
        <v>768</v>
      </c>
      <c r="K12" s="10" t="s">
        <v>769</v>
      </c>
      <c r="L12" s="98" t="s">
        <v>3189</v>
      </c>
      <c r="M12" s="98" t="s">
        <v>534</v>
      </c>
      <c r="N12" s="98"/>
      <c r="O12" s="145"/>
    </row>
    <row r="13" customFormat="false" ht="48" hidden="false" customHeight="false" outlineLevel="0" collapsed="false">
      <c r="A13" s="1" t="n">
        <v>222</v>
      </c>
      <c r="B13" s="10" t="s">
        <v>718</v>
      </c>
      <c r="C13" s="10" t="s">
        <v>776</v>
      </c>
      <c r="D13" s="10" t="s">
        <v>14</v>
      </c>
      <c r="E13" s="10" t="s">
        <v>212</v>
      </c>
      <c r="F13" s="10" t="s">
        <v>780</v>
      </c>
      <c r="G13" s="11" t="s">
        <v>781</v>
      </c>
      <c r="H13" s="11" t="s">
        <v>781</v>
      </c>
      <c r="I13" s="10" t="s">
        <v>84</v>
      </c>
      <c r="J13" s="10" t="s">
        <v>782</v>
      </c>
      <c r="K13" s="11"/>
      <c r="L13" s="10" t="s">
        <v>783</v>
      </c>
      <c r="M13" s="10" t="s">
        <v>3190</v>
      </c>
      <c r="N13" s="11"/>
      <c r="O13" s="145"/>
    </row>
    <row r="14" customFormat="false" ht="60" hidden="false" customHeight="false" outlineLevel="0" collapsed="false">
      <c r="A14" s="1" t="n">
        <v>246</v>
      </c>
      <c r="B14" s="10" t="s">
        <v>718</v>
      </c>
      <c r="C14" s="10" t="s">
        <v>845</v>
      </c>
      <c r="D14" s="10" t="s">
        <v>14</v>
      </c>
      <c r="E14" s="10" t="s">
        <v>212</v>
      </c>
      <c r="F14" s="10" t="s">
        <v>846</v>
      </c>
      <c r="G14" s="11" t="s">
        <v>847</v>
      </c>
      <c r="H14" s="11" t="s">
        <v>30</v>
      </c>
      <c r="I14" s="10" t="s">
        <v>31</v>
      </c>
      <c r="J14" s="10" t="s">
        <v>32</v>
      </c>
      <c r="K14" s="10" t="s">
        <v>848</v>
      </c>
      <c r="L14" s="10" t="s">
        <v>34</v>
      </c>
      <c r="M14" s="98" t="s">
        <v>32</v>
      </c>
      <c r="N14" s="98"/>
      <c r="O14" s="145"/>
    </row>
    <row r="15" customFormat="false" ht="36" hidden="false" customHeight="false" outlineLevel="0" collapsed="false">
      <c r="A15" s="1" t="n">
        <v>256</v>
      </c>
      <c r="B15" s="10" t="s">
        <v>718</v>
      </c>
      <c r="C15" s="10" t="s">
        <v>871</v>
      </c>
      <c r="D15" s="10" t="s">
        <v>137</v>
      </c>
      <c r="E15" s="10" t="s">
        <v>212</v>
      </c>
      <c r="F15" s="10" t="s">
        <v>882</v>
      </c>
      <c r="G15" s="11"/>
      <c r="H15" s="11" t="s">
        <v>883</v>
      </c>
      <c r="I15" s="10" t="s">
        <v>84</v>
      </c>
      <c r="J15" s="10" t="s">
        <v>884</v>
      </c>
      <c r="K15" s="11"/>
      <c r="L15" s="10" t="s">
        <v>192</v>
      </c>
      <c r="M15" s="10" t="s">
        <v>32</v>
      </c>
      <c r="N15" s="11"/>
      <c r="O15" s="95"/>
    </row>
    <row r="16" customFormat="false" ht="60" hidden="false" customHeight="false" outlineLevel="0" collapsed="false">
      <c r="A16" s="1" t="n">
        <v>257</v>
      </c>
      <c r="B16" s="10" t="s">
        <v>718</v>
      </c>
      <c r="C16" s="10" t="s">
        <v>871</v>
      </c>
      <c r="D16" s="10" t="s">
        <v>137</v>
      </c>
      <c r="E16" s="10" t="s">
        <v>212</v>
      </c>
      <c r="F16" s="10" t="s">
        <v>885</v>
      </c>
      <c r="G16" s="11"/>
      <c r="H16" s="11" t="s">
        <v>886</v>
      </c>
      <c r="I16" s="10" t="s">
        <v>84</v>
      </c>
      <c r="J16" s="10" t="s">
        <v>887</v>
      </c>
      <c r="K16" s="11" t="s">
        <v>888</v>
      </c>
      <c r="L16" s="10" t="s">
        <v>864</v>
      </c>
      <c r="M16" s="19" t="s">
        <v>1010</v>
      </c>
      <c r="N16" s="10" t="s">
        <v>127</v>
      </c>
      <c r="O16" s="95"/>
    </row>
    <row r="17" customFormat="false" ht="60" hidden="false" customHeight="false" outlineLevel="0" collapsed="false">
      <c r="A17" s="1" t="n">
        <v>258</v>
      </c>
      <c r="B17" s="10" t="s">
        <v>718</v>
      </c>
      <c r="C17" s="10" t="s">
        <v>871</v>
      </c>
      <c r="D17" s="10" t="s">
        <v>137</v>
      </c>
      <c r="E17" s="10" t="s">
        <v>212</v>
      </c>
      <c r="F17" s="10" t="s">
        <v>885</v>
      </c>
      <c r="G17" s="11"/>
      <c r="H17" s="11" t="s">
        <v>886</v>
      </c>
      <c r="I17" s="10" t="s">
        <v>84</v>
      </c>
      <c r="J17" s="10" t="s">
        <v>889</v>
      </c>
      <c r="K17" s="11" t="s">
        <v>890</v>
      </c>
      <c r="L17" s="10" t="s">
        <v>864</v>
      </c>
      <c r="M17" s="19" t="s">
        <v>1010</v>
      </c>
      <c r="N17" s="10" t="s">
        <v>1277</v>
      </c>
      <c r="O17" s="95"/>
    </row>
    <row r="18" customFormat="false" ht="36" hidden="false" customHeight="false" outlineLevel="0" collapsed="false">
      <c r="A18" s="1" t="n">
        <v>269</v>
      </c>
      <c r="B18" s="10" t="s">
        <v>718</v>
      </c>
      <c r="C18" s="10" t="s">
        <v>909</v>
      </c>
      <c r="D18" s="10" t="s">
        <v>14</v>
      </c>
      <c r="E18" s="10" t="s">
        <v>212</v>
      </c>
      <c r="F18" s="10" t="s">
        <v>916</v>
      </c>
      <c r="G18" s="11" t="s">
        <v>917</v>
      </c>
      <c r="H18" s="11" t="s">
        <v>917</v>
      </c>
      <c r="I18" s="10" t="s">
        <v>84</v>
      </c>
      <c r="J18" s="10" t="s">
        <v>32</v>
      </c>
      <c r="K18" s="11"/>
      <c r="L18" s="10" t="s">
        <v>243</v>
      </c>
      <c r="M18" s="10" t="s">
        <v>32</v>
      </c>
      <c r="N18" s="11"/>
      <c r="O18" s="145"/>
    </row>
    <row r="19" customFormat="false" ht="36" hidden="false" customHeight="false" outlineLevel="0" collapsed="false">
      <c r="A19" s="1" t="n">
        <v>283</v>
      </c>
      <c r="B19" s="10" t="s">
        <v>718</v>
      </c>
      <c r="C19" s="10" t="s">
        <v>948</v>
      </c>
      <c r="D19" s="10" t="s">
        <v>137</v>
      </c>
      <c r="E19" s="10" t="s">
        <v>212</v>
      </c>
      <c r="F19" s="10" t="s">
        <v>916</v>
      </c>
      <c r="G19" s="11"/>
      <c r="H19" s="11" t="s">
        <v>952</v>
      </c>
      <c r="I19" s="10" t="s">
        <v>84</v>
      </c>
      <c r="J19" s="11"/>
      <c r="K19" s="11"/>
      <c r="L19" s="10" t="s">
        <v>34</v>
      </c>
      <c r="M19" s="10" t="s">
        <v>32</v>
      </c>
      <c r="N19" s="11"/>
      <c r="O19" s="95"/>
    </row>
    <row r="20" customFormat="false" ht="24" hidden="false" customHeight="false" outlineLevel="0" collapsed="false">
      <c r="A20" s="1" t="n">
        <v>293</v>
      </c>
      <c r="B20" s="10" t="s">
        <v>718</v>
      </c>
      <c r="C20" s="10" t="s">
        <v>980</v>
      </c>
      <c r="D20" s="10" t="s">
        <v>137</v>
      </c>
      <c r="E20" s="10" t="s">
        <v>15</v>
      </c>
      <c r="F20" s="10" t="s">
        <v>981</v>
      </c>
      <c r="G20" s="11" t="s">
        <v>982</v>
      </c>
      <c r="H20" s="11" t="s">
        <v>983</v>
      </c>
      <c r="I20" s="10" t="s">
        <v>84</v>
      </c>
      <c r="J20" s="10" t="s">
        <v>984</v>
      </c>
      <c r="K20" s="11"/>
      <c r="L20" s="10" t="s">
        <v>985</v>
      </c>
      <c r="M20" s="10" t="s">
        <v>3191</v>
      </c>
      <c r="N20" s="10" t="s">
        <v>3192</v>
      </c>
      <c r="O20" s="95"/>
    </row>
    <row r="21" customFormat="false" ht="24" hidden="false" customHeight="false" outlineLevel="0" collapsed="false">
      <c r="A21" s="1" t="n">
        <v>294</v>
      </c>
      <c r="B21" s="10" t="s">
        <v>718</v>
      </c>
      <c r="C21" s="10" t="s">
        <v>980</v>
      </c>
      <c r="D21" s="10" t="s">
        <v>137</v>
      </c>
      <c r="E21" s="10" t="s">
        <v>15</v>
      </c>
      <c r="F21" s="10" t="s">
        <v>986</v>
      </c>
      <c r="G21" s="11" t="s">
        <v>172</v>
      </c>
      <c r="H21" s="11" t="s">
        <v>987</v>
      </c>
      <c r="I21" s="10" t="s">
        <v>84</v>
      </c>
      <c r="J21" s="10" t="s">
        <v>988</v>
      </c>
      <c r="K21" s="11"/>
      <c r="L21" s="10" t="s">
        <v>985</v>
      </c>
      <c r="M21" s="10" t="s">
        <v>1095</v>
      </c>
      <c r="N21" s="10" t="s">
        <v>3192</v>
      </c>
      <c r="O21" s="95"/>
    </row>
    <row r="22" customFormat="false" ht="60" hidden="false" customHeight="false" outlineLevel="0" collapsed="false">
      <c r="A22" s="1" t="n">
        <v>303</v>
      </c>
      <c r="B22" s="10" t="s">
        <v>718</v>
      </c>
      <c r="C22" s="10" t="s">
        <v>998</v>
      </c>
      <c r="D22" s="10" t="s">
        <v>14</v>
      </c>
      <c r="E22" s="10" t="s">
        <v>212</v>
      </c>
      <c r="F22" s="10" t="s">
        <v>1011</v>
      </c>
      <c r="G22" s="11"/>
      <c r="H22" s="11" t="s">
        <v>1006</v>
      </c>
      <c r="I22" s="10" t="s">
        <v>84</v>
      </c>
      <c r="J22" s="10" t="s">
        <v>1012</v>
      </c>
      <c r="K22" s="11"/>
      <c r="L22" s="10" t="s">
        <v>864</v>
      </c>
      <c r="M22" s="10" t="s">
        <v>1012</v>
      </c>
      <c r="N22" s="10" t="s">
        <v>3193</v>
      </c>
      <c r="O22" s="95"/>
    </row>
    <row r="23" customFormat="false" ht="48" hidden="false" customHeight="false" outlineLevel="0" collapsed="false">
      <c r="A23" s="1" t="n">
        <v>306</v>
      </c>
      <c r="B23" s="10" t="s">
        <v>718</v>
      </c>
      <c r="C23" s="10" t="s">
        <v>1016</v>
      </c>
      <c r="D23" s="10" t="s">
        <v>14</v>
      </c>
      <c r="E23" s="10" t="s">
        <v>212</v>
      </c>
      <c r="F23" s="10" t="s">
        <v>1018</v>
      </c>
      <c r="G23" s="11" t="s">
        <v>130</v>
      </c>
      <c r="H23" s="11" t="s">
        <v>130</v>
      </c>
      <c r="I23" s="10"/>
      <c r="J23" s="11"/>
      <c r="K23" s="11"/>
      <c r="L23" s="10" t="s">
        <v>867</v>
      </c>
      <c r="M23" s="10" t="s">
        <v>534</v>
      </c>
      <c r="N23" s="11"/>
      <c r="O23" s="95"/>
    </row>
    <row r="24" customFormat="false" ht="48" hidden="false" customHeight="false" outlineLevel="0" collapsed="false">
      <c r="A24" s="1" t="n">
        <v>307</v>
      </c>
      <c r="B24" s="10" t="s">
        <v>718</v>
      </c>
      <c r="C24" s="10" t="s">
        <v>1019</v>
      </c>
      <c r="D24" s="10" t="s">
        <v>137</v>
      </c>
      <c r="E24" s="10" t="s">
        <v>15</v>
      </c>
      <c r="F24" s="10" t="s">
        <v>1020</v>
      </c>
      <c r="G24" s="11" t="s">
        <v>1021</v>
      </c>
      <c r="H24" s="11" t="s">
        <v>1022</v>
      </c>
      <c r="I24" s="10" t="s">
        <v>120</v>
      </c>
      <c r="J24" s="10" t="s">
        <v>3194</v>
      </c>
      <c r="K24" s="10" t="s">
        <v>1024</v>
      </c>
      <c r="L24" s="10" t="s">
        <v>1025</v>
      </c>
      <c r="M24" s="10" t="s">
        <v>3195</v>
      </c>
      <c r="N24" s="10" t="s">
        <v>3196</v>
      </c>
      <c r="O24" s="95" t="s">
        <v>3197</v>
      </c>
    </row>
    <row r="25" customFormat="false" ht="60" hidden="false" customHeight="false" outlineLevel="0" collapsed="false">
      <c r="A25" s="1" t="n">
        <v>308</v>
      </c>
      <c r="B25" s="10" t="s">
        <v>718</v>
      </c>
      <c r="C25" s="10" t="s">
        <v>1019</v>
      </c>
      <c r="D25" s="10" t="s">
        <v>137</v>
      </c>
      <c r="E25" s="10" t="s">
        <v>15</v>
      </c>
      <c r="F25" s="10" t="s">
        <v>1026</v>
      </c>
      <c r="G25" s="11" t="s">
        <v>1027</v>
      </c>
      <c r="H25" s="11" t="s">
        <v>1028</v>
      </c>
      <c r="I25" s="10" t="s">
        <v>84</v>
      </c>
      <c r="J25" s="10" t="s">
        <v>1029</v>
      </c>
      <c r="K25" s="10" t="s">
        <v>1030</v>
      </c>
      <c r="L25" s="10" t="s">
        <v>1031</v>
      </c>
      <c r="M25" s="10" t="s">
        <v>3198</v>
      </c>
      <c r="N25" s="10" t="s">
        <v>3199</v>
      </c>
      <c r="O25" s="95" t="s">
        <v>3200</v>
      </c>
    </row>
    <row r="26" customFormat="false" ht="60" hidden="false" customHeight="false" outlineLevel="0" collapsed="false">
      <c r="A26" s="1" t="n">
        <v>309</v>
      </c>
      <c r="B26" s="10" t="s">
        <v>718</v>
      </c>
      <c r="C26" s="10" t="s">
        <v>1019</v>
      </c>
      <c r="D26" s="10" t="s">
        <v>137</v>
      </c>
      <c r="E26" s="10" t="s">
        <v>15</v>
      </c>
      <c r="F26" s="10" t="s">
        <v>1032</v>
      </c>
      <c r="G26" s="11" t="s">
        <v>1033</v>
      </c>
      <c r="H26" s="11" t="s">
        <v>364</v>
      </c>
      <c r="I26" s="10" t="s">
        <v>120</v>
      </c>
      <c r="J26" s="10" t="s">
        <v>1034</v>
      </c>
      <c r="K26" s="10" t="s">
        <v>1035</v>
      </c>
      <c r="L26" s="10" t="s">
        <v>1031</v>
      </c>
      <c r="M26" s="10" t="s">
        <v>3198</v>
      </c>
      <c r="N26" s="10" t="s">
        <v>3199</v>
      </c>
      <c r="O26" s="95" t="s">
        <v>3201</v>
      </c>
    </row>
    <row r="27" customFormat="false" ht="48" hidden="false" customHeight="false" outlineLevel="0" collapsed="false">
      <c r="A27" s="1" t="n">
        <v>311</v>
      </c>
      <c r="B27" s="10" t="s">
        <v>718</v>
      </c>
      <c r="C27" s="10" t="s">
        <v>1039</v>
      </c>
      <c r="D27" s="10" t="s">
        <v>14</v>
      </c>
      <c r="E27" s="10" t="s">
        <v>319</v>
      </c>
      <c r="F27" s="10" t="s">
        <v>1040</v>
      </c>
      <c r="G27" s="11" t="s">
        <v>492</v>
      </c>
      <c r="H27" s="11" t="s">
        <v>492</v>
      </c>
      <c r="I27" s="10" t="s">
        <v>84</v>
      </c>
      <c r="J27" s="10" t="s">
        <v>1041</v>
      </c>
      <c r="K27" s="11"/>
      <c r="L27" s="10" t="s">
        <v>985</v>
      </c>
      <c r="M27" s="11"/>
      <c r="N27" s="98" t="s">
        <v>3202</v>
      </c>
      <c r="O27" s="145"/>
    </row>
    <row r="28" customFormat="false" ht="72" hidden="false" customHeight="false" outlineLevel="0" collapsed="false">
      <c r="A28" s="1" t="n">
        <v>312</v>
      </c>
      <c r="B28" s="10" t="s">
        <v>718</v>
      </c>
      <c r="C28" s="10" t="s">
        <v>1039</v>
      </c>
      <c r="D28" s="10" t="s">
        <v>14</v>
      </c>
      <c r="E28" s="10" t="s">
        <v>319</v>
      </c>
      <c r="F28" s="10" t="s">
        <v>1042</v>
      </c>
      <c r="G28" s="11" t="s">
        <v>492</v>
      </c>
      <c r="H28" s="11" t="s">
        <v>492</v>
      </c>
      <c r="I28" s="10" t="s">
        <v>84</v>
      </c>
      <c r="J28" s="10" t="s">
        <v>1041</v>
      </c>
      <c r="K28" s="11"/>
      <c r="L28" s="10" t="s">
        <v>985</v>
      </c>
      <c r="M28" s="11"/>
      <c r="N28" s="98" t="s">
        <v>3203</v>
      </c>
      <c r="O28" s="145"/>
    </row>
    <row r="29" customFormat="false" ht="72" hidden="false" customHeight="false" outlineLevel="0" collapsed="false">
      <c r="A29" s="1" t="n">
        <v>315</v>
      </c>
      <c r="B29" s="10" t="s">
        <v>718</v>
      </c>
      <c r="C29" s="10" t="s">
        <v>1048</v>
      </c>
      <c r="D29" s="10" t="s">
        <v>14</v>
      </c>
      <c r="E29" s="10" t="s">
        <v>212</v>
      </c>
      <c r="F29" s="10" t="s">
        <v>1049</v>
      </c>
      <c r="G29" s="11" t="s">
        <v>1050</v>
      </c>
      <c r="H29" s="11" t="s">
        <v>97</v>
      </c>
      <c r="I29" s="10" t="s">
        <v>31</v>
      </c>
      <c r="J29" s="10" t="s">
        <v>32</v>
      </c>
      <c r="K29" s="10" t="s">
        <v>1051</v>
      </c>
      <c r="L29" s="10" t="s">
        <v>290</v>
      </c>
      <c r="M29" s="10" t="s">
        <v>32</v>
      </c>
      <c r="N29" s="10" t="s">
        <v>3204</v>
      </c>
      <c r="O29" s="95"/>
    </row>
    <row r="30" customFormat="false" ht="36" hidden="false" customHeight="false" outlineLevel="0" collapsed="false">
      <c r="A30" s="1" t="n">
        <v>322</v>
      </c>
      <c r="B30" s="10" t="s">
        <v>718</v>
      </c>
      <c r="C30" s="10" t="s">
        <v>1065</v>
      </c>
      <c r="D30" s="10" t="s">
        <v>14</v>
      </c>
      <c r="E30" s="10" t="s">
        <v>15</v>
      </c>
      <c r="F30" s="148" t="s">
        <v>3205</v>
      </c>
      <c r="G30" s="11"/>
      <c r="H30" s="11" t="s">
        <v>1568</v>
      </c>
      <c r="I30" s="10"/>
      <c r="J30" s="10" t="s">
        <v>1072</v>
      </c>
      <c r="K30" s="11"/>
      <c r="L30" s="149" t="s">
        <v>1071</v>
      </c>
      <c r="M30" s="10" t="s">
        <v>1010</v>
      </c>
      <c r="N30" s="10" t="s">
        <v>3206</v>
      </c>
      <c r="O30" s="95"/>
    </row>
    <row r="31" customFormat="false" ht="36" hidden="false" customHeight="false" outlineLevel="0" collapsed="false">
      <c r="A31" s="1" t="n">
        <v>323</v>
      </c>
      <c r="B31" s="10" t="s">
        <v>718</v>
      </c>
      <c r="C31" s="10" t="s">
        <v>1065</v>
      </c>
      <c r="D31" s="10" t="s">
        <v>14</v>
      </c>
      <c r="E31" s="10" t="s">
        <v>15</v>
      </c>
      <c r="F31" s="150" t="s">
        <v>1074</v>
      </c>
      <c r="G31" s="11"/>
      <c r="H31" s="11" t="s">
        <v>29</v>
      </c>
      <c r="I31" s="10"/>
      <c r="J31" s="10" t="s">
        <v>1075</v>
      </c>
      <c r="K31" s="11"/>
      <c r="L31" s="10" t="s">
        <v>1076</v>
      </c>
      <c r="M31" s="10" t="s">
        <v>3207</v>
      </c>
      <c r="N31" s="10" t="s">
        <v>3206</v>
      </c>
      <c r="O31" s="95"/>
    </row>
    <row r="32" customFormat="false" ht="36" hidden="false" customHeight="false" outlineLevel="0" collapsed="false">
      <c r="A32" s="1" t="n">
        <v>324</v>
      </c>
      <c r="B32" s="10" t="s">
        <v>718</v>
      </c>
      <c r="C32" s="10" t="s">
        <v>1065</v>
      </c>
      <c r="D32" s="10" t="s">
        <v>14</v>
      </c>
      <c r="E32" s="10" t="s">
        <v>15</v>
      </c>
      <c r="F32" s="151" t="s">
        <v>3208</v>
      </c>
      <c r="G32" s="11"/>
      <c r="H32" s="11" t="s">
        <v>29</v>
      </c>
      <c r="I32" s="10"/>
      <c r="J32" s="10" t="s">
        <v>1075</v>
      </c>
      <c r="K32" s="11"/>
      <c r="L32" s="152" t="s">
        <v>1071</v>
      </c>
      <c r="M32" s="10" t="s">
        <v>1010</v>
      </c>
      <c r="N32" s="10" t="s">
        <v>3206</v>
      </c>
      <c r="O32" s="95"/>
    </row>
    <row r="33" customFormat="false" ht="36" hidden="false" customHeight="false" outlineLevel="0" collapsed="false">
      <c r="A33" s="1" t="n">
        <v>325</v>
      </c>
      <c r="B33" s="10" t="s">
        <v>718</v>
      </c>
      <c r="C33" s="10" t="s">
        <v>1065</v>
      </c>
      <c r="D33" s="10" t="s">
        <v>14</v>
      </c>
      <c r="E33" s="10" t="s">
        <v>15</v>
      </c>
      <c r="F33" s="153" t="s">
        <v>1080</v>
      </c>
      <c r="G33" s="11"/>
      <c r="H33" s="11" t="s">
        <v>29</v>
      </c>
      <c r="I33" s="10"/>
      <c r="J33" s="10" t="s">
        <v>1075</v>
      </c>
      <c r="K33" s="11"/>
      <c r="L33" s="154" t="s">
        <v>1071</v>
      </c>
      <c r="M33" s="10" t="s">
        <v>1010</v>
      </c>
      <c r="N33" s="10" t="s">
        <v>3206</v>
      </c>
      <c r="O33" s="95"/>
    </row>
    <row r="34" customFormat="false" ht="24" hidden="false" customHeight="false" outlineLevel="0" collapsed="false">
      <c r="A34" s="1" t="n">
        <v>326</v>
      </c>
      <c r="B34" s="10" t="s">
        <v>718</v>
      </c>
      <c r="C34" s="10" t="s">
        <v>1065</v>
      </c>
      <c r="D34" s="10" t="s">
        <v>14</v>
      </c>
      <c r="E34" s="10" t="s">
        <v>15</v>
      </c>
      <c r="F34" s="10" t="s">
        <v>3209</v>
      </c>
      <c r="G34" s="11"/>
      <c r="H34" s="11" t="n">
        <v>2010</v>
      </c>
      <c r="I34" s="10"/>
      <c r="J34" s="10" t="s">
        <v>1075</v>
      </c>
      <c r="K34" s="155" t="n">
        <v>2010</v>
      </c>
      <c r="L34" s="10" t="s">
        <v>1076</v>
      </c>
      <c r="M34" s="156" t="s">
        <v>3210</v>
      </c>
      <c r="N34" s="10" t="s">
        <v>3206</v>
      </c>
      <c r="O34" s="95"/>
    </row>
    <row r="35" customFormat="false" ht="24" hidden="false" customHeight="false" outlineLevel="0" collapsed="false">
      <c r="A35" s="1" t="n">
        <v>327</v>
      </c>
      <c r="B35" s="10" t="s">
        <v>718</v>
      </c>
      <c r="C35" s="10" t="s">
        <v>1065</v>
      </c>
      <c r="D35" s="10" t="s">
        <v>14</v>
      </c>
      <c r="E35" s="10" t="s">
        <v>15</v>
      </c>
      <c r="F35" s="10" t="s">
        <v>1086</v>
      </c>
      <c r="G35" s="11"/>
      <c r="H35" s="11" t="n">
        <v>2010</v>
      </c>
      <c r="I35" s="10"/>
      <c r="J35" s="10" t="s">
        <v>1075</v>
      </c>
      <c r="K35" s="11"/>
      <c r="L35" s="157" t="s">
        <v>1076</v>
      </c>
      <c r="M35" s="158" t="s">
        <v>3210</v>
      </c>
      <c r="N35" s="10" t="s">
        <v>3206</v>
      </c>
      <c r="O35" s="95"/>
    </row>
    <row r="36" customFormat="false" ht="48" hidden="false" customHeight="false" outlineLevel="0" collapsed="false">
      <c r="A36" s="1" t="n">
        <v>328</v>
      </c>
      <c r="B36" s="10" t="s">
        <v>718</v>
      </c>
      <c r="C36" s="10" t="s">
        <v>1065</v>
      </c>
      <c r="D36" s="10" t="s">
        <v>14</v>
      </c>
      <c r="E36" s="10" t="s">
        <v>15</v>
      </c>
      <c r="F36" s="10" t="s">
        <v>1087</v>
      </c>
      <c r="G36" s="11"/>
      <c r="H36" s="11" t="n">
        <v>2010</v>
      </c>
      <c r="I36" s="10" t="s">
        <v>18</v>
      </c>
      <c r="J36" s="10" t="s">
        <v>1088</v>
      </c>
      <c r="K36" s="11"/>
      <c r="L36" s="11"/>
      <c r="M36" s="10" t="s">
        <v>3211</v>
      </c>
      <c r="N36" s="19" t="s">
        <v>3206</v>
      </c>
      <c r="O36" s="95"/>
    </row>
    <row r="37" customFormat="false" ht="24" hidden="false" customHeight="false" outlineLevel="0" collapsed="false">
      <c r="A37" s="1" t="n">
        <v>329</v>
      </c>
      <c r="B37" s="10" t="s">
        <v>718</v>
      </c>
      <c r="C37" s="10" t="s">
        <v>1065</v>
      </c>
      <c r="D37" s="10" t="s">
        <v>14</v>
      </c>
      <c r="E37" s="10" t="s">
        <v>15</v>
      </c>
      <c r="F37" s="10" t="s">
        <v>1109</v>
      </c>
      <c r="G37" s="11"/>
      <c r="H37" s="11" t="s">
        <v>1110</v>
      </c>
      <c r="I37" s="10" t="s">
        <v>18</v>
      </c>
      <c r="J37" s="10" t="s">
        <v>1111</v>
      </c>
      <c r="K37" s="159" t="s">
        <v>1112</v>
      </c>
      <c r="L37" s="160" t="s">
        <v>1113</v>
      </c>
      <c r="M37" s="10" t="s">
        <v>3212</v>
      </c>
      <c r="N37" s="19" t="s">
        <v>3206</v>
      </c>
      <c r="O37" s="95"/>
    </row>
    <row r="38" customFormat="false" ht="36" hidden="false" customHeight="false" outlineLevel="0" collapsed="false">
      <c r="A38" s="1" t="n">
        <v>330</v>
      </c>
      <c r="B38" s="10" t="s">
        <v>718</v>
      </c>
      <c r="C38" s="10" t="s">
        <v>1065</v>
      </c>
      <c r="D38" s="10" t="s">
        <v>14</v>
      </c>
      <c r="E38" s="10" t="s">
        <v>15</v>
      </c>
      <c r="F38" s="10" t="s">
        <v>1114</v>
      </c>
      <c r="G38" s="11"/>
      <c r="H38" s="11" t="s">
        <v>1115</v>
      </c>
      <c r="I38" s="10" t="s">
        <v>18</v>
      </c>
      <c r="J38" s="10" t="s">
        <v>1116</v>
      </c>
      <c r="K38" s="161" t="s">
        <v>1117</v>
      </c>
      <c r="L38" s="16" t="s">
        <v>1113</v>
      </c>
      <c r="M38" s="11"/>
      <c r="N38" s="19" t="s">
        <v>3206</v>
      </c>
      <c r="O38" s="95"/>
    </row>
    <row r="39" customFormat="false" ht="36" hidden="false" customHeight="false" outlineLevel="0" collapsed="false">
      <c r="A39" s="1" t="n">
        <v>331</v>
      </c>
      <c r="B39" s="10" t="s">
        <v>718</v>
      </c>
      <c r="C39" s="10" t="s">
        <v>1065</v>
      </c>
      <c r="D39" s="10" t="s">
        <v>14</v>
      </c>
      <c r="E39" s="10" t="s">
        <v>15</v>
      </c>
      <c r="F39" s="10" t="s">
        <v>1106</v>
      </c>
      <c r="G39" s="11"/>
      <c r="H39" s="11" t="s">
        <v>1107</v>
      </c>
      <c r="I39" s="10" t="s">
        <v>18</v>
      </c>
      <c r="J39" s="10" t="s">
        <v>1108</v>
      </c>
      <c r="K39" s="11"/>
      <c r="L39" s="162" t="s">
        <v>1073</v>
      </c>
      <c r="M39" s="10" t="s">
        <v>1010</v>
      </c>
      <c r="N39" s="19" t="s">
        <v>3206</v>
      </c>
      <c r="O39" s="95"/>
    </row>
    <row r="40" customFormat="false" ht="24" hidden="false" customHeight="false" outlineLevel="0" collapsed="false">
      <c r="A40" s="1" t="n">
        <v>332</v>
      </c>
      <c r="B40" s="10" t="s">
        <v>718</v>
      </c>
      <c r="C40" s="10" t="s">
        <v>1065</v>
      </c>
      <c r="D40" s="10" t="s">
        <v>14</v>
      </c>
      <c r="E40" s="10" t="s">
        <v>15</v>
      </c>
      <c r="F40" s="10" t="s">
        <v>1118</v>
      </c>
      <c r="G40" s="11"/>
      <c r="H40" s="11" t="s">
        <v>1115</v>
      </c>
      <c r="I40" s="10" t="s">
        <v>18</v>
      </c>
      <c r="J40" s="10" t="s">
        <v>1119</v>
      </c>
      <c r="K40" s="163" t="s">
        <v>1120</v>
      </c>
      <c r="L40" s="16" t="s">
        <v>1113</v>
      </c>
      <c r="M40" s="10" t="s">
        <v>534</v>
      </c>
      <c r="N40" s="19" t="s">
        <v>3206</v>
      </c>
      <c r="O40" s="95"/>
    </row>
    <row r="41" customFormat="false" ht="36" hidden="false" customHeight="false" outlineLevel="0" collapsed="false">
      <c r="A41" s="1" t="n">
        <v>333</v>
      </c>
      <c r="B41" s="10" t="s">
        <v>718</v>
      </c>
      <c r="C41" s="10" t="s">
        <v>1065</v>
      </c>
      <c r="D41" s="10" t="s">
        <v>14</v>
      </c>
      <c r="E41" s="10" t="s">
        <v>15</v>
      </c>
      <c r="F41" s="10" t="s">
        <v>1114</v>
      </c>
      <c r="G41" s="11"/>
      <c r="H41" s="11" t="s">
        <v>1115</v>
      </c>
      <c r="I41" s="164" t="s">
        <v>18</v>
      </c>
      <c r="J41" s="10" t="s">
        <v>1116</v>
      </c>
      <c r="K41" s="161" t="s">
        <v>1117</v>
      </c>
      <c r="L41" s="10" t="s">
        <v>1121</v>
      </c>
      <c r="M41" s="10" t="s">
        <v>3213</v>
      </c>
      <c r="N41" s="10" t="s">
        <v>3206</v>
      </c>
      <c r="O41" s="95"/>
    </row>
    <row r="42" customFormat="false" ht="24" hidden="false" customHeight="false" outlineLevel="0" collapsed="false">
      <c r="A42" s="1" t="n">
        <v>334</v>
      </c>
      <c r="B42" s="10" t="s">
        <v>718</v>
      </c>
      <c r="C42" s="10" t="s">
        <v>1065</v>
      </c>
      <c r="D42" s="10" t="s">
        <v>14</v>
      </c>
      <c r="E42" s="10" t="s">
        <v>15</v>
      </c>
      <c r="F42" s="10" t="s">
        <v>1122</v>
      </c>
      <c r="G42" s="11"/>
      <c r="H42" s="11" t="s">
        <v>1123</v>
      </c>
      <c r="I42" s="165" t="s">
        <v>18</v>
      </c>
      <c r="J42" s="10" t="s">
        <v>1124</v>
      </c>
      <c r="K42" s="166" t="s">
        <v>1125</v>
      </c>
      <c r="L42" s="167" t="s">
        <v>3214</v>
      </c>
      <c r="M42" s="10" t="s">
        <v>3215</v>
      </c>
      <c r="N42" s="10" t="s">
        <v>3206</v>
      </c>
      <c r="O42" s="95"/>
    </row>
    <row r="43" customFormat="false" ht="24" hidden="false" customHeight="false" outlineLevel="0" collapsed="false">
      <c r="A43" s="1" t="n">
        <v>335</v>
      </c>
      <c r="B43" s="10" t="s">
        <v>718</v>
      </c>
      <c r="C43" s="10" t="s">
        <v>1065</v>
      </c>
      <c r="D43" s="10" t="s">
        <v>14</v>
      </c>
      <c r="E43" s="10" t="s">
        <v>15</v>
      </c>
      <c r="F43" s="10" t="s">
        <v>1126</v>
      </c>
      <c r="G43" s="11"/>
      <c r="H43" s="11" t="s">
        <v>1123</v>
      </c>
      <c r="I43" s="165" t="s">
        <v>18</v>
      </c>
      <c r="J43" s="10" t="s">
        <v>828</v>
      </c>
      <c r="K43" s="168" t="s">
        <v>1127</v>
      </c>
      <c r="L43" s="10" t="s">
        <v>1121</v>
      </c>
      <c r="M43" s="10" t="s">
        <v>3216</v>
      </c>
      <c r="N43" s="10" t="s">
        <v>3206</v>
      </c>
      <c r="O43" s="95"/>
    </row>
    <row r="44" customFormat="false" ht="36" hidden="false" customHeight="false" outlineLevel="0" collapsed="false">
      <c r="A44" s="1" t="n">
        <v>336</v>
      </c>
      <c r="B44" s="10" t="s">
        <v>718</v>
      </c>
      <c r="C44" s="10" t="s">
        <v>1065</v>
      </c>
      <c r="D44" s="10" t="s">
        <v>14</v>
      </c>
      <c r="E44" s="10" t="s">
        <v>15</v>
      </c>
      <c r="F44" s="10" t="s">
        <v>1128</v>
      </c>
      <c r="G44" s="11"/>
      <c r="H44" s="11" t="s">
        <v>1129</v>
      </c>
      <c r="I44" s="169" t="s">
        <v>3217</v>
      </c>
      <c r="J44" s="10" t="s">
        <v>1131</v>
      </c>
      <c r="K44" s="170" t="s">
        <v>1132</v>
      </c>
      <c r="L44" s="11" t="s">
        <v>1133</v>
      </c>
      <c r="M44" s="10" t="s">
        <v>3218</v>
      </c>
      <c r="N44" s="10" t="s">
        <v>3206</v>
      </c>
      <c r="O44" s="95"/>
    </row>
    <row r="45" customFormat="false" ht="36" hidden="false" customHeight="false" outlineLevel="0" collapsed="false">
      <c r="A45" s="1" t="n">
        <v>337</v>
      </c>
      <c r="B45" s="10" t="s">
        <v>718</v>
      </c>
      <c r="C45" s="10" t="s">
        <v>1065</v>
      </c>
      <c r="D45" s="10" t="s">
        <v>14</v>
      </c>
      <c r="E45" s="10" t="s">
        <v>15</v>
      </c>
      <c r="F45" s="10" t="s">
        <v>1134</v>
      </c>
      <c r="G45" s="85"/>
      <c r="H45" s="11" t="s">
        <v>1129</v>
      </c>
      <c r="I45" s="10" t="s">
        <v>120</v>
      </c>
      <c r="J45" s="10" t="s">
        <v>1131</v>
      </c>
      <c r="K45" s="171" t="s">
        <v>1135</v>
      </c>
      <c r="L45" s="11"/>
      <c r="M45" s="10" t="s">
        <v>3218</v>
      </c>
      <c r="N45" s="10" t="s">
        <v>3206</v>
      </c>
      <c r="O45" s="95"/>
    </row>
    <row r="46" customFormat="false" ht="36" hidden="false" customHeight="false" outlineLevel="0" collapsed="false">
      <c r="A46" s="1" t="n">
        <v>338</v>
      </c>
      <c r="B46" s="10" t="s">
        <v>718</v>
      </c>
      <c r="C46" s="16" t="s">
        <v>1065</v>
      </c>
      <c r="D46" s="10" t="s">
        <v>14</v>
      </c>
      <c r="E46" s="10" t="s">
        <v>15</v>
      </c>
      <c r="F46" s="10" t="s">
        <v>1136</v>
      </c>
      <c r="G46" s="11"/>
      <c r="H46" s="11" t="s">
        <v>1137</v>
      </c>
      <c r="I46" s="10" t="s">
        <v>18</v>
      </c>
      <c r="J46" s="10" t="s">
        <v>1116</v>
      </c>
      <c r="K46" s="11"/>
      <c r="L46" s="16" t="s">
        <v>1113</v>
      </c>
      <c r="M46" s="11"/>
      <c r="N46" s="10" t="s">
        <v>3206</v>
      </c>
      <c r="O46" s="95"/>
    </row>
    <row r="47" customFormat="false" ht="36" hidden="false" customHeight="false" outlineLevel="0" collapsed="false">
      <c r="A47" s="1" t="n">
        <v>339</v>
      </c>
      <c r="B47" s="10" t="s">
        <v>718</v>
      </c>
      <c r="C47" s="16" t="s">
        <v>1065</v>
      </c>
      <c r="D47" s="10" t="s">
        <v>14</v>
      </c>
      <c r="E47" s="10" t="s">
        <v>15</v>
      </c>
      <c r="F47" s="10" t="s">
        <v>1138</v>
      </c>
      <c r="G47" s="11"/>
      <c r="H47" s="11" t="s">
        <v>1137</v>
      </c>
      <c r="I47" s="10" t="s">
        <v>18</v>
      </c>
      <c r="J47" s="10" t="s">
        <v>1139</v>
      </c>
      <c r="K47" s="11"/>
      <c r="L47" s="16" t="s">
        <v>1140</v>
      </c>
      <c r="M47" s="11"/>
      <c r="N47" s="10" t="s">
        <v>3206</v>
      </c>
      <c r="O47" s="95"/>
    </row>
    <row r="48" customFormat="false" ht="24" hidden="false" customHeight="false" outlineLevel="0" collapsed="false">
      <c r="A48" s="1" t="n">
        <v>342</v>
      </c>
      <c r="B48" s="10" t="s">
        <v>718</v>
      </c>
      <c r="C48" s="16" t="s">
        <v>1065</v>
      </c>
      <c r="D48" s="10" t="s">
        <v>14</v>
      </c>
      <c r="E48" s="10" t="s">
        <v>15</v>
      </c>
      <c r="F48" s="10" t="s">
        <v>1145</v>
      </c>
      <c r="G48" s="11"/>
      <c r="H48" s="11" t="s">
        <v>1146</v>
      </c>
      <c r="I48" s="10" t="s">
        <v>18</v>
      </c>
      <c r="J48" s="10" t="s">
        <v>1116</v>
      </c>
      <c r="K48" s="11"/>
      <c r="L48" s="16" t="s">
        <v>1113</v>
      </c>
      <c r="M48" s="11"/>
      <c r="N48" s="10" t="s">
        <v>3206</v>
      </c>
      <c r="O48" s="95"/>
    </row>
    <row r="49" customFormat="false" ht="48" hidden="false" customHeight="false" outlineLevel="0" collapsed="false">
      <c r="A49" s="1" t="n">
        <v>343</v>
      </c>
      <c r="B49" s="10" t="s">
        <v>718</v>
      </c>
      <c r="C49" s="16" t="s">
        <v>1065</v>
      </c>
      <c r="D49" s="10" t="s">
        <v>14</v>
      </c>
      <c r="E49" s="10" t="s">
        <v>15</v>
      </c>
      <c r="F49" s="10" t="s">
        <v>1147</v>
      </c>
      <c r="G49" s="11"/>
      <c r="H49" s="11" t="s">
        <v>1148</v>
      </c>
      <c r="I49" s="10" t="s">
        <v>18</v>
      </c>
      <c r="J49" s="10" t="s">
        <v>761</v>
      </c>
      <c r="K49" s="11"/>
      <c r="L49" s="16" t="s">
        <v>1113</v>
      </c>
      <c r="M49" s="11"/>
      <c r="N49" s="19" t="s">
        <v>3206</v>
      </c>
      <c r="O49" s="95"/>
    </row>
    <row r="50" customFormat="false" ht="48" hidden="false" customHeight="false" outlineLevel="0" collapsed="false">
      <c r="A50" s="1" t="n">
        <v>345</v>
      </c>
      <c r="B50" s="10" t="s">
        <v>718</v>
      </c>
      <c r="C50" s="16" t="s">
        <v>1065</v>
      </c>
      <c r="D50" s="10" t="s">
        <v>14</v>
      </c>
      <c r="E50" s="10" t="s">
        <v>15</v>
      </c>
      <c r="F50" s="10" t="s">
        <v>1153</v>
      </c>
      <c r="G50" s="11"/>
      <c r="H50" s="11" t="s">
        <v>1154</v>
      </c>
      <c r="I50" s="10" t="s">
        <v>18</v>
      </c>
      <c r="J50" s="10" t="s">
        <v>1139</v>
      </c>
      <c r="K50" s="11"/>
      <c r="L50" s="100"/>
      <c r="M50" s="11"/>
      <c r="N50" s="19" t="s">
        <v>3206</v>
      </c>
      <c r="O50" s="95"/>
    </row>
    <row r="51" customFormat="false" ht="24" hidden="false" customHeight="false" outlineLevel="0" collapsed="false">
      <c r="A51" s="1" t="n">
        <v>346</v>
      </c>
      <c r="B51" s="10" t="s">
        <v>718</v>
      </c>
      <c r="C51" s="16" t="s">
        <v>1065</v>
      </c>
      <c r="D51" s="10" t="s">
        <v>14</v>
      </c>
      <c r="E51" s="10" t="s">
        <v>15</v>
      </c>
      <c r="F51" s="10" t="s">
        <v>1155</v>
      </c>
      <c r="G51" s="11"/>
      <c r="H51" s="11" t="s">
        <v>1150</v>
      </c>
      <c r="I51" s="10" t="s">
        <v>18</v>
      </c>
      <c r="J51" s="10" t="s">
        <v>1156</v>
      </c>
      <c r="K51" s="11"/>
      <c r="L51" s="16" t="s">
        <v>1152</v>
      </c>
      <c r="M51" s="11"/>
      <c r="N51" s="19" t="s">
        <v>3206</v>
      </c>
      <c r="O51" s="95"/>
    </row>
    <row r="52" customFormat="false" ht="48" hidden="false" customHeight="false" outlineLevel="0" collapsed="false">
      <c r="A52" s="1" t="n">
        <v>347</v>
      </c>
      <c r="B52" s="10" t="s">
        <v>718</v>
      </c>
      <c r="C52" s="16" t="s">
        <v>1065</v>
      </c>
      <c r="D52" s="10" t="s">
        <v>14</v>
      </c>
      <c r="E52" s="10" t="s">
        <v>15</v>
      </c>
      <c r="F52" s="10" t="s">
        <v>1147</v>
      </c>
      <c r="G52" s="11"/>
      <c r="H52" s="11" t="s">
        <v>1148</v>
      </c>
      <c r="I52" s="10" t="s">
        <v>18</v>
      </c>
      <c r="J52" s="10" t="s">
        <v>761</v>
      </c>
      <c r="K52" s="11"/>
      <c r="L52" s="16" t="s">
        <v>1113</v>
      </c>
      <c r="M52" s="11"/>
      <c r="N52" s="19" t="s">
        <v>3206</v>
      </c>
      <c r="O52" s="95"/>
    </row>
    <row r="53" customFormat="false" ht="36" hidden="false" customHeight="false" outlineLevel="0" collapsed="false">
      <c r="A53" s="1" t="n">
        <v>348</v>
      </c>
      <c r="B53" s="10" t="s">
        <v>718</v>
      </c>
      <c r="C53" s="16" t="s">
        <v>1065</v>
      </c>
      <c r="D53" s="10" t="s">
        <v>14</v>
      </c>
      <c r="E53" s="10" t="s">
        <v>15</v>
      </c>
      <c r="F53" s="172" t="s">
        <v>1099</v>
      </c>
      <c r="G53" s="172" t="n">
        <v>2009.2</v>
      </c>
      <c r="H53" s="11" t="s">
        <v>1100</v>
      </c>
      <c r="I53" s="172" t="s">
        <v>1079</v>
      </c>
      <c r="J53" s="11"/>
      <c r="K53" s="11"/>
      <c r="L53" s="172" t="s">
        <v>1084</v>
      </c>
      <c r="M53" s="16" t="s">
        <v>1095</v>
      </c>
      <c r="N53" s="19" t="s">
        <v>3206</v>
      </c>
      <c r="O53" s="95"/>
    </row>
    <row r="54" customFormat="false" ht="24" hidden="false" customHeight="false" outlineLevel="0" collapsed="false">
      <c r="A54" s="1" t="n">
        <v>349</v>
      </c>
      <c r="B54" s="10" t="s">
        <v>718</v>
      </c>
      <c r="C54" s="16" t="s">
        <v>1065</v>
      </c>
      <c r="D54" s="10" t="s">
        <v>14</v>
      </c>
      <c r="E54" s="10" t="s">
        <v>15</v>
      </c>
      <c r="F54" s="16" t="s">
        <v>1081</v>
      </c>
      <c r="G54" s="100" t="n">
        <v>2009.3</v>
      </c>
      <c r="H54" s="11" t="s">
        <v>1085</v>
      </c>
      <c r="I54" s="16" t="s">
        <v>1079</v>
      </c>
      <c r="J54" s="11"/>
      <c r="K54" s="11"/>
      <c r="L54" s="172" t="s">
        <v>1073</v>
      </c>
      <c r="M54" s="172" t="s">
        <v>1010</v>
      </c>
      <c r="N54" s="19" t="s">
        <v>3206</v>
      </c>
      <c r="O54" s="95" t="s">
        <v>3219</v>
      </c>
    </row>
    <row r="55" customFormat="false" ht="24" hidden="false" customHeight="false" outlineLevel="0" collapsed="false">
      <c r="A55" s="1" t="n">
        <v>350</v>
      </c>
      <c r="B55" s="10" t="s">
        <v>718</v>
      </c>
      <c r="C55" s="16" t="s">
        <v>1065</v>
      </c>
      <c r="D55" s="10" t="s">
        <v>14</v>
      </c>
      <c r="E55" s="10" t="s">
        <v>15</v>
      </c>
      <c r="F55" s="16" t="s">
        <v>1101</v>
      </c>
      <c r="G55" s="100" t="n">
        <v>2009.3</v>
      </c>
      <c r="H55" s="11" t="s">
        <v>1085</v>
      </c>
      <c r="I55" s="16" t="s">
        <v>1079</v>
      </c>
      <c r="J55" s="16" t="s">
        <v>1010</v>
      </c>
      <c r="K55" s="11"/>
      <c r="L55" s="172" t="s">
        <v>1073</v>
      </c>
      <c r="M55" s="16" t="s">
        <v>1010</v>
      </c>
      <c r="N55" s="19" t="s">
        <v>3206</v>
      </c>
      <c r="O55" s="95" t="s">
        <v>3219</v>
      </c>
    </row>
    <row r="56" customFormat="false" ht="24" hidden="false" customHeight="false" outlineLevel="0" collapsed="false">
      <c r="A56" s="1" t="n">
        <v>351</v>
      </c>
      <c r="B56" s="10" t="s">
        <v>718</v>
      </c>
      <c r="C56" s="16" t="s">
        <v>1065</v>
      </c>
      <c r="D56" s="10" t="s">
        <v>14</v>
      </c>
      <c r="E56" s="10" t="s">
        <v>15</v>
      </c>
      <c r="F56" s="16" t="s">
        <v>1102</v>
      </c>
      <c r="G56" s="100" t="n">
        <v>2009.2</v>
      </c>
      <c r="H56" s="11" t="s">
        <v>1100</v>
      </c>
      <c r="I56" s="16" t="s">
        <v>1079</v>
      </c>
      <c r="J56" s="16" t="s">
        <v>1092</v>
      </c>
      <c r="K56" s="11"/>
      <c r="L56" s="172" t="s">
        <v>1103</v>
      </c>
      <c r="M56" s="16" t="s">
        <v>1092</v>
      </c>
      <c r="N56" s="10" t="s">
        <v>3206</v>
      </c>
      <c r="O56" s="95"/>
    </row>
    <row r="57" customFormat="false" ht="24" hidden="false" customHeight="false" outlineLevel="0" collapsed="false">
      <c r="A57" s="1" t="n">
        <v>365</v>
      </c>
      <c r="B57" s="10" t="s">
        <v>718</v>
      </c>
      <c r="C57" s="16" t="s">
        <v>1065</v>
      </c>
      <c r="D57" s="10" t="s">
        <v>14</v>
      </c>
      <c r="E57" s="10" t="s">
        <v>15</v>
      </c>
      <c r="F57" s="10" t="s">
        <v>1157</v>
      </c>
      <c r="G57" s="11" t="s">
        <v>1158</v>
      </c>
      <c r="H57" s="11" t="s">
        <v>1158</v>
      </c>
      <c r="I57" s="10" t="s">
        <v>18</v>
      </c>
      <c r="J57" s="10" t="s">
        <v>761</v>
      </c>
      <c r="K57" s="11"/>
      <c r="L57" s="16" t="s">
        <v>1113</v>
      </c>
      <c r="M57" s="11"/>
      <c r="N57" s="19" t="s">
        <v>3206</v>
      </c>
      <c r="O57" s="95"/>
    </row>
    <row r="58" customFormat="false" ht="36" hidden="false" customHeight="false" outlineLevel="0" collapsed="false">
      <c r="A58" s="1" t="n">
        <v>366</v>
      </c>
      <c r="B58" s="10" t="s">
        <v>718</v>
      </c>
      <c r="C58" s="10" t="s">
        <v>1065</v>
      </c>
      <c r="D58" s="10" t="s">
        <v>14</v>
      </c>
      <c r="E58" s="10" t="s">
        <v>15</v>
      </c>
      <c r="F58" s="10" t="s">
        <v>1159</v>
      </c>
      <c r="G58" s="11"/>
      <c r="H58" s="11" t="s">
        <v>1160</v>
      </c>
      <c r="I58" s="10" t="s">
        <v>18</v>
      </c>
      <c r="J58" s="10" t="s">
        <v>1088</v>
      </c>
      <c r="K58" s="11"/>
      <c r="L58" s="11"/>
      <c r="M58" s="10" t="s">
        <v>3211</v>
      </c>
      <c r="N58" s="10" t="s">
        <v>3206</v>
      </c>
      <c r="O58" s="95"/>
    </row>
    <row r="59" customFormat="false" ht="48" hidden="false" customHeight="false" outlineLevel="0" collapsed="false">
      <c r="A59" s="1" t="n">
        <v>367</v>
      </c>
      <c r="B59" s="10" t="s">
        <v>718</v>
      </c>
      <c r="C59" s="10" t="s">
        <v>1161</v>
      </c>
      <c r="D59" s="10" t="s">
        <v>137</v>
      </c>
      <c r="E59" s="10" t="s">
        <v>15</v>
      </c>
      <c r="F59" s="10" t="s">
        <v>1162</v>
      </c>
      <c r="G59" s="11" t="s">
        <v>1163</v>
      </c>
      <c r="H59" s="11" t="s">
        <v>1164</v>
      </c>
      <c r="I59" s="10" t="s">
        <v>31</v>
      </c>
      <c r="J59" s="10" t="s">
        <v>534</v>
      </c>
      <c r="K59" s="11" t="s">
        <v>1165</v>
      </c>
      <c r="L59" s="11"/>
      <c r="M59" s="11"/>
      <c r="N59" s="11"/>
      <c r="O59" s="95" t="s">
        <v>3220</v>
      </c>
    </row>
    <row r="60" customFormat="false" ht="72" hidden="false" customHeight="false" outlineLevel="0" collapsed="false">
      <c r="A60" s="1" t="n">
        <v>368</v>
      </c>
      <c r="B60" s="10" t="s">
        <v>718</v>
      </c>
      <c r="C60" s="10" t="s">
        <v>1161</v>
      </c>
      <c r="D60" s="10" t="s">
        <v>137</v>
      </c>
      <c r="E60" s="10" t="s">
        <v>15</v>
      </c>
      <c r="F60" s="10" t="s">
        <v>1166</v>
      </c>
      <c r="G60" s="11" t="s">
        <v>201</v>
      </c>
      <c r="H60" s="11" t="s">
        <v>951</v>
      </c>
      <c r="I60" s="10" t="s">
        <v>31</v>
      </c>
      <c r="J60" s="10" t="s">
        <v>32</v>
      </c>
      <c r="K60" s="11" t="s">
        <v>1167</v>
      </c>
      <c r="L60" s="11"/>
      <c r="M60" s="11"/>
      <c r="N60" s="11"/>
      <c r="O60" s="95" t="s">
        <v>3220</v>
      </c>
    </row>
    <row r="61" customFormat="false" ht="48" hidden="false" customHeight="false" outlineLevel="0" collapsed="false">
      <c r="A61" s="1" t="n">
        <v>374</v>
      </c>
      <c r="B61" s="10" t="s">
        <v>1168</v>
      </c>
      <c r="C61" s="59" t="s">
        <v>1177</v>
      </c>
      <c r="D61" s="60" t="s">
        <v>14</v>
      </c>
      <c r="E61" s="60" t="s">
        <v>89</v>
      </c>
      <c r="F61" s="60" t="s">
        <v>1182</v>
      </c>
      <c r="G61" s="62" t="n">
        <v>2013.08</v>
      </c>
      <c r="H61" s="63"/>
      <c r="I61" s="59" t="s">
        <v>1183</v>
      </c>
      <c r="J61" s="59" t="s">
        <v>1184</v>
      </c>
      <c r="K61" s="63"/>
      <c r="L61" s="60" t="s">
        <v>1185</v>
      </c>
      <c r="M61" s="63"/>
      <c r="N61" s="63"/>
      <c r="O61" s="145"/>
    </row>
    <row r="62" customFormat="false" ht="36" hidden="false" customHeight="false" outlineLevel="0" collapsed="false">
      <c r="A62" s="1" t="n">
        <v>375</v>
      </c>
      <c r="B62" s="10" t="s">
        <v>1168</v>
      </c>
      <c r="C62" s="59" t="s">
        <v>1177</v>
      </c>
      <c r="D62" s="60" t="s">
        <v>14</v>
      </c>
      <c r="E62" s="60" t="s">
        <v>89</v>
      </c>
      <c r="F62" s="60" t="s">
        <v>1186</v>
      </c>
      <c r="G62" s="62" t="s">
        <v>1187</v>
      </c>
      <c r="H62" s="63"/>
      <c r="I62" s="67"/>
      <c r="J62" s="59" t="s">
        <v>1188</v>
      </c>
      <c r="K62" s="63"/>
      <c r="L62" s="60" t="s">
        <v>243</v>
      </c>
      <c r="M62" s="63"/>
      <c r="N62" s="63"/>
      <c r="O62" s="145"/>
    </row>
    <row r="63" customFormat="false" ht="48" hidden="false" customHeight="false" outlineLevel="0" collapsed="false">
      <c r="A63" s="1" t="n">
        <v>383</v>
      </c>
      <c r="B63" s="10" t="s">
        <v>1168</v>
      </c>
      <c r="C63" s="60" t="s">
        <v>1194</v>
      </c>
      <c r="D63" s="60" t="s">
        <v>14</v>
      </c>
      <c r="E63" s="60" t="s">
        <v>212</v>
      </c>
      <c r="F63" s="60" t="s">
        <v>1211</v>
      </c>
      <c r="G63" s="63" t="s">
        <v>111</v>
      </c>
      <c r="H63" s="63" t="s">
        <v>111</v>
      </c>
      <c r="I63" s="60" t="s">
        <v>84</v>
      </c>
      <c r="J63" s="60" t="s">
        <v>1184</v>
      </c>
      <c r="K63" s="63"/>
      <c r="L63" s="60" t="s">
        <v>1212</v>
      </c>
      <c r="M63" s="60" t="s">
        <v>3221</v>
      </c>
      <c r="N63" s="63"/>
      <c r="O63" s="145"/>
    </row>
    <row r="64" customFormat="false" ht="48" hidden="false" customHeight="false" outlineLevel="0" collapsed="false">
      <c r="A64" s="1" t="n">
        <v>384</v>
      </c>
      <c r="B64" s="10" t="s">
        <v>1168</v>
      </c>
      <c r="C64" s="60" t="s">
        <v>1213</v>
      </c>
      <c r="D64" s="60" t="s">
        <v>14</v>
      </c>
      <c r="E64" s="60" t="s">
        <v>212</v>
      </c>
      <c r="F64" s="60" t="s">
        <v>1214</v>
      </c>
      <c r="G64" s="63" t="s">
        <v>1215</v>
      </c>
      <c r="H64" s="63"/>
      <c r="I64" s="60" t="s">
        <v>84</v>
      </c>
      <c r="J64" s="60" t="s">
        <v>1216</v>
      </c>
      <c r="K64" s="63"/>
      <c r="L64" s="60" t="s">
        <v>1217</v>
      </c>
      <c r="M64" s="60" t="s">
        <v>1300</v>
      </c>
      <c r="N64" s="63"/>
      <c r="O64" s="145"/>
    </row>
    <row r="65" customFormat="false" ht="48" hidden="false" customHeight="false" outlineLevel="0" collapsed="false">
      <c r="A65" s="1" t="n">
        <v>385</v>
      </c>
      <c r="B65" s="10" t="s">
        <v>1168</v>
      </c>
      <c r="C65" s="60" t="s">
        <v>1213</v>
      </c>
      <c r="D65" s="60" t="s">
        <v>14</v>
      </c>
      <c r="E65" s="60" t="s">
        <v>212</v>
      </c>
      <c r="F65" s="60" t="s">
        <v>1218</v>
      </c>
      <c r="G65" s="63" t="s">
        <v>17</v>
      </c>
      <c r="H65" s="63"/>
      <c r="I65" s="60" t="s">
        <v>84</v>
      </c>
      <c r="J65" s="60" t="s">
        <v>1184</v>
      </c>
      <c r="K65" s="63"/>
      <c r="L65" s="60" t="s">
        <v>1219</v>
      </c>
      <c r="M65" s="60" t="s">
        <v>3222</v>
      </c>
      <c r="N65" s="63"/>
      <c r="O65" s="145"/>
    </row>
    <row r="66" customFormat="false" ht="48" hidden="false" customHeight="false" outlineLevel="0" collapsed="false">
      <c r="A66" s="1" t="n">
        <v>399</v>
      </c>
      <c r="B66" s="10" t="s">
        <v>1168</v>
      </c>
      <c r="C66" s="59" t="s">
        <v>1251</v>
      </c>
      <c r="D66" s="60" t="s">
        <v>14</v>
      </c>
      <c r="E66" s="60" t="s">
        <v>212</v>
      </c>
      <c r="F66" s="61" t="s">
        <v>1261</v>
      </c>
      <c r="G66" s="62" t="n">
        <v>2013.08</v>
      </c>
      <c r="H66" s="63"/>
      <c r="I66" s="60" t="s">
        <v>84</v>
      </c>
      <c r="J66" s="59" t="s">
        <v>1184</v>
      </c>
      <c r="K66" s="11"/>
      <c r="L66" s="61" t="s">
        <v>192</v>
      </c>
      <c r="M66" s="61" t="s">
        <v>3222</v>
      </c>
      <c r="N66" s="63"/>
      <c r="O66" s="95"/>
    </row>
    <row r="67" customFormat="false" ht="48" hidden="false" customHeight="false" outlineLevel="0" collapsed="false">
      <c r="A67" s="1" t="n">
        <v>400</v>
      </c>
      <c r="B67" s="10" t="s">
        <v>1168</v>
      </c>
      <c r="C67" s="59" t="s">
        <v>1262</v>
      </c>
      <c r="D67" s="60" t="s">
        <v>14</v>
      </c>
      <c r="E67" s="60" t="s">
        <v>319</v>
      </c>
      <c r="F67" s="61" t="s">
        <v>1263</v>
      </c>
      <c r="G67" s="62" t="n">
        <v>2013.08</v>
      </c>
      <c r="H67" s="63"/>
      <c r="I67" s="60" t="s">
        <v>84</v>
      </c>
      <c r="J67" s="59" t="s">
        <v>1184</v>
      </c>
      <c r="K67" s="63"/>
      <c r="L67" s="60" t="s">
        <v>243</v>
      </c>
      <c r="M67" s="61" t="s">
        <v>3222</v>
      </c>
      <c r="N67" s="63"/>
      <c r="O67" s="95"/>
    </row>
    <row r="68" customFormat="false" ht="36" hidden="false" customHeight="false" outlineLevel="0" collapsed="false">
      <c r="A68" s="1" t="n">
        <v>404</v>
      </c>
      <c r="B68" s="10" t="s">
        <v>1168</v>
      </c>
      <c r="C68" s="59" t="s">
        <v>1268</v>
      </c>
      <c r="D68" s="60" t="s">
        <v>14</v>
      </c>
      <c r="E68" s="60" t="s">
        <v>212</v>
      </c>
      <c r="F68" s="60" t="s">
        <v>1273</v>
      </c>
      <c r="G68" s="62" t="n">
        <v>2013.08</v>
      </c>
      <c r="H68" s="63"/>
      <c r="I68" s="60" t="s">
        <v>84</v>
      </c>
      <c r="J68" s="59" t="s">
        <v>1274</v>
      </c>
      <c r="K68" s="63"/>
      <c r="L68" s="61" t="s">
        <v>243</v>
      </c>
      <c r="M68" s="63"/>
      <c r="N68" s="63"/>
      <c r="O68" s="95"/>
    </row>
    <row r="69" customFormat="false" ht="24" hidden="false" customHeight="false" outlineLevel="0" collapsed="false">
      <c r="A69" s="1" t="n">
        <v>414</v>
      </c>
      <c r="B69" s="10" t="s">
        <v>1168</v>
      </c>
      <c r="C69" s="10" t="s">
        <v>1297</v>
      </c>
      <c r="D69" s="10" t="s">
        <v>137</v>
      </c>
      <c r="E69" s="10" t="s">
        <v>212</v>
      </c>
      <c r="F69" s="10" t="s">
        <v>1301</v>
      </c>
      <c r="G69" s="11" t="s">
        <v>1287</v>
      </c>
      <c r="H69" s="11"/>
      <c r="I69" s="10" t="s">
        <v>84</v>
      </c>
      <c r="J69" s="10" t="s">
        <v>1302</v>
      </c>
      <c r="K69" s="10" t="s">
        <v>1303</v>
      </c>
      <c r="L69" s="10" t="s">
        <v>243</v>
      </c>
      <c r="M69" s="11"/>
      <c r="N69" s="11"/>
      <c r="O69" s="95"/>
    </row>
    <row r="70" customFormat="false" ht="24" hidden="false" customHeight="false" outlineLevel="0" collapsed="false">
      <c r="A70" s="1" t="n">
        <v>415</v>
      </c>
      <c r="B70" s="10" t="s">
        <v>1168</v>
      </c>
      <c r="C70" s="10" t="s">
        <v>1304</v>
      </c>
      <c r="D70" s="10" t="s">
        <v>137</v>
      </c>
      <c r="E70" s="10" t="s">
        <v>212</v>
      </c>
      <c r="F70" s="10" t="s">
        <v>1305</v>
      </c>
      <c r="G70" s="11" t="s">
        <v>1306</v>
      </c>
      <c r="H70" s="11"/>
      <c r="I70" s="10" t="s">
        <v>84</v>
      </c>
      <c r="J70" s="10" t="s">
        <v>1307</v>
      </c>
      <c r="K70" s="10" t="s">
        <v>1308</v>
      </c>
      <c r="L70" s="10" t="s">
        <v>243</v>
      </c>
      <c r="M70" s="11"/>
      <c r="N70" s="11"/>
      <c r="O70" s="95"/>
    </row>
    <row r="71" customFormat="false" ht="36" hidden="false" customHeight="false" outlineLevel="0" collapsed="false">
      <c r="A71" s="1" t="n">
        <v>421</v>
      </c>
      <c r="B71" s="10" t="s">
        <v>1168</v>
      </c>
      <c r="C71" s="10" t="s">
        <v>1309</v>
      </c>
      <c r="D71" s="10" t="s">
        <v>14</v>
      </c>
      <c r="E71" s="10" t="s">
        <v>212</v>
      </c>
      <c r="F71" s="10" t="s">
        <v>1323</v>
      </c>
      <c r="G71" s="11" t="s">
        <v>952</v>
      </c>
      <c r="H71" s="11"/>
      <c r="I71" s="10" t="s">
        <v>84</v>
      </c>
      <c r="J71" s="10" t="s">
        <v>1324</v>
      </c>
      <c r="K71" s="11"/>
      <c r="L71" s="10" t="s">
        <v>243</v>
      </c>
      <c r="M71" s="11"/>
      <c r="N71" s="11"/>
      <c r="O71" s="95"/>
    </row>
    <row r="72" customFormat="false" ht="36" hidden="false" customHeight="false" outlineLevel="0" collapsed="false">
      <c r="A72" s="1" t="n">
        <v>424</v>
      </c>
      <c r="B72" s="10" t="s">
        <v>1168</v>
      </c>
      <c r="C72" s="10" t="s">
        <v>1330</v>
      </c>
      <c r="D72" s="10" t="s">
        <v>14</v>
      </c>
      <c r="E72" s="10" t="s">
        <v>89</v>
      </c>
      <c r="F72" s="10" t="s">
        <v>1332</v>
      </c>
      <c r="G72" s="11" t="s">
        <v>951</v>
      </c>
      <c r="H72" s="11"/>
      <c r="I72" s="10" t="s">
        <v>84</v>
      </c>
      <c r="J72" s="10" t="s">
        <v>1333</v>
      </c>
      <c r="K72" s="11"/>
      <c r="L72" s="10" t="s">
        <v>1185</v>
      </c>
      <c r="M72" s="10" t="s">
        <v>1300</v>
      </c>
      <c r="N72" s="11"/>
      <c r="O72" s="95"/>
    </row>
    <row r="73" customFormat="false" ht="36" hidden="false" customHeight="false" outlineLevel="0" collapsed="false">
      <c r="A73" s="1" t="n">
        <v>426</v>
      </c>
      <c r="B73" s="10" t="s">
        <v>1168</v>
      </c>
      <c r="C73" s="25" t="s">
        <v>1334</v>
      </c>
      <c r="D73" s="25" t="s">
        <v>137</v>
      </c>
      <c r="E73" s="25" t="s">
        <v>15</v>
      </c>
      <c r="F73" s="25" t="s">
        <v>1338</v>
      </c>
      <c r="G73" s="26"/>
      <c r="H73" s="26" t="s">
        <v>17</v>
      </c>
      <c r="I73" s="25"/>
      <c r="J73" s="25" t="s">
        <v>1339</v>
      </c>
      <c r="K73" s="26"/>
      <c r="L73" s="25" t="s">
        <v>1185</v>
      </c>
      <c r="M73" s="25" t="s">
        <v>3221</v>
      </c>
      <c r="N73" s="25" t="s">
        <v>3223</v>
      </c>
      <c r="O73" s="173"/>
    </row>
    <row r="74" customFormat="false" ht="132" hidden="false" customHeight="false" outlineLevel="0" collapsed="false">
      <c r="A74" s="1" t="n">
        <v>438</v>
      </c>
      <c r="B74" s="10" t="s">
        <v>1168</v>
      </c>
      <c r="C74" s="25" t="s">
        <v>1357</v>
      </c>
      <c r="D74" s="25" t="s">
        <v>14</v>
      </c>
      <c r="E74" s="25" t="s">
        <v>212</v>
      </c>
      <c r="F74" s="26" t="s">
        <v>1358</v>
      </c>
      <c r="G74" s="26" t="s">
        <v>1359</v>
      </c>
      <c r="H74" s="26"/>
      <c r="I74" s="25" t="s">
        <v>18</v>
      </c>
      <c r="J74" s="26" t="s">
        <v>1360</v>
      </c>
      <c r="K74" s="26" t="s">
        <v>1361</v>
      </c>
      <c r="L74" s="26" t="s">
        <v>424</v>
      </c>
      <c r="M74" s="26"/>
      <c r="N74" s="26" t="s">
        <v>3224</v>
      </c>
      <c r="O74" s="173"/>
    </row>
    <row r="75" customFormat="false" ht="36" hidden="false" customHeight="false" outlineLevel="0" collapsed="false">
      <c r="A75" s="1" t="n">
        <v>450</v>
      </c>
      <c r="B75" s="10" t="s">
        <v>1374</v>
      </c>
      <c r="C75" s="10" t="s">
        <v>1375</v>
      </c>
      <c r="D75" s="10" t="s">
        <v>55</v>
      </c>
      <c r="E75" s="10" t="s">
        <v>15</v>
      </c>
      <c r="F75" s="10" t="s">
        <v>1390</v>
      </c>
      <c r="G75" s="11"/>
      <c r="H75" s="11" t="s">
        <v>1391</v>
      </c>
      <c r="I75" s="10" t="s">
        <v>366</v>
      </c>
      <c r="J75" s="10" t="s">
        <v>1392</v>
      </c>
      <c r="K75" s="11" t="s">
        <v>1393</v>
      </c>
      <c r="L75" s="11"/>
      <c r="M75" s="10" t="s">
        <v>1394</v>
      </c>
      <c r="N75" s="11"/>
      <c r="O75" s="145"/>
    </row>
    <row r="76" customFormat="false" ht="24" hidden="false" customHeight="false" outlineLevel="0" collapsed="false">
      <c r="A76" s="1" t="n">
        <v>451</v>
      </c>
      <c r="B76" s="10" t="s">
        <v>1374</v>
      </c>
      <c r="C76" s="10" t="s">
        <v>1375</v>
      </c>
      <c r="D76" s="10" t="s">
        <v>55</v>
      </c>
      <c r="E76" s="10" t="s">
        <v>15</v>
      </c>
      <c r="F76" s="10" t="s">
        <v>1395</v>
      </c>
      <c r="G76" s="11"/>
      <c r="H76" s="11" t="s">
        <v>1391</v>
      </c>
      <c r="I76" s="10" t="s">
        <v>366</v>
      </c>
      <c r="J76" s="10" t="s">
        <v>1392</v>
      </c>
      <c r="K76" s="11" t="s">
        <v>1396</v>
      </c>
      <c r="L76" s="11"/>
      <c r="M76" s="10" t="s">
        <v>1394</v>
      </c>
      <c r="N76" s="11"/>
      <c r="O76" s="145"/>
    </row>
    <row r="77" customFormat="false" ht="60" hidden="false" customHeight="false" outlineLevel="0" collapsed="false">
      <c r="A77" s="1" t="n">
        <v>467</v>
      </c>
      <c r="B77" s="10" t="s">
        <v>1374</v>
      </c>
      <c r="C77" s="10" t="s">
        <v>1414</v>
      </c>
      <c r="D77" s="10" t="s">
        <v>55</v>
      </c>
      <c r="E77" s="10" t="s">
        <v>15</v>
      </c>
      <c r="F77" s="11" t="s">
        <v>1435</v>
      </c>
      <c r="G77" s="11"/>
      <c r="H77" s="11" t="s">
        <v>467</v>
      </c>
      <c r="I77" s="10" t="s">
        <v>366</v>
      </c>
      <c r="J77" s="11"/>
      <c r="K77" s="10" t="s">
        <v>1436</v>
      </c>
      <c r="L77" s="11"/>
      <c r="M77" s="11"/>
      <c r="N77" s="11"/>
      <c r="O77" s="95"/>
    </row>
    <row r="78" customFormat="false" ht="60" hidden="false" customHeight="false" outlineLevel="0" collapsed="false">
      <c r="A78" s="1" t="n">
        <v>468</v>
      </c>
      <c r="B78" s="10" t="s">
        <v>1374</v>
      </c>
      <c r="C78" s="10" t="s">
        <v>1414</v>
      </c>
      <c r="D78" s="10" t="s">
        <v>55</v>
      </c>
      <c r="E78" s="10" t="s">
        <v>15</v>
      </c>
      <c r="F78" s="10" t="s">
        <v>1437</v>
      </c>
      <c r="G78" s="11"/>
      <c r="H78" s="11" t="s">
        <v>106</v>
      </c>
      <c r="I78" s="10" t="s">
        <v>366</v>
      </c>
      <c r="J78" s="11"/>
      <c r="K78" s="10" t="s">
        <v>1438</v>
      </c>
      <c r="L78" s="11"/>
      <c r="M78" s="11"/>
      <c r="N78" s="11"/>
      <c r="O78" s="95"/>
    </row>
    <row r="79" customFormat="false" ht="48" hidden="false" customHeight="false" outlineLevel="0" collapsed="false">
      <c r="A79" s="1" t="n">
        <v>474</v>
      </c>
      <c r="B79" s="10" t="s">
        <v>1374</v>
      </c>
      <c r="C79" s="10" t="s">
        <v>1442</v>
      </c>
      <c r="D79" s="10" t="s">
        <v>137</v>
      </c>
      <c r="E79" s="10" t="s">
        <v>89</v>
      </c>
      <c r="F79" s="10" t="s">
        <v>1452</v>
      </c>
      <c r="G79" s="11" t="s">
        <v>1453</v>
      </c>
      <c r="H79" s="11" t="s">
        <v>467</v>
      </c>
      <c r="I79" s="10" t="s">
        <v>31</v>
      </c>
      <c r="J79" s="10" t="s">
        <v>1454</v>
      </c>
      <c r="K79" s="10" t="s">
        <v>1451</v>
      </c>
      <c r="L79" s="11"/>
      <c r="M79" s="10" t="s">
        <v>3225</v>
      </c>
      <c r="N79" s="11"/>
      <c r="O79" s="95"/>
    </row>
    <row r="80" customFormat="false" ht="36" hidden="false" customHeight="false" outlineLevel="0" collapsed="false">
      <c r="A80" s="1" t="n">
        <v>498</v>
      </c>
      <c r="B80" s="10" t="s">
        <v>1374</v>
      </c>
      <c r="C80" s="81" t="s">
        <v>1515</v>
      </c>
      <c r="D80" s="81" t="s">
        <v>14</v>
      </c>
      <c r="E80" s="81" t="s">
        <v>212</v>
      </c>
      <c r="F80" s="81" t="s">
        <v>1523</v>
      </c>
      <c r="G80" s="82"/>
      <c r="H80" s="82" t="s">
        <v>304</v>
      </c>
      <c r="I80" s="81" t="s">
        <v>84</v>
      </c>
      <c r="J80" s="81" t="s">
        <v>534</v>
      </c>
      <c r="K80" s="81" t="s">
        <v>1524</v>
      </c>
      <c r="L80" s="81" t="s">
        <v>192</v>
      </c>
      <c r="M80" s="82"/>
      <c r="N80" s="82"/>
      <c r="O80" s="95"/>
    </row>
    <row r="81" customFormat="false" ht="36" hidden="false" customHeight="false" outlineLevel="0" collapsed="false">
      <c r="A81" s="1" t="n">
        <v>502</v>
      </c>
      <c r="B81" s="10" t="s">
        <v>1374</v>
      </c>
      <c r="C81" s="83" t="s">
        <v>1525</v>
      </c>
      <c r="D81" s="83" t="s">
        <v>14</v>
      </c>
      <c r="E81" s="83" t="s">
        <v>89</v>
      </c>
      <c r="F81" s="83" t="s">
        <v>1531</v>
      </c>
      <c r="G81" s="84"/>
      <c r="H81" s="84" t="s">
        <v>304</v>
      </c>
      <c r="I81" s="83" t="s">
        <v>84</v>
      </c>
      <c r="J81" s="83" t="s">
        <v>534</v>
      </c>
      <c r="K81" s="83" t="s">
        <v>1532</v>
      </c>
      <c r="L81" s="85" t="s">
        <v>243</v>
      </c>
      <c r="M81" s="84"/>
      <c r="N81" s="84"/>
      <c r="O81" s="95"/>
    </row>
    <row r="82" customFormat="false" ht="72" hidden="false" customHeight="false" outlineLevel="0" collapsed="false">
      <c r="A82" s="1" t="n">
        <v>506</v>
      </c>
      <c r="B82" s="10" t="s">
        <v>1374</v>
      </c>
      <c r="C82" s="88" t="s">
        <v>1541</v>
      </c>
      <c r="D82" s="88" t="s">
        <v>14</v>
      </c>
      <c r="E82" s="88" t="s">
        <v>212</v>
      </c>
      <c r="F82" s="88" t="s">
        <v>1542</v>
      </c>
      <c r="G82" s="89" t="s">
        <v>1543</v>
      </c>
      <c r="H82" s="89" t="s">
        <v>1544</v>
      </c>
      <c r="I82" s="88" t="s">
        <v>84</v>
      </c>
      <c r="J82" s="88" t="s">
        <v>1545</v>
      </c>
      <c r="K82" s="89" t="s">
        <v>1546</v>
      </c>
      <c r="L82" s="88" t="s">
        <v>1084</v>
      </c>
      <c r="M82" s="89"/>
      <c r="N82" s="89" t="s">
        <v>200</v>
      </c>
      <c r="O82" s="95"/>
    </row>
    <row r="83" customFormat="false" ht="48" hidden="false" customHeight="false" outlineLevel="0" collapsed="false">
      <c r="A83" s="1" t="n">
        <v>507</v>
      </c>
      <c r="B83" s="10" t="s">
        <v>1374</v>
      </c>
      <c r="C83" s="88" t="s">
        <v>1541</v>
      </c>
      <c r="D83" s="88" t="s">
        <v>14</v>
      </c>
      <c r="E83" s="88" t="s">
        <v>212</v>
      </c>
      <c r="F83" s="88" t="s">
        <v>1547</v>
      </c>
      <c r="G83" s="89" t="s">
        <v>1544</v>
      </c>
      <c r="H83" s="89" t="s">
        <v>1548</v>
      </c>
      <c r="I83" s="88" t="s">
        <v>84</v>
      </c>
      <c r="J83" s="88" t="s">
        <v>1549</v>
      </c>
      <c r="K83" s="89" t="s">
        <v>1550</v>
      </c>
      <c r="L83" s="88" t="s">
        <v>3226</v>
      </c>
      <c r="M83" s="89"/>
      <c r="N83" s="89"/>
      <c r="O83" s="95"/>
    </row>
    <row r="84" customFormat="false" ht="48" hidden="false" customHeight="false" outlineLevel="0" collapsed="false">
      <c r="A84" s="1" t="n">
        <v>508</v>
      </c>
      <c r="B84" s="10" t="s">
        <v>1374</v>
      </c>
      <c r="C84" s="90" t="s">
        <v>1551</v>
      </c>
      <c r="D84" s="90" t="s">
        <v>14</v>
      </c>
      <c r="E84" s="90" t="s">
        <v>212</v>
      </c>
      <c r="F84" s="90" t="s">
        <v>1552</v>
      </c>
      <c r="G84" s="91"/>
      <c r="H84" s="91" t="s">
        <v>1553</v>
      </c>
      <c r="I84" s="90" t="s">
        <v>84</v>
      </c>
      <c r="J84" s="90" t="s">
        <v>1554</v>
      </c>
      <c r="K84" s="90" t="s">
        <v>1555</v>
      </c>
      <c r="L84" s="90" t="s">
        <v>127</v>
      </c>
      <c r="M84" s="90" t="s">
        <v>534</v>
      </c>
      <c r="N84" s="91"/>
      <c r="O84" s="95"/>
    </row>
    <row r="85" customFormat="false" ht="24" hidden="false" customHeight="false" outlineLevel="0" collapsed="false">
      <c r="A85" s="1" t="n">
        <v>515</v>
      </c>
      <c r="B85" s="10" t="s">
        <v>1374</v>
      </c>
      <c r="C85" s="10" t="s">
        <v>1572</v>
      </c>
      <c r="D85" s="10" t="s">
        <v>14</v>
      </c>
      <c r="E85" s="10" t="s">
        <v>89</v>
      </c>
      <c r="F85" s="10" t="s">
        <v>1575</v>
      </c>
      <c r="G85" s="11"/>
      <c r="H85" s="11"/>
      <c r="I85" s="10" t="s">
        <v>84</v>
      </c>
      <c r="J85" s="10" t="s">
        <v>534</v>
      </c>
      <c r="K85" s="11"/>
      <c r="L85" s="10" t="s">
        <v>127</v>
      </c>
      <c r="M85" s="10" t="s">
        <v>534</v>
      </c>
      <c r="N85" s="11"/>
      <c r="O85" s="95"/>
    </row>
    <row r="86" customFormat="false" ht="108" hidden="false" customHeight="false" outlineLevel="0" collapsed="false">
      <c r="A86" s="1" t="n">
        <v>518</v>
      </c>
      <c r="B86" s="10" t="s">
        <v>1374</v>
      </c>
      <c r="C86" s="10" t="s">
        <v>1578</v>
      </c>
      <c r="D86" s="10" t="s">
        <v>14</v>
      </c>
      <c r="E86" s="10" t="s">
        <v>212</v>
      </c>
      <c r="F86" s="11" t="s">
        <v>1579</v>
      </c>
      <c r="G86" s="11"/>
      <c r="H86" s="11" t="s">
        <v>499</v>
      </c>
      <c r="I86" s="10" t="s">
        <v>18</v>
      </c>
      <c r="J86" s="11" t="s">
        <v>1580</v>
      </c>
      <c r="K86" s="11"/>
      <c r="L86" s="11"/>
      <c r="M86" s="11"/>
      <c r="N86" s="11"/>
      <c r="O86" s="95"/>
    </row>
    <row r="87" customFormat="false" ht="48" hidden="false" customHeight="false" outlineLevel="0" collapsed="false">
      <c r="A87" s="1" t="n">
        <v>523</v>
      </c>
      <c r="B87" s="10" t="s">
        <v>1584</v>
      </c>
      <c r="C87" s="10" t="s">
        <v>1592</v>
      </c>
      <c r="D87" s="10" t="s">
        <v>14</v>
      </c>
      <c r="E87" s="10" t="s">
        <v>89</v>
      </c>
      <c r="F87" s="10" t="s">
        <v>1593</v>
      </c>
      <c r="G87" s="11"/>
      <c r="H87" s="11" t="s">
        <v>1548</v>
      </c>
      <c r="I87" s="10" t="s">
        <v>84</v>
      </c>
      <c r="J87" s="10" t="s">
        <v>1594</v>
      </c>
      <c r="K87" s="11" t="s">
        <v>1595</v>
      </c>
      <c r="L87" s="10" t="s">
        <v>192</v>
      </c>
      <c r="M87" s="10" t="s">
        <v>717</v>
      </c>
      <c r="N87" s="10" t="s">
        <v>3161</v>
      </c>
      <c r="O87" s="95"/>
    </row>
    <row r="88" customFormat="false" ht="48" hidden="false" customHeight="false" outlineLevel="0" collapsed="false">
      <c r="A88" s="1" t="n">
        <v>581</v>
      </c>
      <c r="B88" s="10" t="s">
        <v>1584</v>
      </c>
      <c r="C88" s="10" t="s">
        <v>1727</v>
      </c>
      <c r="D88" s="10" t="s">
        <v>137</v>
      </c>
      <c r="E88" s="10" t="s">
        <v>15</v>
      </c>
      <c r="F88" s="10" t="s">
        <v>1728</v>
      </c>
      <c r="G88" s="11" t="s">
        <v>1729</v>
      </c>
      <c r="H88" s="11" t="s">
        <v>1730</v>
      </c>
      <c r="I88" s="10" t="s">
        <v>31</v>
      </c>
      <c r="J88" s="10" t="s">
        <v>162</v>
      </c>
      <c r="K88" s="11"/>
      <c r="L88" s="10" t="s">
        <v>290</v>
      </c>
      <c r="M88" s="10" t="s">
        <v>534</v>
      </c>
      <c r="N88" s="10" t="s">
        <v>3227</v>
      </c>
      <c r="O88" s="95" t="s">
        <v>3161</v>
      </c>
    </row>
    <row r="89" customFormat="false" ht="108" hidden="false" customHeight="false" outlineLevel="0" collapsed="false">
      <c r="A89" s="1" t="n">
        <v>612</v>
      </c>
      <c r="B89" s="10" t="s">
        <v>1584</v>
      </c>
      <c r="C89" s="27" t="s">
        <v>1808</v>
      </c>
      <c r="D89" s="10" t="s">
        <v>14</v>
      </c>
      <c r="E89" s="10" t="s">
        <v>89</v>
      </c>
      <c r="F89" s="1" t="s">
        <v>1809</v>
      </c>
      <c r="G89" s="11"/>
      <c r="H89" s="28" t="n">
        <v>41153</v>
      </c>
      <c r="I89" s="27" t="s">
        <v>18</v>
      </c>
      <c r="J89" s="1" t="s">
        <v>1810</v>
      </c>
      <c r="K89" s="1" t="s">
        <v>1811</v>
      </c>
      <c r="L89" s="27" t="s">
        <v>1812</v>
      </c>
      <c r="M89" s="1" t="s">
        <v>3228</v>
      </c>
      <c r="N89" s="1" t="s">
        <v>3229</v>
      </c>
      <c r="O89" s="174" t="s">
        <v>3230</v>
      </c>
    </row>
    <row r="90" customFormat="false" ht="36" hidden="false" customHeight="false" outlineLevel="0" collapsed="false">
      <c r="A90" s="1" t="n">
        <v>667</v>
      </c>
      <c r="B90" s="10" t="s">
        <v>1927</v>
      </c>
      <c r="C90" s="10" t="s">
        <v>1961</v>
      </c>
      <c r="D90" s="10" t="s">
        <v>137</v>
      </c>
      <c r="E90" s="10" t="s">
        <v>89</v>
      </c>
      <c r="F90" s="10" t="s">
        <v>1978</v>
      </c>
      <c r="G90" s="11" t="s">
        <v>29</v>
      </c>
      <c r="H90" s="11" t="s">
        <v>1975</v>
      </c>
      <c r="I90" s="10" t="s">
        <v>31</v>
      </c>
      <c r="J90" s="10" t="s">
        <v>1979</v>
      </c>
      <c r="K90" s="10" t="s">
        <v>1980</v>
      </c>
      <c r="L90" s="11"/>
      <c r="M90" s="10" t="s">
        <v>32</v>
      </c>
      <c r="N90" s="11"/>
      <c r="O90" s="95"/>
    </row>
    <row r="91" customFormat="false" ht="48" hidden="false" customHeight="false" outlineLevel="0" collapsed="false">
      <c r="A91" s="1" t="n">
        <v>669</v>
      </c>
      <c r="B91" s="10" t="s">
        <v>1927</v>
      </c>
      <c r="C91" s="10" t="s">
        <v>1983</v>
      </c>
      <c r="D91" s="10" t="s">
        <v>14</v>
      </c>
      <c r="E91" s="10" t="s">
        <v>89</v>
      </c>
      <c r="F91" s="10" t="s">
        <v>1984</v>
      </c>
      <c r="G91" s="11" t="s">
        <v>1985</v>
      </c>
      <c r="H91" s="11" t="s">
        <v>97</v>
      </c>
      <c r="I91" s="10" t="s">
        <v>31</v>
      </c>
      <c r="J91" s="10" t="s">
        <v>1986</v>
      </c>
      <c r="K91" s="11" t="s">
        <v>1987</v>
      </c>
      <c r="L91" s="10" t="s">
        <v>34</v>
      </c>
      <c r="M91" s="10" t="s">
        <v>3231</v>
      </c>
      <c r="N91" s="10" t="s">
        <v>3204</v>
      </c>
      <c r="O91" s="95"/>
    </row>
    <row r="92" customFormat="false" ht="60" hidden="false" customHeight="false" outlineLevel="0" collapsed="false">
      <c r="A92" s="1" t="n">
        <v>682</v>
      </c>
      <c r="B92" s="10" t="s">
        <v>1992</v>
      </c>
      <c r="C92" s="10" t="s">
        <v>2009</v>
      </c>
      <c r="D92" s="10" t="s">
        <v>137</v>
      </c>
      <c r="E92" s="10" t="s">
        <v>15</v>
      </c>
      <c r="F92" s="10" t="s">
        <v>2019</v>
      </c>
      <c r="G92" s="11" t="s">
        <v>2020</v>
      </c>
      <c r="H92" s="11" t="n">
        <v>2013.9</v>
      </c>
      <c r="I92" s="10" t="s">
        <v>31</v>
      </c>
      <c r="J92" s="10" t="s">
        <v>1979</v>
      </c>
      <c r="K92" s="10" t="s">
        <v>2021</v>
      </c>
      <c r="L92" s="10" t="s">
        <v>290</v>
      </c>
      <c r="M92" s="10" t="s">
        <v>32</v>
      </c>
      <c r="N92" s="11"/>
      <c r="O92" s="95"/>
    </row>
    <row r="93" customFormat="false" ht="36" hidden="false" customHeight="false" outlineLevel="0" collapsed="false">
      <c r="A93" s="1" t="n">
        <v>687</v>
      </c>
      <c r="B93" s="10" t="s">
        <v>1992</v>
      </c>
      <c r="C93" s="10" t="s">
        <v>2034</v>
      </c>
      <c r="D93" s="10" t="s">
        <v>55</v>
      </c>
      <c r="E93" s="10" t="s">
        <v>89</v>
      </c>
      <c r="F93" s="10" t="s">
        <v>2035</v>
      </c>
      <c r="G93" s="11"/>
      <c r="H93" s="11" t="s">
        <v>757</v>
      </c>
      <c r="I93" s="10" t="s">
        <v>84</v>
      </c>
      <c r="J93" s="10" t="s">
        <v>534</v>
      </c>
      <c r="K93" s="98" t="s">
        <v>2036</v>
      </c>
      <c r="L93" s="98" t="s">
        <v>192</v>
      </c>
      <c r="M93" s="98" t="s">
        <v>534</v>
      </c>
      <c r="N93" s="98"/>
      <c r="O93" s="145"/>
    </row>
    <row r="94" customFormat="false" ht="60" hidden="false" customHeight="false" outlineLevel="0" collapsed="false">
      <c r="A94" s="1" t="n">
        <v>710</v>
      </c>
      <c r="B94" s="10" t="s">
        <v>1992</v>
      </c>
      <c r="C94" s="10" t="s">
        <v>2083</v>
      </c>
      <c r="D94" s="10" t="s">
        <v>14</v>
      </c>
      <c r="E94" s="10" t="s">
        <v>212</v>
      </c>
      <c r="F94" s="10" t="s">
        <v>2087</v>
      </c>
      <c r="G94" s="11" t="s">
        <v>2088</v>
      </c>
      <c r="H94" s="11" t="s">
        <v>952</v>
      </c>
      <c r="I94" s="10" t="s">
        <v>31</v>
      </c>
      <c r="J94" s="10" t="s">
        <v>216</v>
      </c>
      <c r="K94" s="11" t="s">
        <v>2089</v>
      </c>
      <c r="L94" s="10" t="s">
        <v>985</v>
      </c>
      <c r="M94" s="11"/>
      <c r="N94" s="10" t="s">
        <v>3220</v>
      </c>
      <c r="O94" s="95"/>
    </row>
    <row r="95" customFormat="false" ht="96" hidden="false" customHeight="false" outlineLevel="0" collapsed="false">
      <c r="A95" s="1" t="n">
        <v>738</v>
      </c>
      <c r="B95" s="10" t="s">
        <v>2100</v>
      </c>
      <c r="C95" s="10" t="s">
        <v>2175</v>
      </c>
      <c r="D95" s="10" t="s">
        <v>55</v>
      </c>
      <c r="E95" s="10" t="s">
        <v>15</v>
      </c>
      <c r="F95" s="11" t="s">
        <v>2176</v>
      </c>
      <c r="G95" s="11"/>
      <c r="H95" s="11" t="s">
        <v>2177</v>
      </c>
      <c r="I95" s="10" t="s">
        <v>18</v>
      </c>
      <c r="J95" s="11" t="s">
        <v>2178</v>
      </c>
      <c r="K95" s="11"/>
      <c r="L95" s="11" t="s">
        <v>1379</v>
      </c>
      <c r="M95" s="11"/>
      <c r="N95" s="10" t="s">
        <v>3232</v>
      </c>
      <c r="O95" s="95"/>
    </row>
    <row r="96" customFormat="false" ht="132" hidden="false" customHeight="false" outlineLevel="0" collapsed="false">
      <c r="A96" s="1" t="n">
        <v>739</v>
      </c>
      <c r="B96" s="10" t="s">
        <v>2100</v>
      </c>
      <c r="C96" s="10" t="s">
        <v>2175</v>
      </c>
      <c r="D96" s="10" t="s">
        <v>55</v>
      </c>
      <c r="E96" s="10" t="s">
        <v>15</v>
      </c>
      <c r="F96" s="11" t="s">
        <v>2179</v>
      </c>
      <c r="G96" s="11"/>
      <c r="H96" s="11" t="s">
        <v>230</v>
      </c>
      <c r="I96" s="10" t="s">
        <v>18</v>
      </c>
      <c r="J96" s="11" t="s">
        <v>2180</v>
      </c>
      <c r="K96" s="11"/>
      <c r="L96" s="11" t="s">
        <v>1379</v>
      </c>
      <c r="M96" s="11"/>
      <c r="N96" s="10" t="s">
        <v>3232</v>
      </c>
      <c r="O96" s="95"/>
    </row>
    <row r="97" customFormat="false" ht="120" hidden="false" customHeight="false" outlineLevel="0" collapsed="false">
      <c r="A97" s="1" t="n">
        <v>740</v>
      </c>
      <c r="B97" s="10" t="s">
        <v>2100</v>
      </c>
      <c r="C97" s="10" t="s">
        <v>2175</v>
      </c>
      <c r="D97" s="10" t="s">
        <v>55</v>
      </c>
      <c r="E97" s="10" t="s">
        <v>15</v>
      </c>
      <c r="F97" s="11" t="s">
        <v>2181</v>
      </c>
      <c r="G97" s="11"/>
      <c r="H97" s="11" t="s">
        <v>700</v>
      </c>
      <c r="I97" s="10" t="s">
        <v>18</v>
      </c>
      <c r="J97" s="11" t="s">
        <v>2182</v>
      </c>
      <c r="K97" s="11"/>
      <c r="L97" s="11" t="s">
        <v>1379</v>
      </c>
      <c r="M97" s="11"/>
      <c r="N97" s="10" t="s">
        <v>3232</v>
      </c>
      <c r="O97" s="95"/>
    </row>
    <row r="98" customFormat="false" ht="48" hidden="false" customHeight="false" outlineLevel="0" collapsed="false">
      <c r="A98" s="1" t="n">
        <v>792</v>
      </c>
      <c r="B98" s="10" t="s">
        <v>2255</v>
      </c>
      <c r="C98" s="10" t="s">
        <v>2319</v>
      </c>
      <c r="D98" s="10" t="s">
        <v>55</v>
      </c>
      <c r="E98" s="10" t="s">
        <v>212</v>
      </c>
      <c r="F98" s="10" t="s">
        <v>2329</v>
      </c>
      <c r="G98" s="11"/>
      <c r="H98" s="11" t="s">
        <v>175</v>
      </c>
      <c r="I98" s="10"/>
      <c r="J98" s="11"/>
      <c r="K98" s="11"/>
      <c r="L98" s="10" t="s">
        <v>192</v>
      </c>
      <c r="M98" s="10" t="s">
        <v>3233</v>
      </c>
      <c r="N98" s="11"/>
      <c r="O98" s="95"/>
    </row>
    <row r="99" customFormat="false" ht="48" hidden="false" customHeight="false" outlineLevel="0" collapsed="false">
      <c r="A99" s="1" t="n">
        <v>793</v>
      </c>
      <c r="B99" s="10" t="s">
        <v>2255</v>
      </c>
      <c r="C99" s="10" t="s">
        <v>2319</v>
      </c>
      <c r="D99" s="10" t="s">
        <v>55</v>
      </c>
      <c r="E99" s="10" t="s">
        <v>212</v>
      </c>
      <c r="F99" s="10" t="s">
        <v>2330</v>
      </c>
      <c r="G99" s="11"/>
      <c r="H99" s="11" t="s">
        <v>175</v>
      </c>
      <c r="I99" s="10"/>
      <c r="J99" s="11"/>
      <c r="K99" s="11"/>
      <c r="L99" s="10" t="s">
        <v>243</v>
      </c>
      <c r="M99" s="10" t="s">
        <v>3233</v>
      </c>
      <c r="N99" s="11"/>
      <c r="O99" s="95"/>
    </row>
    <row r="100" customFormat="false" ht="60" hidden="false" customHeight="false" outlineLevel="0" collapsed="false">
      <c r="A100" s="1" t="n">
        <v>794</v>
      </c>
      <c r="B100" s="10" t="s">
        <v>2255</v>
      </c>
      <c r="C100" s="10" t="s">
        <v>2319</v>
      </c>
      <c r="D100" s="10" t="s">
        <v>55</v>
      </c>
      <c r="E100" s="10" t="s">
        <v>212</v>
      </c>
      <c r="F100" s="10" t="s">
        <v>2331</v>
      </c>
      <c r="G100" s="11"/>
      <c r="H100" s="11" t="s">
        <v>2332</v>
      </c>
      <c r="I100" s="10"/>
      <c r="J100" s="11"/>
      <c r="K100" s="11"/>
      <c r="L100" s="10" t="s">
        <v>127</v>
      </c>
      <c r="M100" s="10" t="s">
        <v>3233</v>
      </c>
      <c r="N100" s="11"/>
      <c r="O100" s="95"/>
    </row>
    <row r="101" customFormat="false" ht="84" hidden="false" customHeight="false" outlineLevel="0" collapsed="false">
      <c r="A101" s="1" t="n">
        <v>834</v>
      </c>
      <c r="B101" s="10" t="s">
        <v>2423</v>
      </c>
      <c r="C101" s="10" t="s">
        <v>2424</v>
      </c>
      <c r="D101" s="10" t="s">
        <v>137</v>
      </c>
      <c r="E101" s="10" t="s">
        <v>89</v>
      </c>
      <c r="F101" s="11" t="s">
        <v>2445</v>
      </c>
      <c r="G101" s="11"/>
      <c r="H101" s="11" t="s">
        <v>2446</v>
      </c>
      <c r="I101" s="10" t="s">
        <v>84</v>
      </c>
      <c r="J101" s="11"/>
      <c r="K101" s="11"/>
      <c r="L101" s="10" t="s">
        <v>2447</v>
      </c>
      <c r="M101" s="10" t="s">
        <v>3234</v>
      </c>
      <c r="N101" s="11"/>
      <c r="O101" s="95"/>
    </row>
    <row r="102" customFormat="false" ht="72" hidden="false" customHeight="false" outlineLevel="0" collapsed="false">
      <c r="A102" s="1" t="n">
        <v>839</v>
      </c>
      <c r="B102" s="10" t="s">
        <v>2423</v>
      </c>
      <c r="C102" s="10" t="s">
        <v>2448</v>
      </c>
      <c r="D102" s="10" t="s">
        <v>137</v>
      </c>
      <c r="E102" s="10" t="s">
        <v>89</v>
      </c>
      <c r="F102" s="11" t="s">
        <v>2458</v>
      </c>
      <c r="G102" s="11"/>
      <c r="H102" s="11" t="s">
        <v>342</v>
      </c>
      <c r="I102" s="10" t="s">
        <v>84</v>
      </c>
      <c r="J102" s="10" t="s">
        <v>2459</v>
      </c>
      <c r="K102" s="10" t="s">
        <v>2460</v>
      </c>
      <c r="L102" s="10" t="s">
        <v>2461</v>
      </c>
      <c r="M102" s="10" t="s">
        <v>3234</v>
      </c>
      <c r="N102" s="10" t="s">
        <v>2535</v>
      </c>
      <c r="O102" s="95"/>
    </row>
    <row r="103" customFormat="false" ht="72" hidden="false" customHeight="false" outlineLevel="0" collapsed="false">
      <c r="A103" s="1" t="n">
        <v>840</v>
      </c>
      <c r="B103" s="10" t="s">
        <v>2423</v>
      </c>
      <c r="C103" s="10" t="s">
        <v>2448</v>
      </c>
      <c r="D103" s="10" t="s">
        <v>137</v>
      </c>
      <c r="E103" s="10" t="s">
        <v>89</v>
      </c>
      <c r="F103" s="11" t="s">
        <v>2462</v>
      </c>
      <c r="G103" s="11"/>
      <c r="H103" s="11" t="s">
        <v>904</v>
      </c>
      <c r="I103" s="10" t="s">
        <v>84</v>
      </c>
      <c r="J103" s="10" t="s">
        <v>2463</v>
      </c>
      <c r="K103" s="11"/>
      <c r="L103" s="10" t="s">
        <v>2461</v>
      </c>
      <c r="M103" s="10" t="s">
        <v>3234</v>
      </c>
      <c r="N103" s="11"/>
      <c r="O103" s="95"/>
    </row>
    <row r="104" customFormat="false" ht="60" hidden="false" customHeight="false" outlineLevel="0" collapsed="false">
      <c r="A104" s="1" t="n">
        <v>854</v>
      </c>
      <c r="B104" s="10" t="s">
        <v>2423</v>
      </c>
      <c r="C104" s="16" t="s">
        <v>2492</v>
      </c>
      <c r="D104" s="10" t="s">
        <v>55</v>
      </c>
      <c r="E104" s="10" t="s">
        <v>212</v>
      </c>
      <c r="F104" s="10" t="s">
        <v>2496</v>
      </c>
      <c r="G104" s="11"/>
      <c r="H104" s="11" t="s">
        <v>185</v>
      </c>
      <c r="I104" s="10" t="s">
        <v>18</v>
      </c>
      <c r="J104" s="10" t="s">
        <v>2497</v>
      </c>
      <c r="K104" s="11"/>
      <c r="L104" s="11"/>
      <c r="M104" s="175"/>
      <c r="N104" s="176" t="s">
        <v>3235</v>
      </c>
      <c r="O104" s="177"/>
    </row>
    <row r="105" customFormat="false" ht="36" hidden="false" customHeight="false" outlineLevel="0" collapsed="false">
      <c r="A105" s="1" t="n">
        <v>862</v>
      </c>
      <c r="B105" s="10" t="s">
        <v>2423</v>
      </c>
      <c r="C105" s="10" t="s">
        <v>2515</v>
      </c>
      <c r="D105" s="10" t="s">
        <v>14</v>
      </c>
      <c r="E105" s="10" t="s">
        <v>212</v>
      </c>
      <c r="F105" s="10" t="s">
        <v>2521</v>
      </c>
      <c r="G105" s="11"/>
      <c r="H105" s="11" t="s">
        <v>2038</v>
      </c>
      <c r="I105" s="10" t="s">
        <v>84</v>
      </c>
      <c r="J105" s="10" t="s">
        <v>2518</v>
      </c>
      <c r="K105" s="11"/>
      <c r="L105" s="10" t="s">
        <v>2520</v>
      </c>
      <c r="M105" s="10" t="s">
        <v>534</v>
      </c>
      <c r="N105" s="11"/>
      <c r="O105" s="95"/>
    </row>
    <row r="106" customFormat="false" ht="72" hidden="false" customHeight="false" outlineLevel="0" collapsed="false">
      <c r="A106" s="1" t="n">
        <v>869</v>
      </c>
      <c r="B106" s="10" t="s">
        <v>2423</v>
      </c>
      <c r="C106" s="10" t="s">
        <v>2532</v>
      </c>
      <c r="D106" s="10" t="s">
        <v>14</v>
      </c>
      <c r="E106" s="10" t="s">
        <v>319</v>
      </c>
      <c r="F106" s="11" t="s">
        <v>2458</v>
      </c>
      <c r="G106" s="11"/>
      <c r="H106" s="11" t="s">
        <v>342</v>
      </c>
      <c r="I106" s="10" t="s">
        <v>84</v>
      </c>
      <c r="J106" s="10" t="s">
        <v>2459</v>
      </c>
      <c r="K106" s="10" t="s">
        <v>2535</v>
      </c>
      <c r="L106" s="10" t="s">
        <v>2461</v>
      </c>
      <c r="M106" s="10" t="s">
        <v>3234</v>
      </c>
      <c r="N106" s="10" t="s">
        <v>2460</v>
      </c>
      <c r="O106" s="95"/>
    </row>
    <row r="107" customFormat="false" ht="72" hidden="false" customHeight="false" outlineLevel="0" collapsed="false">
      <c r="A107" s="1" t="n">
        <v>870</v>
      </c>
      <c r="B107" s="10" t="s">
        <v>2423</v>
      </c>
      <c r="C107" s="10" t="s">
        <v>2532</v>
      </c>
      <c r="D107" s="10" t="s">
        <v>14</v>
      </c>
      <c r="E107" s="10" t="s">
        <v>319</v>
      </c>
      <c r="F107" s="11" t="s">
        <v>2462</v>
      </c>
      <c r="G107" s="11"/>
      <c r="H107" s="11" t="s">
        <v>904</v>
      </c>
      <c r="I107" s="10" t="s">
        <v>84</v>
      </c>
      <c r="J107" s="10" t="s">
        <v>2463</v>
      </c>
      <c r="K107" s="11"/>
      <c r="L107" s="10" t="s">
        <v>2461</v>
      </c>
      <c r="M107" s="10" t="s">
        <v>3234</v>
      </c>
      <c r="N107" s="11"/>
      <c r="O107" s="95"/>
    </row>
    <row r="108" customFormat="false" ht="96" hidden="false" customHeight="false" outlineLevel="0" collapsed="false">
      <c r="A108" s="1" t="n">
        <v>880</v>
      </c>
      <c r="B108" s="10" t="s">
        <v>2555</v>
      </c>
      <c r="C108" s="108" t="s">
        <v>2562</v>
      </c>
      <c r="D108" s="108" t="s">
        <v>137</v>
      </c>
      <c r="E108" s="108" t="s">
        <v>89</v>
      </c>
      <c r="F108" s="110" t="s">
        <v>2565</v>
      </c>
      <c r="G108" s="109" t="s">
        <v>200</v>
      </c>
      <c r="H108" s="109" t="s">
        <v>2566</v>
      </c>
      <c r="I108" s="108" t="s">
        <v>18</v>
      </c>
      <c r="J108" s="18" t="s">
        <v>2567</v>
      </c>
      <c r="K108" s="109"/>
      <c r="L108" s="108" t="s">
        <v>2568</v>
      </c>
      <c r="M108" s="108" t="s">
        <v>3236</v>
      </c>
      <c r="N108" s="108" t="s">
        <v>3206</v>
      </c>
      <c r="O108" s="95"/>
    </row>
    <row r="109" customFormat="false" ht="60" hidden="false" customHeight="false" outlineLevel="0" collapsed="false">
      <c r="A109" s="1" t="n">
        <v>882</v>
      </c>
      <c r="B109" s="10" t="s">
        <v>2555</v>
      </c>
      <c r="C109" s="10" t="s">
        <v>2569</v>
      </c>
      <c r="D109" s="10" t="s">
        <v>14</v>
      </c>
      <c r="E109" s="10" t="s">
        <v>15</v>
      </c>
      <c r="F109" s="11" t="s">
        <v>2573</v>
      </c>
      <c r="G109" s="11" t="s">
        <v>1512</v>
      </c>
      <c r="H109" s="111" t="n">
        <v>41557</v>
      </c>
      <c r="I109" s="10" t="s">
        <v>84</v>
      </c>
      <c r="J109" s="16" t="s">
        <v>534</v>
      </c>
      <c r="K109" s="11"/>
      <c r="L109" s="10" t="s">
        <v>867</v>
      </c>
      <c r="M109" s="10" t="s">
        <v>534</v>
      </c>
      <c r="N109" s="11"/>
      <c r="O109" s="95"/>
    </row>
    <row r="110" customFormat="false" ht="72" hidden="false" customHeight="false" outlineLevel="0" collapsed="false">
      <c r="A110" s="1" t="n">
        <v>883</v>
      </c>
      <c r="B110" s="10" t="s">
        <v>2555</v>
      </c>
      <c r="C110" s="10" t="s">
        <v>2569</v>
      </c>
      <c r="D110" s="10" t="s">
        <v>14</v>
      </c>
      <c r="E110" s="10" t="s">
        <v>15</v>
      </c>
      <c r="F110" s="10" t="s">
        <v>2574</v>
      </c>
      <c r="G110" s="11" t="s">
        <v>2575</v>
      </c>
      <c r="H110" s="11" t="s">
        <v>497</v>
      </c>
      <c r="I110" s="10" t="s">
        <v>18</v>
      </c>
      <c r="J110" s="10" t="s">
        <v>2576</v>
      </c>
      <c r="K110" s="11"/>
      <c r="L110" s="11"/>
      <c r="M110" s="10" t="s">
        <v>3237</v>
      </c>
      <c r="N110" s="11"/>
      <c r="O110" s="95"/>
    </row>
    <row r="111" customFormat="false" ht="60" hidden="false" customHeight="false" outlineLevel="0" collapsed="false">
      <c r="A111" s="1" t="n">
        <v>884</v>
      </c>
      <c r="B111" s="10" t="s">
        <v>2555</v>
      </c>
      <c r="C111" s="10" t="s">
        <v>2569</v>
      </c>
      <c r="D111" s="10" t="s">
        <v>14</v>
      </c>
      <c r="E111" s="10" t="s">
        <v>15</v>
      </c>
      <c r="F111" s="16" t="s">
        <v>2577</v>
      </c>
      <c r="G111" s="11"/>
      <c r="H111" s="11" t="s">
        <v>2578</v>
      </c>
      <c r="I111" s="10" t="s">
        <v>18</v>
      </c>
      <c r="J111" s="10" t="s">
        <v>2579</v>
      </c>
      <c r="K111" s="11"/>
      <c r="L111" s="11"/>
      <c r="M111" s="10" t="s">
        <v>3238</v>
      </c>
      <c r="N111" s="11"/>
      <c r="O111" s="95"/>
    </row>
    <row r="112" customFormat="false" ht="48" hidden="false" customHeight="false" outlineLevel="0" collapsed="false">
      <c r="A112" s="1" t="n">
        <v>919</v>
      </c>
      <c r="B112" s="10" t="s">
        <v>2652</v>
      </c>
      <c r="C112" s="10" t="s">
        <v>2673</v>
      </c>
      <c r="D112" s="10" t="s">
        <v>137</v>
      </c>
      <c r="E112" s="10" t="s">
        <v>89</v>
      </c>
      <c r="F112" s="10" t="s">
        <v>2674</v>
      </c>
      <c r="G112" s="11" t="s">
        <v>2675</v>
      </c>
      <c r="H112" s="11" t="s">
        <v>170</v>
      </c>
      <c r="I112" s="10" t="s">
        <v>84</v>
      </c>
      <c r="J112" s="10" t="s">
        <v>2676</v>
      </c>
      <c r="K112" s="10" t="s">
        <v>2677</v>
      </c>
      <c r="L112" s="11"/>
      <c r="M112" s="10" t="s">
        <v>534</v>
      </c>
      <c r="N112" s="11"/>
      <c r="O112" s="95"/>
    </row>
    <row r="113" customFormat="false" ht="60" hidden="false" customHeight="false" outlineLevel="0" collapsed="false">
      <c r="A113" s="1" t="n">
        <v>922</v>
      </c>
      <c r="B113" s="10" t="s">
        <v>2678</v>
      </c>
      <c r="C113" s="10" t="s">
        <v>2679</v>
      </c>
      <c r="D113" s="10" t="s">
        <v>137</v>
      </c>
      <c r="E113" s="10" t="s">
        <v>15</v>
      </c>
      <c r="F113" s="10" t="s">
        <v>2683</v>
      </c>
      <c r="G113" s="11" t="s">
        <v>902</v>
      </c>
      <c r="H113" s="11" t="s">
        <v>902</v>
      </c>
      <c r="I113" s="10" t="s">
        <v>84</v>
      </c>
      <c r="J113" s="10" t="s">
        <v>2684</v>
      </c>
      <c r="K113" s="10" t="s">
        <v>2685</v>
      </c>
      <c r="L113" s="10" t="s">
        <v>192</v>
      </c>
      <c r="M113" s="10" t="s">
        <v>3239</v>
      </c>
      <c r="N113" s="11"/>
      <c r="O113" s="95"/>
    </row>
    <row r="114" customFormat="false" ht="36" hidden="false" customHeight="false" outlineLevel="0" collapsed="false">
      <c r="A114" s="1" t="n">
        <v>950</v>
      </c>
      <c r="B114" s="10" t="s">
        <v>2739</v>
      </c>
      <c r="C114" s="10" t="s">
        <v>2765</v>
      </c>
      <c r="D114" s="10" t="s">
        <v>137</v>
      </c>
      <c r="E114" s="10" t="s">
        <v>15</v>
      </c>
      <c r="F114" s="10" t="s">
        <v>2766</v>
      </c>
      <c r="G114" s="11"/>
      <c r="H114" s="11" t="s">
        <v>2763</v>
      </c>
      <c r="I114" s="10" t="s">
        <v>366</v>
      </c>
      <c r="J114" s="10" t="s">
        <v>2159</v>
      </c>
      <c r="K114" s="11" t="s">
        <v>2767</v>
      </c>
      <c r="L114" s="10" t="s">
        <v>2159</v>
      </c>
      <c r="M114" s="10" t="s">
        <v>3240</v>
      </c>
      <c r="N114" s="10" t="s">
        <v>3241</v>
      </c>
      <c r="O114" s="95"/>
    </row>
    <row r="115" customFormat="false" ht="36" hidden="false" customHeight="false" outlineLevel="0" collapsed="false">
      <c r="A115" s="1" t="n">
        <v>951</v>
      </c>
      <c r="B115" s="10" t="s">
        <v>2739</v>
      </c>
      <c r="C115" s="10" t="s">
        <v>2751</v>
      </c>
      <c r="D115" s="10" t="s">
        <v>55</v>
      </c>
      <c r="E115" s="10" t="s">
        <v>15</v>
      </c>
      <c r="F115" s="10" t="s">
        <v>2762</v>
      </c>
      <c r="G115" s="11"/>
      <c r="H115" s="11" t="s">
        <v>2763</v>
      </c>
      <c r="I115" s="10" t="s">
        <v>366</v>
      </c>
      <c r="J115" s="10" t="s">
        <v>2159</v>
      </c>
      <c r="K115" s="11" t="s">
        <v>2764</v>
      </c>
      <c r="L115" s="10" t="s">
        <v>2159</v>
      </c>
      <c r="M115" s="10" t="s">
        <v>3240</v>
      </c>
      <c r="N115" s="10" t="s">
        <v>3241</v>
      </c>
      <c r="O115" s="95"/>
    </row>
    <row r="116" customFormat="false" ht="84" hidden="false" customHeight="false" outlineLevel="0" collapsed="false">
      <c r="A116" s="1" t="n">
        <v>960</v>
      </c>
      <c r="B116" s="10" t="s">
        <v>2790</v>
      </c>
      <c r="C116" s="10" t="s">
        <v>2794</v>
      </c>
      <c r="D116" s="10" t="s">
        <v>55</v>
      </c>
      <c r="E116" s="10" t="s">
        <v>15</v>
      </c>
      <c r="F116" s="10" t="s">
        <v>2798</v>
      </c>
      <c r="G116" s="11"/>
      <c r="H116" s="11" t="s">
        <v>759</v>
      </c>
      <c r="I116" s="10" t="s">
        <v>460</v>
      </c>
      <c r="J116" s="11" t="s">
        <v>2799</v>
      </c>
      <c r="K116" s="10" t="s">
        <v>2800</v>
      </c>
      <c r="L116" s="10" t="s">
        <v>2801</v>
      </c>
      <c r="M116" s="11"/>
      <c r="N116" s="11"/>
      <c r="O116" s="95"/>
    </row>
    <row r="117" customFormat="false" ht="48" hidden="false" customHeight="false" outlineLevel="0" collapsed="false">
      <c r="A117" s="1" t="n">
        <v>965</v>
      </c>
      <c r="B117" s="10" t="s">
        <v>2815</v>
      </c>
      <c r="C117" s="10" t="s">
        <v>2816</v>
      </c>
      <c r="D117" s="10" t="s">
        <v>55</v>
      </c>
      <c r="E117" s="10" t="s">
        <v>89</v>
      </c>
      <c r="F117" s="10" t="s">
        <v>2817</v>
      </c>
      <c r="G117" s="11"/>
      <c r="H117" s="11" t="s">
        <v>2818</v>
      </c>
      <c r="I117" s="10" t="s">
        <v>18</v>
      </c>
      <c r="J117" s="11" t="s">
        <v>2819</v>
      </c>
      <c r="K117" s="11"/>
      <c r="L117" s="10" t="s">
        <v>681</v>
      </c>
      <c r="M117" s="10" t="s">
        <v>3242</v>
      </c>
      <c r="N117" s="11"/>
      <c r="O117" s="95"/>
    </row>
    <row r="118" customFormat="false" ht="36" hidden="false" customHeight="false" outlineLevel="0" collapsed="false">
      <c r="A118" s="1" t="n">
        <v>966</v>
      </c>
      <c r="B118" s="10" t="s">
        <v>2815</v>
      </c>
      <c r="C118" s="10" t="s">
        <v>2816</v>
      </c>
      <c r="D118" s="10" t="s">
        <v>55</v>
      </c>
      <c r="E118" s="10" t="s">
        <v>89</v>
      </c>
      <c r="F118" s="10" t="s">
        <v>2820</v>
      </c>
      <c r="G118" s="11" t="s">
        <v>2821</v>
      </c>
      <c r="H118" s="11" t="s">
        <v>97</v>
      </c>
      <c r="I118" s="10" t="s">
        <v>18</v>
      </c>
      <c r="J118" s="11" t="s">
        <v>1975</v>
      </c>
      <c r="K118" s="10" t="s">
        <v>2822</v>
      </c>
      <c r="L118" s="10" t="s">
        <v>34</v>
      </c>
      <c r="M118" s="10" t="s">
        <v>32</v>
      </c>
      <c r="N118" s="11"/>
      <c r="O118" s="95"/>
    </row>
    <row r="119" customFormat="false" ht="48" hidden="false" customHeight="false" outlineLevel="0" collapsed="false">
      <c r="A119" s="1" t="n">
        <v>967</v>
      </c>
      <c r="B119" s="10" t="s">
        <v>2815</v>
      </c>
      <c r="C119" s="10" t="s">
        <v>2816</v>
      </c>
      <c r="D119" s="10" t="s">
        <v>55</v>
      </c>
      <c r="E119" s="10" t="s">
        <v>89</v>
      </c>
      <c r="F119" s="10" t="s">
        <v>2823</v>
      </c>
      <c r="G119" s="11" t="s">
        <v>2821</v>
      </c>
      <c r="H119" s="11" t="s">
        <v>839</v>
      </c>
      <c r="I119" s="10" t="s">
        <v>460</v>
      </c>
      <c r="J119" s="10" t="s">
        <v>717</v>
      </c>
      <c r="K119" s="11"/>
      <c r="L119" s="10" t="s">
        <v>681</v>
      </c>
      <c r="M119" s="10" t="s">
        <v>717</v>
      </c>
      <c r="N119" s="11"/>
      <c r="O119" s="95"/>
    </row>
    <row r="120" customFormat="false" ht="48" hidden="false" customHeight="false" outlineLevel="0" collapsed="false">
      <c r="A120" s="1" t="n">
        <v>977</v>
      </c>
      <c r="B120" s="10" t="s">
        <v>2857</v>
      </c>
      <c r="C120" s="10" t="s">
        <v>2858</v>
      </c>
      <c r="D120" s="10" t="s">
        <v>14</v>
      </c>
      <c r="E120" s="10" t="s">
        <v>212</v>
      </c>
      <c r="F120" s="11" t="s">
        <v>2859</v>
      </c>
      <c r="G120" s="11" t="s">
        <v>467</v>
      </c>
      <c r="H120" s="11" t="s">
        <v>467</v>
      </c>
      <c r="I120" s="10" t="s">
        <v>84</v>
      </c>
      <c r="J120" s="10" t="s">
        <v>2860</v>
      </c>
      <c r="K120" s="10" t="s">
        <v>2535</v>
      </c>
      <c r="L120" s="10" t="s">
        <v>985</v>
      </c>
      <c r="M120" s="10" t="s">
        <v>3234</v>
      </c>
      <c r="N120" s="10" t="s">
        <v>3243</v>
      </c>
      <c r="O120" s="95"/>
    </row>
    <row r="121" customFormat="false" ht="72" hidden="false" customHeight="false" outlineLevel="0" collapsed="false">
      <c r="A121" s="1" t="n">
        <v>979</v>
      </c>
      <c r="B121" s="10" t="s">
        <v>2861</v>
      </c>
      <c r="C121" s="10" t="s">
        <v>2862</v>
      </c>
      <c r="D121" s="10" t="s">
        <v>14</v>
      </c>
      <c r="E121" s="10" t="s">
        <v>89</v>
      </c>
      <c r="F121" s="10" t="s">
        <v>2866</v>
      </c>
      <c r="G121" s="11"/>
      <c r="H121" s="11" t="s">
        <v>2867</v>
      </c>
      <c r="I121" s="10"/>
      <c r="J121" s="10" t="s">
        <v>1925</v>
      </c>
      <c r="K121" s="11"/>
      <c r="L121" s="11"/>
      <c r="M121" s="10" t="s">
        <v>534</v>
      </c>
      <c r="N121" s="11"/>
      <c r="O121" s="95"/>
    </row>
    <row r="122" customFormat="false" ht="60" hidden="false" customHeight="false" outlineLevel="0" collapsed="false">
      <c r="A122" s="1" t="n">
        <v>980</v>
      </c>
      <c r="B122" s="10" t="s">
        <v>2861</v>
      </c>
      <c r="C122" s="10" t="s">
        <v>2868</v>
      </c>
      <c r="D122" s="10" t="s">
        <v>137</v>
      </c>
      <c r="E122" s="10" t="s">
        <v>15</v>
      </c>
      <c r="F122" s="10" t="s">
        <v>2869</v>
      </c>
      <c r="G122" s="11"/>
      <c r="H122" s="11" t="s">
        <v>2867</v>
      </c>
      <c r="I122" s="10"/>
      <c r="J122" s="10" t="s">
        <v>1925</v>
      </c>
      <c r="K122" s="11"/>
      <c r="L122" s="11"/>
      <c r="M122" s="10" t="s">
        <v>534</v>
      </c>
      <c r="N122" s="11"/>
      <c r="O122" s="95"/>
    </row>
    <row r="123" customFormat="false" ht="60" hidden="false" customHeight="false" outlineLevel="0" collapsed="false">
      <c r="A123" s="1" t="n">
        <v>985</v>
      </c>
      <c r="B123" s="10" t="s">
        <v>2861</v>
      </c>
      <c r="C123" s="10" t="s">
        <v>2879</v>
      </c>
      <c r="D123" s="10" t="s">
        <v>14</v>
      </c>
      <c r="E123" s="10" t="s">
        <v>212</v>
      </c>
      <c r="F123" s="10" t="s">
        <v>2883</v>
      </c>
      <c r="G123" s="11" t="s">
        <v>106</v>
      </c>
      <c r="H123" s="11" t="s">
        <v>106</v>
      </c>
      <c r="I123" s="10" t="s">
        <v>84</v>
      </c>
      <c r="J123" s="10" t="s">
        <v>2884</v>
      </c>
      <c r="K123" s="11"/>
      <c r="L123" s="10" t="s">
        <v>1035</v>
      </c>
      <c r="M123" s="10" t="s">
        <v>3244</v>
      </c>
      <c r="N123" s="11"/>
      <c r="O123" s="95"/>
    </row>
    <row r="124" customFormat="false" ht="48" hidden="false" customHeight="false" outlineLevel="0" collapsed="false">
      <c r="A124" s="1" t="n">
        <v>993</v>
      </c>
      <c r="B124" s="10" t="s">
        <v>2861</v>
      </c>
      <c r="C124" s="10" t="s">
        <v>2889</v>
      </c>
      <c r="D124" s="10" t="s">
        <v>137</v>
      </c>
      <c r="E124" s="10" t="s">
        <v>212</v>
      </c>
      <c r="F124" s="10" t="s">
        <v>2901</v>
      </c>
      <c r="G124" s="11"/>
      <c r="H124" s="11" t="s">
        <v>671</v>
      </c>
      <c r="I124" s="10" t="s">
        <v>84</v>
      </c>
      <c r="J124" s="10" t="s">
        <v>534</v>
      </c>
      <c r="K124" s="11"/>
      <c r="L124" s="10" t="s">
        <v>243</v>
      </c>
      <c r="M124" s="10" t="s">
        <v>534</v>
      </c>
      <c r="N124" s="11"/>
      <c r="O124" s="95"/>
    </row>
    <row r="125" customFormat="false" ht="84" hidden="false" customHeight="false" outlineLevel="0" collapsed="false">
      <c r="A125" s="1" t="n">
        <v>994</v>
      </c>
      <c r="B125" s="10" t="s">
        <v>2861</v>
      </c>
      <c r="C125" s="10" t="s">
        <v>2889</v>
      </c>
      <c r="D125" s="10" t="s">
        <v>137</v>
      </c>
      <c r="E125" s="10" t="s">
        <v>212</v>
      </c>
      <c r="F125" s="10" t="s">
        <v>2902</v>
      </c>
      <c r="G125" s="11"/>
      <c r="H125" s="11" t="s">
        <v>1517</v>
      </c>
      <c r="I125" s="10" t="s">
        <v>84</v>
      </c>
      <c r="J125" s="10" t="s">
        <v>2903</v>
      </c>
      <c r="K125" s="11"/>
      <c r="L125" s="10" t="s">
        <v>192</v>
      </c>
      <c r="M125" s="10" t="s">
        <v>2903</v>
      </c>
      <c r="N125" s="11"/>
      <c r="O125" s="95"/>
    </row>
    <row r="126" customFormat="false" ht="96" hidden="false" customHeight="false" outlineLevel="0" collapsed="false">
      <c r="A126" s="1" t="n">
        <v>995</v>
      </c>
      <c r="B126" s="10" t="s">
        <v>2861</v>
      </c>
      <c r="C126" s="10" t="s">
        <v>2889</v>
      </c>
      <c r="D126" s="10" t="s">
        <v>137</v>
      </c>
      <c r="E126" s="10" t="s">
        <v>212</v>
      </c>
      <c r="F126" s="10" t="s">
        <v>2904</v>
      </c>
      <c r="G126" s="11"/>
      <c r="H126" s="11" t="s">
        <v>46</v>
      </c>
      <c r="I126" s="10" t="s">
        <v>460</v>
      </c>
      <c r="J126" s="10" t="s">
        <v>2905</v>
      </c>
      <c r="K126" s="10" t="s">
        <v>2906</v>
      </c>
      <c r="L126" s="10" t="s">
        <v>2907</v>
      </c>
      <c r="M126" s="10" t="s">
        <v>3245</v>
      </c>
      <c r="N126" s="10" t="s">
        <v>3246</v>
      </c>
      <c r="O126" s="95"/>
    </row>
    <row r="127" customFormat="false" ht="96" hidden="false" customHeight="false" outlineLevel="0" collapsed="false">
      <c r="A127" s="1" t="n">
        <v>996</v>
      </c>
      <c r="B127" s="10" t="s">
        <v>2861</v>
      </c>
      <c r="C127" s="10" t="s">
        <v>2889</v>
      </c>
      <c r="D127" s="10" t="s">
        <v>137</v>
      </c>
      <c r="E127" s="10" t="s">
        <v>212</v>
      </c>
      <c r="F127" s="10" t="s">
        <v>2908</v>
      </c>
      <c r="G127" s="11"/>
      <c r="H127" s="11" t="s">
        <v>46</v>
      </c>
      <c r="I127" s="10" t="s">
        <v>460</v>
      </c>
      <c r="J127" s="10" t="s">
        <v>2905</v>
      </c>
      <c r="K127" s="10" t="s">
        <v>2909</v>
      </c>
      <c r="L127" s="10" t="s">
        <v>2907</v>
      </c>
      <c r="M127" s="10" t="s">
        <v>3245</v>
      </c>
      <c r="N127" s="10" t="s">
        <v>3246</v>
      </c>
      <c r="O127" s="95"/>
    </row>
    <row r="128" customFormat="false" ht="96" hidden="false" customHeight="false" outlineLevel="0" collapsed="false">
      <c r="A128" s="1" t="n">
        <v>997</v>
      </c>
      <c r="B128" s="10" t="s">
        <v>2861</v>
      </c>
      <c r="C128" s="10" t="s">
        <v>2889</v>
      </c>
      <c r="D128" s="10" t="s">
        <v>137</v>
      </c>
      <c r="E128" s="10" t="s">
        <v>212</v>
      </c>
      <c r="F128" s="10" t="s">
        <v>2910</v>
      </c>
      <c r="G128" s="11"/>
      <c r="H128" s="11" t="s">
        <v>46</v>
      </c>
      <c r="I128" s="10" t="s">
        <v>460</v>
      </c>
      <c r="J128" s="10" t="s">
        <v>2905</v>
      </c>
      <c r="K128" s="10" t="s">
        <v>2911</v>
      </c>
      <c r="L128" s="10" t="s">
        <v>2907</v>
      </c>
      <c r="M128" s="10" t="s">
        <v>3245</v>
      </c>
      <c r="N128" s="10" t="s">
        <v>3246</v>
      </c>
      <c r="O128" s="95"/>
    </row>
    <row r="129" customFormat="false" ht="96" hidden="false" customHeight="false" outlineLevel="0" collapsed="false">
      <c r="A129" s="1" t="n">
        <v>998</v>
      </c>
      <c r="B129" s="10" t="s">
        <v>2861</v>
      </c>
      <c r="C129" s="10" t="s">
        <v>2889</v>
      </c>
      <c r="D129" s="10" t="s">
        <v>137</v>
      </c>
      <c r="E129" s="10" t="s">
        <v>212</v>
      </c>
      <c r="F129" s="10" t="s">
        <v>2912</v>
      </c>
      <c r="G129" s="11"/>
      <c r="H129" s="11" t="s">
        <v>46</v>
      </c>
      <c r="I129" s="10" t="s">
        <v>460</v>
      </c>
      <c r="J129" s="10" t="s">
        <v>2905</v>
      </c>
      <c r="K129" s="10" t="s">
        <v>2913</v>
      </c>
      <c r="L129" s="10" t="s">
        <v>2907</v>
      </c>
      <c r="M129" s="10" t="s">
        <v>3245</v>
      </c>
      <c r="N129" s="10" t="s">
        <v>3246</v>
      </c>
      <c r="O129" s="95"/>
    </row>
    <row r="130" customFormat="false" ht="96" hidden="false" customHeight="false" outlineLevel="0" collapsed="false">
      <c r="A130" s="1" t="n">
        <v>999</v>
      </c>
      <c r="B130" s="10" t="s">
        <v>2861</v>
      </c>
      <c r="C130" s="10" t="s">
        <v>2889</v>
      </c>
      <c r="D130" s="10" t="s">
        <v>137</v>
      </c>
      <c r="E130" s="10" t="s">
        <v>212</v>
      </c>
      <c r="F130" s="10" t="s">
        <v>2914</v>
      </c>
      <c r="G130" s="11"/>
      <c r="H130" s="11" t="s">
        <v>46</v>
      </c>
      <c r="I130" s="10" t="s">
        <v>460</v>
      </c>
      <c r="J130" s="10" t="s">
        <v>2905</v>
      </c>
      <c r="K130" s="10" t="s">
        <v>2915</v>
      </c>
      <c r="L130" s="10" t="s">
        <v>2907</v>
      </c>
      <c r="M130" s="10" t="s">
        <v>3245</v>
      </c>
      <c r="N130" s="10" t="s">
        <v>3246</v>
      </c>
      <c r="O130" s="95"/>
    </row>
    <row r="131" customFormat="false" ht="96" hidden="false" customHeight="false" outlineLevel="0" collapsed="false">
      <c r="A131" s="1" t="n">
        <v>1000</v>
      </c>
      <c r="B131" s="10" t="s">
        <v>2861</v>
      </c>
      <c r="C131" s="10" t="s">
        <v>2889</v>
      </c>
      <c r="D131" s="10" t="s">
        <v>137</v>
      </c>
      <c r="E131" s="10" t="s">
        <v>212</v>
      </c>
      <c r="F131" s="10" t="s">
        <v>2916</v>
      </c>
      <c r="G131" s="11"/>
      <c r="H131" s="11" t="s">
        <v>46</v>
      </c>
      <c r="I131" s="10" t="s">
        <v>460</v>
      </c>
      <c r="J131" s="10" t="s">
        <v>2905</v>
      </c>
      <c r="K131" s="10" t="s">
        <v>2917</v>
      </c>
      <c r="L131" s="10" t="s">
        <v>2907</v>
      </c>
      <c r="M131" s="10" t="s">
        <v>3245</v>
      </c>
      <c r="N131" s="10" t="s">
        <v>3246</v>
      </c>
      <c r="O131" s="95"/>
    </row>
    <row r="132" customFormat="false" ht="96" hidden="false" customHeight="false" outlineLevel="0" collapsed="false">
      <c r="A132" s="1" t="n">
        <v>1001</v>
      </c>
      <c r="B132" s="10" t="s">
        <v>2861</v>
      </c>
      <c r="C132" s="10" t="s">
        <v>2889</v>
      </c>
      <c r="D132" s="10" t="s">
        <v>137</v>
      </c>
      <c r="E132" s="10" t="s">
        <v>212</v>
      </c>
      <c r="F132" s="10" t="s">
        <v>2918</v>
      </c>
      <c r="G132" s="11"/>
      <c r="H132" s="11" t="s">
        <v>46</v>
      </c>
      <c r="I132" s="10" t="s">
        <v>460</v>
      </c>
      <c r="J132" s="10" t="s">
        <v>2905</v>
      </c>
      <c r="K132" s="10" t="s">
        <v>2919</v>
      </c>
      <c r="L132" s="10" t="s">
        <v>2907</v>
      </c>
      <c r="M132" s="10" t="s">
        <v>3245</v>
      </c>
      <c r="N132" s="10" t="s">
        <v>3246</v>
      </c>
      <c r="O132" s="95"/>
    </row>
    <row r="133" customFormat="false" ht="96" hidden="false" customHeight="false" outlineLevel="0" collapsed="false">
      <c r="A133" s="1" t="n">
        <v>1002</v>
      </c>
      <c r="B133" s="10" t="s">
        <v>2861</v>
      </c>
      <c r="C133" s="10" t="s">
        <v>2889</v>
      </c>
      <c r="D133" s="10" t="s">
        <v>137</v>
      </c>
      <c r="E133" s="10" t="s">
        <v>212</v>
      </c>
      <c r="F133" s="10" t="s">
        <v>2920</v>
      </c>
      <c r="G133" s="11"/>
      <c r="H133" s="11" t="s">
        <v>46</v>
      </c>
      <c r="I133" s="10" t="s">
        <v>460</v>
      </c>
      <c r="J133" s="10" t="s">
        <v>2905</v>
      </c>
      <c r="K133" s="10" t="s">
        <v>2921</v>
      </c>
      <c r="L133" s="10" t="s">
        <v>2907</v>
      </c>
      <c r="M133" s="10" t="s">
        <v>3245</v>
      </c>
      <c r="N133" s="10" t="s">
        <v>3246</v>
      </c>
      <c r="O133" s="95"/>
    </row>
    <row r="134" customFormat="false" ht="96" hidden="false" customHeight="false" outlineLevel="0" collapsed="false">
      <c r="A134" s="1" t="n">
        <v>1003</v>
      </c>
      <c r="B134" s="10" t="s">
        <v>2861</v>
      </c>
      <c r="C134" s="10" t="s">
        <v>2889</v>
      </c>
      <c r="D134" s="10" t="s">
        <v>137</v>
      </c>
      <c r="E134" s="10"/>
      <c r="F134" s="10" t="s">
        <v>2922</v>
      </c>
      <c r="G134" s="11"/>
      <c r="H134" s="11" t="s">
        <v>46</v>
      </c>
      <c r="I134" s="10" t="s">
        <v>460</v>
      </c>
      <c r="J134" s="10" t="s">
        <v>2905</v>
      </c>
      <c r="K134" s="10" t="s">
        <v>2923</v>
      </c>
      <c r="L134" s="10" t="s">
        <v>2907</v>
      </c>
      <c r="M134" s="10" t="s">
        <v>3245</v>
      </c>
      <c r="N134" s="10" t="s">
        <v>3246</v>
      </c>
      <c r="O134" s="95"/>
    </row>
    <row r="135" customFormat="false" ht="96" hidden="false" customHeight="false" outlineLevel="0" collapsed="false">
      <c r="A135" s="1" t="n">
        <v>1004</v>
      </c>
      <c r="B135" s="10" t="s">
        <v>2861</v>
      </c>
      <c r="C135" s="10" t="s">
        <v>2889</v>
      </c>
      <c r="D135" s="10" t="s">
        <v>137</v>
      </c>
      <c r="E135" s="10" t="s">
        <v>212</v>
      </c>
      <c r="F135" s="10" t="s">
        <v>2924</v>
      </c>
      <c r="G135" s="11"/>
      <c r="H135" s="11" t="s">
        <v>46</v>
      </c>
      <c r="I135" s="10" t="s">
        <v>460</v>
      </c>
      <c r="J135" s="10" t="s">
        <v>2905</v>
      </c>
      <c r="K135" s="10" t="s">
        <v>2925</v>
      </c>
      <c r="L135" s="10" t="s">
        <v>2907</v>
      </c>
      <c r="M135" s="10" t="s">
        <v>3245</v>
      </c>
      <c r="N135" s="10" t="s">
        <v>3246</v>
      </c>
      <c r="O135" s="95"/>
    </row>
    <row r="136" customFormat="false" ht="96" hidden="false" customHeight="false" outlineLevel="0" collapsed="false">
      <c r="A136" s="1" t="n">
        <v>1005</v>
      </c>
      <c r="B136" s="10" t="s">
        <v>2861</v>
      </c>
      <c r="C136" s="10" t="s">
        <v>2889</v>
      </c>
      <c r="D136" s="10" t="s">
        <v>137</v>
      </c>
      <c r="E136" s="10" t="s">
        <v>212</v>
      </c>
      <c r="F136" s="10" t="s">
        <v>2926</v>
      </c>
      <c r="G136" s="11"/>
      <c r="H136" s="11" t="s">
        <v>46</v>
      </c>
      <c r="I136" s="10" t="s">
        <v>460</v>
      </c>
      <c r="J136" s="10" t="s">
        <v>2905</v>
      </c>
      <c r="K136" s="10" t="s">
        <v>2927</v>
      </c>
      <c r="L136" s="10" t="s">
        <v>2907</v>
      </c>
      <c r="M136" s="10" t="s">
        <v>3245</v>
      </c>
      <c r="N136" s="10" t="s">
        <v>3246</v>
      </c>
      <c r="O136" s="95"/>
    </row>
    <row r="137" customFormat="false" ht="96" hidden="false" customHeight="false" outlineLevel="0" collapsed="false">
      <c r="A137" s="1" t="n">
        <v>1006</v>
      </c>
      <c r="B137" s="10" t="s">
        <v>2861</v>
      </c>
      <c r="C137" s="10" t="s">
        <v>2889</v>
      </c>
      <c r="D137" s="10" t="s">
        <v>137</v>
      </c>
      <c r="E137" s="10" t="s">
        <v>212</v>
      </c>
      <c r="F137" s="10" t="s">
        <v>2928</v>
      </c>
      <c r="G137" s="11"/>
      <c r="H137" s="11" t="s">
        <v>46</v>
      </c>
      <c r="I137" s="10" t="s">
        <v>460</v>
      </c>
      <c r="J137" s="10" t="s">
        <v>2905</v>
      </c>
      <c r="K137" s="10" t="s">
        <v>2929</v>
      </c>
      <c r="L137" s="10" t="s">
        <v>2907</v>
      </c>
      <c r="M137" s="10" t="s">
        <v>3245</v>
      </c>
      <c r="N137" s="10" t="s">
        <v>3246</v>
      </c>
      <c r="O137" s="95"/>
    </row>
    <row r="138" customFormat="false" ht="96" hidden="false" customHeight="false" outlineLevel="0" collapsed="false">
      <c r="A138" s="1" t="n">
        <v>1007</v>
      </c>
      <c r="B138" s="10" t="s">
        <v>2861</v>
      </c>
      <c r="C138" s="10" t="s">
        <v>2889</v>
      </c>
      <c r="D138" s="10" t="s">
        <v>137</v>
      </c>
      <c r="E138" s="10" t="s">
        <v>212</v>
      </c>
      <c r="F138" s="10" t="s">
        <v>2930</v>
      </c>
      <c r="G138" s="11"/>
      <c r="H138" s="11" t="s">
        <v>46</v>
      </c>
      <c r="I138" s="10" t="s">
        <v>460</v>
      </c>
      <c r="J138" s="10" t="s">
        <v>2905</v>
      </c>
      <c r="K138" s="10" t="s">
        <v>2931</v>
      </c>
      <c r="L138" s="10" t="s">
        <v>2907</v>
      </c>
      <c r="M138" s="10" t="s">
        <v>3245</v>
      </c>
      <c r="N138" s="10" t="s">
        <v>3246</v>
      </c>
      <c r="O138" s="95"/>
    </row>
    <row r="139" customFormat="false" ht="96" hidden="false" customHeight="false" outlineLevel="0" collapsed="false">
      <c r="A139" s="1" t="n">
        <v>1008</v>
      </c>
      <c r="B139" s="10" t="s">
        <v>2861</v>
      </c>
      <c r="C139" s="10" t="s">
        <v>2889</v>
      </c>
      <c r="D139" s="10" t="s">
        <v>137</v>
      </c>
      <c r="E139" s="10" t="s">
        <v>212</v>
      </c>
      <c r="F139" s="10" t="s">
        <v>2932</v>
      </c>
      <c r="G139" s="11"/>
      <c r="H139" s="11" t="s">
        <v>46</v>
      </c>
      <c r="I139" s="10" t="s">
        <v>460</v>
      </c>
      <c r="J139" s="10" t="s">
        <v>2905</v>
      </c>
      <c r="K139" s="10" t="s">
        <v>2933</v>
      </c>
      <c r="L139" s="10" t="s">
        <v>2907</v>
      </c>
      <c r="M139" s="10" t="s">
        <v>3245</v>
      </c>
      <c r="N139" s="10" t="s">
        <v>3246</v>
      </c>
      <c r="O139" s="95"/>
    </row>
    <row r="140" customFormat="false" ht="96" hidden="false" customHeight="false" outlineLevel="0" collapsed="false">
      <c r="A140" s="1" t="n">
        <v>1009</v>
      </c>
      <c r="B140" s="10" t="s">
        <v>2861</v>
      </c>
      <c r="C140" s="10" t="s">
        <v>2889</v>
      </c>
      <c r="D140" s="10" t="s">
        <v>137</v>
      </c>
      <c r="E140" s="10" t="s">
        <v>212</v>
      </c>
      <c r="F140" s="10" t="s">
        <v>2934</v>
      </c>
      <c r="G140" s="11"/>
      <c r="H140" s="11" t="s">
        <v>46</v>
      </c>
      <c r="I140" s="10" t="s">
        <v>460</v>
      </c>
      <c r="J140" s="10" t="s">
        <v>2905</v>
      </c>
      <c r="K140" s="10" t="s">
        <v>2935</v>
      </c>
      <c r="L140" s="10" t="s">
        <v>2907</v>
      </c>
      <c r="M140" s="10" t="s">
        <v>3245</v>
      </c>
      <c r="N140" s="10" t="s">
        <v>3246</v>
      </c>
      <c r="O140" s="95"/>
    </row>
    <row r="141" customFormat="false" ht="96" hidden="false" customHeight="false" outlineLevel="0" collapsed="false">
      <c r="A141" s="1" t="n">
        <v>1010</v>
      </c>
      <c r="B141" s="10" t="s">
        <v>2861</v>
      </c>
      <c r="C141" s="10" t="s">
        <v>2889</v>
      </c>
      <c r="D141" s="10" t="s">
        <v>137</v>
      </c>
      <c r="E141" s="10" t="s">
        <v>212</v>
      </c>
      <c r="F141" s="10" t="s">
        <v>2936</v>
      </c>
      <c r="G141" s="11"/>
      <c r="H141" s="11" t="s">
        <v>46</v>
      </c>
      <c r="I141" s="10" t="s">
        <v>460</v>
      </c>
      <c r="J141" s="10" t="s">
        <v>2905</v>
      </c>
      <c r="K141" s="10" t="s">
        <v>2937</v>
      </c>
      <c r="L141" s="10" t="s">
        <v>2907</v>
      </c>
      <c r="M141" s="10" t="s">
        <v>3245</v>
      </c>
      <c r="N141" s="10" t="s">
        <v>3246</v>
      </c>
      <c r="O141" s="95"/>
    </row>
    <row r="142" customFormat="false" ht="96" hidden="false" customHeight="false" outlineLevel="0" collapsed="false">
      <c r="A142" s="1" t="n">
        <v>1011</v>
      </c>
      <c r="B142" s="10" t="s">
        <v>2861</v>
      </c>
      <c r="C142" s="10" t="s">
        <v>2889</v>
      </c>
      <c r="D142" s="10" t="s">
        <v>137</v>
      </c>
      <c r="E142" s="10" t="s">
        <v>212</v>
      </c>
      <c r="F142" s="10" t="s">
        <v>2938</v>
      </c>
      <c r="G142" s="11"/>
      <c r="H142" s="11" t="s">
        <v>46</v>
      </c>
      <c r="I142" s="10" t="s">
        <v>460</v>
      </c>
      <c r="J142" s="10" t="s">
        <v>2905</v>
      </c>
      <c r="K142" s="10" t="s">
        <v>2939</v>
      </c>
      <c r="L142" s="10" t="s">
        <v>2907</v>
      </c>
      <c r="M142" s="10" t="s">
        <v>3245</v>
      </c>
      <c r="N142" s="10" t="s">
        <v>3246</v>
      </c>
      <c r="O142" s="95"/>
    </row>
    <row r="143" customFormat="false" ht="96" hidden="false" customHeight="false" outlineLevel="0" collapsed="false">
      <c r="A143" s="1" t="n">
        <v>1012</v>
      </c>
      <c r="B143" s="10" t="s">
        <v>2861</v>
      </c>
      <c r="C143" s="10" t="s">
        <v>2889</v>
      </c>
      <c r="D143" s="10" t="s">
        <v>137</v>
      </c>
      <c r="E143" s="10" t="s">
        <v>212</v>
      </c>
      <c r="F143" s="10" t="s">
        <v>2940</v>
      </c>
      <c r="G143" s="11"/>
      <c r="H143" s="11" t="s">
        <v>46</v>
      </c>
      <c r="I143" s="10" t="s">
        <v>460</v>
      </c>
      <c r="J143" s="10" t="s">
        <v>2905</v>
      </c>
      <c r="K143" s="10" t="s">
        <v>2941</v>
      </c>
      <c r="L143" s="10" t="s">
        <v>2907</v>
      </c>
      <c r="M143" s="10" t="s">
        <v>3245</v>
      </c>
      <c r="N143" s="10" t="s">
        <v>3246</v>
      </c>
      <c r="O143" s="95"/>
    </row>
    <row r="144" customFormat="false" ht="96" hidden="false" customHeight="false" outlineLevel="0" collapsed="false">
      <c r="A144" s="1" t="n">
        <v>1013</v>
      </c>
      <c r="B144" s="10" t="s">
        <v>2861</v>
      </c>
      <c r="C144" s="10" t="s">
        <v>2889</v>
      </c>
      <c r="D144" s="10" t="s">
        <v>137</v>
      </c>
      <c r="E144" s="10" t="s">
        <v>212</v>
      </c>
      <c r="F144" s="10" t="s">
        <v>2942</v>
      </c>
      <c r="G144" s="11"/>
      <c r="H144" s="11" t="s">
        <v>46</v>
      </c>
      <c r="I144" s="10" t="s">
        <v>460</v>
      </c>
      <c r="J144" s="10" t="s">
        <v>2905</v>
      </c>
      <c r="K144" s="126" t="s">
        <v>2943</v>
      </c>
      <c r="L144" s="10" t="s">
        <v>2907</v>
      </c>
      <c r="M144" s="10" t="s">
        <v>3245</v>
      </c>
      <c r="N144" s="10" t="s">
        <v>3246</v>
      </c>
      <c r="O144" s="95"/>
    </row>
    <row r="145" customFormat="false" ht="48" hidden="false" customHeight="false" outlineLevel="0" collapsed="false">
      <c r="A145" s="1" t="n">
        <v>1039</v>
      </c>
      <c r="B145" s="10" t="s">
        <v>3055</v>
      </c>
      <c r="C145" s="10" t="s">
        <v>3056</v>
      </c>
      <c r="D145" s="10" t="s">
        <v>55</v>
      </c>
      <c r="E145" s="10" t="s">
        <v>15</v>
      </c>
      <c r="F145" s="10" t="s">
        <v>3057</v>
      </c>
      <c r="G145" s="11" t="s">
        <v>3058</v>
      </c>
      <c r="H145" s="11"/>
      <c r="I145" s="10" t="s">
        <v>31</v>
      </c>
      <c r="J145" s="10" t="s">
        <v>3059</v>
      </c>
      <c r="K145" s="11" t="s">
        <v>3060</v>
      </c>
      <c r="L145" s="10" t="s">
        <v>985</v>
      </c>
      <c r="M145" s="10" t="s">
        <v>3059</v>
      </c>
      <c r="N145" s="10" t="s">
        <v>3247</v>
      </c>
      <c r="O145" s="95"/>
    </row>
    <row r="146" customFormat="false" ht="48" hidden="false" customHeight="false" outlineLevel="0" collapsed="false">
      <c r="A146" s="1" t="n">
        <v>1071</v>
      </c>
      <c r="B146" s="10" t="s">
        <v>3055</v>
      </c>
      <c r="C146" s="10" t="s">
        <v>3079</v>
      </c>
      <c r="D146" s="10" t="s">
        <v>14</v>
      </c>
      <c r="E146" s="10" t="s">
        <v>89</v>
      </c>
      <c r="F146" s="10" t="s">
        <v>3116</v>
      </c>
      <c r="G146" s="11"/>
      <c r="H146" s="11" t="s">
        <v>1915</v>
      </c>
      <c r="I146" s="10" t="s">
        <v>84</v>
      </c>
      <c r="J146" s="10" t="s">
        <v>3117</v>
      </c>
      <c r="K146" s="60" t="s">
        <v>3118</v>
      </c>
      <c r="L146" s="10" t="s">
        <v>192</v>
      </c>
      <c r="M146" s="11"/>
      <c r="N146" s="10" t="s">
        <v>3248</v>
      </c>
      <c r="O146" s="95"/>
    </row>
    <row r="147" customFormat="false" ht="120" hidden="false" customHeight="false" outlineLevel="0" collapsed="false">
      <c r="A147" s="1" t="n">
        <v>1074</v>
      </c>
      <c r="B147" s="10" t="s">
        <v>3055</v>
      </c>
      <c r="C147" s="10" t="s">
        <v>3124</v>
      </c>
      <c r="D147" s="10" t="s">
        <v>137</v>
      </c>
      <c r="E147" s="10" t="s">
        <v>319</v>
      </c>
      <c r="F147" s="11" t="s">
        <v>3125</v>
      </c>
      <c r="G147" s="11"/>
      <c r="H147" s="11" t="s">
        <v>660</v>
      </c>
      <c r="I147" s="10" t="s">
        <v>18</v>
      </c>
      <c r="J147" s="11"/>
      <c r="K147" s="11" t="s">
        <v>274</v>
      </c>
      <c r="L147" s="11" t="s">
        <v>424</v>
      </c>
      <c r="M147" s="11" t="s">
        <v>424</v>
      </c>
      <c r="N147" s="10" t="s">
        <v>3249</v>
      </c>
      <c r="O147" s="95"/>
    </row>
    <row r="148" customFormat="false" ht="36" hidden="false" customHeight="false" outlineLevel="0" collapsed="false">
      <c r="A148" s="1" t="n">
        <v>1089</v>
      </c>
      <c r="B148" s="10" t="s">
        <v>3152</v>
      </c>
      <c r="C148" s="10" t="s">
        <v>3153</v>
      </c>
      <c r="D148" s="10" t="s">
        <v>14</v>
      </c>
      <c r="E148" s="10" t="s">
        <v>89</v>
      </c>
      <c r="F148" s="10" t="s">
        <v>3159</v>
      </c>
      <c r="G148" s="11"/>
      <c r="H148" s="11" t="s">
        <v>378</v>
      </c>
      <c r="I148" s="10" t="s">
        <v>18</v>
      </c>
      <c r="J148" s="11"/>
      <c r="K148" s="11"/>
      <c r="L148" s="10" t="s">
        <v>192</v>
      </c>
      <c r="M148" s="10" t="s">
        <v>3250</v>
      </c>
      <c r="N148" s="10" t="s">
        <v>3251</v>
      </c>
      <c r="O148" s="95" t="s">
        <v>3161</v>
      </c>
    </row>
    <row r="149" customFormat="false" ht="60" hidden="false" customHeight="false" outlineLevel="0" collapsed="false">
      <c r="A149" s="1" t="n">
        <v>1091</v>
      </c>
      <c r="B149" s="10" t="s">
        <v>3165</v>
      </c>
      <c r="C149" s="10" t="s">
        <v>3166</v>
      </c>
      <c r="D149" s="10" t="s">
        <v>55</v>
      </c>
      <c r="E149" s="10" t="s">
        <v>89</v>
      </c>
      <c r="F149" s="10" t="s">
        <v>3167</v>
      </c>
      <c r="G149" s="11"/>
      <c r="H149" s="11" t="s">
        <v>1553</v>
      </c>
      <c r="I149" s="10" t="s">
        <v>84</v>
      </c>
      <c r="J149" s="10" t="s">
        <v>3168</v>
      </c>
      <c r="K149" s="11"/>
      <c r="L149" s="10" t="s">
        <v>3169</v>
      </c>
      <c r="M149" s="10" t="s">
        <v>3252</v>
      </c>
      <c r="N149" s="10" t="s">
        <v>3253</v>
      </c>
      <c r="O149" s="95" t="s">
        <v>3254</v>
      </c>
    </row>
    <row r="150" customFormat="false" ht="72" hidden="false" customHeight="false" outlineLevel="0" collapsed="false">
      <c r="A150" s="1" t="n">
        <v>1096</v>
      </c>
      <c r="B150" s="10" t="s">
        <v>3165</v>
      </c>
      <c r="C150" s="10" t="s">
        <v>3166</v>
      </c>
      <c r="D150" s="10" t="s">
        <v>55</v>
      </c>
      <c r="E150" s="10" t="s">
        <v>89</v>
      </c>
      <c r="F150" s="10" t="s">
        <v>3171</v>
      </c>
      <c r="G150" s="11"/>
      <c r="H150" s="11" t="s">
        <v>715</v>
      </c>
      <c r="I150" s="10" t="s">
        <v>84</v>
      </c>
      <c r="J150" s="16" t="s">
        <v>3172</v>
      </c>
      <c r="K150" s="11"/>
      <c r="L150" s="11"/>
      <c r="M150" s="16" t="s">
        <v>3172</v>
      </c>
      <c r="N150" s="10" t="s">
        <v>3255</v>
      </c>
      <c r="O150" s="95" t="s">
        <v>3254</v>
      </c>
    </row>
    <row r="151" customFormat="false" ht="36" hidden="false" customHeight="false" outlineLevel="0" collapsed="false">
      <c r="A151" s="1" t="n">
        <v>1097</v>
      </c>
      <c r="B151" s="10" t="s">
        <v>3165</v>
      </c>
      <c r="C151" s="10" t="s">
        <v>3166</v>
      </c>
      <c r="D151" s="10" t="s">
        <v>55</v>
      </c>
      <c r="E151" s="10" t="s">
        <v>89</v>
      </c>
      <c r="F151" s="10" t="s">
        <v>3173</v>
      </c>
      <c r="G151" s="11"/>
      <c r="H151" s="11" t="s">
        <v>2401</v>
      </c>
      <c r="I151" s="10" t="s">
        <v>84</v>
      </c>
      <c r="J151" s="16" t="s">
        <v>3174</v>
      </c>
      <c r="K151" s="11"/>
      <c r="L151" s="11"/>
      <c r="M151" s="16" t="s">
        <v>3174</v>
      </c>
      <c r="N151" s="10" t="s">
        <v>3256</v>
      </c>
      <c r="O151" s="95" t="s">
        <v>3254</v>
      </c>
    </row>
  </sheetData>
  <mergeCells count="1">
    <mergeCell ref="A1:O1"/>
  </mergeCells>
  <dataValidations count="4">
    <dataValidation allowBlank="true" errorStyle="stop" operator="between" prompt="请选择" promptTitle="请选择" showDropDown="false" showErrorMessage="true" showInputMessage="true" sqref="E3:E88 F89 E90:E94 K93 E95:E151" type="list">
      <formula1>"教授,副教授,讲师,助教"</formula1>
      <formula2>0</formula2>
    </dataValidation>
    <dataValidation allowBlank="true" errorStyle="stop" operator="between" prompt="请选择" promptTitle="请选择" showDropDown="false" showErrorMessage="true" showInputMessage="true" sqref="D3:D88 C89 D90:D151" type="list">
      <formula1>"博士,硕士,本科,大专"</formula1>
      <formula2>0</formula2>
    </dataValidation>
    <dataValidation allowBlank="true" errorStyle="stop" operator="between" prompt="请选择" promptTitle="请选择" showDropDown="false" showErrorMessage="true" showInputMessage="true" sqref="I3:I8 I11:I43 I45:I52 I57:I58 I63:I65 I75:I78 I87:I88 J89 I90:I94 I98:I103 I106:I139 I145 I147:I151" type="list">
      <formula1>"专著,教材,论文,成果奖励,专利,课题,成果鉴定"</formula1>
      <formula2>0</formula2>
    </dataValidation>
    <dataValidation allowBlank="true" errorStyle="stop" operator="between" promptTitle="请选择" showDropDown="false" showErrorMessage="true" showInputMessage="true" sqref="I9:I10 I53:I56 I59:I60 I66:I74 I79:I86 I95:I97 I104:I105 I140:I144 I146" type="list">
      <formula1>"专著,教材,论文,成果奖励,专利,课题,成果鉴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8T03:32:37Z</dcterms:created>
  <dc:creator>User</dc:creator>
  <dc:description/>
  <dc:language>en-US</dc:language>
  <cp:lastModifiedBy>Administrator</cp:lastModifiedBy>
  <cp:lastPrinted>2014-09-19T03:23:45Z</cp:lastPrinted>
  <dcterms:modified xsi:type="dcterms:W3CDTF">2015-05-09T04:4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