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论文" sheetId="2" state="visible" r:id="rId3"/>
    <sheet name="课题鉴定" sheetId="3" state="visible" r:id="rId4"/>
    <sheet name="成果奖励" sheetId="4" state="visible" r:id="rId5"/>
    <sheet name="著作" sheetId="5" state="visible" r:id="rId6"/>
    <sheet name="专利" sheetId="6" state="visible" r:id="rId7"/>
    <sheet name="额定科研工作量" sheetId="7" state="visible" r:id="rId8"/>
  </sheets>
  <definedNames>
    <definedName function="false" hidden="true" localSheetId="1" name="_xlnm._FilterDatabase" vbProcedure="false">论文!$A$1:$O$460</definedName>
    <definedName function="false" hidden="false" localSheetId="0" name="Excel_BuiltIn__FilterDatabase" vbProcedure="false">汇总表!$E$1:$E$1287</definedName>
    <definedName function="false" hidden="false" localSheetId="6" name="_GoBack" vbProcedure="false">额定科研工作量!$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7" uniqueCount="4651">
  <si>
    <t xml:space="preserve">部门</t>
  </si>
  <si>
    <t xml:space="preserve">姓  名</t>
  </si>
  <si>
    <t xml:space="preserve">成 果 名 称
不带书名号</t>
  </si>
  <si>
    <t xml:space="preserve">论文发表、结项、获奖时间</t>
  </si>
  <si>
    <t xml:space="preserve">成果类型
（请点击右侧箭头选择）</t>
  </si>
  <si>
    <r>
      <rPr>
        <sz val="10"/>
        <color rgb="FF000000"/>
        <rFont val="Noto Sans"/>
        <family val="2"/>
      </rPr>
      <t xml:space="preserve"> 出版社名</t>
    </r>
    <r>
      <rPr>
        <sz val="10"/>
        <color rgb="FF000000"/>
        <rFont val="宋体"/>
        <family val="0"/>
        <charset val="134"/>
      </rPr>
      <t xml:space="preserve">/</t>
    </r>
    <r>
      <rPr>
        <sz val="10"/>
        <color rgb="FF000000"/>
        <rFont val="Noto Sans"/>
        <family val="2"/>
      </rPr>
      <t xml:space="preserve">期刊名</t>
    </r>
    <r>
      <rPr>
        <sz val="10"/>
        <color rgb="FF000000"/>
        <rFont val="宋体"/>
        <family val="0"/>
        <charset val="134"/>
      </rPr>
      <t xml:space="preserve">/</t>
    </r>
    <r>
      <rPr>
        <sz val="10"/>
        <color rgb="FF000000"/>
        <rFont val="Noto Sans"/>
        <family val="2"/>
      </rPr>
      <t xml:space="preserve">项目、专利、成果奖来源
不带书名号</t>
    </r>
  </si>
  <si>
    <t xml:space="preserve">证书、项目、成果编号、专利等编号</t>
  </si>
  <si>
    <r>
      <rPr>
        <sz val="10"/>
        <color rgb="FF000000"/>
        <rFont val="Noto Sans"/>
        <family val="2"/>
      </rPr>
      <t xml:space="preserve">论文、获奖等级</t>
    </r>
    <r>
      <rPr>
        <sz val="10"/>
        <color rgb="FF000000"/>
        <rFont val="宋体"/>
        <family val="0"/>
        <charset val="134"/>
      </rPr>
      <t xml:space="preserve">/</t>
    </r>
    <r>
      <rPr>
        <sz val="10"/>
        <color rgb="FF000000"/>
        <rFont val="Noto Sans"/>
        <family val="2"/>
      </rPr>
      <t xml:space="preserve">专利类型</t>
    </r>
    <r>
      <rPr>
        <sz val="10"/>
        <color rgb="FF000000"/>
        <rFont val="宋体"/>
        <family val="0"/>
        <charset val="134"/>
      </rPr>
      <t xml:space="preserve">/</t>
    </r>
    <r>
      <rPr>
        <sz val="10"/>
        <color rgb="FF000000"/>
        <rFont val="Noto Sans"/>
        <family val="2"/>
      </rPr>
      <t xml:space="preserve">课题级别</t>
    </r>
  </si>
  <si>
    <t xml:space="preserve">主管、主办单位</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项目经费</t>
    </r>
    <r>
      <rPr>
        <sz val="10"/>
        <color rgb="FF000000"/>
        <rFont val="宋体"/>
        <family val="0"/>
        <charset val="134"/>
      </rPr>
      <t xml:space="preserve">/</t>
    </r>
    <r>
      <rPr>
        <sz val="10"/>
        <color rgb="FF000000"/>
        <rFont val="Noto Sans"/>
        <family val="2"/>
      </rPr>
      <t xml:space="preserve">某项目成果</t>
    </r>
  </si>
  <si>
    <t xml:space="preserve">申请奖励金额（元 ）</t>
  </si>
  <si>
    <t xml:space="preserve">文学院</t>
  </si>
  <si>
    <t xml:space="preserve">巴俊玲</t>
  </si>
  <si>
    <t xml:space="preserve">论新媒体时代高校学生管理工作的创新</t>
  </si>
  <si>
    <t xml:space="preserve">2014-04-20</t>
  </si>
  <si>
    <t xml:space="preserve">论文</t>
  </si>
  <si>
    <t xml:space="preserve">学理论</t>
  </si>
  <si>
    <t xml:space="preserve">23-1106/D</t>
  </si>
  <si>
    <t xml:space="preserve">CN</t>
  </si>
  <si>
    <t xml:space="preserve">哈尔滨市社会科学院</t>
  </si>
  <si>
    <t xml:space="preserve">地理与旅游学院</t>
  </si>
  <si>
    <t xml:space="preserve">巴明廷</t>
  </si>
  <si>
    <r>
      <rPr>
        <sz val="10"/>
        <rFont val="Noto Sans"/>
        <family val="2"/>
      </rPr>
      <t xml:space="preserve">冰川</t>
    </r>
    <r>
      <rPr>
        <sz val="10"/>
        <rFont val="宋体"/>
        <family val="0"/>
        <charset val="134"/>
      </rPr>
      <t xml:space="preserve">-</t>
    </r>
    <r>
      <rPr>
        <sz val="10"/>
        <rFont val="Noto Sans"/>
        <family val="2"/>
      </rPr>
      <t xml:space="preserve">宝贵的资源</t>
    </r>
  </si>
  <si>
    <t xml:space="preserve">中学生数理化</t>
  </si>
  <si>
    <t xml:space="preserve">CN41-1098/O</t>
  </si>
  <si>
    <t xml:space="preserve">河南省教育厅主管河南教育报刊社主办</t>
  </si>
  <si>
    <t xml:space="preserve">美术学院</t>
  </si>
  <si>
    <t xml:space="preserve">巴云杰</t>
  </si>
  <si>
    <t xml:space="preserve">《写生日记之太行风起》</t>
  </si>
  <si>
    <t xml:space="preserve">成果奖励</t>
  </si>
  <si>
    <t xml:space="preserve">河南省第四届中国人物画展</t>
  </si>
  <si>
    <t xml:space="preserve">二等奖</t>
  </si>
  <si>
    <t xml:space="preserve">河南省美术家协会</t>
  </si>
  <si>
    <t xml:space="preserve">中国画《千里万里心里梦里》</t>
  </si>
  <si>
    <t xml:space="preserve">第十二届河南省美术作品展览</t>
  </si>
  <si>
    <t xml:space="preserve">河南省文联河南省美协</t>
  </si>
  <si>
    <t xml:space="preserve">特殊教育学院</t>
  </si>
  <si>
    <t xml:space="preserve">白峻瑜</t>
  </si>
  <si>
    <t xml:space="preserve">河南省自闭症儿童家庭康复存在问题研究</t>
  </si>
  <si>
    <t xml:space="preserve">课题</t>
  </si>
  <si>
    <r>
      <rPr>
        <sz val="10"/>
        <rFont val="宋体"/>
        <family val="0"/>
        <charset val="134"/>
      </rPr>
      <t xml:space="preserve">2013</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
项课题</t>
    </r>
  </si>
  <si>
    <t xml:space="preserve">YT130010</t>
  </si>
  <si>
    <t xml:space="preserve">结项</t>
  </si>
  <si>
    <t xml:space="preserve">河南省残疾人联合会河南省教育厅等</t>
  </si>
  <si>
    <t xml:space="preserve">音乐与舞蹈学院</t>
  </si>
  <si>
    <t xml:space="preserve">白雪</t>
  </si>
  <si>
    <t xml:space="preserve">教师教育视角下的高师《学校音乐教育导论与教材教法》课模式构建研究</t>
  </si>
  <si>
    <t xml:space="preserve">艺术教育</t>
  </si>
  <si>
    <t xml:space="preserve">CN11-1188/J</t>
  </si>
  <si>
    <t xml:space="preserve">中华人民共和国文化部</t>
  </si>
  <si>
    <t xml:space="preserve">河南省教育厅教师教育改革项目</t>
  </si>
  <si>
    <t xml:space="preserve">高师音乐教学法课的改革研究</t>
  </si>
  <si>
    <t xml:space="preserve">中华人民共和国文化部主管</t>
  </si>
  <si>
    <t xml:space="preserve">农村中小学音乐教师培养与高师音乐人才培养改革与研究</t>
  </si>
  <si>
    <t xml:space="preserve">郑州市社科联</t>
  </si>
  <si>
    <t xml:space="preserve">无原件</t>
  </si>
  <si>
    <t xml:space="preserve">新型城镇化视角下的音乐教师培养研究</t>
  </si>
  <si>
    <t xml:space="preserve">河南省社科联</t>
  </si>
  <si>
    <t xml:space="preserve">SKL-2013-1904</t>
  </si>
  <si>
    <t xml:space="preserve">外国语学院</t>
  </si>
  <si>
    <t xml:space="preserve">白杨</t>
  </si>
  <si>
    <t xml:space="preserve">郑州市中小学英语教师专业发展调查研究</t>
  </si>
  <si>
    <t xml:space="preserve">省教育厅</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410</t>
    </r>
    <r>
      <rPr>
        <sz val="10"/>
        <color rgb="FF000000"/>
        <rFont val="Noto Sans"/>
        <family val="2"/>
      </rPr>
      <t xml:space="preserve">号</t>
    </r>
  </si>
  <si>
    <t xml:space="preserve">河南省教育厅</t>
  </si>
  <si>
    <t xml:space="preserve">地厅级</t>
  </si>
  <si>
    <t xml:space="preserve">白玉红</t>
  </si>
  <si>
    <t xml:space="preserve">语文教学情感教育实施的途径初探</t>
  </si>
  <si>
    <t xml:space="preserve">教育研究</t>
  </si>
  <si>
    <t xml:space="preserve">CN11-1281/G4</t>
  </si>
  <si>
    <t xml:space="preserve">CSSCI</t>
  </si>
  <si>
    <t xml:space="preserve">中国教育科学研究院</t>
  </si>
  <si>
    <t xml:space="preserve">地方高校科研优势与特色专业建设的再思考</t>
  </si>
  <si>
    <t xml:space="preserve">地方高校优势学科建设的对策初探</t>
  </si>
  <si>
    <t xml:space="preserve">河南省地方高校特色领域建设的对策研究</t>
  </si>
  <si>
    <t xml:space="preserve">社科纵横</t>
  </si>
  <si>
    <t xml:space="preserve">CN62/1110/C</t>
  </si>
  <si>
    <t xml:space="preserve">中国人文社会科学核心</t>
  </si>
  <si>
    <t xml:space="preserve">甘肃省社科联</t>
  </si>
  <si>
    <t xml:space="preserve">汉语言文学专业理论课程教学创新的思考——以《当代文学》的教学为例</t>
  </si>
  <si>
    <t xml:space="preserve">首都教育学报</t>
  </si>
  <si>
    <t xml:space="preserve">CN11-3188/C</t>
  </si>
  <si>
    <t xml:space="preserve">首都师范大学</t>
  </si>
  <si>
    <t xml:space="preserve">地方高校科研优势与特色领域建设的探索、实践与思考——以郑州师范学院为例</t>
  </si>
  <si>
    <t xml:space="preserve">宣传部</t>
  </si>
  <si>
    <t xml:space="preserve">蔡莹</t>
  </si>
  <si>
    <t xml:space="preserve">论阎连科小说文体的阻拒性</t>
  </si>
  <si>
    <t xml:space="preserve">平顶山学院学报</t>
  </si>
  <si>
    <t xml:space="preserve">CN41-1377/Z</t>
  </si>
  <si>
    <t xml:space="preserve">省教育厅、平顶山学院</t>
  </si>
  <si>
    <t xml:space="preserve">试论《梦游症患者》的多重叙述视角</t>
  </si>
  <si>
    <t xml:space="preserve">牡丹</t>
  </si>
  <si>
    <t xml:space="preserve">CN41-1059/19</t>
  </si>
  <si>
    <t xml:space="preserve">洛阳市文联、洛阳市文联</t>
  </si>
  <si>
    <t xml:space="preserve">河南农村中小学民间文学教育现状及对策研究</t>
  </si>
  <si>
    <t xml:space="preserve">河南省教育科学规划领导小组办公室</t>
  </si>
  <si>
    <t xml:space="preserve">2014-JKJXA-129</t>
  </si>
  <si>
    <t xml:space="preserve">优秀</t>
  </si>
  <si>
    <t xml:space="preserve">文艺学课程体系的整体优化研究</t>
  </si>
  <si>
    <t xml:space="preserve">校级教改课题</t>
  </si>
  <si>
    <r>
      <rPr>
        <sz val="10"/>
        <rFont val="Noto Sans"/>
        <family val="2"/>
      </rPr>
      <t xml:space="preserve">郑师教改鉴字【</t>
    </r>
    <r>
      <rPr>
        <sz val="10"/>
        <rFont val="宋体"/>
        <family val="0"/>
        <charset val="134"/>
      </rPr>
      <t xml:space="preserve">2013</t>
    </r>
    <r>
      <rPr>
        <sz val="10"/>
        <rFont val="Noto Sans"/>
        <family val="2"/>
      </rPr>
      <t xml:space="preserve">】</t>
    </r>
    <r>
      <rPr>
        <sz val="10"/>
        <rFont val="宋体"/>
        <family val="0"/>
        <charset val="134"/>
      </rPr>
      <t xml:space="preserve">016</t>
    </r>
  </si>
  <si>
    <t xml:space="preserve">郑州师范学院</t>
  </si>
  <si>
    <t xml:space="preserve">郑州小学教师的民间文学素养与小学新课程理念的关系研究</t>
  </si>
  <si>
    <t xml:space="preserve">河南省教育厅规划课题</t>
  </si>
  <si>
    <t xml:space="preserve">原件在教育厅</t>
  </si>
  <si>
    <t xml:space="preserve">地厅级结项</t>
  </si>
  <si>
    <t xml:space="preserve">阎连科小说文体研究</t>
  </si>
  <si>
    <t xml:space="preserve">河南省高校青年骨干教师资助项目</t>
  </si>
  <si>
    <t xml:space="preserve">省级项目结项</t>
  </si>
  <si>
    <t xml:space="preserve">河南高校传统文化课程和社会主义核心价值观培育践行的关系研究</t>
  </si>
  <si>
    <t xml:space="preserve">河南省社科联项目</t>
  </si>
  <si>
    <t xml:space="preserve">SKL-2014-842</t>
  </si>
  <si>
    <t xml:space="preserve">地厅级项目</t>
  </si>
  <si>
    <t xml:space="preserve">尚未结项</t>
  </si>
  <si>
    <t xml:space="preserve">先秦典籍中的郑韩文化</t>
  </si>
  <si>
    <t xml:space="preserve">中华之源与嵩山文明研究会课题</t>
  </si>
  <si>
    <t xml:space="preserve">Q2014-15</t>
  </si>
  <si>
    <t xml:space="preserve">郑州地方高校中国传统文化课程设置的调查与研究</t>
  </si>
  <si>
    <t xml:space="preserve">郑州教育局课题</t>
  </si>
  <si>
    <t xml:space="preserve">ZZJG-A6004</t>
  </si>
  <si>
    <t xml:space="preserve">地市厅局级项目</t>
  </si>
  <si>
    <t xml:space="preserve">郑州教育局</t>
  </si>
  <si>
    <t xml:space="preserve">聋儿认知规律与康复技术规范化的研究</t>
  </si>
  <si>
    <t xml:space="preserve">国家科技重点支撑项目</t>
  </si>
  <si>
    <t xml:space="preserve">BAI50B01</t>
  </si>
  <si>
    <t xml:space="preserve">国家级课题</t>
  </si>
  <si>
    <t xml:space="preserve">国家科技部</t>
  </si>
  <si>
    <t xml:space="preserve">曹奇刚</t>
  </si>
  <si>
    <t xml:space="preserve">火星的探索历程</t>
  </si>
  <si>
    <t xml:space="preserve">曹姝莉</t>
  </si>
  <si>
    <t xml:space="preserve">白俄罗斯高校声乐教学的特色分析</t>
  </si>
  <si>
    <t xml:space="preserve">大舞台</t>
  </si>
  <si>
    <t xml:space="preserve">CN13-1004/J</t>
  </si>
  <si>
    <t xml:space="preserve">中文核心</t>
  </si>
  <si>
    <t xml:space="preserve">河北省文化厅</t>
  </si>
  <si>
    <t xml:space="preserve">多元文化背景下当代中原音乐文化发展研究</t>
  </si>
  <si>
    <t xml:space="preserve">省社科联</t>
  </si>
  <si>
    <t xml:space="preserve">SKL-2013-1856</t>
  </si>
  <si>
    <t xml:space="preserve">一等奖</t>
  </si>
  <si>
    <t xml:space="preserve">河南省社会科学界联合会</t>
  </si>
  <si>
    <t xml:space="preserve">郑州师范学院海外留学归国教师教案评比大赛</t>
  </si>
  <si>
    <t xml:space="preserve">教育科学学院</t>
  </si>
  <si>
    <t xml:space="preserve">曹艳荣</t>
  </si>
  <si>
    <t xml:space="preserve">地方师范院校小学教育专业本科《小学数学课程与教学论》课程实践教学研究</t>
  </si>
  <si>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111</t>
    </r>
  </si>
  <si>
    <t xml:space="preserve">河南省教育厅教师教育课程改革研究项目</t>
  </si>
  <si>
    <t xml:space="preserve">档案馆</t>
  </si>
  <si>
    <t xml:space="preserve">曹玉兰</t>
  </si>
  <si>
    <t xml:space="preserve">新型城镇化视域下的文化遗产保护与利用研究</t>
  </si>
  <si>
    <t xml:space="preserve">省科技厅软科学项目</t>
  </si>
  <si>
    <t xml:space="preserve">省部级结项</t>
  </si>
  <si>
    <t xml:space="preserve">省科技厅</t>
  </si>
  <si>
    <t xml:space="preserve">兰台世界</t>
  </si>
  <si>
    <t xml:space="preserve">辽宁省档案局</t>
  </si>
  <si>
    <t xml:space="preserve">软科学项目阶段成果</t>
  </si>
  <si>
    <t xml:space="preserve">常凤霞</t>
  </si>
  <si>
    <t xml:space="preserve">古代年画历史渊源考略</t>
  </si>
  <si>
    <t xml:space="preserve">芒种</t>
  </si>
  <si>
    <t xml:space="preserve">CN21-1040/1</t>
  </si>
  <si>
    <t xml:space="preserve">中共沈阳市委宣传部</t>
  </si>
  <si>
    <t xml:space="preserve">《话语系列之一》</t>
  </si>
  <si>
    <t xml:space="preserve">入选</t>
  </si>
  <si>
    <t xml:space="preserve">古代纸马艺术发展史考略</t>
  </si>
  <si>
    <t xml:space="preserve">2013-3</t>
  </si>
  <si>
    <t xml:space="preserve">CN21-1354/G2</t>
  </si>
  <si>
    <t xml:space="preserve">辽宁省档案局（馆）辽宁省档案学会</t>
  </si>
  <si>
    <t xml:space="preserve">常丽文</t>
  </si>
  <si>
    <t xml:space="preserve">从《李供奉弹箜篌歌》析箜篌在唐代的发展与融合</t>
  </si>
  <si>
    <t xml:space="preserve">社会科学论坛</t>
  </si>
  <si>
    <r>
      <rPr>
        <sz val="10"/>
        <color rgb="FF000000"/>
        <rFont val="宋体"/>
        <family val="0"/>
        <charset val="134"/>
      </rPr>
      <t xml:space="preserve">CSSCI</t>
    </r>
    <r>
      <rPr>
        <sz val="10"/>
        <color rgb="FF000000"/>
        <rFont val="Noto Sans"/>
        <family val="2"/>
      </rPr>
      <t xml:space="preserve">扩展版 </t>
    </r>
  </si>
  <si>
    <t xml:space="preserve">河北省社会科学界联合会</t>
  </si>
  <si>
    <t xml:space="preserve">戏曲音乐欣赏</t>
  </si>
  <si>
    <t xml:space="preserve">河南省教育科学信息化大奖赛优秀成果一等奖</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961</t>
    </r>
    <r>
      <rPr>
        <sz val="10"/>
        <color rgb="FF000000"/>
        <rFont val="Noto Sans"/>
        <family val="2"/>
      </rPr>
      <t xml:space="preserve">号</t>
    </r>
  </si>
  <si>
    <t xml:space="preserve">教学课件《音乐剧赏析》</t>
  </si>
  <si>
    <t xml:space="preserve">河南省信息技术教育优秀成果一等奖</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676</t>
    </r>
    <r>
      <rPr>
        <sz val="10"/>
        <color rgb="FF000000"/>
        <rFont val="Noto Sans"/>
        <family val="2"/>
      </rPr>
      <t xml:space="preserve">号</t>
    </r>
  </si>
  <si>
    <t xml:space="preserve">谈我国民族钢琴作品教学中的民族文化教育</t>
  </si>
  <si>
    <t xml:space="preserve">第二届河南音乐金钟奖、理论评论奖银奖</t>
  </si>
  <si>
    <t xml:space="preserve">省级</t>
  </si>
  <si>
    <t xml:space="preserve">河南省教育厅、河南省音乐家协会</t>
  </si>
  <si>
    <t xml:space="preserve">“键盘乐器演奏”项目个人一等奖</t>
  </si>
  <si>
    <r>
      <rPr>
        <sz val="10"/>
        <color rgb="FF000000"/>
        <rFont val="宋体"/>
        <family val="0"/>
        <charset val="134"/>
      </rPr>
      <t xml:space="preserve">2014</t>
    </r>
    <r>
      <rPr>
        <sz val="10"/>
        <color rgb="FF000000"/>
        <rFont val="Noto Sans"/>
        <family val="2"/>
      </rPr>
      <t xml:space="preserve">年全国职业院校技能大赛河南省选拔赛</t>
    </r>
  </si>
  <si>
    <t xml:space="preserve">指导教师</t>
  </si>
  <si>
    <t xml:space="preserve">高职组键盘乐器演奏比赛个人二等奖</t>
  </si>
  <si>
    <r>
      <rPr>
        <sz val="10"/>
        <color rgb="FF000000"/>
        <rFont val="宋体"/>
        <family val="0"/>
        <charset val="134"/>
      </rPr>
      <t xml:space="preserve">2014</t>
    </r>
    <r>
      <rPr>
        <sz val="10"/>
        <color rgb="FF000000"/>
        <rFont val="Noto Sans"/>
        <family val="2"/>
      </rPr>
      <t xml:space="preserve">年全国职业院校技能大赛</t>
    </r>
  </si>
  <si>
    <t xml:space="preserve">部级</t>
  </si>
  <si>
    <t xml:space="preserve">国家教育部</t>
  </si>
  <si>
    <t xml:space="preserve">论地方戏曲的保护与创新发展</t>
  </si>
  <si>
    <t xml:space="preserve">中国戏剧</t>
  </si>
  <si>
    <t xml:space="preserve">CN11-1767/J</t>
  </si>
  <si>
    <t xml:space="preserve">中国戏剧家协会主办</t>
  </si>
  <si>
    <t xml:space="preserve">体育学院</t>
  </si>
  <si>
    <t xml:space="preserve">常志利</t>
  </si>
  <si>
    <t xml:space="preserve">中美体育硕士研究生课程的比较研究</t>
  </si>
  <si>
    <t xml:space="preserve">少林与太极•中州体育</t>
  </si>
  <si>
    <t xml:space="preserve">CN14-1156/G8</t>
  </si>
  <si>
    <t xml:space="preserve">河南省体育局主管</t>
  </si>
  <si>
    <t xml:space="preserve">大学生自主参与体育活动的动机研究</t>
  </si>
  <si>
    <t xml:space="preserve">文体用品与科技</t>
  </si>
  <si>
    <t xml:space="preserve">教师招聘考试学科专业知识 中学体育</t>
  </si>
  <si>
    <t xml:space="preserve">教材</t>
  </si>
  <si>
    <t xml:space="preserve">首都师范大学出版社</t>
  </si>
  <si>
    <t xml:space="preserve">978-7-5656-1036-3</t>
  </si>
  <si>
    <t xml:space="preserve">教师招聘考试历年真题解析及押题试卷学科专业知识 小学体育</t>
  </si>
  <si>
    <t xml:space="preserve">978-7-5656-1011-0</t>
  </si>
  <si>
    <t xml:space="preserve">河南省体育硕士专业学位研究生教学质量保障体系研究</t>
  </si>
  <si>
    <t xml:space="preserve">河南省教育科学
研究优秀成果</t>
  </si>
  <si>
    <t xml:space="preserve">探索发展农村群众体育的新途径——论广场体育文化的创设</t>
  </si>
  <si>
    <t xml:space="preserve">当代体育科技</t>
  </si>
  <si>
    <t xml:space="preserve">CN 23-1579/G8</t>
  </si>
  <si>
    <t xml:space="preserve">黑龙江省体育局主管</t>
  </si>
  <si>
    <t xml:space="preserve">生命科学学院</t>
  </si>
  <si>
    <t xml:space="preserve">陈刚</t>
  </si>
  <si>
    <t xml:space="preserve">不同种源香椿食用安全性比较研究</t>
  </si>
  <si>
    <t xml:space="preserve">2014.7.25</t>
  </si>
  <si>
    <t xml:space="preserve">成果鉴定</t>
  </si>
  <si>
    <t xml:space="preserve">河南省科技厅</t>
  </si>
  <si>
    <r>
      <rPr>
        <sz val="10"/>
        <color rgb="FF000000"/>
        <rFont val="宋体"/>
        <family val="0"/>
        <charset val="134"/>
      </rPr>
      <t xml:space="preserve">2014</t>
    </r>
    <r>
      <rPr>
        <sz val="10"/>
        <color rgb="FF000000"/>
        <rFont val="Noto Sans"/>
        <family val="2"/>
      </rPr>
      <t xml:space="preserve">第</t>
    </r>
    <r>
      <rPr>
        <sz val="10"/>
        <color rgb="FF000000"/>
        <rFont val="宋体"/>
        <family val="0"/>
        <charset val="134"/>
      </rPr>
      <t xml:space="preserve">724</t>
    </r>
    <r>
      <rPr>
        <sz val="10"/>
        <color rgb="FF000000"/>
        <rFont val="Noto Sans"/>
        <family val="2"/>
      </rPr>
      <t xml:space="preserve">号</t>
    </r>
  </si>
  <si>
    <t xml:space="preserve">省级鉴定</t>
  </si>
  <si>
    <r>
      <rPr>
        <sz val="10"/>
        <color rgb="FF000000"/>
        <rFont val="Noto Sans"/>
        <family val="2"/>
      </rPr>
      <t xml:space="preserve">省科技厅项目</t>
    </r>
    <r>
      <rPr>
        <sz val="10"/>
        <color rgb="FF000000"/>
        <rFont val="宋体"/>
        <family val="0"/>
        <charset val="134"/>
      </rPr>
      <t xml:space="preserve">11210211015</t>
    </r>
  </si>
  <si>
    <t xml:space="preserve">我省农产品质量安全体系建设研究</t>
  </si>
  <si>
    <t xml:space="preserve">河南省社科联
河南省经团联调研课题</t>
  </si>
  <si>
    <t xml:space="preserve">SKL-2013-3241</t>
  </si>
  <si>
    <t xml:space="preserve">河南省社科联  河南省经团联</t>
  </si>
  <si>
    <t xml:space="preserve">教务处</t>
  </si>
  <si>
    <t xml:space="preserve">陈光磊</t>
  </si>
  <si>
    <t xml:space="preserve">环保电影的类型分析及生态诉求</t>
  </si>
  <si>
    <t xml:space="preserve">生物学通报</t>
  </si>
  <si>
    <t xml:space="preserve">中国科协主管，中国动物学会、中国植物学会、北京师范大学主办</t>
  </si>
  <si>
    <r>
      <rPr>
        <sz val="10"/>
        <color rgb="FF000000"/>
        <rFont val="宋体"/>
        <family val="0"/>
        <charset val="134"/>
      </rPr>
      <t xml:space="preserve">2010</t>
    </r>
    <r>
      <rPr>
        <sz val="10"/>
        <color rgb="FF000000"/>
        <rFont val="Noto Sans"/>
        <family val="2"/>
      </rPr>
      <t xml:space="preserve">河南省青年教师资助计划项目《和谐社会与公民生态伦理观研究》成果</t>
    </r>
  </si>
  <si>
    <r>
      <rPr>
        <sz val="10"/>
        <color rgb="FF000000"/>
        <rFont val="Noto Sans"/>
        <family val="2"/>
      </rPr>
      <t xml:space="preserve">全反式维甲酸联合苦参素对大鼠肝癌演进中</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cadherin </t>
    </r>
    <r>
      <rPr>
        <sz val="10"/>
        <color rgb="FF000000"/>
        <rFont val="Noto Sans"/>
        <family val="2"/>
      </rPr>
      <t xml:space="preserve">表达的影响</t>
    </r>
  </si>
  <si>
    <r>
      <rPr>
        <sz val="10"/>
        <color rgb="FF000000"/>
        <rFont val="Noto Sans"/>
        <family val="2"/>
      </rPr>
      <t xml:space="preserve">河南师范大学学报</t>
    </r>
    <r>
      <rPr>
        <sz val="10"/>
        <color rgb="FF000000"/>
        <rFont val="宋体"/>
        <family val="0"/>
        <charset val="134"/>
      </rPr>
      <t xml:space="preserve">(</t>
    </r>
    <r>
      <rPr>
        <sz val="10"/>
        <color rgb="FF000000"/>
        <rFont val="Noto Sans"/>
        <family val="2"/>
      </rPr>
      <t xml:space="preserve">自然科学版</t>
    </r>
    <r>
      <rPr>
        <sz val="10"/>
        <color rgb="FF000000"/>
        <rFont val="宋体"/>
        <family val="0"/>
        <charset val="134"/>
      </rPr>
      <t xml:space="preserve">)</t>
    </r>
  </si>
  <si>
    <t xml:space="preserve">河南省教育厅主管，河南师范大学主办</t>
  </si>
  <si>
    <t xml:space="preserve">Immune Responses of Piglets Immunized by a Recombinant Plasmid Containing Porcine Circovirus Type 2 and Porcine Interleukin-18 Genes</t>
  </si>
  <si>
    <t xml:space="preserve">VIRAL IMMUNOLOGY</t>
  </si>
  <si>
    <t xml:space="preserve">SCI</t>
  </si>
  <si>
    <t xml:space="preserve">和谐社会与公民生态伦理观研究</t>
  </si>
  <si>
    <r>
      <rPr>
        <sz val="10"/>
        <color rgb="FF000000"/>
        <rFont val="宋体"/>
        <family val="0"/>
        <charset val="134"/>
      </rPr>
      <t xml:space="preserve">2010</t>
    </r>
    <r>
      <rPr>
        <sz val="10"/>
        <color rgb="FF000000"/>
        <rFont val="Noto Sans"/>
        <family val="2"/>
      </rPr>
      <t xml:space="preserve">年河南省高校青年骨干教师资助计划项目结项</t>
    </r>
  </si>
  <si>
    <t xml:space="preserve">陈国华</t>
  </si>
  <si>
    <t xml:space="preserve">河南城镇化发展速度与质量问题研究</t>
  </si>
  <si>
    <t xml:space="preserve">河南省政府决策研究招标课题</t>
  </si>
  <si>
    <t xml:space="preserve">2013B360</t>
  </si>
  <si>
    <t xml:space="preserve">河南省人民政府</t>
  </si>
  <si>
    <t xml:space="preserve">科技视域下的河南文化创意文化产业发展研究</t>
  </si>
  <si>
    <t xml:space="preserve">河南省软科学研究计划项目</t>
  </si>
  <si>
    <t xml:space="preserve">142400410192</t>
  </si>
  <si>
    <t xml:space="preserve">两篇中文核心论文结项</t>
  </si>
  <si>
    <t xml:space="preserve">试论两岸传统戏剧的交流</t>
  </si>
  <si>
    <t xml:space="preserve">2014-11-31</t>
  </si>
  <si>
    <t xml:space="preserve">中国文学艺术界联合会</t>
  </si>
  <si>
    <t xml:space="preserve">科技视域下的河南文化创意文化产业发展研究课题成果</t>
  </si>
  <si>
    <t xml:space="preserve">香港电影之老上海情结探析</t>
  </si>
  <si>
    <t xml:space="preserve">电影文学</t>
  </si>
  <si>
    <t xml:space="preserve">CN22-1090/I</t>
  </si>
  <si>
    <t xml:space="preserve">长影集团主办</t>
  </si>
  <si>
    <t xml:space="preserve">科技视域下的河南文化创意产业发展研究</t>
  </si>
  <si>
    <t xml:space="preserve">价值工程</t>
  </si>
  <si>
    <t xml:space="preserve">河北省科学技术协会主办</t>
  </si>
  <si>
    <t xml:space="preserve">中国传统戏曲海外传播问题研究</t>
  </si>
  <si>
    <t xml:space="preserve"> 2014-4</t>
  </si>
  <si>
    <t xml:space="preserve">河南省教育厅人文社会科学研究优秀成果</t>
  </si>
  <si>
    <t xml:space="preserve"> 2013-C-2188</t>
  </si>
  <si>
    <t xml:space="preserve">河南文化创意产业发展探析</t>
  </si>
  <si>
    <t xml:space="preserve"> 2014-5</t>
  </si>
  <si>
    <t xml:space="preserve">管理观察</t>
  </si>
  <si>
    <t xml:space="preserve">中国科学技术信息研究所主办</t>
  </si>
  <si>
    <t xml:space="preserve">陈国维</t>
  </si>
  <si>
    <t xml:space="preserve">基于“自评价”与“他评价”的老师教育教学质量评价机制研究与实践</t>
  </si>
  <si>
    <r>
      <rPr>
        <sz val="10"/>
        <color rgb="FF000000"/>
        <rFont val="Noto Sans"/>
        <family val="2"/>
      </rPr>
      <t xml:space="preserve">豫教</t>
    </r>
    <r>
      <rPr>
        <sz val="10"/>
        <color rgb="FF000000"/>
        <rFont val="宋体"/>
        <family val="0"/>
        <charset val="134"/>
      </rPr>
      <t xml:space="preserve">[2012]1111</t>
    </r>
    <r>
      <rPr>
        <sz val="10"/>
        <color rgb="FF000000"/>
        <rFont val="Noto Sans"/>
        <family val="2"/>
      </rPr>
      <t xml:space="preserve">号</t>
    </r>
  </si>
  <si>
    <t xml:space="preserve">河南省教师教育课程与教学改革研究项目</t>
  </si>
  <si>
    <t xml:space="preserve">《幼儿教育政策法规》课程内容及教学方法改革与创新</t>
  </si>
  <si>
    <r>
      <rPr>
        <sz val="10"/>
        <color rgb="FF000000"/>
        <rFont val="Noto Sans"/>
        <family val="2"/>
      </rPr>
      <t xml:space="preserve">豫教</t>
    </r>
    <r>
      <rPr>
        <sz val="10"/>
        <color rgb="FF000000"/>
        <rFont val="宋体"/>
        <family val="0"/>
        <charset val="134"/>
      </rPr>
      <t xml:space="preserve">[2014]12917</t>
    </r>
    <r>
      <rPr>
        <sz val="10"/>
        <color rgb="FF000000"/>
        <rFont val="Noto Sans"/>
        <family val="2"/>
      </rPr>
      <t xml:space="preserve">号</t>
    </r>
  </si>
  <si>
    <r>
      <rPr>
        <sz val="10"/>
        <color rgb="FF000000"/>
        <rFont val="Noto Sans"/>
        <family val="2"/>
      </rPr>
      <t xml:space="preserve">二等奖</t>
    </r>
    <r>
      <rPr>
        <sz val="10"/>
        <color rgb="FF000000"/>
        <rFont val="宋体"/>
        <family val="0"/>
        <charset val="134"/>
      </rPr>
      <t xml:space="preserve">/</t>
    </r>
    <r>
      <rPr>
        <sz val="10"/>
        <color rgb="FF000000"/>
        <rFont val="Noto Sans"/>
        <family val="2"/>
      </rPr>
      <t xml:space="preserve">地厅级单项奖</t>
    </r>
  </si>
  <si>
    <t xml:space="preserve">河南省教师教育课程与教学改革</t>
  </si>
  <si>
    <t xml:space="preserve">数学与统计学院</t>
  </si>
  <si>
    <t xml:space="preserve">陈红芹</t>
  </si>
  <si>
    <t xml:space="preserve">大学新生的不适应及对策论析</t>
  </si>
  <si>
    <t xml:space="preserve">教育教学论坛</t>
  </si>
  <si>
    <t xml:space="preserve">河北出版传媒集团有限责任公司</t>
  </si>
  <si>
    <t xml:space="preserve">陈丽</t>
  </si>
  <si>
    <r>
      <rPr>
        <sz val="10"/>
        <color rgb="FF000000"/>
        <rFont val="宋体"/>
        <family val="0"/>
        <charset val="134"/>
      </rPr>
      <t xml:space="preserve">Kolmogorov</t>
    </r>
    <r>
      <rPr>
        <sz val="10"/>
        <color rgb="FF000000"/>
        <rFont val="Noto Sans"/>
        <family val="2"/>
      </rPr>
      <t xml:space="preserve">向前向后方程组的概率意义</t>
    </r>
  </si>
  <si>
    <r>
      <rPr>
        <sz val="10"/>
        <color rgb="FF000000"/>
        <rFont val="宋体"/>
        <family val="0"/>
        <charset val="134"/>
      </rPr>
      <t xml:space="preserve">2014-6-26</t>
    </r>
    <r>
      <rPr>
        <sz val="10"/>
        <color rgb="FF000000"/>
        <rFont val="Noto Sans"/>
        <family val="2"/>
      </rPr>
      <t xml:space="preserve">。</t>
    </r>
  </si>
  <si>
    <t xml:space="preserve">大学数学</t>
  </si>
  <si>
    <t xml:space="preserve">教育部</t>
  </si>
  <si>
    <t xml:space="preserve">河南省人才市场管理现状与对策研究课题成果</t>
  </si>
  <si>
    <t xml:space="preserve">河南人才市场管理的研究</t>
  </si>
  <si>
    <r>
      <rPr>
        <sz val="10"/>
        <color rgb="FF000000"/>
        <rFont val="宋体"/>
        <family val="0"/>
        <charset val="134"/>
      </rPr>
      <t xml:space="preserve">2014-09-18</t>
    </r>
    <r>
      <rPr>
        <sz val="10"/>
        <color rgb="FF000000"/>
        <rFont val="Noto Sans"/>
        <family val="2"/>
      </rPr>
      <t xml:space="preserve">。</t>
    </r>
  </si>
  <si>
    <t xml:space="preserve">河北省科学技术协会</t>
  </si>
  <si>
    <t xml:space="preserve">Study on conditional probability of error for Mary hypothesis tests</t>
  </si>
  <si>
    <t xml:space="preserve">2014-03.</t>
  </si>
  <si>
    <t xml:space="preserve">Green Communications and Networks</t>
  </si>
  <si>
    <t xml:space="preserve">EI</t>
  </si>
  <si>
    <t xml:space="preserve">WIT Transactions on Information and Communication Technologies</t>
  </si>
  <si>
    <r>
      <rPr>
        <sz val="10"/>
        <color rgb="FF000000"/>
        <rFont val="Noto Sans"/>
        <family val="2"/>
      </rPr>
      <t xml:space="preserve">基于</t>
    </r>
    <r>
      <rPr>
        <sz val="10"/>
        <color rgb="FF000000"/>
        <rFont val="宋体"/>
        <family val="0"/>
        <charset val="134"/>
      </rPr>
      <t xml:space="preserve">PP-BPNN</t>
    </r>
    <r>
      <rPr>
        <sz val="10"/>
        <color rgb="FF000000"/>
        <rFont val="Noto Sans"/>
        <family val="2"/>
      </rPr>
      <t xml:space="preserve">的黄金价格预测模型</t>
    </r>
  </si>
  <si>
    <t xml:space="preserve">2014-08.</t>
  </si>
  <si>
    <t xml:space="preserve">河南省信息技术教育优秀成果奖</t>
  </si>
  <si>
    <r>
      <rPr>
        <sz val="10"/>
        <color rgb="FF000000"/>
        <rFont val="Noto Sans"/>
        <family val="2"/>
      </rPr>
      <t xml:space="preserve">豫教</t>
    </r>
    <r>
      <rPr>
        <sz val="10"/>
        <color rgb="FF000000"/>
        <rFont val="宋体"/>
        <family val="0"/>
        <charset val="134"/>
      </rPr>
      <t xml:space="preserve">[2014]13454</t>
    </r>
    <r>
      <rPr>
        <sz val="10"/>
        <color rgb="FF000000"/>
        <rFont val="Noto Sans"/>
        <family val="2"/>
      </rPr>
      <t xml:space="preserve">号</t>
    </r>
  </si>
  <si>
    <t xml:space="preserve">Local Fractional Variational Iteration Method for Local Fractional Poissson Equations in Two Independent Variables</t>
  </si>
  <si>
    <t xml:space="preserve">Abstract and Applied Analysis</t>
  </si>
  <si>
    <t xml:space="preserve">HindawiPublishing Corporation</t>
  </si>
  <si>
    <t xml:space="preserve">检索证明已交</t>
  </si>
  <si>
    <t xml:space="preserve">Investment decisions based on probability statistics mathematical model in mordern manufacturing engineering </t>
  </si>
  <si>
    <t xml:space="preserve">Applied Mechanics and Materials </t>
  </si>
  <si>
    <r>
      <rPr>
        <sz val="10"/>
        <rFont val="Noto Sans"/>
        <family val="2"/>
      </rPr>
      <t xml:space="preserve">上三角算子矩阵</t>
    </r>
    <r>
      <rPr>
        <sz val="10"/>
        <rFont val="宋体"/>
        <family val="0"/>
        <charset val="134"/>
      </rPr>
      <t xml:space="preserve">Browder</t>
    </r>
    <r>
      <rPr>
        <sz val="10"/>
        <rFont val="Noto Sans"/>
        <family val="2"/>
      </rPr>
      <t xml:space="preserve">定理稳定性的判定</t>
    </r>
  </si>
  <si>
    <t xml:space="preserve">数学的实践与认识</t>
  </si>
  <si>
    <t xml:space="preserve">中国科学院数学与系统科学研究院</t>
  </si>
  <si>
    <r>
      <rPr>
        <sz val="10"/>
        <rFont val="Noto Sans"/>
        <family val="2"/>
      </rPr>
      <t xml:space="preserve">双边生灭过程的轨道结构与</t>
    </r>
    <r>
      <rPr>
        <sz val="10"/>
        <rFont val="宋体"/>
        <family val="0"/>
        <charset val="134"/>
      </rPr>
      <t xml:space="preserve">Motoo</t>
    </r>
    <r>
      <rPr>
        <sz val="10"/>
        <rFont val="Noto Sans"/>
        <family val="2"/>
      </rPr>
      <t xml:space="preserve">理论</t>
    </r>
  </si>
  <si>
    <t xml:space="preserve">郑州大学学报（理学版）</t>
  </si>
  <si>
    <r>
      <rPr>
        <sz val="10"/>
        <rFont val="宋体"/>
        <family val="0"/>
        <charset val="134"/>
      </rPr>
      <t xml:space="preserve">211</t>
    </r>
    <r>
      <rPr>
        <sz val="10"/>
        <rFont val="Noto Sans"/>
        <family val="2"/>
      </rPr>
      <t xml:space="preserve">中文核心</t>
    </r>
  </si>
  <si>
    <r>
      <rPr>
        <sz val="10"/>
        <rFont val="宋体"/>
        <family val="0"/>
        <charset val="134"/>
      </rPr>
      <t xml:space="preserve">211</t>
    </r>
    <r>
      <rPr>
        <sz val="10"/>
        <rFont val="Noto Sans"/>
        <family val="2"/>
      </rPr>
      <t xml:space="preserve">重点院校学报</t>
    </r>
  </si>
  <si>
    <t xml:space="preserve">河南省人才市场管理的创新性思考</t>
  </si>
  <si>
    <t xml:space="preserve">中国商贸</t>
  </si>
  <si>
    <t xml:space="preserve">中国商业联合会</t>
  </si>
  <si>
    <t xml:space="preserve">河南省人才市场管理现状与对策研究</t>
  </si>
  <si>
    <t xml:space="preserve">河南省科技厅软科学研究计划项目</t>
  </si>
  <si>
    <r>
      <rPr>
        <sz val="10"/>
        <rFont val="宋体"/>
        <family val="0"/>
        <charset val="134"/>
      </rPr>
      <t xml:space="preserve">142400410188</t>
    </r>
    <r>
      <rPr>
        <sz val="10"/>
        <rFont val="Noto Sans"/>
        <family val="2"/>
      </rPr>
      <t xml:space="preserve">，</t>
    </r>
  </si>
  <si>
    <t xml:space="preserve">陈丽培</t>
  </si>
  <si>
    <t xml:space="preserve">植物生理学课程教学改革与探索</t>
  </si>
  <si>
    <t xml:space="preserve">现代企业教育</t>
  </si>
  <si>
    <t xml:space="preserve">ISSN 1007-7731</t>
  </si>
  <si>
    <t xml:space="preserve">山东省职工教育办公室</t>
  </si>
  <si>
    <t xml:space="preserve">陈淼</t>
  </si>
  <si>
    <r>
      <rPr>
        <sz val="10"/>
        <color rgb="FF000000"/>
        <rFont val="Noto Sans"/>
        <family val="2"/>
      </rPr>
      <t xml:space="preserve">论文《斯蒂克利与美国艺术与</t>
    </r>
    <r>
      <rPr>
        <sz val="10"/>
        <color rgb="FF000000"/>
        <rFont val="宋体"/>
        <family val="0"/>
        <charset val="134"/>
      </rPr>
      <t xml:space="preserve">20</t>
    </r>
    <r>
      <rPr>
        <sz val="10"/>
        <color rgb="FF000000"/>
        <rFont val="Noto Sans"/>
        <family val="2"/>
      </rPr>
      <t xml:space="preserve">世纪手工艺运动的“工匠”风格》</t>
    </r>
  </si>
  <si>
    <t xml:space="preserve">装饰</t>
  </si>
  <si>
    <t xml:space="preserve">著作《现代色彩构成与设计研究》</t>
  </si>
  <si>
    <t xml:space="preserve">专著</t>
  </si>
  <si>
    <t xml:space="preserve">吉林大学出版社</t>
  </si>
  <si>
    <r>
      <rPr>
        <sz val="10"/>
        <color rgb="FF000000"/>
        <rFont val="宋体"/>
        <family val="0"/>
        <charset val="134"/>
      </rPr>
      <t xml:space="preserve">58</t>
    </r>
    <r>
      <rPr>
        <sz val="10"/>
        <color rgb="FF000000"/>
        <rFont val="Noto Sans"/>
        <family val="2"/>
      </rPr>
      <t xml:space="preserve">万字</t>
    </r>
  </si>
  <si>
    <t xml:space="preserve">陈鹏</t>
  </si>
  <si>
    <t xml:space="preserve">建构独到的民族文化研究视角</t>
  </si>
  <si>
    <t xml:space="preserve">编辑之友</t>
  </si>
  <si>
    <t xml:space="preserve">音乐性的渗透与变奏</t>
  </si>
  <si>
    <t xml:space="preserve">广西社会科学</t>
  </si>
  <si>
    <t xml:space="preserve">高校音乐欣赏课对大学生休闲动机的影响</t>
  </si>
  <si>
    <t xml:space="preserve">教育理论与实践</t>
  </si>
  <si>
    <t xml:space="preserve">施光南声乐作品对民族声乐发展的推动价值分析</t>
  </si>
  <si>
    <t xml:space="preserve">普通高校音乐社团的建设和发展</t>
  </si>
  <si>
    <t xml:space="preserve">音乐美学鉴赏与教学实践多维视野</t>
  </si>
  <si>
    <t xml:space="preserve">哈尔滨地图出版社</t>
  </si>
  <si>
    <t xml:space="preserve">ISBN978-7-5465-0987-7</t>
  </si>
  <si>
    <t xml:space="preserve">主编</t>
  </si>
  <si>
    <t xml:space="preserve">石惟正音乐理论对河南地方戏曲的影响和发展研究</t>
  </si>
  <si>
    <t xml:space="preserve">郑州市科技局</t>
  </si>
  <si>
    <r>
      <rPr>
        <sz val="10"/>
        <color rgb="FF000000"/>
        <rFont val="Noto Sans"/>
        <family val="2"/>
      </rPr>
      <t xml:space="preserve">音乐审美</t>
    </r>
    <r>
      <rPr>
        <sz val="10"/>
        <color rgb="FF000000"/>
        <rFont val="宋体"/>
        <family val="0"/>
        <charset val="134"/>
      </rPr>
      <t xml:space="preserve">--</t>
    </r>
    <r>
      <rPr>
        <sz val="10"/>
        <color rgb="FF000000"/>
        <rFont val="Noto Sans"/>
        <family val="2"/>
      </rPr>
      <t xml:space="preserve">高校素质教育的路径选择</t>
    </r>
  </si>
  <si>
    <r>
      <rPr>
        <sz val="10"/>
        <color rgb="FF000000"/>
        <rFont val="Noto Sans"/>
        <family val="2"/>
      </rPr>
      <t xml:space="preserve">音乐教育的社会功能研究</t>
    </r>
    <r>
      <rPr>
        <sz val="10"/>
        <color rgb="FF000000"/>
        <rFont val="宋体"/>
        <family val="0"/>
        <charset val="134"/>
      </rPr>
      <t xml:space="preserve">--</t>
    </r>
    <r>
      <rPr>
        <sz val="10"/>
        <color rgb="FF000000"/>
        <rFont val="Noto Sans"/>
        <family val="2"/>
      </rPr>
      <t xml:space="preserve">以地震歌曲的音乐教学实践为例</t>
    </r>
  </si>
  <si>
    <t xml:space="preserve">高校音乐欣赏教学与审美能力提高研究</t>
  </si>
  <si>
    <t xml:space="preserve">河南省教育科学研究优秀成果</t>
  </si>
  <si>
    <r>
      <rPr>
        <sz val="10"/>
        <color rgb="FF000000"/>
        <rFont val="Noto Sans"/>
        <family val="2"/>
      </rPr>
      <t xml:space="preserve">豫教</t>
    </r>
    <r>
      <rPr>
        <sz val="10"/>
        <color rgb="FF000000"/>
        <rFont val="宋体"/>
        <family val="0"/>
        <charset val="134"/>
      </rPr>
      <t xml:space="preserve">&lt;2014&gt;06870</t>
    </r>
  </si>
  <si>
    <r>
      <rPr>
        <sz val="10"/>
        <rFont val="Noto Sans"/>
        <family val="2"/>
      </rPr>
      <t xml:space="preserve">“芦笙蜂鼓”伴奏下的“水袖翻飞”</t>
    </r>
    <r>
      <rPr>
        <sz val="10"/>
        <rFont val="宋体"/>
        <family val="0"/>
        <charset val="134"/>
      </rPr>
      <t xml:space="preserve">--</t>
    </r>
    <r>
      <rPr>
        <sz val="10"/>
        <rFont val="Noto Sans"/>
        <family val="2"/>
      </rPr>
      <t xml:space="preserve">评大秦灵渠的审美特征兼论歌剧的民族化</t>
    </r>
  </si>
  <si>
    <t xml:space="preserve">2014-05-15</t>
  </si>
  <si>
    <t xml:space="preserve">南方文坛</t>
  </si>
  <si>
    <t xml:space="preserve">广西文联</t>
  </si>
  <si>
    <t xml:space="preserve">雷佳的声乐演唱技巧分析</t>
  </si>
  <si>
    <t xml:space="preserve">2014-05-01</t>
  </si>
  <si>
    <t xml:space="preserve">陈瑞君</t>
  </si>
  <si>
    <t xml:space="preserve">乐观偏差的内隐效应</t>
  </si>
  <si>
    <t xml:space="preserve"> 2014-06-12</t>
  </si>
  <si>
    <t xml:space="preserve">心理科学</t>
  </si>
  <si>
    <t xml:space="preserve">2013-1-089</t>
  </si>
  <si>
    <t xml:space="preserve">中国心理学会</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奖一等奖</t>
    </r>
  </si>
  <si>
    <t xml:space="preserve">情绪劳动与抑郁即焦虑的关系：情绪耗竭的中介作用</t>
  </si>
  <si>
    <r>
      <rPr>
        <sz val="10"/>
        <rFont val="Noto Sans"/>
        <family val="2"/>
      </rPr>
      <t xml:space="preserve">豫教</t>
    </r>
    <r>
      <rPr>
        <sz val="10"/>
        <rFont val="宋体"/>
        <family val="0"/>
        <charset val="134"/>
      </rPr>
      <t xml:space="preserve">[2012]17240</t>
    </r>
  </si>
  <si>
    <t xml:space="preserve">初等教育学院</t>
  </si>
  <si>
    <t xml:space="preserve">陈淑丽</t>
  </si>
  <si>
    <t xml:space="preserve">网络流行语传播的社会心理动因及效应研究</t>
  </si>
  <si>
    <t xml:space="preserve">2014/05/08</t>
  </si>
  <si>
    <t xml:space="preserve">SKL-2013-468</t>
  </si>
  <si>
    <t xml:space="preserve">地市级结项</t>
  </si>
  <si>
    <t xml:space="preserve">河南省社会科学界联合会 河南省经济学团体联合会</t>
  </si>
  <si>
    <t xml:space="preserve">网络流行语的传播效应让人几多欢喜几多忧 </t>
  </si>
  <si>
    <t xml:space="preserve">2014/06/05</t>
  </si>
  <si>
    <t xml:space="preserve">语文学刊</t>
  </si>
  <si>
    <t xml:space="preserve">CN15-1064/H</t>
  </si>
  <si>
    <t xml:space="preserve">内蒙古自治区教育厅内蒙古师范大学</t>
  </si>
  <si>
    <t xml:space="preserve">经济与管理学院</t>
  </si>
  <si>
    <t xml:space="preserve">陈西川</t>
  </si>
  <si>
    <t xml:space="preserve">我省高科技园区科技金融合作创新模式研究</t>
  </si>
  <si>
    <t xml:space="preserve">2014-4</t>
  </si>
  <si>
    <t xml:space="preserve">河南省软科学项目</t>
  </si>
  <si>
    <t xml:space="preserve">122400450068</t>
  </si>
  <si>
    <r>
      <rPr>
        <sz val="10"/>
        <rFont val="宋体"/>
        <family val="0"/>
        <charset val="134"/>
      </rPr>
      <t xml:space="preserve">1</t>
    </r>
    <r>
      <rPr>
        <sz val="10"/>
        <rFont val="Noto Sans"/>
        <family val="2"/>
      </rPr>
      <t xml:space="preserve">篇中文核心论文结项？</t>
    </r>
  </si>
  <si>
    <t xml:space="preserve">地方政府科技合作对推动中原</t>
  </si>
  <si>
    <t xml:space="preserve">2014.2</t>
  </si>
  <si>
    <t xml:space="preserve">领导科学</t>
  </si>
  <si>
    <r>
      <rPr>
        <sz val="10"/>
        <rFont val="Noto Sans"/>
        <family val="2"/>
      </rPr>
      <t xml:space="preserve">省厅与地方政府科技合作对推动中原经济区产城融合研究、我省高科技园区科技金融合作创新模式研究、基于地方政府服务的中原经济区科技创新体系建设研究、河南省厅地创新合作研究</t>
    </r>
    <r>
      <rPr>
        <sz val="10"/>
        <color rgb="FFFF0000"/>
        <rFont val="Noto Sans"/>
        <family val="2"/>
      </rPr>
      <t xml:space="preserve">课题成果</t>
    </r>
  </si>
  <si>
    <t xml:space="preserve">陈晓</t>
  </si>
  <si>
    <t xml:space="preserve">发展精品文化工程带动区域文化精神重塑辐射推广对策研究</t>
  </si>
  <si>
    <t xml:space="preserve">郑州市规划课题</t>
  </si>
  <si>
    <t xml:space="preserve">ZSLX2014617</t>
  </si>
  <si>
    <t xml:space="preserve">无材料</t>
  </si>
  <si>
    <t xml:space="preserve">探讨合唱指挥技法对合唱团员情感激发的影响 </t>
  </si>
  <si>
    <t xml:space="preserve">音乐时空</t>
  </si>
  <si>
    <r>
      <rPr>
        <sz val="10"/>
        <rFont val="宋体"/>
        <family val="0"/>
        <charset val="134"/>
      </rPr>
      <t xml:space="preserve"> </t>
    </r>
    <r>
      <rPr>
        <sz val="10"/>
        <rFont val="Arial"/>
        <family val="2"/>
      </rPr>
      <t xml:space="preserve">	</t>
    </r>
    <r>
      <rPr>
        <sz val="10"/>
        <rFont val="宋体"/>
        <family val="0"/>
        <charset val="134"/>
      </rPr>
      <t xml:space="preserve">CN</t>
    </r>
    <r>
      <rPr>
        <sz val="10"/>
        <rFont val="Noto Sans"/>
        <family val="2"/>
      </rPr>
      <t xml:space="preserve">号： </t>
    </r>
    <r>
      <rPr>
        <sz val="10"/>
        <rFont val="Arial"/>
        <family val="2"/>
      </rPr>
      <t xml:space="preserve">	
</t>
    </r>
    <r>
      <rPr>
        <sz val="10"/>
        <rFont val="宋体"/>
        <family val="0"/>
        <charset val="134"/>
      </rPr>
      <t xml:space="preserve">52-1125/J </t>
    </r>
  </si>
  <si>
    <t xml:space="preserve">贵州省文联、贵州省文学艺术界联合会 </t>
  </si>
  <si>
    <t xml:space="preserve">基于合唱指挥的角度探讨如何提高合唱队声乐的水平</t>
  </si>
  <si>
    <t xml:space="preserve">音乐大观 </t>
  </si>
  <si>
    <r>
      <rPr>
        <sz val="10"/>
        <rFont val="宋体"/>
        <family val="0"/>
        <charset val="134"/>
      </rPr>
      <t xml:space="preserve">CN</t>
    </r>
    <r>
      <rPr>
        <sz val="10"/>
        <rFont val="Noto Sans"/>
        <family val="2"/>
      </rPr>
      <t xml:space="preserve">号： </t>
    </r>
    <r>
      <rPr>
        <sz val="10"/>
        <rFont val="Arial"/>
        <family val="2"/>
      </rPr>
      <t xml:space="preserve">	
</t>
    </r>
    <r>
      <rPr>
        <sz val="10"/>
        <rFont val="宋体"/>
        <family val="0"/>
        <charset val="134"/>
      </rPr>
      <t xml:space="preserve">37-1239/J </t>
    </r>
  </si>
  <si>
    <t xml:space="preserve">山东省文学艺术界联合会、山东省音乐家协会</t>
  </si>
  <si>
    <t xml:space="preserve">合唱艺术的审美价值取向</t>
  </si>
  <si>
    <t xml:space="preserve">我国合唱艺术存在的问题与对策研究 </t>
  </si>
  <si>
    <t xml:space="preserve">高校音乐教学中学生审美能力的培养研究</t>
  </si>
  <si>
    <t xml:space="preserve">西江月</t>
  </si>
  <si>
    <t xml:space="preserve">CN45-1110/I</t>
  </si>
  <si>
    <t xml:space="preserve">中共梧州市委、梧州市文联</t>
  </si>
  <si>
    <t xml:space="preserve">陈玉</t>
  </si>
  <si>
    <t xml:space="preserve">河南省城乡中小学体育教育资源的比较研究</t>
  </si>
  <si>
    <t xml:space="preserve">体育科技文献通报</t>
  </si>
  <si>
    <t xml:space="preserve">国家体育总局主管 </t>
  </si>
  <si>
    <t xml:space="preserve">楚玲玲</t>
  </si>
  <si>
    <t xml:space="preserve">在音乐教育中实施素质教育</t>
  </si>
  <si>
    <t xml:space="preserve">第二届河南音乐金钟奖、理论评比奖评选二等奖</t>
  </si>
  <si>
    <t xml:space="preserve">省级奖项</t>
  </si>
  <si>
    <t xml:space="preserve">河南省艺术教育在高校教育中的功能与探究</t>
  </si>
  <si>
    <t xml:space="preserve">第四届河南省艺术教育在高校教育中的功能与探究</t>
  </si>
  <si>
    <t xml:space="preserve">信息科学与技术学院</t>
  </si>
  <si>
    <t xml:space="preserve">楚志刚</t>
  </si>
  <si>
    <r>
      <rPr>
        <sz val="10"/>
        <rFont val="Noto Sans"/>
        <family val="2"/>
      </rPr>
      <t xml:space="preserve">非物质文化遗产普查申报管理系统</t>
    </r>
    <r>
      <rPr>
        <sz val="10"/>
        <rFont val="宋体"/>
        <family val="0"/>
        <charset val="134"/>
      </rPr>
      <t xml:space="preserve">V1.0 </t>
    </r>
  </si>
  <si>
    <t xml:space="preserve">专利</t>
  </si>
  <si>
    <t xml:space="preserve">计算机软件著作权</t>
  </si>
  <si>
    <t xml:space="preserve"> 0758668  /2014SR089424</t>
  </si>
  <si>
    <t xml:space="preserve">中华人民共和国国家版权局</t>
  </si>
  <si>
    <t xml:space="preserve">生物研究所</t>
  </si>
  <si>
    <t xml:space="preserve">崔波</t>
  </si>
  <si>
    <r>
      <rPr>
        <sz val="10"/>
        <color rgb="FF000000"/>
        <rFont val="Noto Sans"/>
        <family val="2"/>
      </rPr>
      <t xml:space="preserve">一种蝴蝶兰</t>
    </r>
    <r>
      <rPr>
        <sz val="10"/>
        <color rgb="FF000000"/>
        <rFont val="宋体"/>
        <family val="0"/>
        <charset val="134"/>
      </rPr>
      <t xml:space="preserve">TUB</t>
    </r>
    <r>
      <rPr>
        <sz val="10"/>
        <color rgb="FF000000"/>
        <rFont val="Noto Sans"/>
        <family val="2"/>
      </rPr>
      <t xml:space="preserve">基因及其应用</t>
    </r>
  </si>
  <si>
    <t xml:space="preserve">2014-6-30</t>
  </si>
  <si>
    <t xml:space="preserve">发明专利</t>
  </si>
  <si>
    <t xml:space="preserve">国家知识产权局</t>
  </si>
  <si>
    <t xml:space="preserve">受理</t>
  </si>
  <si>
    <t xml:space="preserve">生物工程研究所</t>
  </si>
  <si>
    <t xml:space="preserve">鬼针草离体再生体系建立的方法</t>
  </si>
  <si>
    <t xml:space="preserve">授权专利</t>
  </si>
  <si>
    <t xml:space="preserve">ZL201310041916.7</t>
  </si>
  <si>
    <t xml:space="preserve">中国知识产权局</t>
  </si>
  <si>
    <r>
      <rPr>
        <sz val="10"/>
        <rFont val="宋体"/>
        <family val="0"/>
        <charset val="134"/>
      </rPr>
      <t xml:space="preserve"> 
</t>
    </r>
    <r>
      <rPr>
        <sz val="10"/>
        <rFont val="Noto Sans"/>
        <family val="2"/>
      </rPr>
      <t xml:space="preserve">文心兰开花相关</t>
    </r>
    <r>
      <rPr>
        <sz val="10"/>
        <rFont val="宋体"/>
        <family val="0"/>
        <charset val="134"/>
      </rPr>
      <t xml:space="preserve">OnPAI-like</t>
    </r>
    <r>
      <rPr>
        <sz val="10"/>
        <rFont val="Noto Sans"/>
        <family val="2"/>
      </rPr>
      <t xml:space="preserve">基因的克隆及表达  </t>
    </r>
  </si>
  <si>
    <t xml:space="preserve">园艺学报</t>
  </si>
  <si>
    <t xml:space="preserve">CSCD</t>
  </si>
  <si>
    <t xml:space="preserve">中国园艺学会</t>
  </si>
  <si>
    <t xml:space="preserve">物理与电子工程学院</t>
  </si>
  <si>
    <t xml:space="preserve">崔晓</t>
  </si>
  <si>
    <t xml:space="preserve">Speech Enhancement on Over-complete Dictionary and Threshold Orthogonal Matching Pursuit</t>
  </si>
  <si>
    <t xml:space="preserve">Advanced Materials Research</t>
  </si>
  <si>
    <t xml:space="preserve">ISSN1022-6680</t>
  </si>
  <si>
    <t xml:space="preserve">拉格朗日乘子受控子空间语音增强</t>
  </si>
  <si>
    <t xml:space="preserve">计算机工程与应用</t>
  </si>
  <si>
    <t xml:space="preserve">科技核心</t>
  </si>
  <si>
    <t xml:space="preserve">华北计算技术研究所</t>
  </si>
  <si>
    <t xml:space="preserve">语音增强研究课题成果</t>
  </si>
  <si>
    <t xml:space="preserve">崔琰</t>
  </si>
  <si>
    <t xml:space="preserve">试析高校舞蹈教学效率的提升</t>
  </si>
  <si>
    <t xml:space="preserve">ISSN1002-8900 CN11-1188</t>
  </si>
  <si>
    <t xml:space="preserve"> 吴晓邦舞蹈教育思想解读</t>
  </si>
  <si>
    <t xml:space="preserve">郑州高职院校公共音乐教育的调查与研究</t>
  </si>
  <si>
    <t xml:space="preserve">被评为优秀调研成果</t>
  </si>
  <si>
    <t xml:space="preserve">崔跃芳</t>
  </si>
  <si>
    <t xml:space="preserve">浅析叙事化电影的配乐价值</t>
  </si>
  <si>
    <t xml:space="preserve">短篇小说</t>
  </si>
  <si>
    <t xml:space="preserve">CN22-1030/I ISSN1003-1561</t>
  </si>
  <si>
    <t xml:space="preserve">吉林市文联</t>
  </si>
  <si>
    <r>
      <rPr>
        <sz val="10"/>
        <rFont val="Noto Sans"/>
        <family val="2"/>
      </rPr>
      <t xml:space="preserve">电影《</t>
    </r>
    <r>
      <rPr>
        <sz val="10"/>
        <rFont val="宋体"/>
        <family val="0"/>
        <charset val="134"/>
      </rPr>
      <t xml:space="preserve">1942</t>
    </r>
    <r>
      <rPr>
        <sz val="10"/>
        <rFont val="Noto Sans"/>
        <family val="2"/>
      </rPr>
      <t xml:space="preserve">》中的音符感染力</t>
    </r>
  </si>
  <si>
    <t xml:space="preserve">长影集团</t>
  </si>
  <si>
    <t xml:space="preserve">浅析李安电影中的音乐审美功能</t>
  </si>
  <si>
    <t xml:space="preserve">论巴赫音乐中的人文主义思想</t>
  </si>
  <si>
    <t xml:space="preserve">自然博物馆</t>
  </si>
  <si>
    <t xml:space="preserve">邓培渊</t>
  </si>
  <si>
    <r>
      <rPr>
        <sz val="10"/>
        <color rgb="FF000000"/>
        <rFont val="Noto Sans"/>
        <family val="2"/>
      </rPr>
      <t xml:space="preserve">家蚕化学感受蛋白</t>
    </r>
    <r>
      <rPr>
        <sz val="10"/>
        <color rgb="FF000000"/>
        <rFont val="宋体"/>
        <family val="0"/>
        <charset val="134"/>
      </rPr>
      <t xml:space="preserve">BmCSP8</t>
    </r>
    <r>
      <rPr>
        <sz val="10"/>
        <color rgb="FF000000"/>
        <rFont val="Noto Sans"/>
        <family val="2"/>
      </rPr>
      <t xml:space="preserve">表达谱及多克隆抗体制备</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号</t>
    </r>
  </si>
  <si>
    <t xml:space="preserve">中国农学通报</t>
  </si>
  <si>
    <t xml:space="preserve">中国农学会</t>
  </si>
  <si>
    <t xml:space="preserve">丁建伟</t>
  </si>
  <si>
    <t xml:space="preserve">大学的发展与教师教育的改革</t>
  </si>
  <si>
    <t xml:space="preserve">2014-6-1</t>
  </si>
  <si>
    <t xml:space="preserve">语文建设</t>
  </si>
  <si>
    <t xml:space="preserve">CN11-1399/H</t>
  </si>
  <si>
    <t xml:space="preserve">全国中文核心期刊</t>
  </si>
  <si>
    <t xml:space="preserve">教育部主管教育部语言文字报刊社主办</t>
  </si>
  <si>
    <t xml:space="preserve">丁晋利</t>
  </si>
  <si>
    <t xml:space="preserve">河南省森林资源碳汇研究</t>
  </si>
  <si>
    <t xml:space="preserve">校级</t>
  </si>
  <si>
    <r>
      <rPr>
        <sz val="10"/>
        <rFont val="Noto Sans"/>
        <family val="2"/>
      </rPr>
      <t xml:space="preserve">地球癌症</t>
    </r>
    <r>
      <rPr>
        <sz val="10"/>
        <rFont val="宋体"/>
        <family val="0"/>
        <charset val="134"/>
      </rPr>
      <t xml:space="preserve">-</t>
    </r>
    <r>
      <rPr>
        <sz val="10"/>
        <rFont val="Noto Sans"/>
        <family val="2"/>
      </rPr>
      <t xml:space="preserve">土地沙漠化</t>
    </r>
  </si>
  <si>
    <t xml:space="preserve">思想部</t>
  </si>
  <si>
    <t xml:space="preserve">丁明秀</t>
  </si>
  <si>
    <t xml:space="preserve">城镇化进程农民利益表达的困境及其原因探析</t>
  </si>
  <si>
    <t xml:space="preserve">2014-07</t>
  </si>
  <si>
    <t xml:space="preserve">农业经济</t>
  </si>
  <si>
    <t xml:space="preserve">142400410184</t>
  </si>
  <si>
    <t xml:space="preserve">城镇化进程中的农民利益表达机制研究</t>
  </si>
  <si>
    <t xml:space="preserve">2014-09-12</t>
  </si>
  <si>
    <t xml:space="preserve">项目结项</t>
  </si>
  <si>
    <t xml:space="preserve">网络群体性事件的防范与化解机制研究</t>
  </si>
  <si>
    <t xml:space="preserve">2014-12</t>
  </si>
  <si>
    <t xml:space="preserve">校级项目</t>
  </si>
  <si>
    <t xml:space="preserve">2012058</t>
  </si>
  <si>
    <t xml:space="preserve">校级结项</t>
  </si>
  <si>
    <t xml:space="preserve">思想政治理论课教学部</t>
  </si>
  <si>
    <t xml:space="preserve">青少年使用社交网络情况的调查与分析</t>
  </si>
  <si>
    <t xml:space="preserve">2014.2.26</t>
  </si>
  <si>
    <t xml:space="preserve">共青团河南省委、省社科联专项调研课题</t>
  </si>
  <si>
    <t xml:space="preserve">QSNYJ2013157</t>
  </si>
  <si>
    <t xml:space="preserve">厅级课题结项</t>
  </si>
  <si>
    <t xml:space="preserve">共青团河南省委、省社科联</t>
  </si>
  <si>
    <t xml:space="preserve">基于社会性别理论的女性新生代农民工社会权利研究</t>
  </si>
  <si>
    <t xml:space="preserve">2013.11.</t>
  </si>
  <si>
    <t xml:space="preserve">农村经济</t>
  </si>
  <si>
    <r>
      <rPr>
        <sz val="10"/>
        <rFont val="宋体"/>
        <family val="0"/>
        <charset val="134"/>
      </rPr>
      <t xml:space="preserve">2013</t>
    </r>
    <r>
      <rPr>
        <sz val="10"/>
        <rFont val="Noto Sans"/>
        <family val="2"/>
      </rPr>
      <t xml:space="preserve">河南省软科学项目：中原经济区视域下的新生代农民工社会权利保障机制成果</t>
    </r>
    <r>
      <rPr>
        <sz val="10"/>
        <rFont val="宋体"/>
        <family val="0"/>
        <charset val="134"/>
      </rPr>
      <t xml:space="preserve">132400410485</t>
    </r>
  </si>
  <si>
    <r>
      <rPr>
        <sz val="10"/>
        <rFont val="宋体"/>
        <family val="0"/>
        <charset val="134"/>
      </rPr>
      <t xml:space="preserve">CSSCI</t>
    </r>
    <r>
      <rPr>
        <sz val="10"/>
        <rFont val="Noto Sans"/>
        <family val="2"/>
      </rPr>
      <t xml:space="preserve">扩展版 </t>
    </r>
  </si>
  <si>
    <t xml:space="preserve">四川省社科院</t>
  </si>
  <si>
    <r>
      <rPr>
        <sz val="10"/>
        <rFont val="Noto Sans"/>
        <family val="2"/>
      </rPr>
      <t xml:space="preserve">课题结项</t>
    </r>
    <r>
      <rPr>
        <sz val="10"/>
        <rFont val="宋体"/>
        <family val="0"/>
        <charset val="134"/>
      </rPr>
      <t xml:space="preserve">2013</t>
    </r>
    <r>
      <rPr>
        <sz val="10"/>
        <rFont val="Noto Sans"/>
        <family val="2"/>
      </rPr>
      <t xml:space="preserve">已奖</t>
    </r>
    <r>
      <rPr>
        <sz val="10"/>
        <rFont val="宋体"/>
        <family val="0"/>
        <charset val="134"/>
      </rPr>
      <t xml:space="preserve">15000</t>
    </r>
    <r>
      <rPr>
        <sz val="10"/>
        <rFont val="Noto Sans"/>
        <family val="2"/>
      </rPr>
      <t xml:space="preserve">，</t>
    </r>
    <r>
      <rPr>
        <sz val="10"/>
        <rFont val="宋体"/>
        <family val="0"/>
        <charset val="134"/>
      </rPr>
      <t xml:space="preserve">2014</t>
    </r>
    <r>
      <rPr>
        <sz val="10"/>
        <rFont val="Noto Sans"/>
        <family val="2"/>
      </rPr>
      <t xml:space="preserve">两篇核心奖</t>
    </r>
    <r>
      <rPr>
        <sz val="10"/>
        <rFont val="宋体"/>
        <family val="0"/>
        <charset val="134"/>
      </rPr>
      <t xml:space="preserve">15000</t>
    </r>
  </si>
  <si>
    <t xml:space="preserve">论社会排斥视域下新生代农民工社会权利保障</t>
  </si>
  <si>
    <t xml:space="preserve">辽宁省农村经济委员会</t>
  </si>
  <si>
    <r>
      <rPr>
        <sz val="10"/>
        <rFont val="Noto Sans"/>
        <family val="2"/>
      </rPr>
      <t xml:space="preserve">课题结项</t>
    </r>
    <r>
      <rPr>
        <sz val="10"/>
        <rFont val="宋体"/>
        <family val="0"/>
        <charset val="134"/>
      </rPr>
      <t xml:space="preserve">2013</t>
    </r>
    <r>
      <rPr>
        <sz val="10"/>
        <rFont val="Noto Sans"/>
        <family val="2"/>
      </rPr>
      <t xml:space="preserve">已奖</t>
    </r>
    <r>
      <rPr>
        <sz val="10"/>
        <rFont val="宋体"/>
        <family val="0"/>
        <charset val="134"/>
      </rPr>
      <t xml:space="preserve">15000</t>
    </r>
    <r>
      <rPr>
        <sz val="10"/>
        <rFont val="Noto Sans"/>
        <family val="2"/>
      </rPr>
      <t xml:space="preserve">，</t>
    </r>
    <r>
      <rPr>
        <sz val="10"/>
        <rFont val="宋体"/>
        <family val="0"/>
        <charset val="134"/>
      </rPr>
      <t xml:space="preserve">2014</t>
    </r>
    <r>
      <rPr>
        <sz val="10"/>
        <rFont val="Noto Sans"/>
        <family val="2"/>
      </rPr>
      <t xml:space="preserve">两篇核心奖</t>
    </r>
    <r>
      <rPr>
        <sz val="10"/>
        <rFont val="宋体"/>
        <family val="0"/>
        <charset val="134"/>
      </rPr>
      <t xml:space="preserve">15001</t>
    </r>
  </si>
  <si>
    <t xml:space="preserve">丁伟</t>
  </si>
  <si>
    <t xml:space="preserve">摄影《遗失的乐园》</t>
  </si>
  <si>
    <t xml:space="preserve">河南省青年美术摄影作品展览</t>
  </si>
  <si>
    <t xml:space="preserve">河南省青联</t>
  </si>
  <si>
    <t xml:space="preserve">油画《农闲》</t>
  </si>
  <si>
    <t xml:space="preserve">作品《宁静的夏天》</t>
  </si>
  <si>
    <r>
      <rPr>
        <sz val="10"/>
        <color rgb="FF000000"/>
        <rFont val="宋体"/>
        <family val="0"/>
        <charset val="134"/>
      </rPr>
      <t xml:space="preserve">2014</t>
    </r>
    <r>
      <rPr>
        <sz val="10"/>
        <color rgb="FF000000"/>
        <rFont val="Noto Sans"/>
        <family val="2"/>
      </rPr>
      <t xml:space="preserve">第三届造型艺术新人展</t>
    </r>
  </si>
  <si>
    <t xml:space="preserve">中国美术家协会</t>
  </si>
  <si>
    <t xml:space="preserve">董晶晶</t>
  </si>
  <si>
    <t xml:space="preserve">新中国成立后中国舞蹈影片三个发展阶段的特征分析</t>
  </si>
  <si>
    <t xml:space="preserve">2014-7-5</t>
  </si>
  <si>
    <t xml:space="preserve">高校民族民间舞蹈教学中舞蹈表现力的提高分析</t>
  </si>
  <si>
    <t xml:space="preserve">文化部</t>
  </si>
  <si>
    <t xml:space="preserve">现代舞之母邓肯的舞蹈艺术思想初探</t>
  </si>
  <si>
    <t xml:space="preserve">2013-9-20</t>
  </si>
  <si>
    <t xml:space="preserve">舞蹈流变与编创研究</t>
  </si>
  <si>
    <t xml:space="preserve">2012-11-27</t>
  </si>
  <si>
    <t xml:space="preserve">证书未发</t>
  </si>
  <si>
    <t xml:space="preserve">第五届中国舞蹈节、第九届中国舞蹈“荷花奖”现代舞、当代舞比赛荣获铜奖。</t>
  </si>
  <si>
    <t xml:space="preserve">2014-11-19</t>
  </si>
  <si>
    <t xml:space="preserve">中国舞蹈家协会</t>
  </si>
  <si>
    <t xml:space="preserve">补报</t>
  </si>
  <si>
    <t xml:space="preserve">郑州市第七届残疾人文艺汇演</t>
  </si>
  <si>
    <t xml:space="preserve">2013-12-25</t>
  </si>
  <si>
    <t xml:space="preserve">郑州市教育局、郑州市残疾人联合会、郑州市文化广电新闻出版局</t>
  </si>
  <si>
    <t xml:space="preserve">创作奖</t>
  </si>
  <si>
    <t xml:space="preserve">郑州市教育局</t>
  </si>
  <si>
    <t xml:space="preserve">金奖</t>
  </si>
  <si>
    <t xml:space="preserve">全国第八届残疾人文艺汇演金奖</t>
  </si>
  <si>
    <t xml:space="preserve">2013-12-2</t>
  </si>
  <si>
    <t xml:space="preserve">教育部、民政部、文化部、中国残联</t>
  </si>
  <si>
    <t xml:space="preserve">妙手生花</t>
  </si>
  <si>
    <t xml:space="preserve">辅导奖</t>
  </si>
  <si>
    <t xml:space="preserve">中华人民共和国教育部</t>
  </si>
  <si>
    <t xml:space="preserve">河南省第八届残疾人文艺汇演创作奖</t>
  </si>
  <si>
    <t xml:space="preserve">2013-4-9</t>
  </si>
  <si>
    <t xml:space="preserve">河南省教育厅、河南省民政厅、河南省文化厅</t>
  </si>
  <si>
    <t xml:space="preserve">特等奖</t>
  </si>
  <si>
    <t xml:space="preserve">龙国梦</t>
  </si>
  <si>
    <t xml:space="preserve">全国第八届残疾人文艺汇演银奖</t>
  </si>
  <si>
    <t xml:space="preserve">卫视演出</t>
  </si>
  <si>
    <t xml:space="preserve">湖南卫视“奇舞飞扬”节目录制</t>
  </si>
  <si>
    <t xml:space="preserve">2013/5/30</t>
  </si>
  <si>
    <t xml:space="preserve">湖南卫视</t>
  </si>
  <si>
    <t xml:space="preserve">湖南卫视“天天向上”节目录制</t>
  </si>
  <si>
    <t xml:space="preserve">2013/9/23</t>
  </si>
  <si>
    <t xml:space="preserve">中央电视台“全国公益广告电视大赛”节目录制</t>
  </si>
  <si>
    <t xml:space="preserve">2013/9/25</t>
  </si>
  <si>
    <t xml:space="preserve">中央电视台</t>
  </si>
  <si>
    <t xml:space="preserve">央视演出</t>
  </si>
  <si>
    <t xml:space="preserve">中央电视台“回升嘹亮”节目录制</t>
  </si>
  <si>
    <t xml:space="preserve">2013/6/29</t>
  </si>
  <si>
    <t xml:space="preserve">中央电视台“舞蹈世界”节目录制</t>
  </si>
  <si>
    <t xml:space="preserve">2013/6/25</t>
  </si>
  <si>
    <t xml:space="preserve">中央电视台“五四晚会”节目录制</t>
  </si>
  <si>
    <t xml:space="preserve">2014/5/4</t>
  </si>
  <si>
    <t xml:space="preserve">中华人民共和国教育部、中央电视台</t>
  </si>
  <si>
    <t xml:space="preserve">中央电视台“我要上春晚”节目录制</t>
  </si>
  <si>
    <t xml:space="preserve">2014/7/15</t>
  </si>
  <si>
    <t xml:space="preserve">董晓</t>
  </si>
  <si>
    <t xml:space="preserve">音乐学实验教学中心</t>
  </si>
  <si>
    <t xml:space="preserve">2014-5-20</t>
  </si>
  <si>
    <r>
      <rPr>
        <sz val="10"/>
        <rFont val="Noto Sans"/>
        <family val="2"/>
      </rPr>
      <t xml:space="preserve">实验示范中心</t>
    </r>
    <r>
      <rPr>
        <sz val="10"/>
        <rFont val="宋体"/>
        <family val="0"/>
        <charset val="134"/>
      </rPr>
      <t xml:space="preserve">003</t>
    </r>
  </si>
  <si>
    <r>
      <rPr>
        <sz val="10"/>
        <rFont val="宋体"/>
        <family val="0"/>
        <charset val="134"/>
      </rPr>
      <t xml:space="preserve">50</t>
    </r>
    <r>
      <rPr>
        <sz val="10"/>
        <rFont val="Noto Sans"/>
        <family val="2"/>
      </rPr>
      <t xml:space="preserve">万</t>
    </r>
  </si>
  <si>
    <t xml:space="preserve">杜海霞</t>
  </si>
  <si>
    <r>
      <rPr>
        <sz val="10"/>
        <color rgb="FF000000"/>
        <rFont val="Noto Sans"/>
        <family val="2"/>
      </rPr>
      <t xml:space="preserve">贯穿概率论的</t>
    </r>
    <r>
      <rPr>
        <sz val="10"/>
        <color rgb="FF000000"/>
        <rFont val="宋体"/>
        <family val="0"/>
        <charset val="134"/>
      </rPr>
      <t xml:space="preserve">n</t>
    </r>
    <r>
      <rPr>
        <sz val="10"/>
        <color rgb="FF000000"/>
        <rFont val="Noto Sans"/>
        <family val="2"/>
      </rPr>
      <t xml:space="preserve">重贝努里概型</t>
    </r>
  </si>
  <si>
    <t xml:space="preserve">群的阶与元素的阶</t>
  </si>
  <si>
    <t xml:space="preserve">2014-03-30</t>
  </si>
  <si>
    <t xml:space="preserve">河南教育学院学报</t>
  </si>
  <si>
    <t xml:space="preserve">杜慧敏</t>
  </si>
  <si>
    <t xml:space="preserve">普通话口语训练新编</t>
  </si>
  <si>
    <t xml:space="preserve">北京师范大学出版社</t>
  </si>
  <si>
    <t xml:space="preserve">ISBN978-7-303-17671-7</t>
  </si>
  <si>
    <t xml:space="preserve">中原文化研究所</t>
  </si>
  <si>
    <t xml:space="preserve">杜学霞</t>
  </si>
  <si>
    <t xml:space="preserve">裴度、元稹矛盾对中唐文学的影响</t>
  </si>
  <si>
    <t xml:space="preserve"> 2014-01-16</t>
  </si>
  <si>
    <t xml:space="preserve">辽宁师范大学学报</t>
  </si>
  <si>
    <t xml:space="preserve">人文社科核心</t>
  </si>
  <si>
    <t xml:space="preserve">辽宁省教育厅，辽宁师范大学</t>
  </si>
  <si>
    <t xml:space="preserve"> 社会主义核心价值观与中原人文精神研究</t>
  </si>
  <si>
    <t xml:space="preserve"> 2014-02-20</t>
  </si>
  <si>
    <t xml:space="preserve">河南省社会科学联合会</t>
  </si>
  <si>
    <t xml:space="preserve">2013ZDKT10</t>
  </si>
  <si>
    <t xml:space="preserve">厅级结项</t>
  </si>
  <si>
    <t xml:space="preserve">华夏历史文明传承创新核心区建设问题研究</t>
  </si>
  <si>
    <t xml:space="preserve"> 2013-12-20</t>
  </si>
  <si>
    <t xml:space="preserve">郑州市社会科学联合会</t>
  </si>
  <si>
    <t xml:space="preserve">WHZDJX20130435</t>
  </si>
  <si>
    <t xml:space="preserve">河南根亲文化资源产业化问题研究</t>
  </si>
  <si>
    <t xml:space="preserve"> 2014-01-20</t>
  </si>
  <si>
    <r>
      <rPr>
        <sz val="10"/>
        <rFont val="Noto Sans"/>
        <family val="2"/>
      </rPr>
      <t xml:space="preserve">河南文化发展报告</t>
    </r>
    <r>
      <rPr>
        <sz val="10"/>
        <rFont val="宋体"/>
        <family val="0"/>
        <charset val="134"/>
      </rPr>
      <t xml:space="preserve">/</t>
    </r>
    <r>
      <rPr>
        <sz val="10"/>
        <rFont val="Noto Sans"/>
        <family val="2"/>
      </rPr>
      <t xml:space="preserve">社会科学文献出版社</t>
    </r>
  </si>
  <si>
    <t xml:space="preserve">ISBN978-7-5097-5486-3</t>
  </si>
  <si>
    <t xml:space="preserve">论文集</t>
  </si>
  <si>
    <t xml:space="preserve">杜学霞 </t>
  </si>
  <si>
    <t xml:space="preserve">白居易儒家思想的矛盾及其成因</t>
  </si>
  <si>
    <t xml:space="preserve">河南师范大学学报</t>
  </si>
  <si>
    <t xml:space="preserve">CN41-1011/C</t>
  </si>
  <si>
    <t xml:space="preserve">河南师范大学</t>
  </si>
  <si>
    <r>
      <rPr>
        <sz val="10"/>
        <color rgb="FF000000"/>
        <rFont val="Noto Sans"/>
        <family val="2"/>
      </rPr>
      <t xml:space="preserve">校级课题成果</t>
    </r>
    <r>
      <rPr>
        <sz val="10"/>
        <color rgb="FF000000"/>
        <rFont val="宋体"/>
        <family val="0"/>
        <charset val="134"/>
      </rPr>
      <t xml:space="preserve">2012020</t>
    </r>
  </si>
  <si>
    <t xml:space="preserve">从杜甫研究看现代唐诗研究的三种范式</t>
  </si>
  <si>
    <t xml:space="preserve">河南社会科学</t>
  </si>
  <si>
    <t xml:space="preserve">CN41-1213/C</t>
  </si>
  <si>
    <t xml:space="preserve">中原根亲文化产业化的问题与措施</t>
  </si>
  <si>
    <t xml:space="preserve">南都学坛</t>
  </si>
  <si>
    <t xml:space="preserve">CN41-1157/C</t>
  </si>
  <si>
    <t xml:space="preserve">南阳师范学院</t>
  </si>
  <si>
    <r>
      <rPr>
        <sz val="10"/>
        <color rgb="FF000000"/>
        <rFont val="Noto Sans"/>
        <family val="2"/>
      </rPr>
      <t xml:space="preserve">省级课题成果</t>
    </r>
    <r>
      <rPr>
        <sz val="10"/>
        <color rgb="FF000000"/>
        <rFont val="宋体"/>
        <family val="0"/>
        <charset val="134"/>
      </rPr>
      <t xml:space="preserve">132400410442</t>
    </r>
  </si>
  <si>
    <t xml:space="preserve">中原根亲文化品牌保护与开发研究</t>
  </si>
  <si>
    <t xml:space="preserve">省级课题</t>
  </si>
  <si>
    <t xml:space="preserve">132400410442</t>
  </si>
  <si>
    <t xml:space="preserve">以文化创意推动少林功夫国际化发展研究</t>
  </si>
  <si>
    <t xml:space="preserve">厅级课题</t>
  </si>
  <si>
    <t xml:space="preserve">WHZDJX20140212</t>
  </si>
  <si>
    <t xml:space="preserve">杜志强</t>
  </si>
  <si>
    <t xml:space="preserve">全纳教育视域下教师教育课程改革研究</t>
  </si>
  <si>
    <t xml:space="preserve">河南省教师教育课程改革</t>
  </si>
  <si>
    <t xml:space="preserve">2013-JSJYZD-060</t>
  </si>
  <si>
    <t xml:space="preserve">对“试论医教结合中需要澄清的几个问题”的思考——与傅王倩、肖非商榷      </t>
  </si>
  <si>
    <r>
      <rPr>
        <sz val="10"/>
        <color rgb="FF000000"/>
        <rFont val="宋体"/>
        <family val="0"/>
        <charset val="134"/>
      </rPr>
      <t xml:space="preserve">2014/9/15</t>
    </r>
    <r>
      <rPr>
        <sz val="10"/>
        <color rgb="FF000000"/>
        <rFont val="Noto Sans"/>
        <family val="2"/>
      </rPr>
      <t xml:space="preserve">。</t>
    </r>
  </si>
  <si>
    <t xml:space="preserve">中国特殊教育</t>
  </si>
  <si>
    <t xml:space="preserve">全纳视域下的教师教育课程改革 </t>
  </si>
  <si>
    <t xml:space="preserve"> 教师教育论坛 </t>
  </si>
  <si>
    <t xml:space="preserve">什么是最佳的特殊教育实践模式</t>
  </si>
  <si>
    <t xml:space="preserve">河南省社会科学优秀成果</t>
  </si>
  <si>
    <t xml:space="preserve">2013-156</t>
  </si>
  <si>
    <t xml:space="preserve">省级二等奖</t>
  </si>
  <si>
    <t xml:space="preserve">全纳视域下教师教育课程改革</t>
  </si>
  <si>
    <t xml:space="preserve">河南省教师教育教学</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865</t>
    </r>
  </si>
  <si>
    <t xml:space="preserve">地厅级单项奖一等奖</t>
  </si>
  <si>
    <t xml:space="preserve">什么是最佳特殊教育实践模式兼与张婷、陆莎商榷</t>
  </si>
  <si>
    <t xml:space="preserve">河南省教育科学优秀成果</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6865</t>
    </r>
  </si>
  <si>
    <t xml:space="preserve">厅级一等奖</t>
  </si>
  <si>
    <t xml:space="preserve">知识观演变视域下教师教育信仰建构</t>
  </si>
  <si>
    <t xml:space="preserve">教学与管理</t>
  </si>
  <si>
    <t xml:space="preserve">太原师范学院</t>
  </si>
  <si>
    <t xml:space="preserve">全纳教育视域下教师教育课程改革研究课题成果</t>
  </si>
  <si>
    <t xml:space="preserve">教师微观权力的活动影像及策略运作</t>
  </si>
  <si>
    <t xml:space="preserve">教育导刊</t>
  </si>
  <si>
    <t xml:space="preserve">一般刊物</t>
  </si>
  <si>
    <t xml:space="preserve">广州市教育科学研究所</t>
  </si>
  <si>
    <t xml:space="preserve">河南省城镇化进程与中小学布局调整的研究</t>
  </si>
  <si>
    <r>
      <rPr>
        <sz val="10"/>
        <rFont val="宋体"/>
        <family val="0"/>
        <charset val="134"/>
      </rPr>
      <t xml:space="preserve">2013</t>
    </r>
    <r>
      <rPr>
        <sz val="10"/>
        <rFont val="Noto Sans"/>
        <family val="2"/>
      </rPr>
      <t xml:space="preserve">河南省社科联、河南省经団联调研课题</t>
    </r>
  </si>
  <si>
    <t xml:space="preserve">SKL-2013-2015</t>
  </si>
  <si>
    <t xml:space="preserve">省社科联、省经団联</t>
  </si>
  <si>
    <t xml:space="preserve">基于学校的自闭症儿童康复治疗研究</t>
  </si>
  <si>
    <t xml:space="preserve">河南省科技计划项目</t>
  </si>
  <si>
    <t xml:space="preserve">142102310153</t>
  </si>
  <si>
    <t xml:space="preserve">立项</t>
  </si>
  <si>
    <t xml:space="preserve">什么是最佳的特殊教育实践模式——兼与张婷、陆莎商榷</t>
  </si>
  <si>
    <t xml:space="preserve">省教育厅人文社会科学研究成果奖</t>
  </si>
  <si>
    <t xml:space="preserve">省教育科学研究成果奖</t>
  </si>
  <si>
    <t xml:space="preserve">段小力</t>
  </si>
  <si>
    <t xml:space="preserve"> 财政支持新型农村社区建设的现实困境及其突破  </t>
  </si>
  <si>
    <t xml:space="preserve">2014-5</t>
  </si>
  <si>
    <t xml:space="preserve">江西农业学报</t>
  </si>
  <si>
    <t xml:space="preserve">江西省农科院</t>
  </si>
  <si>
    <t xml:space="preserve">段战戈</t>
  </si>
  <si>
    <t xml:space="preserve">唐宋并重 情理法兼顾</t>
  </si>
  <si>
    <t xml:space="preserve">蒲松龄研究</t>
  </si>
  <si>
    <t xml:space="preserve">蒲松龄纪念馆</t>
  </si>
  <si>
    <t xml:space="preserve">少林文化产业海外发展研究</t>
  </si>
  <si>
    <t xml:space="preserve">樊士聪</t>
  </si>
  <si>
    <t xml:space="preserve">班主任在双因素理论管理中的作用</t>
  </si>
  <si>
    <t xml:space="preserve">2014-6</t>
  </si>
  <si>
    <t xml:space="preserve">经济研究导刊</t>
  </si>
  <si>
    <t xml:space="preserve">黑龙江报刊出版中心</t>
  </si>
  <si>
    <t xml:space="preserve">大学教师对大学生社会实践活动的分析与思考 </t>
  </si>
  <si>
    <t xml:space="preserve">经济研究导刊 </t>
  </si>
  <si>
    <t xml:space="preserve">提高人力资源管理水平，增强企业竞争能力 </t>
  </si>
  <si>
    <t xml:space="preserve">2014-1</t>
  </si>
  <si>
    <t xml:space="preserve">时代教育</t>
  </si>
  <si>
    <t xml:space="preserve">成都日报</t>
  </si>
  <si>
    <t xml:space="preserve">继续教育学院</t>
  </si>
  <si>
    <t xml:space="preserve">樊应选</t>
  </si>
  <si>
    <t xml:space="preserve">校长培训基本理论探讨</t>
  </si>
  <si>
    <t xml:space="preserve">2014-01-30</t>
  </si>
  <si>
    <t xml:space="preserve">ISSN1006-2920</t>
  </si>
  <si>
    <t xml:space="preserve">河南省教育厅 河南教育学院</t>
  </si>
  <si>
    <t xml:space="preserve">范春丽</t>
  </si>
  <si>
    <t xml:space="preserve">突尼斯软籽石榴的抗寒砧木嫁接效果</t>
  </si>
  <si>
    <t xml:space="preserve">2014.7.20</t>
  </si>
  <si>
    <t xml:space="preserve">落叶果树</t>
  </si>
  <si>
    <t xml:space="preserve">山东省农业科学院山东省果树研究所 山东农业大学园艺科学与工程学院
</t>
  </si>
  <si>
    <t xml:space="preserve">离体辐射对甘蓝型油菜变异的影响</t>
  </si>
  <si>
    <t xml:space="preserve">2014.3.20</t>
  </si>
  <si>
    <t xml:space="preserve">安徽农学通报</t>
  </si>
  <si>
    <t xml:space="preserve">安徽省农学会</t>
  </si>
  <si>
    <t xml:space="preserve">河阴石榴茎尖脱毒快繁技术研究</t>
  </si>
  <si>
    <t xml:space="preserve">人事处</t>
  </si>
  <si>
    <t xml:space="preserve">范会玲</t>
  </si>
  <si>
    <t xml:space="preserve">经济转型期大学生创业意义探析</t>
  </si>
  <si>
    <t xml:space="preserve">中外企业文化</t>
  </si>
  <si>
    <t xml:space="preserve">北京市委宣传部</t>
  </si>
  <si>
    <t xml:space="preserve">冯建瑞</t>
  </si>
  <si>
    <t xml:space="preserve">高等师范院校小学教育专业人才培养模式探究</t>
  </si>
  <si>
    <t xml:space="preserve">2014-7</t>
  </si>
  <si>
    <t xml:space="preserve">中国人才</t>
  </si>
  <si>
    <t xml:space="preserve">CN11-2255/C</t>
  </si>
  <si>
    <t xml:space="preserve">中国人力资源和社会保障部主管，中国人才工作协调小组办公室中国人事报刊社主办</t>
  </si>
  <si>
    <r>
      <rPr>
        <sz val="10"/>
        <color rgb="FF000000"/>
        <rFont val="Noto Sans"/>
        <family val="2"/>
      </rPr>
      <t xml:space="preserve">校级课题《新课标</t>
    </r>
    <r>
      <rPr>
        <sz val="10"/>
        <color rgb="FF000000"/>
        <rFont val="宋体"/>
        <family val="0"/>
        <charset val="134"/>
      </rPr>
      <t xml:space="preserve">2012</t>
    </r>
    <r>
      <rPr>
        <sz val="10"/>
        <color rgb="FF000000"/>
        <rFont val="Noto Sans"/>
        <family val="2"/>
      </rPr>
      <t xml:space="preserve">版引领下的小学英语教学法革新研究》阶段成果</t>
    </r>
  </si>
  <si>
    <t xml:space="preserve">语言游戏论对大学生汉语习得的启示</t>
  </si>
  <si>
    <t xml:space="preserve">2014-8</t>
  </si>
  <si>
    <t xml:space="preserve">政治与公共管理学院</t>
  </si>
  <si>
    <t xml:space="preserve">冯倩</t>
  </si>
  <si>
    <t xml:space="preserve">试论声乐演唱中的音色问题</t>
  </si>
  <si>
    <t xml:space="preserve">2014.4</t>
  </si>
  <si>
    <t xml:space="preserve">音乐大观</t>
  </si>
  <si>
    <t xml:space="preserve">CN 37-1239/J </t>
  </si>
  <si>
    <t xml:space="preserve">中国民族声乐的审美探究</t>
  </si>
  <si>
    <t xml:space="preserve">2014.3</t>
  </si>
  <si>
    <t xml:space="preserve">CN 52-1125/J </t>
  </si>
  <si>
    <t xml:space="preserve">冯艺发</t>
  </si>
  <si>
    <t xml:space="preserve">书法教学与书法教师的自我意识</t>
  </si>
  <si>
    <t xml:space="preserve">2014-03-01</t>
  </si>
  <si>
    <t xml:space="preserve">图书馆</t>
  </si>
  <si>
    <t xml:space="preserve">符  奎</t>
  </si>
  <si>
    <t xml:space="preserve">三杨庄遗址出土石磙浅识</t>
  </si>
  <si>
    <t xml:space="preserve">中国农史</t>
  </si>
  <si>
    <t xml:space="preserve">教育部主管中国农业历史学会等主办</t>
  </si>
  <si>
    <t xml:space="preserve">西汉农业诏书探析</t>
  </si>
  <si>
    <t xml:space="preserve">古今农业</t>
  </si>
  <si>
    <t xml:space="preserve">农业部主管全国农业展览馆主办</t>
  </si>
  <si>
    <t xml:space="preserve">三杨庄遗址考古将改写汉代基层社会认识</t>
  </si>
  <si>
    <t xml:space="preserve">中国社会科学报</t>
  </si>
  <si>
    <t xml:space="preserve">中国社会科学院主管主办</t>
  </si>
  <si>
    <t xml:space="preserve">符奎</t>
  </si>
  <si>
    <t xml:space="preserve">三杨庄遗址形成的原因与过程</t>
  </si>
  <si>
    <t xml:space="preserve">南昌师范学院学报</t>
  </si>
  <si>
    <t xml:space="preserve">南昌师范学院主管、南昌师范学院主办</t>
  </si>
  <si>
    <t xml:space="preserve">气候变化与战国秦汉时期农业技术应对研究——以三杨庄遗址为中心课题成果</t>
  </si>
  <si>
    <t xml:space="preserve">张家山汉简《二年律令》札记一则</t>
  </si>
  <si>
    <t xml:space="preserve">符巧静</t>
  </si>
  <si>
    <t xml:space="preserve">从经济发展对语言影响视角看未来俄语走向</t>
  </si>
  <si>
    <t xml:space="preserve">中国电子商务</t>
  </si>
  <si>
    <t xml:space="preserve">CN11-4440/F ISSN1009-4067</t>
  </si>
  <si>
    <t xml:space="preserve">工业和信息化部主管，中国电子企业协会、中国电子器材总公司主办</t>
  </si>
  <si>
    <t xml:space="preserve">我国外贸俄语中存在的问题及发展策略</t>
  </si>
  <si>
    <t xml:space="preserve">试析中俄联合办学常规管理模式</t>
  </si>
  <si>
    <t xml:space="preserve">CN11-5688/F ISSN1674-2877</t>
  </si>
  <si>
    <t xml:space="preserve">科技部主管，中国科学技术信息研究所主办</t>
  </si>
  <si>
    <t xml:space="preserve">索尔仁尼琴的写作主题与艺术特色</t>
  </si>
  <si>
    <t xml:space="preserve">作家</t>
  </si>
  <si>
    <t xml:space="preserve">CN22-1028/I ISSN1006-4044</t>
  </si>
  <si>
    <t xml:space="preserve">教育部主管，吉林省作家协会主办</t>
  </si>
  <si>
    <t xml:space="preserve">索尔仁尼琴创作中的继承与创新</t>
  </si>
  <si>
    <t xml:space="preserve">吉林市委宣传部主管，吉林市文联主办 </t>
  </si>
  <si>
    <t xml:space="preserve">俄语精读过程化教学管理探讨</t>
  </si>
  <si>
    <t xml:space="preserve">Emphasize Human Quality and Reform Education in Foreign Language Majors</t>
  </si>
  <si>
    <t xml:space="preserve">Proceeding of 2012 International Symposium · Educational Research and Educational Technology  </t>
  </si>
  <si>
    <t xml:space="preserve">ISSHP</t>
  </si>
  <si>
    <t xml:space="preserve">ST.PLUM-BLOSSOM PRESS</t>
  </si>
  <si>
    <t xml:space="preserve">中原文化国际形象体系构建研究</t>
  </si>
  <si>
    <r>
      <rPr>
        <sz val="10"/>
        <color rgb="FF000000"/>
        <rFont val="宋体"/>
        <family val="0"/>
        <charset val="134"/>
      </rPr>
      <t xml:space="preserve">2013</t>
    </r>
    <r>
      <rPr>
        <sz val="10"/>
        <color rgb="FF000000"/>
        <rFont val="Noto Sans"/>
        <family val="2"/>
      </rPr>
      <t xml:space="preserve">年度郑州市社会科学重点调研课题</t>
    </r>
  </si>
  <si>
    <t xml:space="preserve">JX20140592</t>
  </si>
  <si>
    <r>
      <rPr>
        <sz val="10"/>
        <color rgb="FFFF0000"/>
        <rFont val="宋体"/>
        <family val="0"/>
        <charset val="134"/>
      </rPr>
      <t xml:space="preserve">2013</t>
    </r>
    <r>
      <rPr>
        <sz val="10"/>
        <color rgb="FFFF0000"/>
        <rFont val="Noto Sans"/>
        <family val="2"/>
      </rPr>
      <t xml:space="preserve">年度郑州市社会科学优秀调研课题</t>
    </r>
  </si>
  <si>
    <t xml:space="preserve">地厅级奖励三等奖</t>
  </si>
  <si>
    <t xml:space="preserve">甘浩</t>
  </si>
  <si>
    <t xml:space="preserve">死人复活的时候</t>
  </si>
  <si>
    <t xml:space="preserve">星星</t>
  </si>
  <si>
    <t xml:space="preserve">CN51-1075/I</t>
  </si>
  <si>
    <t xml:space="preserve">四川省作家协会</t>
  </si>
  <si>
    <t xml:space="preserve">鄙俗时代的雅歌</t>
  </si>
  <si>
    <t xml:space="preserve">黄山师范学院学报</t>
  </si>
  <si>
    <t xml:space="preserve">黄山师范学院</t>
  </si>
  <si>
    <t xml:space="preserve">颠倒的传统——关于现代汉语文学中传统的知识考古学分析</t>
  </si>
  <si>
    <t xml:space="preserve">郑州师范教育</t>
  </si>
  <si>
    <r>
      <rPr>
        <sz val="10"/>
        <rFont val="Noto Sans"/>
        <family val="2"/>
      </rPr>
      <t xml:space="preserve">星星</t>
    </r>
    <r>
      <rPr>
        <sz val="10"/>
        <rFont val="宋体"/>
        <family val="0"/>
        <charset val="134"/>
      </rPr>
      <t xml:space="preserve">·</t>
    </r>
    <r>
      <rPr>
        <sz val="10"/>
        <rFont val="Noto Sans"/>
        <family val="2"/>
      </rPr>
      <t xml:space="preserve">诗歌理论</t>
    </r>
  </si>
  <si>
    <t xml:space="preserve">星星诗刊社</t>
  </si>
  <si>
    <t xml:space="preserve">高福元</t>
  </si>
  <si>
    <t xml:space="preserve">高寒退化草地不同海拔梯度狼毒种群空间分布格局及空间关联性</t>
  </si>
  <si>
    <t xml:space="preserve">2014-02-01</t>
  </si>
  <si>
    <t xml:space="preserve">生态学报</t>
  </si>
  <si>
    <r>
      <rPr>
        <sz val="10"/>
        <rFont val="Noto Sans"/>
        <family val="2"/>
      </rPr>
      <t xml:space="preserve">中国生态学会</t>
    </r>
    <r>
      <rPr>
        <sz val="10"/>
        <rFont val="宋体"/>
        <family val="0"/>
        <charset val="134"/>
      </rPr>
      <t xml:space="preserve">/</t>
    </r>
    <r>
      <rPr>
        <sz val="10"/>
        <rFont val="Noto Sans"/>
        <family val="2"/>
      </rPr>
      <t xml:space="preserve">中国科学院生态环境研究中心</t>
    </r>
  </si>
  <si>
    <t xml:space="preserve">化学化工学院</t>
  </si>
  <si>
    <t xml:space="preserve">高海荣</t>
  </si>
  <si>
    <t xml:space="preserve">铅对沉水植物龙须眼子菜光合作用的影响</t>
  </si>
  <si>
    <t xml:space="preserve">信阳师范学院学报</t>
  </si>
  <si>
    <t xml:space="preserve">从茶叶中提取咖啡因的工艺优化研究</t>
  </si>
  <si>
    <t xml:space="preserve">科学时代</t>
  </si>
  <si>
    <t xml:space="preserve">高红云</t>
  </si>
  <si>
    <t xml:space="preserve">The effect and molecular mechanism of powdery mildew on wheat grain prolamins</t>
  </si>
  <si>
    <t xml:space="preserve">2014.4.2</t>
  </si>
  <si>
    <t xml:space="preserve">The Journal of Agricultural Science（Cambridge University Press）</t>
  </si>
  <si>
    <t xml:space="preserve">ISSN 0021-8596</t>
  </si>
  <si>
    <r>
      <rPr>
        <sz val="10"/>
        <color rgb="FFFF0000"/>
        <rFont val="宋体"/>
        <family val="0"/>
        <charset val="134"/>
      </rPr>
      <t xml:space="preserve">SCI</t>
    </r>
    <r>
      <rPr>
        <sz val="10"/>
        <color rgb="FFFF0000"/>
        <rFont val="Noto Sans"/>
        <family val="2"/>
      </rPr>
      <t xml:space="preserve">一区</t>
    </r>
  </si>
  <si>
    <t xml:space="preserve">Cambridge University Press</t>
  </si>
  <si>
    <t xml:space="preserve">Impacts of powdery mildew on wheat grain sugar metabolism and starch accumulation in developing grains</t>
  </si>
  <si>
    <t xml:space="preserve">2014.11.2</t>
  </si>
  <si>
    <t xml:space="preserve">Starch/Stärke</t>
  </si>
  <si>
    <t xml:space="preserve">ISSN 0038-9056</t>
  </si>
  <si>
    <t xml:space="preserve">Wiley-vchverlang Gmbh</t>
  </si>
  <si>
    <t xml:space="preserve">高金海</t>
  </si>
  <si>
    <t xml:space="preserve">Investigation of the field emission stability of sphere-like diamondmicrocrystalline-aggregates films</t>
  </si>
  <si>
    <t xml:space="preserve">2014-03-15</t>
  </si>
  <si>
    <t xml:space="preserve">Trans. Tech. Publications Inc.</t>
  </si>
  <si>
    <r>
      <rPr>
        <sz val="10"/>
        <rFont val="Noto Sans"/>
        <family val="2"/>
      </rPr>
      <t xml:space="preserve">河南省青年骨干教师
</t>
    </r>
    <r>
      <rPr>
        <sz val="10"/>
        <color rgb="FFFF0000"/>
        <rFont val="Noto Sans"/>
        <family val="2"/>
      </rPr>
      <t xml:space="preserve">无检索证明</t>
    </r>
  </si>
  <si>
    <t xml:space="preserve">复合发光碳膜</t>
  </si>
  <si>
    <t xml:space="preserve">2014-03-18</t>
  </si>
  <si>
    <t xml:space="preserve">光电子技术</t>
  </si>
  <si>
    <t xml:space="preserve">南京电子器件研究所</t>
  </si>
  <si>
    <t xml:space="preserve">河南省青年骨干教师</t>
  </si>
  <si>
    <t xml:space="preserve">高静</t>
  </si>
  <si>
    <t xml:space="preserve">从权利转向视角看权利对翻译的操控</t>
  </si>
  <si>
    <t xml:space="preserve">2014-8-1</t>
  </si>
  <si>
    <t xml:space="preserve">试题与研究——教学论坛</t>
  </si>
  <si>
    <t xml:space="preserve">中学生学习报社主办</t>
  </si>
  <si>
    <t xml:space="preserve">论英汉思维差异对语言表达特征的影响</t>
  </si>
  <si>
    <t xml:space="preserve">2014-9-1</t>
  </si>
  <si>
    <t xml:space="preserve">莫言获奖对文学翻译的启示——意识形态操控下的诺贝尔文学奖之路</t>
  </si>
  <si>
    <t xml:space="preserve">试题与研究——新课程论坛</t>
  </si>
  <si>
    <t xml:space="preserve">初等教育部</t>
  </si>
  <si>
    <t xml:space="preserve">高美红</t>
  </si>
  <si>
    <t xml:space="preserve">the app;ication of computer digital simulation technology in the technical structure stury of the martialarts</t>
  </si>
  <si>
    <t xml:space="preserve">2014.6.15</t>
  </si>
  <si>
    <t xml:space="preserve">Advanced materials research</t>
  </si>
  <si>
    <t xml:space="preserve">已检索</t>
  </si>
  <si>
    <t xml:space="preserve">高鹏</t>
  </si>
  <si>
    <t xml:space="preserve">关于加强五年制师范生素质教育的思考</t>
  </si>
  <si>
    <t xml:space="preserve">考试周刊</t>
  </si>
  <si>
    <t xml:space="preserve">吉林省舆林报刊发展中心主办</t>
  </si>
  <si>
    <t xml:space="preserve">立德树人，求真创新－－新时期未成年人思想道德教育探究</t>
  </si>
  <si>
    <t xml:space="preserve">教育前沿</t>
  </si>
  <si>
    <t xml:space="preserve">当代黑龙江研究所主办</t>
  </si>
  <si>
    <t xml:space="preserve">高修鹏</t>
  </si>
  <si>
    <t xml:space="preserve">学生管理的若干思考</t>
  </si>
  <si>
    <t xml:space="preserve">新课程论坛——试题与研究</t>
  </si>
  <si>
    <t xml:space="preserve">CN41-1368/G4</t>
  </si>
  <si>
    <t xml:space="preserve">中学生学习报社</t>
  </si>
  <si>
    <t xml:space="preserve">高瑒</t>
  </si>
  <si>
    <t xml:space="preserve">运动防护垫</t>
  </si>
  <si>
    <t xml:space="preserve">中华人民共和国知识产权局</t>
  </si>
  <si>
    <t xml:space="preserve">ZL 2014 2 0015845.3</t>
  </si>
  <si>
    <t xml:space="preserve">实用新型专利</t>
  </si>
  <si>
    <t xml:space="preserve">高真</t>
  </si>
  <si>
    <t xml:space="preserve">新升本科院校图书馆数据库建设存在的问题及对策研究——以郑州师范学院为例</t>
  </si>
  <si>
    <t xml:space="preserve">2014-6-23</t>
  </si>
  <si>
    <t xml:space="preserve">科教导刊</t>
  </si>
  <si>
    <t xml:space="preserve">湖北省科学技术协会</t>
  </si>
  <si>
    <t xml:space="preserve">葛娟</t>
  </si>
  <si>
    <t xml:space="preserve">学业不良中学生与普通中学生问题行为的对比研究</t>
  </si>
  <si>
    <t xml:space="preserve">2014.1.25</t>
  </si>
  <si>
    <t xml:space="preserve">河南省特殊教育学校师资问题及对策研究</t>
  </si>
  <si>
    <t xml:space="preserve">2014.5.25</t>
  </si>
  <si>
    <t xml:space="preserve">教育界</t>
  </si>
  <si>
    <t xml:space="preserve">广西新闻出版局</t>
  </si>
  <si>
    <t xml:space="preserve">YTⅡ13002</t>
  </si>
  <si>
    <r>
      <rPr>
        <sz val="10"/>
        <rFont val="宋体"/>
        <family val="0"/>
        <charset val="134"/>
      </rPr>
      <t xml:space="preserve">2014</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
项课题</t>
    </r>
  </si>
  <si>
    <t xml:space="preserve">YTⅡ13003</t>
  </si>
  <si>
    <t xml:space="preserve">耿霞</t>
  </si>
  <si>
    <t xml:space="preserve">河南人力资源体制开发与机制创新</t>
  </si>
  <si>
    <t xml:space="preserve">2014-6-15</t>
  </si>
  <si>
    <t xml:space="preserve">河南商业高等专科学校学报</t>
  </si>
  <si>
    <t xml:space="preserve">1008-3928</t>
  </si>
  <si>
    <t xml:space="preserve">河南省人力资源开发的体制研究</t>
  </si>
  <si>
    <t xml:space="preserve">2014-9-4</t>
  </si>
  <si>
    <t xml:space="preserve">河南省政府决策研究课题招标办公室</t>
  </si>
  <si>
    <r>
      <rPr>
        <sz val="10"/>
        <color rgb="FF000000"/>
        <rFont val="Noto Sans"/>
        <family val="2"/>
      </rPr>
      <t xml:space="preserve">豫政招（</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652</t>
    </r>
    <r>
      <rPr>
        <sz val="10"/>
        <color rgb="FF000000"/>
        <rFont val="Noto Sans"/>
        <family val="2"/>
      </rPr>
      <t xml:space="preserve">号</t>
    </r>
  </si>
  <si>
    <t xml:space="preserve"> 大学英语听力渐进教程</t>
  </si>
  <si>
    <t xml:space="preserve">哈尔滨工程大学出版社</t>
  </si>
  <si>
    <t xml:space="preserve">一般教材</t>
  </si>
  <si>
    <t xml:space="preserve"> </t>
  </si>
  <si>
    <t xml:space="preserve">党政办公室</t>
  </si>
  <si>
    <t xml:space="preserve">弓民</t>
  </si>
  <si>
    <t xml:space="preserve">中原经济区建设背景下的河南地方高校科研发展战略研究</t>
  </si>
  <si>
    <t xml:space="preserve">2014.6.26</t>
  </si>
  <si>
    <t xml:space="preserve">省软科学</t>
  </si>
  <si>
    <t xml:space="preserve">历史文化学院</t>
  </si>
  <si>
    <t xml:space="preserve">宫凯</t>
  </si>
  <si>
    <t xml:space="preserve">清朝治理新疆的民族政策分析</t>
  </si>
  <si>
    <t xml:space="preserve">2014-07-26</t>
  </si>
  <si>
    <t xml:space="preserve">开封教育学院学报</t>
  </si>
  <si>
    <t xml:space="preserve">关黎丽</t>
  </si>
  <si>
    <t xml:space="preserve">提高大学生就业指导课实践性</t>
  </si>
  <si>
    <t xml:space="preserve">2014-1-2</t>
  </si>
  <si>
    <t xml:space="preserve">潍坊工程职业学院学报</t>
  </si>
  <si>
    <t xml:space="preserve">山东省教育厅潍坊工程职业学院学报</t>
  </si>
  <si>
    <t xml:space="preserve">河南各地区技术创新能力分析及产业升级路径选择</t>
  </si>
  <si>
    <t xml:space="preserve">现代经济信息</t>
  </si>
  <si>
    <t xml:space="preserve">黑龙江省工业和信息化管委会黑龙江省企业管理协会</t>
  </si>
  <si>
    <t xml:space="preserve">管明书</t>
  </si>
  <si>
    <t xml:space="preserve">析音乐教学中对高校学生审美能力的培养</t>
  </si>
  <si>
    <t xml:space="preserve">教育百家</t>
  </si>
  <si>
    <t xml:space="preserve">吉林出版集团</t>
  </si>
  <si>
    <t xml:space="preserve">全国教育科学“十二五”教育部科研规划课题子课题成果</t>
  </si>
  <si>
    <t xml:space="preserve">浅析《山楂树之恋》中的背景音乐艺术</t>
  </si>
  <si>
    <t xml:space="preserve">沈阳市文学艺术联合会</t>
  </si>
  <si>
    <t xml:space="preserve">钢琴曲《彩云追月》的演奏技巧</t>
  </si>
  <si>
    <t xml:space="preserve">河北省艺术研究所</t>
  </si>
  <si>
    <t xml:space="preserve">浅谈音乐创作与河南方言文化资源的开发</t>
  </si>
  <si>
    <t xml:space="preserve">山东省音乐家协会</t>
  </si>
  <si>
    <t xml:space="preserve">郭爱鸽</t>
  </si>
  <si>
    <t xml:space="preserve">论特教教师教育的职前职后一体化</t>
  </si>
  <si>
    <r>
      <rPr>
        <sz val="10"/>
        <color rgb="FF000000"/>
        <rFont val="Noto Sans"/>
        <family val="2"/>
      </rPr>
      <t xml:space="preserve">商业</t>
    </r>
    <r>
      <rPr>
        <sz val="10"/>
        <color rgb="FF000000"/>
        <rFont val="宋体"/>
        <family val="0"/>
        <charset val="134"/>
      </rPr>
      <t xml:space="preserve">2.0</t>
    </r>
  </si>
  <si>
    <t xml:space="preserve">ISSN1005-3530  CN41-1406/F</t>
  </si>
  <si>
    <t xml:space="preserve">中原出版传媒集团主管；河南销售与市场传媒集团有限公司主办</t>
  </si>
  <si>
    <t xml:space="preserve">河南省人文社科重点课题</t>
  </si>
  <si>
    <t xml:space="preserve">医教结合视域下特殊教育学校康复师资队伍建设的思考</t>
  </si>
  <si>
    <t xml:space="preserve">ISSN1008-9640  CN41-1310/G4</t>
  </si>
  <si>
    <t xml:space="preserve">河南省教育厅主管；开封教育学院主办</t>
  </si>
  <si>
    <t xml:space="preserve">郑州市义务教育阶段师生性别失衡现象探析</t>
  </si>
  <si>
    <t xml:space="preserve">ISSN1672-8181  CN51-1677/G4</t>
  </si>
  <si>
    <t xml:space="preserve">成都日报报业集团主管；时代教育报刊社主办</t>
  </si>
  <si>
    <t xml:space="preserve">新型城镇化背景中的郑州市残疾人社区教育</t>
  </si>
  <si>
    <t xml:space="preserve">河南省教育系统“社区教育大家谈”征文活动</t>
  </si>
  <si>
    <t xml:space="preserve">[2014]22553</t>
  </si>
  <si>
    <t xml:space="preserve">郑州都市区小学教师队伍现状调查与思考</t>
  </si>
  <si>
    <t xml:space="preserve">地方高校听障大学生负面身体自我的调查</t>
  </si>
  <si>
    <t xml:space="preserve">科技创新导报</t>
  </si>
  <si>
    <t xml:space="preserve">郑州都市区小学教师专业素质提升策略研究 </t>
  </si>
  <si>
    <r>
      <rPr>
        <sz val="10"/>
        <rFont val="宋体"/>
        <family val="0"/>
        <charset val="134"/>
      </rPr>
      <t xml:space="preserve">2012-2013</t>
    </r>
    <r>
      <rPr>
        <sz val="10"/>
        <rFont val="Noto Sans"/>
        <family val="2"/>
      </rPr>
      <t xml:space="preserve">年度郑州市教育科学研究所课题</t>
    </r>
  </si>
  <si>
    <t xml:space="preserve">郑州市教育科学研究所</t>
  </si>
  <si>
    <r>
      <rPr>
        <sz val="10"/>
        <rFont val="宋体"/>
        <family val="0"/>
        <charset val="134"/>
      </rPr>
      <t xml:space="preserve">2012-2014</t>
    </r>
    <r>
      <rPr>
        <sz val="10"/>
        <rFont val="Noto Sans"/>
        <family val="2"/>
      </rPr>
      <t xml:space="preserve">年度郑州市教育科学研究所课题</t>
    </r>
  </si>
  <si>
    <t xml:space="preserve">基于河南省特殊教育教师职前职后一体化模式研究与实践</t>
  </si>
  <si>
    <t xml:space="preserve">河南省教育厅教师教育课程改革研究项目结项课题</t>
  </si>
  <si>
    <t xml:space="preserve">一般课题</t>
  </si>
  <si>
    <t xml:space="preserve">河南教育厅教师教育项目管理</t>
  </si>
  <si>
    <t xml:space="preserve">郑州市中小学师生性别极化现象对策研究</t>
  </si>
  <si>
    <t xml:space="preserve">省社科联课题</t>
  </si>
  <si>
    <t xml:space="preserve">ＳＫＬ－２０１３－１９９６</t>
  </si>
  <si>
    <t xml:space="preserve">河南省社科联．省经团联</t>
  </si>
  <si>
    <t xml:space="preserve">特殊教育学校康复师资队伍建设研究</t>
  </si>
  <si>
    <t xml:space="preserve">省社科联课题、省残联、省教育厅、省民政等</t>
  </si>
  <si>
    <t xml:space="preserve">郭浩波</t>
  </si>
  <si>
    <t xml:space="preserve">论翠翠的忧伤与《边城》的“人生形式”</t>
  </si>
  <si>
    <t xml:space="preserve">ISSN2095-3488  CN41-1419/G4</t>
  </si>
  <si>
    <t xml:space="preserve">文体研究的直觉效用及其局限</t>
  </si>
  <si>
    <t xml:space="preserve">CN41-1059/I</t>
  </si>
  <si>
    <t xml:space="preserve">洛阳市文学艺术联合会</t>
  </si>
  <si>
    <t xml:space="preserve">墨白作品研讨会纪要</t>
  </si>
  <si>
    <t xml:space="preserve">2014.1.7</t>
  </si>
  <si>
    <t xml:space="preserve">中国作家网</t>
  </si>
  <si>
    <t xml:space="preserve">中国作家协会</t>
  </si>
  <si>
    <t xml:space="preserve">网页</t>
  </si>
  <si>
    <t xml:space="preserve">郭红丽</t>
  </si>
  <si>
    <t xml:space="preserve">瓦尔特 吉泽金的钢琴教学理念解读</t>
  </si>
  <si>
    <t xml:space="preserve">ISSN1002-8900</t>
  </si>
  <si>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30</t>
    </r>
    <r>
      <rPr>
        <sz val="10"/>
        <color rgb="FF000000"/>
        <rFont val="Noto Sans"/>
        <family val="2"/>
      </rPr>
      <t xml:space="preserve">年代中国电影音乐的艺术特征分析</t>
    </r>
  </si>
  <si>
    <t xml:space="preserve">ISSN0495-5692</t>
  </si>
  <si>
    <t xml:space="preserve">长影集团主办主管</t>
  </si>
  <si>
    <t xml:space="preserve">新时期电影音乐发展的特征和现实意义</t>
  </si>
  <si>
    <t xml:space="preserve">2014-8-15</t>
  </si>
  <si>
    <t xml:space="preserve">ISSN1003-9309</t>
  </si>
  <si>
    <t xml:space="preserve">中共沈阳市委宣传部主管</t>
  </si>
  <si>
    <t xml:space="preserve">对当代中国电影音乐的思考与展望</t>
  </si>
  <si>
    <t xml:space="preserve">ISSN1003-1651</t>
  </si>
  <si>
    <t xml:space="preserve">吉林市委宣传部主管</t>
  </si>
  <si>
    <t xml:space="preserve">巴托克钢琴创作中的民族性特征</t>
  </si>
  <si>
    <t xml:space="preserve">ISSN1003-1200</t>
  </si>
  <si>
    <t xml:space="preserve">河北省文化厅主管</t>
  </si>
  <si>
    <t xml:space="preserve">中国音乐文化艺术与教育教学实践研究</t>
  </si>
  <si>
    <t xml:space="preserve">ISBN978-7-5465-0922-8</t>
  </si>
  <si>
    <t xml:space="preserve">王建中钢琴改编曲的音乐特色分析</t>
  </si>
  <si>
    <t xml:space="preserve">郭辉</t>
  </si>
  <si>
    <t xml:space="preserve">中原文化对高校中文教学的融入与利用研究</t>
  </si>
  <si>
    <t xml:space="preserve">郑州市社会科学重点调研课题</t>
  </si>
  <si>
    <r>
      <rPr>
        <sz val="10"/>
        <color rgb="FF000000"/>
        <rFont val="Noto Sans"/>
        <family val="2"/>
      </rPr>
      <t xml:space="preserve">证书编号：</t>
    </r>
    <r>
      <rPr>
        <sz val="10"/>
        <color rgb="FF000000"/>
        <rFont val="宋体"/>
        <family val="0"/>
        <charset val="134"/>
      </rPr>
      <t xml:space="preserve">JX20140590</t>
    </r>
  </si>
  <si>
    <t xml:space="preserve">上学年遗漏补报</t>
  </si>
  <si>
    <t xml:space="preserve">秋瑾研究</t>
  </si>
  <si>
    <t xml:space="preserve">2013—9</t>
  </si>
  <si>
    <r>
      <rPr>
        <sz val="10"/>
        <color rgb="FF000000"/>
        <rFont val="宋体"/>
        <family val="0"/>
        <charset val="134"/>
      </rPr>
      <t xml:space="preserve">2011—2012</t>
    </r>
    <r>
      <rPr>
        <sz val="10"/>
        <color rgb="FF000000"/>
        <rFont val="Noto Sans"/>
        <family val="2"/>
      </rPr>
      <t xml:space="preserve">年度郑州市社会科学优秀成果奖</t>
    </r>
  </si>
  <si>
    <t xml:space="preserve">郭磊</t>
  </si>
  <si>
    <t xml:space="preserve">首部《四书》英译本成书过程刍议</t>
  </si>
  <si>
    <t xml:space="preserve">国际汉学</t>
  </si>
  <si>
    <t xml:space="preserve">北京外国语大学中国海外汉学研究中心</t>
  </si>
  <si>
    <t xml:space="preserve">首位《四书》英译者柯大卫生平诸事考述</t>
  </si>
  <si>
    <t xml:space="preserve">北京行政学院学报</t>
  </si>
  <si>
    <r>
      <rPr>
        <sz val="10"/>
        <color rgb="FF000000"/>
        <rFont val="宋体"/>
        <family val="0"/>
        <charset val="134"/>
      </rPr>
      <t xml:space="preserve">16--17</t>
    </r>
    <r>
      <rPr>
        <sz val="10"/>
        <color rgb="FF000000"/>
        <rFont val="Noto Sans"/>
        <family val="2"/>
      </rPr>
      <t xml:space="preserve">世纪天主教传教士与儒学西传</t>
    </r>
  </si>
  <si>
    <t xml:space="preserve">辽宁行政学院学报</t>
  </si>
  <si>
    <t xml:space="preserve">郭玲</t>
  </si>
  <si>
    <r>
      <rPr>
        <sz val="10"/>
        <color rgb="FF000000"/>
        <rFont val="宋体"/>
        <family val="0"/>
        <charset val="134"/>
      </rPr>
      <t xml:space="preserve">KIPP:</t>
    </r>
    <r>
      <rPr>
        <sz val="10"/>
        <color rgb="FF000000"/>
        <rFont val="Noto Sans"/>
        <family val="2"/>
      </rPr>
      <t xml:space="preserve">对留守儿童实施教育救助的启示</t>
    </r>
  </si>
  <si>
    <t xml:space="preserve">14-B336</t>
  </si>
  <si>
    <t xml:space="preserve">地市级</t>
  </si>
  <si>
    <t xml:space="preserve">新型城镇化视角下的河南农民市民化心理障碍及对策研究</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64</t>
    </r>
  </si>
  <si>
    <t xml:space="preserve">河南农民市民化心理障碍和对策研究</t>
  </si>
  <si>
    <t xml:space="preserve">2014-04-02</t>
  </si>
  <si>
    <t xml:space="preserve">河南省哲社规划项目</t>
  </si>
  <si>
    <t xml:space="preserve">2014B018</t>
  </si>
  <si>
    <t xml:space="preserve">省级结项</t>
  </si>
  <si>
    <t xml:space="preserve">河南省哲社规划办公室</t>
  </si>
  <si>
    <t xml:space="preserve">郭敏</t>
  </si>
  <si>
    <t xml:space="preserve">经济视角下的高等教育多元化属性</t>
  </si>
  <si>
    <r>
      <rPr>
        <sz val="10"/>
        <rFont val="Noto Sans"/>
        <family val="2"/>
      </rPr>
      <t xml:space="preserve">贵阳学院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贵阳省教育厅主管贵阳学院主办</t>
  </si>
  <si>
    <r>
      <rPr>
        <sz val="10"/>
        <rFont val="Noto Sans"/>
        <family val="2"/>
      </rPr>
      <t xml:space="preserve">河南省教育科学十二五规划</t>
    </r>
    <r>
      <rPr>
        <sz val="10"/>
        <rFont val="宋体"/>
        <family val="0"/>
        <charset val="134"/>
      </rPr>
      <t xml:space="preserve">2011</t>
    </r>
    <r>
      <rPr>
        <sz val="10"/>
        <rFont val="Noto Sans"/>
        <family val="2"/>
      </rPr>
      <t xml:space="preserve">年度重点</t>
    </r>
    <r>
      <rPr>
        <sz val="10"/>
        <color rgb="FFFF0000"/>
        <rFont val="Noto Sans"/>
        <family val="2"/>
      </rPr>
      <t xml:space="preserve">课题成果“河南高等教育产学研合作机制创新研究”、河南省</t>
    </r>
    <r>
      <rPr>
        <sz val="10"/>
        <color rgb="FFFF0000"/>
        <rFont val="宋体"/>
        <family val="0"/>
        <charset val="134"/>
      </rPr>
      <t xml:space="preserve">2013</t>
    </r>
    <r>
      <rPr>
        <sz val="10"/>
        <color rgb="FFFF0000"/>
        <rFont val="Noto Sans"/>
        <family val="2"/>
      </rPr>
      <t xml:space="preserve">科技发展计划“河南省产学研合作机制创新研究”课题成果</t>
    </r>
  </si>
  <si>
    <t xml:space="preserve">新闻传播原理与中国新闻传播史研究</t>
  </si>
  <si>
    <t xml:space="preserve">2014-10</t>
  </si>
  <si>
    <r>
      <rPr>
        <sz val="10"/>
        <color rgb="FF000000"/>
        <rFont val="宋体"/>
        <family val="0"/>
        <charset val="134"/>
      </rPr>
      <t xml:space="preserve">CIP:2014</t>
    </r>
    <r>
      <rPr>
        <sz val="10"/>
        <color rgb="FF000000"/>
        <rFont val="Noto Sans"/>
        <family val="2"/>
      </rPr>
      <t xml:space="preserve">第</t>
    </r>
    <r>
      <rPr>
        <sz val="10"/>
        <color rgb="FF000000"/>
        <rFont val="宋体"/>
        <family val="0"/>
        <charset val="134"/>
      </rPr>
      <t xml:space="preserve">240537</t>
    </r>
    <r>
      <rPr>
        <sz val="10"/>
        <color rgb="FF000000"/>
        <rFont val="Noto Sans"/>
        <family val="2"/>
      </rPr>
      <t xml:space="preserve">号</t>
    </r>
    <r>
      <rPr>
        <sz val="10"/>
        <color rgb="FF000000"/>
        <rFont val="宋体"/>
        <family val="0"/>
        <charset val="134"/>
      </rPr>
      <t xml:space="preserve">ISBN:978-7-5677-2413-3</t>
    </r>
  </si>
  <si>
    <t xml:space="preserve">著作</t>
  </si>
  <si>
    <t xml:space="preserve">郭鹏飞</t>
  </si>
  <si>
    <t xml:space="preserve">对高校体育文化建设中的管理对策研究</t>
  </si>
  <si>
    <t xml:space="preserve">中华人民共和国科学技术部主管</t>
  </si>
  <si>
    <t xml:space="preserve">儿童训练吊环用防护装置</t>
  </si>
  <si>
    <t xml:space="preserve">ZL 2014 2 0399391.4</t>
  </si>
  <si>
    <t xml:space="preserve">河南省高校体育场馆产业化研究</t>
  </si>
  <si>
    <t xml:space="preserve">SKL-2013-2785</t>
  </si>
  <si>
    <t xml:space="preserve">河南省体育类非物质文化遗产的保护研究</t>
  </si>
  <si>
    <t xml:space="preserve">河南省体育局</t>
  </si>
  <si>
    <t xml:space="preserve">三等奖</t>
  </si>
  <si>
    <t xml:space="preserve">郭少华</t>
  </si>
  <si>
    <t xml:space="preserve">新型城镇化视域下农民现代化的实现路径探析</t>
  </si>
  <si>
    <t xml:space="preserve">管理科学</t>
  </si>
  <si>
    <t xml:space="preserve">人大复印资料</t>
  </si>
  <si>
    <t xml:space="preserve">study on the age of the internet network awareness of the new generation of migrant workers</t>
  </si>
  <si>
    <t xml:space="preserve">ICICTA 2014</t>
  </si>
  <si>
    <t xml:space="preserve">郑州新型城镇化建设进程中农民生态道德教育研究</t>
  </si>
  <si>
    <t xml:space="preserve">村民视角下的村“一把手”腐败研究</t>
  </si>
  <si>
    <t xml:space="preserve">农学学报</t>
  </si>
  <si>
    <t xml:space="preserve">一级学会主办期刊</t>
  </si>
  <si>
    <t xml:space="preserve">新型城镇化建设背景下农村人力资源系统的研究与开发</t>
  </si>
  <si>
    <t xml:space="preserve">农业图书情报学刊</t>
  </si>
  <si>
    <t xml:space="preserve">风险社会学视角下一把手腐败研究</t>
  </si>
  <si>
    <t xml:space="preserve">中州学刊</t>
  </si>
  <si>
    <t xml:space="preserve">王守仁基层社会管理思想考略</t>
  </si>
  <si>
    <t xml:space="preserve">河南省新型城镇化建设背景下农民生态道德教育研究</t>
  </si>
  <si>
    <t xml:space="preserve">SKL-2013-30</t>
  </si>
  <si>
    <t xml:space="preserve">风险社会背景下城市居民安全感提升研究</t>
  </si>
  <si>
    <t xml:space="preserve">2013-2-132</t>
  </si>
  <si>
    <t xml:space="preserve">郭志炜</t>
  </si>
  <si>
    <t xml:space="preserve">中国画</t>
  </si>
  <si>
    <t xml:space="preserve">当代文坛</t>
  </si>
  <si>
    <t xml:space="preserve">CN51-1076/1</t>
  </si>
  <si>
    <t xml:space="preserve">海萍丽</t>
  </si>
  <si>
    <t xml:space="preserve">河南省中小学教师培训的针对性和实效性</t>
  </si>
  <si>
    <t xml:space="preserve">2014.7.1</t>
  </si>
  <si>
    <t xml:space="preserve">河南省教师教育课程改革研究项目</t>
  </si>
  <si>
    <t xml:space="preserve">2013-JSJYYB-138</t>
  </si>
  <si>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CN</t>
    </r>
  </si>
  <si>
    <t xml:space="preserve">论刘震云小说中的权力批判</t>
  </si>
  <si>
    <t xml:space="preserve">2014-05-16</t>
  </si>
  <si>
    <t xml:space="preserve">中共沈阳市委宣传部沈阳市文学艺术联合会</t>
  </si>
  <si>
    <t xml:space="preserve">韩本武</t>
  </si>
  <si>
    <t xml:space="preserve">教育问题的研究</t>
  </si>
  <si>
    <t xml:space="preserve">河南省软科学研究计划项目课题</t>
  </si>
  <si>
    <t xml:space="preserve">河南省科学技术厅</t>
  </si>
  <si>
    <t xml:space="preserve">韩若男</t>
  </si>
  <si>
    <t xml:space="preserve">非物质文化遗产项目管理视域下豫剧发展困境研究</t>
  </si>
  <si>
    <t xml:space="preserve">2014-12-20</t>
  </si>
  <si>
    <t xml:space="preserve">中华人名共和国科学技术部</t>
  </si>
  <si>
    <t xml:space="preserve">河南省普通高校公共艺术教育的发展研究</t>
  </si>
  <si>
    <t xml:space="preserve">2014-05-08</t>
  </si>
  <si>
    <t xml:space="preserve">河南省社科联、河南省经团联</t>
  </si>
  <si>
    <t xml:space="preserve">SKL-2013-2564</t>
  </si>
  <si>
    <r>
      <rPr>
        <sz val="10"/>
        <rFont val="宋体"/>
        <family val="0"/>
        <charset val="134"/>
      </rPr>
      <t xml:space="preserve">18</t>
    </r>
    <r>
      <rPr>
        <sz val="10"/>
        <rFont val="Noto Sans"/>
        <family val="2"/>
      </rPr>
      <t xml:space="preserve">世纪俄罗斯音乐艺术发展探析</t>
    </r>
  </si>
  <si>
    <t xml:space="preserve">2014-01-20</t>
  </si>
  <si>
    <t xml:space="preserve">高师院校在豫剧传承中的作用</t>
  </si>
  <si>
    <t xml:space="preserve">2010-02-18</t>
  </si>
  <si>
    <t xml:space="preserve">韩一静</t>
  </si>
  <si>
    <t xml:space="preserve">浅谈对大学生信息素养的培养</t>
  </si>
  <si>
    <t xml:space="preserve">网友世界</t>
  </si>
  <si>
    <t xml:space="preserve">中国科学技术协会主管，中国电子学会</t>
  </si>
  <si>
    <t xml:space="preserve">浅谈高校图书馆电子阅览室的管理与服务功能</t>
  </si>
  <si>
    <t xml:space="preserve">韩煜玮</t>
  </si>
  <si>
    <t xml:space="preserve">可调式腹肌轮</t>
  </si>
  <si>
    <t xml:space="preserve">何其杨</t>
  </si>
  <si>
    <t xml:space="preserve">格里格钢琴小品的音乐美学特征</t>
  </si>
  <si>
    <t xml:space="preserve">CN13-1004/J ISSN1003-1200</t>
  </si>
  <si>
    <t xml:space="preserve">河北省文化厅河北省艺术研究所</t>
  </si>
  <si>
    <t xml:space="preserve">电影音乐构建电影叙事的特征和方式</t>
  </si>
  <si>
    <t xml:space="preserve">ISSN 1003-9309</t>
  </si>
  <si>
    <t xml:space="preserve">中共沈阳市委宣传部、 沈阳市文联</t>
  </si>
  <si>
    <t xml:space="preserve">何卓</t>
  </si>
  <si>
    <t xml:space="preserve">解析电影《战马》中的音乐</t>
  </si>
  <si>
    <t xml:space="preserve">2014-6-29</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7037</t>
    </r>
    <r>
      <rPr>
        <sz val="10"/>
        <color rgb="FF000000"/>
        <rFont val="Noto Sans"/>
        <family val="2"/>
      </rPr>
      <t xml:space="preserve">号</t>
    </r>
  </si>
  <si>
    <t xml:space="preserve">程懋筠中国近代音乐之历史贡献研究</t>
  </si>
  <si>
    <t xml:space="preserve">2014-02-06</t>
  </si>
  <si>
    <r>
      <rPr>
        <sz val="10"/>
        <rFont val="Noto Sans"/>
        <family val="2"/>
      </rPr>
      <t xml:space="preserve">辽宁省档案局（馆）</t>
    </r>
    <r>
      <rPr>
        <sz val="10"/>
        <rFont val="宋体"/>
        <family val="0"/>
        <charset val="134"/>
      </rPr>
      <t xml:space="preserve">/</t>
    </r>
    <r>
      <rPr>
        <sz val="10"/>
        <rFont val="Noto Sans"/>
        <family val="2"/>
      </rPr>
      <t xml:space="preserve">辽宁省档案学会</t>
    </r>
  </si>
  <si>
    <t xml:space="preserve">贺欣欣</t>
  </si>
  <si>
    <t xml:space="preserve">构建大学生思想政治工作立体化模式的一点思考</t>
  </si>
  <si>
    <t xml:space="preserve"> 2014-04-01</t>
  </si>
  <si>
    <t xml:space="preserve">文教资料</t>
  </si>
  <si>
    <t xml:space="preserve">南京师范大学</t>
  </si>
  <si>
    <t xml:space="preserve">侯宏业</t>
  </si>
  <si>
    <t xml:space="preserve">河南省小学教师教育新课标实施过程中师范生全程实践教学模式研究</t>
  </si>
  <si>
    <t xml:space="preserve">2014.0823</t>
  </si>
  <si>
    <t xml:space="preserve">河南省教育厅教师教育课程改革项目</t>
  </si>
  <si>
    <t xml:space="preserve">2013-JSJYYB-141</t>
  </si>
  <si>
    <r>
      <rPr>
        <sz val="10"/>
        <color rgb="FF000000"/>
        <rFont val="宋体"/>
        <family val="0"/>
        <charset val="134"/>
      </rPr>
      <t xml:space="preserve">21</t>
    </r>
    <r>
      <rPr>
        <sz val="10"/>
        <color rgb="FF000000"/>
        <rFont val="Noto Sans"/>
        <family val="2"/>
      </rPr>
      <t xml:space="preserve">万字</t>
    </r>
  </si>
  <si>
    <t xml:space="preserve">实用写作教程</t>
  </si>
  <si>
    <t xml:space="preserve">2014.08.31</t>
  </si>
  <si>
    <t xml:space="preserve">东南大学出版社</t>
  </si>
  <si>
    <t xml:space="preserve">ISBN978-7-5641-5167-6 </t>
  </si>
  <si>
    <t xml:space="preserve">侯亚元</t>
  </si>
  <si>
    <t xml:space="preserve">思想道德修养与法律基础课实践教学的改革与探索</t>
  </si>
  <si>
    <t xml:space="preserve">湖北函授大学学报</t>
  </si>
  <si>
    <t xml:space="preserve">CN42-1453/G4</t>
  </si>
  <si>
    <t xml:space="preserve">湖北开放职业学院</t>
  </si>
  <si>
    <t xml:space="preserve">侯营</t>
  </si>
  <si>
    <t xml:space="preserve">Reserch on Grain Storage Insect Image for Automatic Identifi cation</t>
  </si>
  <si>
    <t xml:space="preserve">普通话水平测试与我</t>
  </si>
  <si>
    <t xml:space="preserve">国家语委普通话与文字应用培训测试中心</t>
  </si>
  <si>
    <t xml:space="preserve">胡泊</t>
  </si>
  <si>
    <t xml:space="preserve">试论公共艺术教育课程中学生艺术与人格的培养</t>
  </si>
  <si>
    <t xml:space="preserve">课程教育研究</t>
  </si>
  <si>
    <t xml:space="preserve">内蒙古自治区社会科学联合会主管中国外语学习研究会主办</t>
  </si>
  <si>
    <t xml:space="preserve">胡继东</t>
  </si>
  <si>
    <t xml:space="preserve">服务性学习视角下的大学生社团的教育功能探析</t>
  </si>
  <si>
    <t xml:space="preserve">华章</t>
  </si>
  <si>
    <t xml:space="preserve">吉林省社科院</t>
  </si>
  <si>
    <t xml:space="preserve">美国通识教育的思想政治教育功能实施策略与启示</t>
  </si>
  <si>
    <t xml:space="preserve">经济与社会发展</t>
  </si>
  <si>
    <t xml:space="preserve">广西社会科学院</t>
  </si>
  <si>
    <t xml:space="preserve">论现代大学生的廉洁观教育</t>
  </si>
  <si>
    <t xml:space="preserve">魅力中国</t>
  </si>
  <si>
    <t xml:space="preserve">河南人民广播电台</t>
  </si>
  <si>
    <t xml:space="preserve">基于知识图谱分析的高校学生社团发展的研究综述</t>
  </si>
  <si>
    <t xml:space="preserve">吉林省教育学院学报</t>
  </si>
  <si>
    <t xml:space="preserve">吉林省教育厅主管吉林省教育学院主办</t>
  </si>
  <si>
    <t xml:space="preserve">论毛泽东的学生社团思想及其当代价值</t>
  </si>
  <si>
    <t xml:space="preserve">煤炭高等教育</t>
  </si>
  <si>
    <t xml:space="preserve">教育部主管中国煤炭教育协会主办</t>
  </si>
  <si>
    <t xml:space="preserve">浅析我国的网络名人及其社会管理</t>
  </si>
  <si>
    <t xml:space="preserve">河南人民广播电台主管河南人民广播电台主办</t>
  </si>
  <si>
    <t xml:space="preserve">信息技术与科学学院</t>
  </si>
  <si>
    <t xml:space="preserve">胡明生</t>
  </si>
  <si>
    <t xml:space="preserve">历史灾害数据库与知识挖掘</t>
  </si>
  <si>
    <t xml:space="preserve">信息技术优秀成果</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409</t>
    </r>
  </si>
  <si>
    <t xml:space="preserve">二等</t>
  </si>
  <si>
    <t xml:space="preserve">新闻网页的正文抽取实现</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080</t>
    </r>
  </si>
  <si>
    <t xml:space="preserve">工艺品在线交易系统</t>
  </si>
  <si>
    <r>
      <rPr>
        <sz val="10"/>
        <color rgb="FF333333"/>
        <rFont val="Noto Sans"/>
        <family val="2"/>
      </rPr>
      <t xml:space="preserve">豫教【</t>
    </r>
    <r>
      <rPr>
        <sz val="10"/>
        <color rgb="FF333333"/>
        <rFont val="宋体"/>
        <family val="0"/>
        <charset val="134"/>
      </rPr>
      <t xml:space="preserve">2014</t>
    </r>
    <r>
      <rPr>
        <sz val="10"/>
        <color rgb="FF333333"/>
        <rFont val="Noto Sans"/>
        <family val="2"/>
      </rPr>
      <t xml:space="preserve">】</t>
    </r>
    <r>
      <rPr>
        <sz val="10"/>
        <color rgb="FF333333"/>
        <rFont val="宋体"/>
        <family val="0"/>
        <charset val="134"/>
      </rPr>
      <t xml:space="preserve">15457</t>
    </r>
  </si>
  <si>
    <t xml:space="preserve">三等</t>
  </si>
  <si>
    <t xml:space="preserve">Exact solutions for Nonlinear Wave Equations by the Exp-function
Method</t>
  </si>
  <si>
    <r>
      <rPr>
        <sz val="10"/>
        <color rgb="FF333333"/>
        <rFont val="宋体"/>
        <family val="0"/>
        <charset val="134"/>
      </rPr>
      <t xml:space="preserve">ISSN</t>
    </r>
    <r>
      <rPr>
        <sz val="10"/>
        <color rgb="FF333333"/>
        <rFont val="Noto Sans"/>
        <family val="2"/>
      </rPr>
      <t xml:space="preserve">：</t>
    </r>
    <r>
      <rPr>
        <sz val="10"/>
        <color rgb="FF333333"/>
        <rFont val="宋体"/>
        <family val="0"/>
        <charset val="134"/>
      </rPr>
      <t xml:space="preserve">1085-3375</t>
    </r>
  </si>
  <si>
    <t xml:space="preserve">Hindawi Publishing Corporation</t>
  </si>
  <si>
    <r>
      <rPr>
        <sz val="10"/>
        <rFont val="Noto Sans"/>
        <family val="2"/>
      </rPr>
      <t xml:space="preserve">基于常数输入的</t>
    </r>
    <r>
      <rPr>
        <sz val="10"/>
        <rFont val="宋体"/>
        <family val="0"/>
        <charset val="134"/>
      </rPr>
      <t xml:space="preserve">SIRS </t>
    </r>
    <r>
      <rPr>
        <sz val="10"/>
        <rFont val="Noto Sans"/>
        <family val="2"/>
      </rPr>
      <t xml:space="preserve">蠕虫传播模型</t>
    </r>
  </si>
  <si>
    <t xml:space="preserve">计算机工程与科学</t>
  </si>
  <si>
    <r>
      <rPr>
        <sz val="10"/>
        <rFont val="宋体"/>
        <family val="0"/>
        <charset val="134"/>
      </rPr>
      <t xml:space="preserve">ISSN</t>
    </r>
    <r>
      <rPr>
        <sz val="10"/>
        <rFont val="Noto Sans"/>
        <family val="2"/>
      </rPr>
      <t xml:space="preserve">： </t>
    </r>
    <r>
      <rPr>
        <sz val="10"/>
        <rFont val="宋体"/>
        <family val="0"/>
        <charset val="134"/>
      </rPr>
      <t xml:space="preserve">1007-130X</t>
    </r>
  </si>
  <si>
    <r>
      <rPr>
        <sz val="10"/>
        <rFont val="Noto Sans"/>
        <family val="2"/>
      </rPr>
      <t xml:space="preserve">国防科技大学计算机学院
</t>
    </r>
  </si>
  <si>
    <t xml:space="preserve">千目电子商务数据分析平台</t>
  </si>
  <si>
    <t xml:space="preserve">2014SR078174</t>
  </si>
  <si>
    <t xml:space="preserve">中国人民共和国国家版权局</t>
  </si>
  <si>
    <t xml:space="preserve">寻找地震相关区域的词频共现分析方法</t>
  </si>
  <si>
    <t xml:space="preserve">胡颖颖</t>
  </si>
  <si>
    <t xml:space="preserve">大学英语学习中的情感因素及其对英语教学的启示 </t>
  </si>
  <si>
    <t xml:space="preserve">都市家教  </t>
  </si>
  <si>
    <t xml:space="preserve">CN36-1276/G4  
</t>
  </si>
  <si>
    <t xml:space="preserve">江西日报社</t>
  </si>
  <si>
    <t xml:space="preserve"> 跨文化交际视域下的大学英语教学  </t>
  </si>
  <si>
    <t xml:space="preserve">大学教育  </t>
  </si>
  <si>
    <t xml:space="preserve">CN45-1387/G4  
</t>
  </si>
  <si>
    <t xml:space="preserve">广西教育学院</t>
  </si>
  <si>
    <t xml:space="preserve">浅谈跨文化交际中的母语干扰现象 </t>
  </si>
  <si>
    <t xml:space="preserve">CN42-1795/N</t>
  </si>
  <si>
    <t xml:space="preserve">浅谈学习动机在大学英语学习中的重要性</t>
  </si>
  <si>
    <t xml:space="preserve">CN41-1390/C</t>
  </si>
  <si>
    <t xml:space="preserve">学生处</t>
  </si>
  <si>
    <t xml:space="preserve">黄丹丹</t>
  </si>
  <si>
    <t xml:space="preserve">对大学生安全教育与管理的几点思考</t>
  </si>
  <si>
    <t xml:space="preserve">2014-09-10</t>
  </si>
  <si>
    <t xml:space="preserve">广西出版杂志社 教育界</t>
  </si>
  <si>
    <t xml:space="preserve">广西出版杂志社</t>
  </si>
  <si>
    <t xml:space="preserve">黄静乐</t>
  </si>
  <si>
    <t xml:space="preserve">《钢的琴》旋律中的恢弘波涛</t>
  </si>
  <si>
    <t xml:space="preserve">CN 51-1087/J</t>
  </si>
  <si>
    <t xml:space="preserve">沈阳市文学艺术界联合会</t>
  </si>
  <si>
    <t xml:space="preserve">赵晓生多元化钢琴教学思想解读</t>
  </si>
  <si>
    <t xml:space="preserve">CN11-4804/J</t>
  </si>
  <si>
    <t xml:space="preserve">永不消失的钢琴与音乐魅力</t>
  </si>
  <si>
    <t xml:space="preserve">CN21-1040/I</t>
  </si>
  <si>
    <t xml:space="preserve">沈阳市文联</t>
  </si>
  <si>
    <t xml:space="preserve">师范学院音乐教育及社会实践创新研究</t>
  </si>
  <si>
    <t xml:space="preserve">SKL-2013-1893</t>
  </si>
  <si>
    <t xml:space="preserve">地厅</t>
  </si>
  <si>
    <t xml:space="preserve">黄利梅</t>
  </si>
  <si>
    <t xml:space="preserve">人才集聚支撑河南产业结构升级问题研究</t>
  </si>
  <si>
    <t xml:space="preserve">河南省科技厅软科学项目</t>
  </si>
  <si>
    <t xml:space="preserve">河南科技厅</t>
  </si>
  <si>
    <r>
      <rPr>
        <sz val="10"/>
        <rFont val="Noto Sans"/>
        <family val="2"/>
      </rPr>
      <t xml:space="preserve">两篇中文核心论文结项（其中一篇</t>
    </r>
    <r>
      <rPr>
        <sz val="10"/>
        <rFont val="宋体"/>
        <family val="0"/>
        <charset val="134"/>
      </rPr>
      <t xml:space="preserve">14</t>
    </r>
    <r>
      <rPr>
        <sz val="10"/>
        <rFont val="Noto Sans"/>
        <family val="2"/>
      </rPr>
      <t xml:space="preserve">年上半年已统计过）</t>
    </r>
  </si>
  <si>
    <t xml:space="preserve">略论青少年职业生涯教育的立体思维</t>
  </si>
  <si>
    <t xml:space="preserve">2014.07.31</t>
  </si>
  <si>
    <t xml:space="preserve">黑龙江畜牧兽医</t>
  </si>
  <si>
    <t xml:space="preserve">ISSN 1004--7034</t>
  </si>
  <si>
    <t xml:space="preserve">黑龙江畜牧兽医局</t>
  </si>
  <si>
    <r>
      <rPr>
        <sz val="10"/>
        <rFont val="Noto Sans"/>
        <family val="2"/>
      </rPr>
      <t xml:space="preserve">人才集聚支撑河南产业结构升级问题研究</t>
    </r>
    <r>
      <rPr>
        <sz val="10"/>
        <color rgb="FFFF0000"/>
        <rFont val="Noto Sans"/>
        <family val="2"/>
      </rPr>
      <t xml:space="preserve">课题成果</t>
    </r>
  </si>
  <si>
    <t xml:space="preserve">女性人力资本适度投资的多元收益分析</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6871</t>
    </r>
    <r>
      <rPr>
        <sz val="10"/>
        <rFont val="Noto Sans"/>
        <family val="2"/>
      </rPr>
      <t xml:space="preserve">号</t>
    </r>
  </si>
  <si>
    <t xml:space="preserve">基于循证思维的领导决策管窥</t>
  </si>
  <si>
    <r>
      <rPr>
        <sz val="10"/>
        <rFont val="宋体"/>
        <family val="0"/>
        <charset val="134"/>
      </rPr>
      <t xml:space="preserve">13</t>
    </r>
    <r>
      <rPr>
        <sz val="10"/>
        <rFont val="Noto Sans"/>
        <family val="2"/>
      </rPr>
      <t xml:space="preserve">年河南省软科学课题阶段性成果</t>
    </r>
  </si>
  <si>
    <t xml:space="preserve">新农村建设视域下女大学生村官胜任力研究</t>
  </si>
  <si>
    <t xml:space="preserve">黑龙江畜牧局</t>
  </si>
  <si>
    <t xml:space="preserve">中原经济区产业结构与青年从业结构的协调发展研究</t>
  </si>
  <si>
    <r>
      <rPr>
        <sz val="10"/>
        <rFont val="宋体"/>
        <family val="0"/>
        <charset val="134"/>
      </rPr>
      <t xml:space="preserve">2013</t>
    </r>
    <r>
      <rPr>
        <sz val="10"/>
        <rFont val="Noto Sans"/>
        <family val="2"/>
      </rPr>
      <t xml:space="preserve">年度专项调研课题（青少年工作研究）</t>
    </r>
  </si>
  <si>
    <r>
      <rPr>
        <sz val="10"/>
        <rFont val="宋体"/>
        <family val="0"/>
        <charset val="134"/>
      </rPr>
      <t xml:space="preserve">2014</t>
    </r>
    <r>
      <rPr>
        <sz val="10"/>
        <rFont val="Noto Sans"/>
        <family val="2"/>
      </rPr>
      <t xml:space="preserve">年度专项调研课题（青少年工作研究）</t>
    </r>
  </si>
  <si>
    <t xml:space="preserve">实习实训基地</t>
  </si>
  <si>
    <t xml:space="preserve">黄新苹</t>
  </si>
  <si>
    <t xml:space="preserve">Pterocarpin and Isoflavan Derivatives from Canavalia maritime (Aubl.) Thou.</t>
  </si>
  <si>
    <t xml:space="preserve">2014-1-1</t>
  </si>
  <si>
    <t xml:space="preserve">郑州市科学技术协会</t>
  </si>
  <si>
    <t xml:space="preserve">郑州市科学技术协、郑州市人力资源与社会保障局、郑州市科技局</t>
  </si>
  <si>
    <t xml:space="preserve">女贞子石油醚提取物的化学成分研究</t>
  </si>
  <si>
    <t xml:space="preserve">壹等奖</t>
  </si>
  <si>
    <t xml:space="preserve">中药川白芷的化学成分研究</t>
  </si>
  <si>
    <t xml:space="preserve">黄振旭</t>
  </si>
  <si>
    <r>
      <rPr>
        <sz val="10"/>
        <rFont val="Noto Sans"/>
        <family val="2"/>
      </rPr>
      <t xml:space="preserve">苯选择制环己烯</t>
    </r>
    <r>
      <rPr>
        <sz val="10"/>
        <rFont val="宋体"/>
        <family val="0"/>
        <charset val="134"/>
      </rPr>
      <t xml:space="preserve">Ru-Fe/ZrO2</t>
    </r>
    <r>
      <rPr>
        <sz val="10"/>
        <rFont val="Noto Sans"/>
        <family val="2"/>
      </rPr>
      <t xml:space="preserve">催化剂表征</t>
    </r>
  </si>
  <si>
    <t xml:space="preserve">河南科技大学学报：自然科学版</t>
  </si>
  <si>
    <t xml:space="preserve">河南省教育厅主管，河南科技大学主办</t>
  </si>
  <si>
    <t xml:space="preserve">姬宁</t>
  </si>
  <si>
    <t xml:space="preserve">黎锦晖儿童歌舞教育思想及其当代价值分析</t>
  </si>
  <si>
    <t xml:space="preserve">北京舞蹈学院学报</t>
  </si>
  <si>
    <t xml:space="preserve">CN11-5139/J</t>
  </si>
  <si>
    <t xml:space="preserve">北京市教育委员会</t>
  </si>
  <si>
    <t xml:space="preserve">价值论下的高校本科艺术教育模式创新研究</t>
  </si>
  <si>
    <t xml:space="preserve">论先秦美学中的乐与舞</t>
  </si>
  <si>
    <t xml:space="preserve">CN 41-1011/C</t>
  </si>
  <si>
    <t xml:space="preserve">价值论下高师舞蹈教育的意义探究 </t>
  </si>
  <si>
    <r>
      <rPr>
        <sz val="10"/>
        <rFont val="宋体"/>
        <family val="0"/>
        <charset val="134"/>
      </rPr>
      <t xml:space="preserve">1919-1949</t>
    </r>
    <r>
      <rPr>
        <sz val="10"/>
        <rFont val="Noto Sans"/>
        <family val="2"/>
      </rPr>
      <t xml:space="preserve">年中国民间舞蹈革命化进程研究</t>
    </r>
  </si>
  <si>
    <t xml:space="preserve">河南省教育厅人文社会科学研究成果奖 </t>
  </si>
  <si>
    <t xml:space="preserve">2013-C-1099</t>
  </si>
  <si>
    <t xml:space="preserve">河南省文化厅主管、主办</t>
  </si>
  <si>
    <t xml:space="preserve">现代性视域下“边疆舞”文化转型研究</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期</t>
    </r>
  </si>
  <si>
    <t xml:space="preserve">北京市教育委员会主管北京舞蹈学院主办</t>
  </si>
  <si>
    <t xml:space="preserve">歌舞盛世——唐代乐舞管窥</t>
  </si>
  <si>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期</t>
    </r>
  </si>
  <si>
    <t xml:space="preserve">辽宁省档案局主管、辽宁省档案学会主办</t>
  </si>
  <si>
    <t xml:space="preserve">普通高校芭蕾舞教学的两大核心</t>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期</t>
    </r>
  </si>
  <si>
    <t xml:space="preserve">河北省文化厅主管、河北省艺术研究所主办</t>
  </si>
  <si>
    <t xml:space="preserve">《河南省高校音乐学专业舞蹈教学模式的探索与研究》</t>
  </si>
  <si>
    <t xml:space="preserve">skl-2013-1877</t>
  </si>
  <si>
    <t xml:space="preserve">调查报告</t>
  </si>
  <si>
    <t xml:space="preserve">skl-2013-1878</t>
  </si>
  <si>
    <t xml:space="preserve">形体训练与舞蹈编导基础</t>
  </si>
  <si>
    <t xml:space="preserve">2014-GXKC-017 </t>
  </si>
  <si>
    <t xml:space="preserve">郑州师范学院主管郑州师范学院教务处主办</t>
  </si>
  <si>
    <t xml:space="preserve">吉佳佳</t>
  </si>
  <si>
    <t xml:space="preserve">电影音乐的无限遐思空间</t>
  </si>
  <si>
    <t xml:space="preserve">ISSN 0495-5692</t>
  </si>
  <si>
    <t xml:space="preserve">推广高雅艺术，走进大学校园</t>
  </si>
  <si>
    <t xml:space="preserve">2014.1.1</t>
  </si>
  <si>
    <t xml:space="preserve">完美音乐教育的“音符”与“旋律”</t>
  </si>
  <si>
    <t xml:space="preserve">2014.2.1</t>
  </si>
  <si>
    <t xml:space="preserve">出身贵族的奴隶音乐家万宝常</t>
  </si>
  <si>
    <t xml:space="preserve">辽宁省档案局、辽宁省档案学会主办</t>
  </si>
  <si>
    <t xml:space="preserve">豫剧艺术流派和人物唱腔特色</t>
  </si>
  <si>
    <t xml:space="preserve">2014.6.1</t>
  </si>
  <si>
    <t xml:space="preserve">河北省艺术研究所主办</t>
  </si>
  <si>
    <t xml:space="preserve">贾遂民</t>
  </si>
  <si>
    <t xml:space="preserve">大学计算机基础课程教学中存在的问题及应对策略</t>
  </si>
  <si>
    <t xml:space="preserve">ISSN2095-3488</t>
  </si>
  <si>
    <t xml:space="preserve">河南省教育厅、郑州师范学院</t>
  </si>
  <si>
    <r>
      <rPr>
        <sz val="10"/>
        <rFont val="Noto Sans"/>
        <family val="2"/>
      </rPr>
      <t xml:space="preserve">复杂网络的历史地震时空分布及异常分析</t>
    </r>
    <r>
      <rPr>
        <sz val="10"/>
        <rFont val="宋体"/>
        <family val="0"/>
        <charset val="134"/>
      </rPr>
      <t xml:space="preserve">_</t>
    </r>
  </si>
  <si>
    <t xml:space="preserve">计算机与现代化</t>
  </si>
  <si>
    <t xml:space="preserve">ISSN 1006-2475</t>
  </si>
  <si>
    <t xml:space="preserve">江西省科技厅、江西省计算机技术研究所</t>
  </si>
  <si>
    <r>
      <rPr>
        <sz val="10"/>
        <rFont val="Noto Sans"/>
        <family val="2"/>
      </rPr>
      <t xml:space="preserve">类似虹膜轮廓曲线分割的</t>
    </r>
    <r>
      <rPr>
        <sz val="10"/>
        <rFont val="宋体"/>
        <family val="0"/>
        <charset val="134"/>
      </rPr>
      <t xml:space="preserve">SAR</t>
    </r>
    <r>
      <rPr>
        <sz val="10"/>
        <rFont val="Noto Sans"/>
        <family val="2"/>
      </rPr>
      <t xml:space="preserve">雷达成像技术</t>
    </r>
  </si>
  <si>
    <t xml:space="preserve">微电子学与计算机</t>
  </si>
  <si>
    <t xml:space="preserve">ISSN 1000-7180</t>
  </si>
  <si>
    <r>
      <rPr>
        <sz val="10"/>
        <rFont val="Noto Sans"/>
        <family val="2"/>
      </rPr>
      <t xml:space="preserve">中国航天科技集团公司、</t>
    </r>
    <r>
      <rPr>
        <sz val="10"/>
        <rFont val="宋体"/>
        <family val="0"/>
        <charset val="134"/>
      </rPr>
      <t xml:space="preserve">771</t>
    </r>
    <r>
      <rPr>
        <sz val="10"/>
        <rFont val="Noto Sans"/>
        <family val="2"/>
      </rPr>
      <t xml:space="preserve">研究所</t>
    </r>
  </si>
  <si>
    <t xml:space="preserve"> Cascading failures in power grid under three node attack strategies </t>
  </si>
  <si>
    <t xml:space="preserve">Intelligent Computing Theory Lecture Notes in Computer Science</t>
  </si>
  <si>
    <r>
      <rPr>
        <sz val="10"/>
        <rFont val="宋体"/>
        <family val="0"/>
        <charset val="134"/>
      </rPr>
      <t xml:space="preserve">EI</t>
    </r>
    <r>
      <rPr>
        <sz val="10"/>
        <rFont val="Noto Sans"/>
        <family val="2"/>
      </rPr>
      <t xml:space="preserve">收录</t>
    </r>
  </si>
  <si>
    <t xml:space="preserve">国际会议</t>
  </si>
  <si>
    <t xml:space="preserve">“班班通”网络环境下课堂教学应用模式研究</t>
  </si>
  <si>
    <t xml:space="preserve">2014-07035</t>
  </si>
  <si>
    <t xml:space="preserve">信息技术学科知识与教学能力（高级中学）</t>
  </si>
  <si>
    <t xml:space="preserve">河南省信息技术优秀成果</t>
  </si>
  <si>
    <t xml:space="preserve">2014-15987</t>
  </si>
  <si>
    <r>
      <rPr>
        <sz val="10"/>
        <rFont val="Noto Sans"/>
        <family val="2"/>
      </rPr>
      <t xml:space="preserve">信息技术学科知识与教学能力</t>
    </r>
    <r>
      <rPr>
        <sz val="10"/>
        <rFont val="宋体"/>
        <family val="0"/>
        <charset val="134"/>
      </rPr>
      <t xml:space="preserve">(</t>
    </r>
    <r>
      <rPr>
        <sz val="10"/>
        <rFont val="Noto Sans"/>
        <family val="2"/>
      </rPr>
      <t xml:space="preserve">高级中学</t>
    </r>
    <r>
      <rPr>
        <sz val="10"/>
        <rFont val="宋体"/>
        <family val="0"/>
        <charset val="134"/>
      </rPr>
      <t xml:space="preserve">)</t>
    </r>
  </si>
  <si>
    <t xml:space="preserve">ISBN: 9787565614361</t>
  </si>
  <si>
    <r>
      <rPr>
        <sz val="10"/>
        <rFont val="Noto Sans"/>
        <family val="2"/>
      </rPr>
      <t xml:space="preserve">（</t>
    </r>
    <r>
      <rPr>
        <sz val="10"/>
        <rFont val="宋体"/>
        <family val="0"/>
        <charset val="134"/>
      </rPr>
      <t xml:space="preserve">2014)</t>
    </r>
    <r>
      <rPr>
        <sz val="10"/>
        <rFont val="Noto Sans"/>
        <family val="2"/>
      </rPr>
      <t xml:space="preserve">国家教师资格考试专用书</t>
    </r>
  </si>
  <si>
    <t xml:space="preserve">贾志娟</t>
  </si>
  <si>
    <r>
      <rPr>
        <sz val="10"/>
        <rFont val="宋体"/>
        <family val="0"/>
        <charset val="134"/>
      </rPr>
      <t xml:space="preserve">TSVM</t>
    </r>
    <r>
      <rPr>
        <sz val="10"/>
        <rFont val="Noto Sans"/>
        <family val="2"/>
      </rPr>
      <t xml:space="preserve">在教学质量评价中的应用</t>
    </r>
  </si>
  <si>
    <t xml:space="preserve">Dynamical distribution of capacities strategy for suppressing cascading failure in power grid</t>
  </si>
  <si>
    <t xml:space="preserve">ICIC 2014 Intelligent Computing Methodologies</t>
  </si>
  <si>
    <r>
      <rPr>
        <sz val="10"/>
        <rFont val="宋体"/>
        <family val="0"/>
        <charset val="134"/>
      </rPr>
      <t xml:space="preserve">ISSN</t>
    </r>
    <r>
      <rPr>
        <sz val="10"/>
        <rFont val="Noto Sans"/>
        <family val="2"/>
      </rPr>
      <t xml:space="preserve">： </t>
    </r>
    <r>
      <rPr>
        <sz val="10"/>
        <rFont val="宋体"/>
        <family val="0"/>
        <charset val="134"/>
      </rPr>
      <t xml:space="preserve">0302-9743</t>
    </r>
  </si>
  <si>
    <t xml:space="preserve">Springer</t>
  </si>
  <si>
    <t xml:space="preserve">Variational principle for unsteady heat conduction equation</t>
  </si>
  <si>
    <t xml:space="preserve"> THERMAL SCIENCE</t>
  </si>
  <si>
    <r>
      <rPr>
        <sz val="10"/>
        <rFont val="宋体"/>
        <family val="0"/>
        <charset val="134"/>
      </rPr>
      <t xml:space="preserve">ISSN</t>
    </r>
    <r>
      <rPr>
        <sz val="10"/>
        <rFont val="Noto Sans"/>
        <family val="2"/>
      </rPr>
      <t xml:space="preserve">： </t>
    </r>
    <r>
      <rPr>
        <sz val="10"/>
        <rFont val="宋体"/>
        <family val="0"/>
        <charset val="134"/>
      </rPr>
      <t xml:space="preserve">0354-9836 </t>
    </r>
  </si>
  <si>
    <t xml:space="preserve"> Society of Thermal Engineers of Serbia</t>
  </si>
  <si>
    <t xml:space="preserve">江婧</t>
  </si>
  <si>
    <t xml:space="preserve">大学生思想政治教育中的情感引导</t>
  </si>
  <si>
    <t xml:space="preserve">2014.2.28</t>
  </si>
  <si>
    <t xml:space="preserve">东方文化周刊</t>
  </si>
  <si>
    <t xml:space="preserve">ISSN 1007-7316</t>
  </si>
  <si>
    <t xml:space="preserve">江苏省广播电视总台</t>
  </si>
  <si>
    <t xml:space="preserve">江旅冰</t>
  </si>
  <si>
    <t xml:space="preserve">中国古代的水文化认识</t>
  </si>
  <si>
    <t xml:space="preserve">中学地理教学参考</t>
  </si>
  <si>
    <t xml:space="preserve">CN61-1035/G4</t>
  </si>
  <si>
    <t xml:space="preserve">主管单位：教育部主办单位：陕西师范大学</t>
  </si>
  <si>
    <t xml:space="preserve">美丽的草原</t>
  </si>
  <si>
    <t xml:space="preserve">发展规划处</t>
  </si>
  <si>
    <t xml:space="preserve">蒋保伟</t>
  </si>
  <si>
    <t xml:space="preserve">浅析图形与文字在平面设计中的传播特征及作用</t>
  </si>
  <si>
    <r>
      <rPr>
        <sz val="10"/>
        <color rgb="FF000000"/>
        <rFont val="宋体"/>
        <family val="0"/>
        <charset val="134"/>
      </rPr>
      <t xml:space="preserve">2013“</t>
    </r>
    <r>
      <rPr>
        <sz val="10"/>
        <color rgb="FF000000"/>
        <rFont val="Noto Sans"/>
        <family val="2"/>
      </rPr>
      <t xml:space="preserve">河南之星”设计艺术大赛</t>
    </r>
  </si>
  <si>
    <t xml:space="preserve">河南省发展和改革委员会、河南省教育厅、河南省文化厅</t>
  </si>
  <si>
    <t xml:space="preserve">蒋丽珠</t>
  </si>
  <si>
    <t xml:space="preserve">三角置换在农村教师培训研修中的实验研究</t>
  </si>
  <si>
    <t xml:space="preserve">2014.7</t>
  </si>
  <si>
    <t xml:space="preserve">122400450040</t>
  </si>
  <si>
    <t xml:space="preserve">蒋璐</t>
  </si>
  <si>
    <t xml:space="preserve">试述广告英语的语言特点</t>
  </si>
  <si>
    <t xml:space="preserve">黑龙江生态工程职业学院学报</t>
  </si>
  <si>
    <t xml:space="preserve">黑龙江生态工程职业学院</t>
  </si>
  <si>
    <t xml:space="preserve">论师范大学的发展与教师教育的改革——以北京师范大学的改革探索为例</t>
  </si>
  <si>
    <t xml:space="preserve">产业与科技论坛</t>
  </si>
  <si>
    <t xml:space="preserve">河北省社会科学院</t>
  </si>
  <si>
    <t xml:space="preserve">蒋素华</t>
  </si>
  <si>
    <t xml:space="preserve">算盘子组织快繁技术初探</t>
  </si>
  <si>
    <t xml:space="preserve">2014-09-15</t>
  </si>
  <si>
    <t xml:space="preserve">河北林果研究</t>
  </si>
  <si>
    <t xml:space="preserve">焦晓霞</t>
  </si>
  <si>
    <r>
      <rPr>
        <sz val="10"/>
        <rFont val="Noto Sans"/>
        <family val="2"/>
      </rPr>
      <t xml:space="preserve">以高校毕业生就业状况为视角探讨大学生的社会适应性</t>
    </r>
    <r>
      <rPr>
        <sz val="10"/>
        <rFont val="宋体"/>
        <family val="0"/>
        <charset val="134"/>
      </rPr>
      <t xml:space="preserve">--</t>
    </r>
    <r>
      <rPr>
        <sz val="10"/>
        <rFont val="Noto Sans"/>
        <family val="2"/>
      </rPr>
      <t xml:space="preserve">以郑州师范学院美术学院近三年毕业生为例</t>
    </r>
  </si>
  <si>
    <t xml:space="preserve">金田</t>
  </si>
  <si>
    <t xml:space="preserve">广西玉林市文学艺术界联合会主管主办</t>
  </si>
  <si>
    <t xml:space="preserve">单音节反义词对及由其构成复合词的语义分析</t>
  </si>
  <si>
    <t xml:space="preserve">《齐桓晋文之事》思想内容的现代性解读</t>
  </si>
  <si>
    <t xml:space="preserve">参花</t>
  </si>
  <si>
    <t xml:space="preserve">吉林省文化厅吉林省群众艺术馆</t>
  </si>
  <si>
    <t xml:space="preserve">教育科学研究所</t>
  </si>
  <si>
    <t xml:space="preserve">晋争</t>
  </si>
  <si>
    <t xml:space="preserve">Assessing implicit mate preferences among Chinese and Japanese women by providing love, sex, or money cues</t>
  </si>
  <si>
    <t xml:space="preserve">2014.12.21</t>
  </si>
  <si>
    <t xml:space="preserve">Psychological reports</t>
  </si>
  <si>
    <t xml:space="preserve">ISSN 0033-2941</t>
  </si>
  <si>
    <t xml:space="preserve">SSCI</t>
  </si>
  <si>
    <t xml:space="preserve">USA</t>
  </si>
  <si>
    <t xml:space="preserve">校级课题结项</t>
  </si>
  <si>
    <t xml:space="preserve">青少年自拍行为心理机制研究</t>
  </si>
  <si>
    <t xml:space="preserve">2014.08.01</t>
  </si>
  <si>
    <t xml:space="preserve">地厅级课题</t>
  </si>
  <si>
    <t xml:space="preserve">主持，已结项</t>
  </si>
  <si>
    <t xml:space="preserve">Exploring Implicit Cognition: Learning, Memory, and Social-
Cognitive Processes
</t>
  </si>
  <si>
    <t xml:space="preserve">2010.10.10</t>
  </si>
  <si>
    <t xml:space="preserve">Hershey, PA: Information Science Reference</t>
  </si>
  <si>
    <t xml:space="preserve">ISBN13: 9781466665996</t>
  </si>
  <si>
    <t xml:space="preserve">THE PHONOLOGICAL PROCESS WITH TWO PATTERNS OF SIMPLIFIED CHINESE CHARACTERS</t>
  </si>
  <si>
    <t xml:space="preserve">Research in Language</t>
  </si>
  <si>
    <r>
      <rPr>
        <sz val="10"/>
        <rFont val="Noto Sans"/>
        <family val="2"/>
      </rPr>
      <t xml:space="preserve">心理学文摘</t>
    </r>
    <r>
      <rPr>
        <sz val="10"/>
        <rFont val="宋体"/>
        <family val="0"/>
        <charset val="134"/>
      </rPr>
      <t xml:space="preserve">PsycInfo</t>
    </r>
  </si>
  <si>
    <t xml:space="preserve">心理学文摘收录
语言学文摘收录</t>
  </si>
  <si>
    <t xml:space="preserve">师范院校创新创业培养体系研究与实践</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 </t>
    </r>
  </si>
  <si>
    <t xml:space="preserve">2013-3-033</t>
  </si>
  <si>
    <t xml:space="preserve">创伤理论与错误记忆的争论——基于情节事件的错误记忆</t>
  </si>
  <si>
    <t xml:space="preserve">自拍行为的宜家效应</t>
  </si>
  <si>
    <t xml:space="preserve">2014-4-5</t>
  </si>
  <si>
    <t xml:space="preserve">心理技术与应用</t>
  </si>
  <si>
    <t xml:space="preserve">中国民主促进会中央委员会主管</t>
  </si>
  <si>
    <t xml:space="preserve">Effect of Romantic Relationship on Implicit Regional Prejudice</t>
  </si>
  <si>
    <t xml:space="preserve">Journal of Community &amp; Applied Social Psychology</t>
  </si>
  <si>
    <t xml:space="preserve">四分模型在内隐认知测量中的应用</t>
  </si>
  <si>
    <r>
      <rPr>
        <sz val="10"/>
        <rFont val="Noto Sans"/>
        <family val="2"/>
      </rPr>
      <t xml:space="preserve">国家留学基金委</t>
    </r>
    <r>
      <rPr>
        <sz val="10"/>
        <rFont val="宋体"/>
        <family val="0"/>
        <charset val="134"/>
      </rPr>
      <t xml:space="preserve">2014</t>
    </r>
    <r>
      <rPr>
        <sz val="10"/>
        <rFont val="Noto Sans"/>
        <family val="2"/>
      </rPr>
      <t xml:space="preserve">年面上项目</t>
    </r>
  </si>
  <si>
    <r>
      <rPr>
        <sz val="10"/>
        <rFont val="Noto Sans"/>
        <family val="2"/>
      </rPr>
      <t xml:space="preserve">留金发</t>
    </r>
    <r>
      <rPr>
        <sz val="10"/>
        <rFont val="宋体"/>
        <family val="0"/>
        <charset val="134"/>
      </rPr>
      <t xml:space="preserve">[2014] 3012</t>
    </r>
    <r>
      <rPr>
        <sz val="10"/>
        <rFont val="Noto Sans"/>
        <family val="2"/>
      </rPr>
      <t xml:space="preserve">号</t>
    </r>
  </si>
  <si>
    <r>
      <rPr>
        <sz val="10"/>
        <rFont val="Noto Sans"/>
        <family val="2"/>
      </rPr>
      <t xml:space="preserve">国家留学基金委 </t>
    </r>
    <r>
      <rPr>
        <sz val="10"/>
        <rFont val="宋体"/>
        <family val="0"/>
        <charset val="134"/>
      </rPr>
      <t xml:space="preserve">&amp; </t>
    </r>
    <r>
      <rPr>
        <sz val="10"/>
        <rFont val="Noto Sans"/>
        <family val="2"/>
      </rPr>
      <t xml:space="preserve">教育部</t>
    </r>
  </si>
  <si>
    <t xml:space="preserve">靳风林</t>
  </si>
  <si>
    <t xml:space="preserve">荆运霞</t>
  </si>
  <si>
    <t xml:space="preserve">试论如何通过社团活动促进大学生思想政治教育</t>
  </si>
  <si>
    <t xml:space="preserve">科技信息</t>
  </si>
  <si>
    <t xml:space="preserve">山东省科技厅主管山东省技术开发服务中心主办</t>
  </si>
  <si>
    <t xml:space="preserve">靖玉新</t>
  </si>
  <si>
    <t xml:space="preserve">当代语境下的思想政治教育问题分析与发展思考</t>
  </si>
  <si>
    <t xml:space="preserve">ISBN978-7-5677-1928-6</t>
  </si>
  <si>
    <t xml:space="preserve">康敬涛</t>
  </si>
  <si>
    <t xml:space="preserve">书法作品</t>
  </si>
  <si>
    <t xml:space="preserve">河南省第二十三届群众书法作品展</t>
  </si>
  <si>
    <t xml:space="preserve">河南省书法家协会</t>
  </si>
  <si>
    <t xml:space="preserve">康文静</t>
  </si>
  <si>
    <t xml:space="preserve">大学英语学习者自主模式探索</t>
  </si>
  <si>
    <t xml:space="preserve">太原城市职业技术学院学报</t>
  </si>
  <si>
    <t xml:space="preserve">CN 14-1323/C</t>
  </si>
  <si>
    <t xml:space="preserve">太原城市职业技术学院</t>
  </si>
  <si>
    <t xml:space="preserve">混合学习总在大学英语听说教学中的应用研究</t>
  </si>
  <si>
    <t xml:space="preserve">重庆电力高等专科学校学报</t>
  </si>
  <si>
    <t xml:space="preserve">CN 50-1039/TK</t>
  </si>
  <si>
    <t xml:space="preserve">主管单位：重庆市电力公司；主办单位：重庆电力高等专科学校</t>
  </si>
  <si>
    <t xml:space="preserve">《了不起的盖茨比》新历史主义分析</t>
  </si>
  <si>
    <t xml:space="preserve">《威尼斯商人》中的种族歧视和宗教迫害</t>
  </si>
  <si>
    <t xml:space="preserve">康允</t>
  </si>
  <si>
    <t xml:space="preserve">基于标准的小学英语课程纲要要素分析</t>
  </si>
  <si>
    <t xml:space="preserve">2014-4-21</t>
  </si>
  <si>
    <t xml:space="preserve">中国科教创新导刊</t>
  </si>
  <si>
    <t xml:space="preserve">CN11-5599/N</t>
  </si>
  <si>
    <t xml:space="preserve">科技部主管</t>
  </si>
  <si>
    <t xml:space="preserve">基于标准的小学英语课时教学设计方案</t>
  </si>
  <si>
    <t xml:space="preserve">中国校外教育</t>
  </si>
  <si>
    <t xml:space="preserve">CN 11-3173/G4 </t>
  </si>
  <si>
    <t xml:space="preserve">孔会侠</t>
  </si>
  <si>
    <t xml:space="preserve">李佩甫论</t>
  </si>
  <si>
    <t xml:space="preserve">2014—8</t>
  </si>
  <si>
    <t xml:space="preserve">省哲学社会科学规划</t>
  </si>
  <si>
    <t xml:space="preserve">2014C008</t>
  </si>
  <si>
    <t xml:space="preserve">河南省哲学社会科学规划办</t>
  </si>
  <si>
    <t xml:space="preserve">不搭界的瓜葛及其后</t>
  </si>
  <si>
    <t xml:space="preserve">周口师院学报</t>
  </si>
  <si>
    <t xml:space="preserve">CN41-1345\Z</t>
  </si>
  <si>
    <t xml:space="preserve">周口师范学院</t>
  </si>
  <si>
    <t xml:space="preserve">“三十二年”后的“”外子叙述</t>
  </si>
  <si>
    <t xml:space="preserve">2014—12</t>
  </si>
  <si>
    <t xml:space="preserve">CN41-1377\Z</t>
  </si>
  <si>
    <t xml:space="preserve">平顶山学院</t>
  </si>
  <si>
    <r>
      <rPr>
        <sz val="10"/>
        <color rgb="FF000000"/>
        <rFont val="Noto Sans"/>
        <family val="2"/>
      </rPr>
      <t xml:space="preserve">论</t>
    </r>
    <r>
      <rPr>
        <sz val="10"/>
        <color rgb="FF000000"/>
        <rFont val="宋体"/>
        <family val="0"/>
        <charset val="134"/>
      </rPr>
      <t xml:space="preserve">50</t>
    </r>
    <r>
      <rPr>
        <sz val="10"/>
        <color rgb="FF000000"/>
        <rFont val="Noto Sans"/>
        <family val="2"/>
      </rPr>
      <t xml:space="preserve">后作家的主体性人民意识</t>
    </r>
  </si>
  <si>
    <t xml:space="preserve">莽原</t>
  </si>
  <si>
    <t xml:space="preserve">河南省文联</t>
  </si>
  <si>
    <t xml:space="preserve">课题结项</t>
  </si>
  <si>
    <t xml:space="preserve">在南极忏悔——张宇访谈</t>
  </si>
  <si>
    <t xml:space="preserve">CN45-1049/I</t>
  </si>
  <si>
    <t xml:space="preserve">《第七天》：从起点到终点</t>
  </si>
  <si>
    <t xml:space="preserve">三位老人形象的现实寓意</t>
  </si>
  <si>
    <t xml:space="preserve">小说评论</t>
  </si>
  <si>
    <t xml:space="preserve">CN61-1017/J </t>
  </si>
  <si>
    <t xml:space="preserve">陕西文联</t>
  </si>
  <si>
    <t xml:space="preserve">先锋从来就没有退场</t>
  </si>
  <si>
    <t xml:space="preserve">创作与评论</t>
  </si>
  <si>
    <t xml:space="preserve">CN43-1515/I</t>
  </si>
  <si>
    <t xml:space="preserve">湖南文联</t>
  </si>
  <si>
    <t xml:space="preserve">“由表及里”说乔叶</t>
  </si>
  <si>
    <t xml:space="preserve">时代文学</t>
  </si>
  <si>
    <t xml:space="preserve">CN37-1173/I</t>
  </si>
  <si>
    <t xml:space="preserve">山东作协</t>
  </si>
  <si>
    <t xml:space="preserve">当下文学历史化和经典化的尝试</t>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刊</t>
    </r>
  </si>
  <si>
    <t xml:space="preserve">文艺报</t>
  </si>
  <si>
    <t xml:space="preserve">CN 11-0093</t>
  </si>
  <si>
    <t xml:space="preserve">中国作协</t>
  </si>
  <si>
    <t xml:space="preserve">从《诗圣杜甫》看中原文化传承的方式和重要性</t>
  </si>
  <si>
    <r>
      <rPr>
        <sz val="10"/>
        <rFont val="宋体"/>
        <family val="0"/>
        <charset val="134"/>
      </rPr>
      <t xml:space="preserve">2013</t>
    </r>
    <r>
      <rPr>
        <sz val="10"/>
        <rFont val="Noto Sans"/>
        <family val="2"/>
      </rPr>
      <t xml:space="preserve">年</t>
    </r>
  </si>
  <si>
    <t xml:space="preserve">郑州市社科联  结项</t>
  </si>
  <si>
    <t xml:space="preserve">孔令兵</t>
  </si>
  <si>
    <t xml:space="preserve">法学概论</t>
  </si>
  <si>
    <t xml:space="preserve">西安出版社</t>
  </si>
  <si>
    <t xml:space="preserve">陕西新闻出版局</t>
  </si>
  <si>
    <t xml:space="preserve">参编</t>
  </si>
  <si>
    <t xml:space="preserve">网络监督的公共政治属性与建设路径</t>
  </si>
  <si>
    <t xml:space="preserve">廉政文化研究</t>
  </si>
  <si>
    <t xml:space="preserve">cn32-1817/D</t>
  </si>
  <si>
    <t xml:space="preserve">江苏教育厅</t>
  </si>
  <si>
    <t xml:space="preserve">网络举报：发展态势与推进路径</t>
  </si>
  <si>
    <t xml:space="preserve">广东行政学院学报</t>
  </si>
  <si>
    <t xml:space="preserve">广东省委党校</t>
  </si>
  <si>
    <r>
      <rPr>
        <sz val="10"/>
        <rFont val="宋体"/>
        <family val="0"/>
        <charset val="134"/>
      </rPr>
      <t xml:space="preserve">2013</t>
    </r>
    <r>
      <rPr>
        <sz val="10"/>
        <rFont val="Noto Sans"/>
        <family val="2"/>
      </rPr>
      <t xml:space="preserve">年河南省哲学社会科学规划项目成果</t>
    </r>
  </si>
  <si>
    <t xml:space="preserve">行政法学拟制案例教学法探析</t>
  </si>
  <si>
    <t xml:space="preserve">教育评论</t>
  </si>
  <si>
    <t xml:space="preserve">福建省教育厅</t>
  </si>
  <si>
    <r>
      <rPr>
        <sz val="10"/>
        <rFont val="宋体"/>
        <family val="0"/>
        <charset val="134"/>
      </rPr>
      <t xml:space="preserve">2013</t>
    </r>
    <r>
      <rPr>
        <sz val="10"/>
        <rFont val="Noto Sans"/>
        <family val="2"/>
      </rPr>
      <t xml:space="preserve">年河南省教育科学“十二五”规划项目成果</t>
    </r>
  </si>
  <si>
    <t xml:space="preserve">孔青</t>
  </si>
  <si>
    <t xml:space="preserve">河南省大学生创业主体要素调查分析</t>
  </si>
  <si>
    <t xml:space="preserve">雷军良</t>
  </si>
  <si>
    <t xml:space="preserve">雕塑 《排球精英》</t>
  </si>
  <si>
    <r>
      <rPr>
        <sz val="10"/>
        <color rgb="FF000000"/>
        <rFont val="宋体"/>
        <family val="0"/>
        <charset val="134"/>
      </rPr>
      <t xml:space="preserve">2014“</t>
    </r>
    <r>
      <rPr>
        <sz val="10"/>
        <color rgb="FF000000"/>
        <rFont val="Noto Sans"/>
        <family val="2"/>
      </rPr>
      <t xml:space="preserve">青春的力量”南京</t>
    </r>
    <r>
      <rPr>
        <sz val="10"/>
        <color rgb="FF000000"/>
        <rFont val="宋体"/>
        <family val="0"/>
        <charset val="134"/>
      </rPr>
      <t xml:space="preserve">.</t>
    </r>
    <r>
      <rPr>
        <sz val="10"/>
        <color rgb="FF000000"/>
        <rFont val="Noto Sans"/>
        <family val="2"/>
      </rPr>
      <t xml:space="preserve">国际体育雕塑大赛</t>
    </r>
  </si>
  <si>
    <t xml:space="preserve">入围奖</t>
  </si>
  <si>
    <t xml:space="preserve">江苏省文化厅</t>
  </si>
  <si>
    <t xml:space="preserve">雕塑《正月正》</t>
  </si>
  <si>
    <r>
      <rPr>
        <sz val="10"/>
        <color rgb="FF000000"/>
        <rFont val="宋体"/>
        <family val="0"/>
        <charset val="134"/>
      </rPr>
      <t xml:space="preserve">2014</t>
    </r>
    <r>
      <rPr>
        <sz val="10"/>
        <color rgb="FF000000"/>
        <rFont val="Noto Sans"/>
        <family val="2"/>
      </rPr>
      <t xml:space="preserve">河南雕塑邀请展</t>
    </r>
  </si>
  <si>
    <t xml:space="preserve">雕塑《新生代》</t>
  </si>
  <si>
    <r>
      <rPr>
        <sz val="10"/>
        <color rgb="FF000000"/>
        <rFont val="宋体"/>
        <family val="0"/>
        <charset val="134"/>
      </rPr>
      <t xml:space="preserve">2014</t>
    </r>
    <r>
      <rPr>
        <sz val="10"/>
        <color rgb="FF000000"/>
        <rFont val="Noto Sans"/>
        <family val="2"/>
      </rPr>
      <t xml:space="preserve">河南省雕塑邀请展</t>
    </r>
  </si>
  <si>
    <t xml:space="preserve">论文“设计素描课程教与学初探”</t>
  </si>
  <si>
    <t xml:space="preserve">论文“浅谈公共环境雕塑中人文情感的传达”</t>
  </si>
  <si>
    <t xml:space="preserve">论苏轼的美学思想</t>
  </si>
  <si>
    <t xml:space="preserve">中共沈阳市委宣传部主管沈阳市文学艺术界联合会主办</t>
  </si>
  <si>
    <t xml:space="preserve">高校素描教学中个性语言培养初探</t>
  </si>
  <si>
    <t xml:space="preserve">雷志华</t>
  </si>
  <si>
    <t xml:space="preserve">对“探究馒头在口腔中的变化”实验的几点建议</t>
  </si>
  <si>
    <t xml:space="preserve">生物学教学</t>
  </si>
  <si>
    <t xml:space="preserve">ISSN 1008-1496</t>
  </si>
  <si>
    <t xml:space="preserve">主管单位：中华人民共和国教育部</t>
  </si>
  <si>
    <t xml:space="preserve">李锋伟</t>
  </si>
  <si>
    <r>
      <rPr>
        <sz val="10"/>
        <color rgb="FF000000"/>
        <rFont val="宋体"/>
        <family val="0"/>
        <charset val="134"/>
      </rPr>
      <t xml:space="preserve">1915-1937</t>
    </r>
    <r>
      <rPr>
        <sz val="10"/>
        <color rgb="FF000000"/>
        <rFont val="Noto Sans"/>
        <family val="2"/>
      </rPr>
      <t xml:space="preserve">：西方文学理论引介研究</t>
    </r>
  </si>
  <si>
    <t xml:space="preserve">河南省哲学社会科学规划项目</t>
  </si>
  <si>
    <t xml:space="preserve">2014A038</t>
  </si>
  <si>
    <t xml:space="preserve">河南省哲学社会科学规划办公室</t>
  </si>
  <si>
    <t xml:space="preserve">误读：自然主义在中国的早期引介</t>
  </si>
  <si>
    <t xml:space="preserve">贵阳学院学报（社会科学版）</t>
  </si>
  <si>
    <t xml:space="preserve">贵阳省教育厅 贵阳学报</t>
  </si>
  <si>
    <t xml:space="preserve">李焕勤</t>
  </si>
  <si>
    <t xml:space="preserve">城镇化进程中郑州市义务教育资源配置前瞻性研究</t>
  </si>
  <si>
    <t xml:space="preserve">JX20140745</t>
  </si>
  <si>
    <t xml:space="preserve">李季</t>
  </si>
  <si>
    <t xml:space="preserve">English Language Teaching for Engineering Students in Chinese Higher Education in a Cross Road, Where to Go?</t>
  </si>
  <si>
    <t xml:space="preserve">2014-08-22</t>
  </si>
  <si>
    <t xml:space="preserve">The 9th International Conference on Computer Science &amp; Education (ICCSE 2014)</t>
  </si>
  <si>
    <r>
      <rPr>
        <sz val="10"/>
        <rFont val="宋体"/>
        <family val="0"/>
        <charset val="134"/>
      </rPr>
      <t xml:space="preserve">ISBN</t>
    </r>
    <r>
      <rPr>
        <sz val="10"/>
        <rFont val="Noto Sans"/>
        <family val="2"/>
      </rPr>
      <t xml:space="preserve">：</t>
    </r>
    <r>
      <rPr>
        <sz val="10"/>
        <rFont val="宋体"/>
        <family val="0"/>
        <charset val="134"/>
      </rPr>
      <t xml:space="preserve">978-1-4799-2950-4</t>
    </r>
  </si>
  <si>
    <t xml:space="preserve">IEEE</t>
  </si>
  <si>
    <t xml:space="preserve">李佳</t>
  </si>
  <si>
    <t xml:space="preserve">论任伯年花鸟艺术</t>
  </si>
  <si>
    <t xml:space="preserve">中国画创作现代性与民族性的融合</t>
  </si>
  <si>
    <t xml:space="preserve">唐代工笔画的表达与传播</t>
  </si>
  <si>
    <t xml:space="preserve">李建国</t>
  </si>
  <si>
    <t xml:space="preserve">郑州农村科普教育现状分析及建议</t>
  </si>
  <si>
    <t xml:space="preserve">2014.11.28</t>
  </si>
  <si>
    <t xml:space="preserve">河南省科学技术厅课题</t>
  </si>
  <si>
    <t xml:space="preserve">李江峰</t>
  </si>
  <si>
    <t xml:space="preserve">study on the baalanced allocation ofresources in the urban and rural compulsory education</t>
  </si>
  <si>
    <t xml:space="preserve">DEStech publication,Inc.</t>
  </si>
  <si>
    <t xml:space="preserve">ISBN:978-1-60595-202-4</t>
  </si>
  <si>
    <t xml:space="preserve">无检索</t>
  </si>
  <si>
    <t xml:space="preserve">李杰</t>
  </si>
  <si>
    <t xml:space="preserve">移动互联网时代下聋人大学生心理健康状况调查研究</t>
  </si>
  <si>
    <t xml:space="preserve">YTI13007</t>
  </si>
  <si>
    <t xml:space="preserve">省社科联课题、省残联、省教育厅</t>
  </si>
  <si>
    <t xml:space="preserve">李凯洲</t>
  </si>
  <si>
    <t xml:space="preserve">油画《回收》</t>
  </si>
  <si>
    <r>
      <rPr>
        <sz val="10"/>
        <color rgb="FF000000"/>
        <rFont val="宋体"/>
        <family val="0"/>
        <charset val="134"/>
      </rPr>
      <t xml:space="preserve">2014</t>
    </r>
    <r>
      <rPr>
        <sz val="10"/>
        <color rgb="FF000000"/>
        <rFont val="Noto Sans"/>
        <family val="2"/>
      </rPr>
      <t xml:space="preserve">全国吾土吾民油画邀请展</t>
    </r>
  </si>
  <si>
    <t xml:space="preserve">中国美术家协会艺术委员会</t>
  </si>
  <si>
    <t xml:space="preserve">油画《回收站的傍晚》</t>
  </si>
  <si>
    <t xml:space="preserve">省文化厅省美术家协会</t>
  </si>
  <si>
    <t xml:space="preserve">李莉</t>
  </si>
  <si>
    <t xml:space="preserve">教练技术在大学生创新团队中的应用</t>
  </si>
  <si>
    <t xml:space="preserve">2014-11</t>
  </si>
  <si>
    <t xml:space="preserve">中国科技纵横</t>
  </si>
  <si>
    <t xml:space="preserve">CN22-1387/G4</t>
  </si>
  <si>
    <t xml:space="preserve">中华人民共和国科学技术部</t>
  </si>
  <si>
    <t xml:space="preserve">无</t>
  </si>
  <si>
    <t xml:space="preserve">学生创新团队对提升学生创新素质的影响研究——基于郑州市高校的调查分析</t>
  </si>
  <si>
    <t xml:space="preserve">SKL-2013-1991</t>
  </si>
  <si>
    <t xml:space="preserve">从教育发展视角分析河南省全面建成小康社会的对策</t>
  </si>
  <si>
    <t xml:space="preserve">甘肃省社会科学联合会</t>
  </si>
  <si>
    <r>
      <rPr>
        <sz val="10"/>
        <rFont val="Noto Sans"/>
        <family val="2"/>
      </rPr>
      <t xml:space="preserve">河南省全面建成小康社会的人力资源需求问题研究</t>
    </r>
    <r>
      <rPr>
        <sz val="10"/>
        <color rgb="FFFF0000"/>
        <rFont val="Noto Sans"/>
        <family val="2"/>
      </rPr>
      <t xml:space="preserve">课题成果</t>
    </r>
  </si>
  <si>
    <t xml:space="preserve">李凌</t>
  </si>
  <si>
    <t xml:space="preserve">要素商贸条件对我国出口导向型经济增长也影响分析</t>
  </si>
  <si>
    <t xml:space="preserve">商业时代</t>
  </si>
  <si>
    <t xml:space="preserve">cn11-4105/f    issn1002-5863</t>
  </si>
  <si>
    <t xml:space="preserve">CN </t>
  </si>
  <si>
    <t xml:space="preserve">中国商业联合会，中国商业经济学会</t>
  </si>
  <si>
    <t xml:space="preserve">浅谈物资贸易企业的供应链管理</t>
  </si>
  <si>
    <t xml:space="preserve">经济视野</t>
  </si>
  <si>
    <t xml:space="preserve">cn10-1053/f    issn2095-3445</t>
  </si>
  <si>
    <t xml:space="preserve">国家统计局，中国信息报社</t>
  </si>
  <si>
    <t xml:space="preserve">高校商务英语专业教学中学生传统文化素养的培养</t>
  </si>
  <si>
    <t xml:space="preserve">cn11-4440/f    issn1009-4067</t>
  </si>
  <si>
    <t xml:space="preserve">中华人民共和国工业和信息化部，中国电子企业协会</t>
  </si>
  <si>
    <t xml:space="preserve">新时期商务英语教学模式探析</t>
  </si>
  <si>
    <t xml:space="preserve">中国外资</t>
  </si>
  <si>
    <t xml:space="preserve">中华人民共和国商务部主管、中国商务出版社主办</t>
  </si>
  <si>
    <t xml:space="preserve">电子商务对国际贸易的影响及建议分析</t>
  </si>
  <si>
    <t xml:space="preserve">李鹏举</t>
  </si>
  <si>
    <t xml:space="preserve">郑州市家庭体育活动现状与发展对策探究</t>
  </si>
  <si>
    <t xml:space="preserve">教育学</t>
  </si>
  <si>
    <t xml:space="preserve">高等学校排球精品课程的建设现状与对策研究</t>
  </si>
  <si>
    <t xml:space="preserve">科学导报教育论坛</t>
  </si>
  <si>
    <t xml:space="preserve">山西省科学技术协会</t>
  </si>
  <si>
    <t xml:space="preserve">ResearchonMoralEducationofpeTeaching</t>
  </si>
  <si>
    <t xml:space="preserve">国际技术管理</t>
  </si>
  <si>
    <t xml:space="preserve">国际科技出版社</t>
  </si>
  <si>
    <t xml:space="preserve">李平平</t>
  </si>
  <si>
    <t xml:space="preserve">水墨山水的新变革</t>
  </si>
  <si>
    <t xml:space="preserve">2014-10-31</t>
  </si>
  <si>
    <t xml:space="preserve">文化部主管</t>
  </si>
  <si>
    <t xml:space="preserve">基于品牌的广告色彩创意研究</t>
  </si>
  <si>
    <t xml:space="preserve">2014-9-31</t>
  </si>
  <si>
    <t xml:space="preserve">Based on creative design research from the perspective of customer value</t>
  </si>
  <si>
    <t xml:space="preserve">2014-11-30</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创新与管理国际学术会议</t>
    </r>
  </si>
  <si>
    <t xml:space="preserve">CPCI</t>
  </si>
  <si>
    <t xml:space="preserve">ISTP</t>
  </si>
  <si>
    <t xml:space="preserve">武汉理工大学</t>
  </si>
  <si>
    <t xml:space="preserve">远离雾霾，还城市绿荫</t>
  </si>
  <si>
    <r>
      <rPr>
        <sz val="10"/>
        <color rgb="FF000000"/>
        <rFont val="宋体"/>
        <family val="0"/>
        <charset val="134"/>
      </rPr>
      <t xml:space="preserve">2014</t>
    </r>
    <r>
      <rPr>
        <sz val="10"/>
        <color rgb="FF000000"/>
        <rFont val="Noto Sans"/>
        <family val="2"/>
      </rPr>
      <t xml:space="preserve">中国包装创意大赛</t>
    </r>
  </si>
  <si>
    <t xml:space="preserve">C00388</t>
  </si>
  <si>
    <t xml:space="preserve">中国包装联合会（国资委主管）</t>
  </si>
  <si>
    <t xml:space="preserve">“光盘”行动</t>
  </si>
  <si>
    <t xml:space="preserve">C00387</t>
  </si>
  <si>
    <t xml:space="preserve">时间的沙漏</t>
  </si>
  <si>
    <t xml:space="preserve">C00389</t>
  </si>
  <si>
    <t xml:space="preserve">优秀奖</t>
  </si>
  <si>
    <t xml:space="preserve">设计归纳法</t>
  </si>
  <si>
    <t xml:space="preserve">中州古籍出版社</t>
  </si>
  <si>
    <t xml:space="preserve">软科学项目支撑材料</t>
  </si>
  <si>
    <t xml:space="preserve">基于河南经济发展的视觉传达设计管理创新发展研究</t>
  </si>
  <si>
    <t xml:space="preserve">2014.5.4</t>
  </si>
  <si>
    <t xml:space="preserve">132400410494</t>
  </si>
  <si>
    <t xml:space="preserve">专著结项</t>
  </si>
  <si>
    <t xml:space="preserve">李萍</t>
  </si>
  <si>
    <t xml:space="preserve">中西礼仪文化的冲突与融合</t>
  </si>
  <si>
    <t xml:space="preserve">2014-09-20</t>
  </si>
  <si>
    <t xml:space="preserve">中国文联出版社</t>
  </si>
  <si>
    <t xml:space="preserve">978-7-5059-9173-6</t>
  </si>
  <si>
    <t xml:space="preserve">技术文明时代下中西文化的另一种解读</t>
  </si>
  <si>
    <t xml:space="preserve">2014-7-20</t>
  </si>
  <si>
    <t xml:space="preserve">0495-5692</t>
  </si>
  <si>
    <t xml:space="preserve">李宛青</t>
  </si>
  <si>
    <t xml:space="preserve">大学生宿舍人际交往问题的心理咨询案例</t>
  </si>
  <si>
    <t xml:space="preserve">2014-12-18</t>
  </si>
  <si>
    <t xml:space="preserve">河南省教育厅精品案例评选</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39</t>
    </r>
  </si>
  <si>
    <t xml:space="preserve">厅级</t>
  </si>
  <si>
    <t xml:space="preserve">中共河南省高校工委河南省教育厅</t>
  </si>
  <si>
    <t xml:space="preserve">女大学生常见心理问题案例分析</t>
  </si>
  <si>
    <t xml:space="preserve">河南省教育科学规划重点课题</t>
  </si>
  <si>
    <t xml:space="preserve">2013-JKJXA-373</t>
  </si>
  <si>
    <t xml:space="preserve">鉴定结果良好</t>
  </si>
  <si>
    <t xml:space="preserve">李先枝</t>
  </si>
  <si>
    <t xml:space="preserve">高阶线性微分方程理论中的两个新结论</t>
  </si>
  <si>
    <t xml:space="preserve">西安文理学院学报</t>
  </si>
  <si>
    <t xml:space="preserve">陕西省教育厅，西安文理学院</t>
  </si>
  <si>
    <t xml:space="preserve">高阶线性方程求解中使用待定系数法的两个问题</t>
  </si>
  <si>
    <t xml:space="preserve">2013-12-16</t>
  </si>
  <si>
    <t xml:space="preserve">CN;41-1246/G4</t>
  </si>
  <si>
    <t xml:space="preserve">李晓风</t>
  </si>
  <si>
    <t xml:space="preserve">《诗经》婚恋诗中的周代性别文化</t>
  </si>
  <si>
    <t xml:space="preserve">2014.9.25</t>
  </si>
  <si>
    <t xml:space="preserve">41-1419/G4</t>
  </si>
  <si>
    <t xml:space="preserve">李晓丽</t>
  </si>
  <si>
    <t xml:space="preserve">教师的心理健康问题及自我调适</t>
  </si>
  <si>
    <t xml:space="preserve">教育与职业</t>
  </si>
  <si>
    <t xml:space="preserve">ISSN 1004-3985 CN 11-1004/G4</t>
  </si>
  <si>
    <t xml:space="preserve">主管：中共中央统战部主办：中华职业教育社</t>
  </si>
  <si>
    <t xml:space="preserve">河南省高校教师职业认同的调查研究</t>
  </si>
  <si>
    <t xml:space="preserve">SKL-2013-2563</t>
  </si>
  <si>
    <t xml:space="preserve">地厅级结项        一等奖</t>
  </si>
  <si>
    <t xml:space="preserve">农村留守儿童品德发展问题的思考</t>
  </si>
  <si>
    <t xml:space="preserve">现代教育论丛</t>
  </si>
  <si>
    <t xml:space="preserve">ISSN 2095-6762        CN44-1361/G4</t>
  </si>
  <si>
    <t xml:space="preserve">华南师范大学主管      广东省教育科学研究所主办</t>
  </si>
  <si>
    <t xml:space="preserve">李永宇</t>
  </si>
  <si>
    <t xml:space="preserve">Effects of pH and temperature on photocatalytic activity of PbTiO3 synthesized by hydrothermal method</t>
  </si>
  <si>
    <t xml:space="preserve">Solid State Sciences</t>
  </si>
  <si>
    <r>
      <rPr>
        <sz val="10"/>
        <rFont val="宋体"/>
        <family val="0"/>
        <charset val="134"/>
      </rPr>
      <t xml:space="preserve">SCI</t>
    </r>
    <r>
      <rPr>
        <sz val="10"/>
        <rFont val="Noto Sans"/>
        <family val="2"/>
      </rPr>
      <t xml:space="preserve">收录</t>
    </r>
  </si>
  <si>
    <t xml:space="preserve">Elsevier</t>
  </si>
  <si>
    <t xml:space="preserve">李雨</t>
  </si>
  <si>
    <t xml:space="preserve">豫剧现代戏《朝阳沟》唱段艺术探析</t>
  </si>
  <si>
    <t xml:space="preserve">ISSNI003-1200</t>
  </si>
  <si>
    <t xml:space="preserve">论声乐演唱中的情感表达与演唱技巧</t>
  </si>
  <si>
    <t xml:space="preserve">论在新课程背景下视唱练耳教学中音乐能力的培养</t>
  </si>
  <si>
    <t xml:space="preserve">ISSNI1008-3359</t>
  </si>
  <si>
    <t xml:space="preserve">贵州省文联贵州省文学艺术界联合会</t>
  </si>
  <si>
    <t xml:space="preserve"> 全国教育科学“一二五”规划教育部子课题</t>
  </si>
  <si>
    <t xml:space="preserve">HNB201203035</t>
  </si>
  <si>
    <t xml:space="preserve"> 全国教育科学“一二五”规划教育部总课题组  </t>
  </si>
  <si>
    <t xml:space="preserve">张曙的声乐创作对近代音乐的卓越贡献</t>
  </si>
  <si>
    <t xml:space="preserve">辽宁省档案局、省档案学会主办</t>
  </si>
  <si>
    <t xml:space="preserve">艺术学视域中《窦娥冤》的悲剧美研究</t>
  </si>
  <si>
    <t xml:space="preserve">沈阳市文学艺术联合会主办</t>
  </si>
  <si>
    <t xml:space="preserve">电影《海上钢琴师》的音乐魅力赏析</t>
  </si>
  <si>
    <t xml:space="preserve">吉林市文联主办</t>
  </si>
  <si>
    <t xml:space="preserve">阎立品的演唱方法及对民族声乐教学的启示</t>
  </si>
  <si>
    <t xml:space="preserve">由许合子谈唐朝歌妓对民族声乐的贡献</t>
  </si>
  <si>
    <t xml:space="preserve">电影《嘎达梅林》的音乐分析</t>
  </si>
  <si>
    <r>
      <rPr>
        <sz val="10"/>
        <rFont val="Noto Sans"/>
        <family val="2"/>
      </rPr>
      <t xml:space="preserve">永不凋谢的闺秀之花</t>
    </r>
    <r>
      <rPr>
        <sz val="10"/>
        <rFont val="宋体"/>
        <family val="0"/>
        <charset val="134"/>
      </rPr>
      <t xml:space="preserve">---</t>
    </r>
    <r>
      <rPr>
        <sz val="10"/>
        <rFont val="Noto Sans"/>
        <family val="2"/>
      </rPr>
      <t xml:space="preserve">阎（立品）派唱腔艺术特征初探</t>
    </r>
  </si>
  <si>
    <t xml:space="preserve">第二届河南省音乐金钟奖声乐比赛</t>
  </si>
  <si>
    <t xml:space="preserve">铜奖</t>
  </si>
  <si>
    <t xml:space="preserve">河南省教育厅 河南省家协会</t>
  </si>
  <si>
    <t xml:space="preserve">李玉萍</t>
  </si>
  <si>
    <t xml:space="preserve">统计学专业课程设置的研究与实践</t>
  </si>
  <si>
    <r>
      <rPr>
        <sz val="10"/>
        <color rgb="FF000000"/>
        <rFont val="宋体"/>
        <family val="0"/>
        <charset val="134"/>
      </rPr>
      <t xml:space="preserve">2014-9-22</t>
    </r>
    <r>
      <rPr>
        <sz val="10"/>
        <color rgb="FF000000"/>
        <rFont val="Noto Sans"/>
        <family val="2"/>
      </rPr>
      <t xml:space="preserve">结项</t>
    </r>
  </si>
  <si>
    <r>
      <rPr>
        <sz val="10"/>
        <color rgb="FF000000"/>
        <rFont val="Noto Sans"/>
        <family val="2"/>
      </rPr>
      <t xml:space="preserve">豫科软（</t>
    </r>
    <r>
      <rPr>
        <sz val="10"/>
        <color rgb="FF000000"/>
        <rFont val="宋体"/>
        <family val="0"/>
        <charset val="134"/>
      </rPr>
      <t xml:space="preserve">2014)729</t>
    </r>
    <r>
      <rPr>
        <sz val="10"/>
        <color rgb="FF000000"/>
        <rFont val="Noto Sans"/>
        <family val="2"/>
      </rPr>
      <t xml:space="preserve">号</t>
    </r>
  </si>
  <si>
    <t xml:space="preserve">立体化统计学实践教学体系的探索和构建</t>
  </si>
  <si>
    <t xml:space="preserve">大会宣读</t>
  </si>
  <si>
    <t xml:space="preserve">会议论文</t>
  </si>
  <si>
    <r>
      <rPr>
        <sz val="10"/>
        <color rgb="FF000000"/>
        <rFont val="Noto Sans"/>
        <family val="2"/>
      </rPr>
      <t xml:space="preserve">中国商业统计学会</t>
    </r>
    <r>
      <rPr>
        <sz val="10"/>
        <color rgb="FF000000"/>
        <rFont val="宋体"/>
        <family val="0"/>
        <charset val="134"/>
      </rPr>
      <t xml:space="preserve">25</t>
    </r>
    <r>
      <rPr>
        <sz val="10"/>
        <color rgb="FF000000"/>
        <rFont val="Noto Sans"/>
        <family val="2"/>
      </rPr>
      <t xml:space="preserve">届年会</t>
    </r>
  </si>
  <si>
    <r>
      <rPr>
        <sz val="10"/>
        <rFont val="Noto Sans"/>
        <family val="2"/>
      </rPr>
      <t xml:space="preserve">禁止卖空条件下跳扩散模型的均值</t>
    </r>
    <r>
      <rPr>
        <sz val="10"/>
        <rFont val="宋体"/>
        <family val="0"/>
        <charset val="134"/>
      </rPr>
      <t xml:space="preserve">-</t>
    </r>
    <r>
      <rPr>
        <sz val="10"/>
        <rFont val="Noto Sans"/>
        <family val="2"/>
      </rPr>
      <t xml:space="preserve">方差问题</t>
    </r>
  </si>
  <si>
    <t xml:space="preserve">2014-02-30</t>
  </si>
  <si>
    <t xml:space="preserve">扬州大学学报</t>
  </si>
  <si>
    <t xml:space="preserve">CN;32-1472/N</t>
  </si>
  <si>
    <t xml:space="preserve">江苏省教育厅</t>
  </si>
  <si>
    <t xml:space="preserve">浅析会计利润与应纳税所得额的差异</t>
  </si>
  <si>
    <t xml:space="preserve">CN;13-1085/N</t>
  </si>
  <si>
    <t xml:space="preserve">立体化统计学实践教学体系的探索与构建</t>
  </si>
  <si>
    <t xml:space="preserve">大学教育</t>
  </si>
  <si>
    <t xml:space="preserve">CN;45-1387/G4</t>
  </si>
  <si>
    <t xml:space="preserve">李玉向</t>
  </si>
  <si>
    <t xml:space="preserve">河南省特教教师职前培养的模式研究</t>
  </si>
  <si>
    <t xml:space="preserve">2013-JSJYYB-139</t>
  </si>
  <si>
    <t xml:space="preserve">全纳教育支持模式研究</t>
  </si>
  <si>
    <r>
      <rPr>
        <sz val="10"/>
        <color rgb="FF000000"/>
        <rFont val="宋体"/>
        <family val="0"/>
        <charset val="134"/>
      </rPr>
      <t xml:space="preserve">2014.9</t>
    </r>
    <r>
      <rPr>
        <sz val="10"/>
        <color rgb="FF000000"/>
        <rFont val="Noto Sans"/>
        <family val="2"/>
      </rPr>
      <t xml:space="preserve">下</t>
    </r>
  </si>
  <si>
    <r>
      <rPr>
        <sz val="10"/>
        <color rgb="FF000000"/>
        <rFont val="Noto Sans"/>
        <family val="2"/>
      </rPr>
      <t xml:space="preserve">特殊教育国培计划的实践与思考</t>
    </r>
    <r>
      <rPr>
        <sz val="10"/>
        <color rgb="FF000000"/>
        <rFont val="宋体"/>
        <family val="0"/>
        <charset val="134"/>
      </rPr>
      <t xml:space="preserve">--</t>
    </r>
    <r>
      <rPr>
        <sz val="10"/>
        <color rgb="FF000000"/>
        <rFont val="Noto Sans"/>
        <family val="2"/>
      </rPr>
      <t xml:space="preserve">以郑州师范学院为例</t>
    </r>
  </si>
  <si>
    <t xml:space="preserve">中国教育研究院</t>
  </si>
  <si>
    <t xml:space="preserve">河南特教教师教育基地建设研究与实践</t>
  </si>
  <si>
    <t xml:space="preserve">省教师教育课程改革</t>
  </si>
  <si>
    <t xml:space="preserve">河南省教育厅教改奖</t>
  </si>
  <si>
    <t xml:space="preserve">河南省残疾儿童随班就读支持体系构建研究</t>
  </si>
  <si>
    <t xml:space="preserve">校级社科课题</t>
  </si>
  <si>
    <t xml:space="preserve">社会型残疾观下的社会融合理念</t>
  </si>
  <si>
    <t xml:space="preserve">教育学术月刊</t>
  </si>
  <si>
    <t xml:space="preserve">江西省教育厅</t>
  </si>
  <si>
    <t xml:space="preserve">河南省特殊教育教师培养的问题研究</t>
  </si>
  <si>
    <t xml:space="preserve">.</t>
  </si>
  <si>
    <t xml:space="preserve">省教育厅人文社科研究项目</t>
  </si>
  <si>
    <t xml:space="preserve">2-14-gh-293</t>
  </si>
  <si>
    <t xml:space="preserve">河南省特殊教育教师队伍专业素质现状调查</t>
  </si>
  <si>
    <t xml:space="preserve">省教育厅人文社科研究优秀成果</t>
  </si>
  <si>
    <t xml:space="preserve">2013-C-2061</t>
  </si>
  <si>
    <t xml:space="preserve">李云霞</t>
  </si>
  <si>
    <t xml:space="preserve">图书馆参与社会化服务的研究与思考</t>
  </si>
  <si>
    <t xml:space="preserve">才智</t>
  </si>
  <si>
    <t xml:space="preserve">吉林才智杂志有限公司</t>
  </si>
  <si>
    <t xml:space="preserve">李占军</t>
  </si>
  <si>
    <t xml:space="preserve">以贾樟柯的作品析音乐对电影叙事的推动</t>
  </si>
  <si>
    <t xml:space="preserve">CN22-4090/I  ISSN 0495-5692</t>
  </si>
  <si>
    <t xml:space="preserve">新世纪以来中国钢琴作品的创作特征</t>
  </si>
  <si>
    <t xml:space="preserve">河北文化厅</t>
  </si>
  <si>
    <t xml:space="preserve">钢琴主题电影中各类情感体验分析</t>
  </si>
  <si>
    <t xml:space="preserve">李占启</t>
  </si>
  <si>
    <t xml:space="preserve">河南省“国培计划”小学英语教师培训实效性调查与研究</t>
  </si>
  <si>
    <t xml:space="preserve">2014-QN-0986</t>
  </si>
  <si>
    <t xml:space="preserve">论《公主与青蛙》中自我意识的建构与救赎</t>
  </si>
  <si>
    <r>
      <rPr>
        <sz val="10"/>
        <color rgb="FF000000"/>
        <rFont val="Noto Sans"/>
        <family val="2"/>
      </rPr>
      <t xml:space="preserve">短篇小说</t>
    </r>
    <r>
      <rPr>
        <sz val="10"/>
        <color rgb="FF000000"/>
        <rFont val="宋体"/>
        <family val="0"/>
        <charset val="134"/>
      </rPr>
      <t xml:space="preserve">(</t>
    </r>
    <r>
      <rPr>
        <sz val="10"/>
        <color rgb="FF000000"/>
        <rFont val="Noto Sans"/>
        <family val="2"/>
      </rPr>
      <t xml:space="preserve">原创版</t>
    </r>
    <r>
      <rPr>
        <sz val="10"/>
        <color rgb="FF000000"/>
        <rFont val="宋体"/>
        <family val="0"/>
        <charset val="134"/>
      </rPr>
      <t xml:space="preserve">)</t>
    </r>
  </si>
  <si>
    <r>
      <rPr>
        <sz val="10"/>
        <color rgb="FF000000"/>
        <rFont val="Noto Sans"/>
        <family val="2"/>
      </rPr>
      <t xml:space="preserve">吉林市委宣传部主管</t>
    </r>
    <r>
      <rPr>
        <sz val="10"/>
        <color rgb="FF000000"/>
        <rFont val="宋体"/>
        <family val="0"/>
        <charset val="134"/>
      </rPr>
      <t xml:space="preserve">/</t>
    </r>
    <r>
      <rPr>
        <sz val="10"/>
        <color rgb="FF000000"/>
        <rFont val="Noto Sans"/>
        <family val="2"/>
      </rPr>
      <t xml:space="preserve">吉林市文联主办</t>
    </r>
  </si>
  <si>
    <t xml:space="preserve"> 中英小学教育差异探究</t>
  </si>
  <si>
    <t xml:space="preserve">太原师范学院主管主办</t>
  </si>
  <si>
    <t xml:space="preserve">“国培计划”英语师资培训现状调查与研究</t>
  </si>
  <si>
    <t xml:space="preserve">继续教育研究</t>
  </si>
  <si>
    <t xml:space="preserve">哈尔滨师范大学</t>
  </si>
  <si>
    <t xml:space="preserve">李喆</t>
  </si>
  <si>
    <t xml:space="preserve">俄语语料库在俄语教学中的应用研究</t>
  </si>
  <si>
    <t xml:space="preserve">SKL-2013-1698</t>
  </si>
  <si>
    <t xml:space="preserve">李正超</t>
  </si>
  <si>
    <t xml:space="preserve">基于网络的混合学习模式探究</t>
  </si>
  <si>
    <t xml:space="preserve">校级教学改革研究项目</t>
  </si>
  <si>
    <t xml:space="preserve">校级课题</t>
  </si>
  <si>
    <r>
      <rPr>
        <sz val="10"/>
        <rFont val="宋体"/>
        <family val="0"/>
        <charset val="134"/>
      </rPr>
      <t xml:space="preserve">0.6</t>
    </r>
    <r>
      <rPr>
        <sz val="10"/>
        <rFont val="Noto Sans"/>
        <family val="2"/>
      </rPr>
      <t xml:space="preserve">万</t>
    </r>
  </si>
  <si>
    <t xml:space="preserve">李宗山</t>
  </si>
  <si>
    <t xml:space="preserve">在中原经济区视域中构建武术产业集聚区的研究</t>
  </si>
  <si>
    <t xml:space="preserve">132400410489</t>
  </si>
  <si>
    <t xml:space="preserve">陈家沟乡村武术旅游分析</t>
  </si>
  <si>
    <t xml:space="preserve">体育文化导刊</t>
  </si>
  <si>
    <t xml:space="preserve">CN 11-4612/G8</t>
  </si>
  <si>
    <t xml:space="preserve">国家体育总局体育文化发展中心</t>
  </si>
  <si>
    <t xml:space="preserve">生态文明视域下少林寺武术旅游发展研究 </t>
  </si>
  <si>
    <t xml:space="preserve">南京体育学院学报（社会科学版） </t>
  </si>
  <si>
    <t xml:space="preserve">体育教学运用灰色理论的策略研究 </t>
  </si>
  <si>
    <t xml:space="preserve">管理观察 </t>
  </si>
  <si>
    <t xml:space="preserve">体育经济学教学管理策略研究 </t>
  </si>
  <si>
    <t xml:space="preserve">浅论师范院校开展瑜伽教学的路径 </t>
  </si>
  <si>
    <t xml:space="preserve">国家体育总局</t>
  </si>
  <si>
    <t xml:space="preserve">河南省“三化”协调发展中的农村学校体育发展策略研究 </t>
  </si>
  <si>
    <t xml:space="preserve">河南高校体育专业教学能力培养策略研究 </t>
  </si>
  <si>
    <t xml:space="preserve">2012036</t>
  </si>
  <si>
    <t xml:space="preserve">栗旭</t>
  </si>
  <si>
    <t xml:space="preserve">大数据技术背景下档案信息的管理及利用</t>
  </si>
  <si>
    <t xml:space="preserve">省教育厅人文社会科学研究项目</t>
  </si>
  <si>
    <t xml:space="preserve">2014-QN-1064</t>
  </si>
  <si>
    <t xml:space="preserve">梁丹</t>
  </si>
  <si>
    <t xml:space="preserve">传承创新背景下郑州市文化资源整合及产业开发研究</t>
  </si>
  <si>
    <t xml:space="preserve">河南工业大学学报</t>
  </si>
  <si>
    <t xml:space="preserve">CN41-1379/C</t>
  </si>
  <si>
    <t xml:space="preserve">河南省教育厅主管河南工业大学主办</t>
  </si>
  <si>
    <r>
      <rPr>
        <sz val="10"/>
        <rFont val="Noto Sans"/>
        <family val="2"/>
      </rPr>
      <t xml:space="preserve">瀑布</t>
    </r>
    <r>
      <rPr>
        <sz val="10"/>
        <rFont val="宋体"/>
        <family val="0"/>
        <charset val="134"/>
      </rPr>
      <t xml:space="preserve">--</t>
    </r>
    <r>
      <rPr>
        <sz val="10"/>
        <rFont val="Noto Sans"/>
        <family val="2"/>
      </rPr>
      <t xml:space="preserve">大自然的杰作</t>
    </r>
  </si>
  <si>
    <t xml:space="preserve">林静静</t>
  </si>
  <si>
    <t xml:space="preserve">非物质文化遗产二夹弦的保护意义</t>
  </si>
  <si>
    <t xml:space="preserve">CN37-1239/J</t>
  </si>
  <si>
    <t xml:space="preserve">山东省音乐家协会主办</t>
  </si>
  <si>
    <t xml:space="preserve">刘  东</t>
  </si>
  <si>
    <t xml:space="preserve">新时期赋予高校图书馆员的素质培养</t>
  </si>
  <si>
    <t xml:space="preserve">科技视界</t>
  </si>
  <si>
    <t xml:space="preserve">上海市科协技术协会</t>
  </si>
  <si>
    <t xml:space="preserve">再论图书馆在构建和谐社会中的优越性</t>
  </si>
  <si>
    <t xml:space="preserve">刘德萍</t>
  </si>
  <si>
    <t xml:space="preserve">焦裕禄精神永存的民族文化根基</t>
  </si>
  <si>
    <t xml:space="preserve">CN62-1110/C</t>
  </si>
  <si>
    <t xml:space="preserve">焦裕禄精神是中华优秀传统文化和民族精神的弘扬</t>
  </si>
  <si>
    <t xml:space="preserve">党史文苑</t>
  </si>
  <si>
    <t xml:space="preserve">CN36-1173/D</t>
  </si>
  <si>
    <t xml:space="preserve">江西省党史研究室</t>
  </si>
  <si>
    <r>
      <rPr>
        <sz val="10"/>
        <color rgb="FF000000"/>
        <rFont val="Noto Sans"/>
        <family val="2"/>
      </rPr>
      <t xml:space="preserve">省软科学</t>
    </r>
    <r>
      <rPr>
        <sz val="10"/>
        <color rgb="FF000000"/>
        <rFont val="宋体"/>
        <family val="0"/>
        <charset val="134"/>
      </rPr>
      <t xml:space="preserve">2014</t>
    </r>
    <r>
      <rPr>
        <sz val="10"/>
        <color rgb="FF000000"/>
        <rFont val="Noto Sans"/>
        <family val="2"/>
      </rPr>
      <t xml:space="preserve">项目成果</t>
    </r>
  </si>
  <si>
    <t xml:space="preserve">毛泽东反对官僚主义的经验队贯彻党的群众路线的意义</t>
  </si>
  <si>
    <t xml:space="preserve">甘肃社科联</t>
  </si>
  <si>
    <t xml:space="preserve">刘迪</t>
  </si>
  <si>
    <t xml:space="preserve">论舞蹈艺术的审美特征</t>
  </si>
  <si>
    <r>
      <rPr>
        <sz val="10"/>
        <rFont val="Noto Sans"/>
        <family val="2"/>
      </rPr>
      <t xml:space="preserve">刊号</t>
    </r>
    <r>
      <rPr>
        <sz val="10"/>
        <rFont val="宋体"/>
        <family val="0"/>
        <charset val="134"/>
      </rPr>
      <t xml:space="preserve">CN13-1004/J</t>
    </r>
  </si>
  <si>
    <t xml:space="preserve">群众舞蹈文化对构建和谐商丘的促进作用与研究</t>
  </si>
  <si>
    <t xml:space="preserve">商丘市社科规划课题</t>
  </si>
  <si>
    <t xml:space="preserve">SKG-2013-041</t>
  </si>
  <si>
    <t xml:space="preserve">市级结项</t>
  </si>
  <si>
    <t xml:space="preserve">商丘市社科规划办公室</t>
  </si>
  <si>
    <t xml:space="preserve">调查报告结项</t>
  </si>
  <si>
    <t xml:space="preserve">一等奖  市级</t>
  </si>
  <si>
    <t xml:space="preserve">试析非舞蹈专业大学生形体训练的重要性</t>
  </si>
  <si>
    <t xml:space="preserve">河北民族师范学院学报</t>
  </si>
  <si>
    <t xml:space="preserve">ISSN 2095-3763</t>
  </si>
  <si>
    <t xml:space="preserve">河北民族师范学院主班</t>
  </si>
  <si>
    <t xml:space="preserve">补录，无原件</t>
  </si>
  <si>
    <t xml:space="preserve">刘广明</t>
  </si>
  <si>
    <t xml:space="preserve">新农村民主建设机制创新研究</t>
  </si>
  <si>
    <t xml:space="preserve">河南省软科学研究项目</t>
  </si>
  <si>
    <t xml:space="preserve">省部级</t>
  </si>
  <si>
    <t xml:space="preserve">刘桂芳</t>
  </si>
  <si>
    <t xml:space="preserve">大学生自我概念与体育消费行为的研究</t>
  </si>
  <si>
    <t xml:space="preserve">大学生体育消费动机与体育消费行为管理的研究</t>
  </si>
  <si>
    <t xml:space="preserve">农村留守儿童体育锻炼与社会自我效能感的研究</t>
  </si>
  <si>
    <t xml:space="preserve">体育锻炼活动量对中等职业学校学生健康影响的分析</t>
  </si>
  <si>
    <t xml:space="preserve">新农村建设中制约乡村节庆体育活动发展因素的研究</t>
  </si>
  <si>
    <t xml:space="preserve">民生指标管理视域下的农民工幸福感研究</t>
  </si>
  <si>
    <t xml:space="preserve">河南省乡村节庆体育活动现状与因素的研究</t>
  </si>
  <si>
    <t xml:space="preserve">老年人体育锻炼与主观幸福感的研究</t>
  </si>
  <si>
    <t xml:space="preserve">太极拳锻炼对老年人主观幸福感的分析</t>
  </si>
  <si>
    <t xml:space="preserve">体育锻炼对新生代农民工心理健康及主观幸福感的影响</t>
  </si>
  <si>
    <t xml:space="preserve">第三届全民健身科学大会</t>
  </si>
  <si>
    <t xml:space="preserve">国家体育总局 体育科学学会</t>
  </si>
  <si>
    <t xml:space="preserve">Feasibility of Teaching Gymnastics in the Physical Education Classes in High Schools in the Perspect</t>
  </si>
  <si>
    <t xml:space="preserve">中华人民共和国第十二届学生运动会科学论文报告会</t>
  </si>
  <si>
    <t xml:space="preserve">中华人民共和国第十二届学生运动会组织委员会</t>
  </si>
  <si>
    <t xml:space="preserve">Different Physical Exercise Volume on Rural Leftbehind Children and Their Psychological Effect</t>
  </si>
  <si>
    <t xml:space="preserve">大学生体育锻炼与主观锻炼体验及体质研究</t>
  </si>
  <si>
    <t xml:space="preserve">河南省科学技术厅政策法规处 河南省软科学技术研究会</t>
  </si>
  <si>
    <t xml:space="preserve">心理技能训练在普通高校公共体育跳高教学的运用研究</t>
  </si>
  <si>
    <t xml:space="preserve">CN11-3262/G8</t>
  </si>
  <si>
    <t xml:space="preserve">刘辉</t>
  </si>
  <si>
    <t xml:space="preserve">Synthesis , characterizat ion , and solid-stat e polym eriza tion properties
of  two diacetylene derivatives containing phenyl ferrocene</t>
  </si>
  <si>
    <t xml:space="preserve">Journal of Organometallic Chemistry</t>
  </si>
  <si>
    <t xml:space="preserve">Electrochemical Studies of Anticancer Herbal Drug Sophoridine and Its Interaction
with DNA</t>
  </si>
  <si>
    <t xml:space="preserve">Journal of the chinese chemical society </t>
  </si>
  <si>
    <t xml:space="preserve">刘钦荣</t>
  </si>
  <si>
    <t xml:space="preserve">高校名称缩略的方式及其他</t>
  </si>
  <si>
    <t xml:space="preserve">中州大学学报</t>
  </si>
  <si>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届国际汉藏语言暨语言学会议</t>
    </r>
  </si>
  <si>
    <t xml:space="preserve">英汉基本结构单位和基本结构顺序的比较研究</t>
  </si>
  <si>
    <t xml:space="preserve">国际学术会议</t>
  </si>
  <si>
    <t xml:space="preserve">云南师范大学</t>
  </si>
  <si>
    <t xml:space="preserve">全国高等院校现代汉语教学研究会第十四届研讨会</t>
  </si>
  <si>
    <t xml:space="preserve">汉字造字法：智慧的结晶</t>
  </si>
  <si>
    <t xml:space="preserve">国内学术会议</t>
  </si>
  <si>
    <t xml:space="preserve">全国高等院校现代汉语研究会</t>
  </si>
  <si>
    <t xml:space="preserve">关于“把”字句中否定词的位置</t>
  </si>
  <si>
    <t xml:space="preserve">2014—3</t>
  </si>
  <si>
    <t xml:space="preserve">湖北工程学院学报</t>
  </si>
  <si>
    <t xml:space="preserve">中国人文社科核心期刊</t>
  </si>
  <si>
    <t xml:space="preserve">ISSN2095-4825 CN42-1836/Z</t>
  </si>
  <si>
    <t xml:space="preserve">湖北省教育厅</t>
  </si>
  <si>
    <t xml:space="preserve">现代汉语规范汉字的字元及造字模式</t>
  </si>
  <si>
    <t xml:space="preserve">2014—4</t>
  </si>
  <si>
    <t xml:space="preserve">河南省教育厅人文社会科学优秀成果奖</t>
  </si>
  <si>
    <t xml:space="preserve">2013-C-2222</t>
  </si>
  <si>
    <t xml:space="preserve">广播电视语言研究</t>
  </si>
  <si>
    <r>
      <rPr>
        <sz val="10"/>
        <rFont val="Noto Sans"/>
        <family val="2"/>
      </rPr>
      <t xml:space="preserve">郑州市社科联</t>
    </r>
    <r>
      <rPr>
        <sz val="10"/>
        <rFont val="宋体"/>
        <family val="0"/>
        <charset val="134"/>
      </rPr>
      <t xml:space="preserve">2013-405</t>
    </r>
  </si>
  <si>
    <t xml:space="preserve">郑州市社会科学评奖委员会</t>
  </si>
  <si>
    <t xml:space="preserve">大众文化语境下网络新词的传播学分析</t>
  </si>
  <si>
    <t xml:space="preserve">国家级学术会议发言</t>
  </si>
  <si>
    <t xml:space="preserve">中国传播学会年会</t>
  </si>
  <si>
    <t xml:space="preserve"> 初等教育学院</t>
  </si>
  <si>
    <t xml:space="preserve">刘全花</t>
  </si>
  <si>
    <t xml:space="preserve">英语学习者文化认同实证研究</t>
  </si>
  <si>
    <t xml:space="preserve">2014-10-15</t>
  </si>
  <si>
    <t xml:space="preserve">大学英语教学与研究</t>
  </si>
  <si>
    <t xml:space="preserve">CN34-1209/G4</t>
  </si>
  <si>
    <t xml:space="preserve">高等学校大学外语教学研究会</t>
  </si>
  <si>
    <t xml:space="preserve">管窥英语学习者文化认同研究</t>
  </si>
  <si>
    <t xml:space="preserve">2014-01-01</t>
  </si>
  <si>
    <t xml:space="preserve">海外英语</t>
  </si>
  <si>
    <t xml:space="preserve">CN11-1127/H</t>
  </si>
  <si>
    <t xml:space="preserve">安徽科学技术出版社</t>
  </si>
  <si>
    <t xml:space="preserve">略论英语师范生中国文化素养</t>
  </si>
  <si>
    <t xml:space="preserve">2013-09-30</t>
  </si>
  <si>
    <t xml:space="preserve">大学英语</t>
  </si>
  <si>
    <t xml:space="preserve">CN36-1292/H</t>
  </si>
  <si>
    <t xml:space="preserve">北京航空航天大学</t>
  </si>
  <si>
    <t xml:space="preserve">管窥英语学习动机与文化认同研究</t>
  </si>
  <si>
    <t xml:space="preserve">疯狂英语教师版</t>
  </si>
  <si>
    <t xml:space="preserve">江西教育出版社责任有限公司</t>
  </si>
  <si>
    <t xml:space="preserve">跨文化视阈下英汉“红色”文化差异</t>
  </si>
  <si>
    <t xml:space="preserve">2013-11-01</t>
  </si>
  <si>
    <t xml:space="preserve">JJWYZD2012044</t>
  </si>
  <si>
    <t xml:space="preserve">江西教育出版社有限责任公司</t>
  </si>
  <si>
    <t xml:space="preserve">高师英语教育专业学生中西方文化素养培养研究</t>
  </si>
  <si>
    <t xml:space="preserve">2013-01-10</t>
  </si>
  <si>
    <t xml:space="preserve">国家基础教育实验中心外语教育研究中心</t>
  </si>
  <si>
    <t xml:space="preserve">国家级结项</t>
  </si>
  <si>
    <t xml:space="preserve">刘思</t>
  </si>
  <si>
    <t xml:space="preserve">Community Detection Method of Complex Network based on ACO Pheromone of TSP</t>
  </si>
  <si>
    <t xml:space="preserve">Complex Network Construction Method of Disaster Regional Association based on Optimized Compressive Sensing</t>
  </si>
  <si>
    <t xml:space="preserve">刘颂华</t>
  </si>
  <si>
    <t xml:space="preserve">学前教育有效教学实施方式设计研究与实践</t>
  </si>
  <si>
    <r>
      <rPr>
        <sz val="10"/>
        <color rgb="FF000000"/>
        <rFont val="Noto Sans"/>
        <family val="2"/>
      </rPr>
      <t xml:space="preserve">豫教</t>
    </r>
    <r>
      <rPr>
        <sz val="10"/>
        <color rgb="FF000000"/>
        <rFont val="宋体"/>
        <family val="0"/>
        <charset val="134"/>
      </rPr>
      <t xml:space="preserve">[2014]12918</t>
    </r>
    <r>
      <rPr>
        <sz val="10"/>
        <color rgb="FF000000"/>
        <rFont val="Noto Sans"/>
        <family val="2"/>
      </rPr>
      <t xml:space="preserve">号</t>
    </r>
  </si>
  <si>
    <t xml:space="preserve">实践取向的学前教育专业课程体系改革研究</t>
  </si>
  <si>
    <r>
      <rPr>
        <sz val="10"/>
        <color rgb="FF000000"/>
        <rFont val="Noto Sans"/>
        <family val="2"/>
      </rPr>
      <t xml:space="preserve">豫教师</t>
    </r>
    <r>
      <rPr>
        <sz val="10"/>
        <color rgb="FF000000"/>
        <rFont val="宋体"/>
        <family val="0"/>
        <charset val="134"/>
      </rPr>
      <t xml:space="preserve">[2013]410</t>
    </r>
    <r>
      <rPr>
        <sz val="10"/>
        <color rgb="FF000000"/>
        <rFont val="Noto Sans"/>
        <family val="2"/>
      </rPr>
      <t xml:space="preserve">号</t>
    </r>
  </si>
  <si>
    <t xml:space="preserve">刘涛</t>
  </si>
  <si>
    <r>
      <rPr>
        <sz val="10"/>
        <rFont val="Noto Sans"/>
        <family val="2"/>
      </rPr>
      <t xml:space="preserve">基于</t>
    </r>
    <r>
      <rPr>
        <sz val="10"/>
        <rFont val="宋体"/>
        <family val="0"/>
        <charset val="134"/>
      </rPr>
      <t xml:space="preserve">PPTP/IPSec</t>
    </r>
    <r>
      <rPr>
        <sz val="10"/>
        <rFont val="Noto Sans"/>
        <family val="2"/>
      </rPr>
      <t xml:space="preserve">的</t>
    </r>
    <r>
      <rPr>
        <sz val="10"/>
        <rFont val="宋体"/>
        <family val="0"/>
        <charset val="134"/>
      </rPr>
      <t xml:space="preserve">VPN</t>
    </r>
    <r>
      <rPr>
        <sz val="10"/>
        <rFont val="Noto Sans"/>
        <family val="2"/>
      </rPr>
      <t xml:space="preserve">研究及应用</t>
    </r>
  </si>
  <si>
    <t xml:space="preserve">中国新技术新产品</t>
  </si>
  <si>
    <t xml:space="preserve">CN11-5601/T</t>
  </si>
  <si>
    <t xml:space="preserve">科技部</t>
  </si>
  <si>
    <t xml:space="preserve">河南工业化城镇化发展与农民收入增长的实证分析</t>
  </si>
  <si>
    <t xml:space="preserve">科技和产业</t>
  </si>
  <si>
    <t xml:space="preserve">CN11-4671/T</t>
  </si>
  <si>
    <t xml:space="preserve">中国科学技术协会</t>
  </si>
  <si>
    <r>
      <rPr>
        <sz val="10"/>
        <rFont val="宋体"/>
        <family val="0"/>
        <charset val="134"/>
      </rPr>
      <t xml:space="preserve">Access2010</t>
    </r>
    <r>
      <rPr>
        <sz val="10"/>
        <rFont val="Noto Sans"/>
        <family val="2"/>
      </rPr>
      <t xml:space="preserve">中利用宏实现自定义菜单</t>
    </r>
  </si>
  <si>
    <t xml:space="preserve">农业网络信息</t>
  </si>
  <si>
    <t xml:space="preserve">CN11-5065/TP</t>
  </si>
  <si>
    <t xml:space="preserve">农业部</t>
  </si>
  <si>
    <r>
      <rPr>
        <sz val="10"/>
        <rFont val="Noto Sans"/>
        <family val="2"/>
      </rPr>
      <t xml:space="preserve">基于 </t>
    </r>
    <r>
      <rPr>
        <sz val="10"/>
        <rFont val="宋体"/>
        <family val="0"/>
        <charset val="134"/>
      </rPr>
      <t xml:space="preserve">VMware </t>
    </r>
    <r>
      <rPr>
        <sz val="10"/>
        <rFont val="Noto Sans"/>
        <family val="2"/>
      </rPr>
      <t xml:space="preserve">虚拟网络技术的静态路由实验教学研究</t>
    </r>
  </si>
  <si>
    <t xml:space="preserve">Research and Improvement about LEACH Algorithm for Wireless Sensor Networks</t>
  </si>
  <si>
    <t xml:space="preserve">Applied Mechanics and Materials</t>
  </si>
  <si>
    <t xml:space="preserve">ISSN1660-9336</t>
  </si>
  <si>
    <t xml:space="preserve">EI:20143618135918</t>
  </si>
  <si>
    <t xml:space="preserve">Research of An IPSec VPN Application In Enterprise Network</t>
  </si>
  <si>
    <t xml:space="preserve">EI:20143618135841</t>
  </si>
  <si>
    <t xml:space="preserve">Research Of The Experimental Teaching About IPSec Protocol Based On Transport Pattern</t>
  </si>
  <si>
    <t xml:space="preserve">EI:20143618135928</t>
  </si>
  <si>
    <t xml:space="preserve">Application and Study of Virtual Private Network Base on L2TP-IPSec</t>
  </si>
  <si>
    <t xml:space="preserve">A kind of DWT Domain Image Digital Watermarking Algorithm Research</t>
  </si>
  <si>
    <r>
      <rPr>
        <sz val="10"/>
        <rFont val="宋体"/>
        <family val="0"/>
        <charset val="134"/>
      </rPr>
      <t xml:space="preserve">DHCP</t>
    </r>
    <r>
      <rPr>
        <sz val="10"/>
        <rFont val="Noto Sans"/>
        <family val="2"/>
      </rPr>
      <t xml:space="preserve">中继代理在网络仿真平台上的设计与实现</t>
    </r>
  </si>
  <si>
    <r>
      <rPr>
        <sz val="10"/>
        <rFont val="Noto Sans"/>
        <family val="2"/>
      </rPr>
      <t xml:space="preserve">豫教</t>
    </r>
    <r>
      <rPr>
        <sz val="10"/>
        <rFont val="宋体"/>
        <family val="0"/>
        <charset val="134"/>
      </rPr>
      <t xml:space="preserve">[2014]14079</t>
    </r>
    <r>
      <rPr>
        <sz val="10"/>
        <rFont val="Noto Sans"/>
        <family val="2"/>
      </rPr>
      <t xml:space="preserve">号</t>
    </r>
  </si>
  <si>
    <t xml:space="preserve">刘婷</t>
  </si>
  <si>
    <r>
      <rPr>
        <sz val="10"/>
        <rFont val="Noto Sans"/>
        <family val="2"/>
      </rPr>
      <t xml:space="preserve">基于</t>
    </r>
    <r>
      <rPr>
        <sz val="10"/>
        <rFont val="宋体"/>
        <family val="0"/>
        <charset val="134"/>
      </rPr>
      <t xml:space="preserve">Fstor</t>
    </r>
    <r>
      <rPr>
        <sz val="10"/>
        <rFont val="Noto Sans"/>
        <family val="2"/>
      </rPr>
      <t xml:space="preserve">的校园云存储方案</t>
    </r>
  </si>
  <si>
    <t xml:space="preserve">信息安全与技术</t>
  </si>
  <si>
    <t xml:space="preserve">工信部</t>
  </si>
  <si>
    <r>
      <rPr>
        <sz val="10"/>
        <rFont val="Noto Sans"/>
        <family val="2"/>
      </rPr>
      <t xml:space="preserve">基于</t>
    </r>
    <r>
      <rPr>
        <sz val="10"/>
        <rFont val="宋体"/>
        <family val="0"/>
        <charset val="134"/>
      </rPr>
      <t xml:space="preserve">Fstor Phantosys</t>
    </r>
    <r>
      <rPr>
        <sz val="10"/>
        <rFont val="Noto Sans"/>
        <family val="2"/>
      </rPr>
      <t xml:space="preserve">云桌面智慧校园构建</t>
    </r>
  </si>
  <si>
    <t xml:space="preserve">抖动轨迹耦合交替迭代最小技术的图像模糊消除算法</t>
  </si>
  <si>
    <t xml:space="preserve">科学技术与工程</t>
  </si>
  <si>
    <r>
      <rPr>
        <sz val="10"/>
        <rFont val="Noto Sans"/>
        <family val="2"/>
      </rPr>
      <t xml:space="preserve">基于</t>
    </r>
    <r>
      <rPr>
        <sz val="10"/>
        <rFont val="宋体"/>
        <family val="0"/>
        <charset val="134"/>
      </rPr>
      <t xml:space="preserve">VPN</t>
    </r>
    <r>
      <rPr>
        <sz val="10"/>
        <rFont val="Noto Sans"/>
        <family val="2"/>
      </rPr>
      <t xml:space="preserve">的校园移动办公系统的应用</t>
    </r>
  </si>
  <si>
    <t xml:space="preserve">电子测试</t>
  </si>
  <si>
    <t xml:space="preserve">Using Dual Channel CMOS Sensor and Moving Image Stabilization Algorithm to Design Image Recognition and Tracking System</t>
  </si>
  <si>
    <t xml:space="preserve">Sensors &amp; Transducers</t>
  </si>
  <si>
    <t xml:space="preserve">基于教育云的班班通应用研究</t>
  </si>
  <si>
    <t xml:space="preserve">电脑编程技巧与维护</t>
  </si>
  <si>
    <t xml:space="preserve">工信部主管信息产业协会主办</t>
  </si>
  <si>
    <t xml:space="preserve">刘文璐</t>
  </si>
  <si>
    <t xml:space="preserve">脑瘫儿童教育康复支持系统研究</t>
  </si>
  <si>
    <t xml:space="preserve">YT130012</t>
  </si>
  <si>
    <t xml:space="preserve">刘晓娟</t>
  </si>
  <si>
    <t xml:space="preserve">园林植物彩斑现象形成机理及原因</t>
  </si>
  <si>
    <t xml:space="preserve">2014-02-13</t>
  </si>
  <si>
    <t xml:space="preserve">北方园艺</t>
  </si>
  <si>
    <t xml:space="preserve">ISSN 1001-0009</t>
  </si>
  <si>
    <t xml:space="preserve">黑龙江省农业科学院</t>
  </si>
  <si>
    <t xml:space="preserve">刘晓莉</t>
  </si>
  <si>
    <t xml:space="preserve">新建地方本科院校精神文化建设研究</t>
  </si>
  <si>
    <t xml:space="preserve">郑州师院校级课题</t>
  </si>
  <si>
    <t xml:space="preserve">河南省新建本科院校精神文化建设研究</t>
  </si>
  <si>
    <t xml:space="preserve">2014-6-26</t>
  </si>
  <si>
    <r>
      <rPr>
        <sz val="10"/>
        <color rgb="FF000000"/>
        <rFont val="Noto Sans"/>
        <family val="2"/>
      </rPr>
      <t xml:space="preserve">豫科软（</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t>
    </r>
    <r>
      <rPr>
        <sz val="10"/>
        <color rgb="FF000000"/>
        <rFont val="宋体"/>
        <family val="0"/>
        <charset val="134"/>
      </rPr>
      <t xml:space="preserve">142400410191</t>
    </r>
  </si>
  <si>
    <t xml:space="preserve">2014-01-12</t>
  </si>
  <si>
    <t xml:space="preserve">2014-06-20</t>
  </si>
  <si>
    <t xml:space="preserve">142400410191</t>
  </si>
  <si>
    <r>
      <rPr>
        <sz val="10"/>
        <rFont val="Noto Sans"/>
        <family val="2"/>
      </rPr>
      <t xml:space="preserve">河南省</t>
    </r>
    <r>
      <rPr>
        <sz val="10"/>
        <rFont val="宋体"/>
        <family val="0"/>
        <charset val="134"/>
      </rPr>
      <t xml:space="preserve">2014</t>
    </r>
    <r>
      <rPr>
        <sz val="10"/>
        <rFont val="Noto Sans"/>
        <family val="2"/>
      </rPr>
      <t xml:space="preserve">科技发展计划</t>
    </r>
  </si>
  <si>
    <t xml:space="preserve">刘秀芬</t>
  </si>
  <si>
    <t xml:space="preserve">白居易《长恨歌》的教学设计与过程</t>
  </si>
  <si>
    <t xml:space="preserve">中国教育学刊</t>
  </si>
  <si>
    <t xml:space="preserve">教育部主管中国教育学会主办</t>
  </si>
  <si>
    <t xml:space="preserve">试析白居易《长恨歌》的虚实处理艺术</t>
  </si>
  <si>
    <t xml:space="preserve">教育部主管吉林省主办</t>
  </si>
  <si>
    <t xml:space="preserve">河南省软科学项目《唐代中原文化与河南当代精神文明建设》成果</t>
  </si>
  <si>
    <t xml:space="preserve">理论与实践视角解读白居易文学</t>
  </si>
  <si>
    <t xml:space="preserve">2014.01.20</t>
  </si>
  <si>
    <r>
      <rPr>
        <sz val="10"/>
        <rFont val="Noto Sans"/>
        <family val="2"/>
      </rPr>
      <t xml:space="preserve">省软科学项目：</t>
    </r>
    <r>
      <rPr>
        <sz val="10"/>
        <rFont val="宋体"/>
        <family val="0"/>
        <charset val="134"/>
      </rPr>
      <t xml:space="preserve">13240041441</t>
    </r>
  </si>
  <si>
    <t xml:space="preserve">附件一级期刊</t>
  </si>
  <si>
    <t xml:space="preserve">《唐代中原文化与河南当代精神文明建设》中期成果</t>
  </si>
  <si>
    <t xml:space="preserve">刘洋</t>
  </si>
  <si>
    <t xml:space="preserve">手机网络时代，大学生安全教育工作面临的新挑战</t>
  </si>
  <si>
    <t xml:space="preserve">2013-3-20</t>
  </si>
  <si>
    <t xml:space="preserve">ISSN1673-0208</t>
  </si>
  <si>
    <t xml:space="preserve">中国吉林高新技术人才市场</t>
  </si>
  <si>
    <t xml:space="preserve">我国个人信息保护立法及文献研究综述</t>
  </si>
  <si>
    <t xml:space="preserve">2014-4-26</t>
  </si>
  <si>
    <t xml:space="preserve">人才资源开发</t>
  </si>
  <si>
    <t xml:space="preserve">ISSN1003-1073</t>
  </si>
  <si>
    <t xml:space="preserve">河南省人力资源和社会保障厅</t>
  </si>
  <si>
    <t xml:space="preserve">刘瑛</t>
  </si>
  <si>
    <t xml:space="preserve">河南省农村大学生与新农村节庆体育活动的互动研究</t>
  </si>
  <si>
    <t xml:space="preserve">和谐社会下农村大学生参与乡村节庆体育活动的研究</t>
  </si>
  <si>
    <t xml:space="preserve">大学生主观锻炼体验与体质健康的关系性研究</t>
  </si>
  <si>
    <t xml:space="preserve">高强度跑步机</t>
  </si>
  <si>
    <t xml:space="preserve">河南省第十二届运动会大学生田径比赛</t>
  </si>
  <si>
    <t xml:space="preserve">本科女子乙组三级跳远</t>
  </si>
  <si>
    <t xml:space="preserve">教练员</t>
  </si>
  <si>
    <t xml:space="preserve">刘玉娥</t>
  </si>
  <si>
    <t xml:space="preserve">洛水、洛水石与武周政权</t>
  </si>
  <si>
    <t xml:space="preserve">炎黄文化</t>
  </si>
  <si>
    <t xml:space="preserve">CN41-1185/C</t>
  </si>
  <si>
    <t xml:space="preserve">水利部主管</t>
  </si>
  <si>
    <t xml:space="preserve">《孔雀东南飞》中的伦理文化</t>
  </si>
  <si>
    <t xml:space="preserve">老人春秋</t>
  </si>
  <si>
    <t xml:space="preserve">CN41-1217/C</t>
  </si>
  <si>
    <t xml:space="preserve">河南省老干部局</t>
  </si>
  <si>
    <t xml:space="preserve">荀子学习方法简论</t>
  </si>
  <si>
    <t xml:space="preserve">艺术时尚</t>
  </si>
  <si>
    <t xml:space="preserve">CN32-1831/J</t>
  </si>
  <si>
    <t xml:space="preserve">江苏省文联</t>
  </si>
  <si>
    <t xml:space="preserve">郑国的外交语言特色</t>
  </si>
  <si>
    <t xml:space="preserve">商业</t>
  </si>
  <si>
    <t xml:space="preserve">CN41-1406/F</t>
  </si>
  <si>
    <t xml:space="preserve">中原出版传媒集团</t>
  </si>
  <si>
    <t xml:space="preserve">墨子环境与教育作用简论</t>
  </si>
  <si>
    <t xml:space="preserve">2014-09-31</t>
  </si>
  <si>
    <t xml:space="preserve">大观</t>
  </si>
  <si>
    <t xml:space="preserve">CN41-1431/J</t>
  </si>
  <si>
    <t xml:space="preserve">河南开封文联</t>
  </si>
  <si>
    <t xml:space="preserve">碑刻在华夏文明传承中的传播功能研究</t>
  </si>
  <si>
    <t xml:space="preserve"> 2014-06-1</t>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204</t>
    </r>
  </si>
  <si>
    <t xml:space="preserve">孟子美学思想浅议</t>
  </si>
  <si>
    <t xml:space="preserve">江苏省文学艺术界联合会</t>
  </si>
  <si>
    <t xml:space="preserve">从嵩山武则天诗碑看初唐诗坛盛况</t>
  </si>
  <si>
    <t xml:space="preserve"> 2014-05-20</t>
  </si>
  <si>
    <t xml:space="preserve">吉林师范大学学报</t>
  </si>
  <si>
    <t xml:space="preserve">吉林省教育厅，吉林师范大学</t>
  </si>
  <si>
    <t xml:space="preserve">《诗经》中的“莪蒿”与孝亲</t>
  </si>
  <si>
    <t xml:space="preserve">河南省委老干部局，老人春秋杂志社</t>
  </si>
  <si>
    <t xml:space="preserve">中原住宅和地名中的阴阳文化</t>
  </si>
  <si>
    <t xml:space="preserve">广西省梧州市文学艺术界联合会，西江月文艺杂志社</t>
  </si>
  <si>
    <t xml:space="preserve">传统与现代</t>
  </si>
  <si>
    <t xml:space="preserve"> 2014-06-20</t>
  </si>
  <si>
    <t xml:space="preserve">河南人民出版社</t>
  </si>
  <si>
    <t xml:space="preserve">ISBN978-7-215-08808-5</t>
  </si>
  <si>
    <t xml:space="preserve">韩愈乃东汉颍川韩棱之后考</t>
  </si>
  <si>
    <r>
      <rPr>
        <sz val="10"/>
        <rFont val="宋体"/>
        <family val="0"/>
        <charset val="134"/>
      </rPr>
      <t xml:space="preserve">2014</t>
    </r>
    <r>
      <rPr>
        <sz val="10"/>
        <rFont val="Noto Sans"/>
        <family val="2"/>
      </rPr>
      <t xml:space="preserve">中国</t>
    </r>
    <r>
      <rPr>
        <sz val="10"/>
        <rFont val="宋体"/>
        <family val="0"/>
        <charset val="134"/>
      </rPr>
      <t xml:space="preserve">·</t>
    </r>
    <r>
      <rPr>
        <sz val="10"/>
        <rFont val="Noto Sans"/>
        <family val="2"/>
      </rPr>
      <t xml:space="preserve">宜春韩愈国际学术研讨会论文集</t>
    </r>
  </si>
  <si>
    <t xml:space="preserve">刘云霞</t>
  </si>
  <si>
    <t xml:space="preserve">A Robust Reversible Data Hiding Scheme for H.264 Based on Secret Sharing</t>
  </si>
  <si>
    <t xml:space="preserve">ICIC 2014 Intelligent Computing Theory</t>
  </si>
  <si>
    <r>
      <rPr>
        <sz val="10"/>
        <rFont val="Noto Sans"/>
        <family val="2"/>
      </rPr>
      <t xml:space="preserve">基于秘密共享的</t>
    </r>
    <r>
      <rPr>
        <sz val="10"/>
        <rFont val="宋体"/>
        <family val="0"/>
        <charset val="134"/>
      </rPr>
      <t xml:space="preserve">H.264/AVC</t>
    </r>
    <r>
      <rPr>
        <sz val="10"/>
        <rFont val="Noto Sans"/>
        <family val="2"/>
      </rPr>
      <t xml:space="preserve">鲁棒性视频隐写方法</t>
    </r>
  </si>
  <si>
    <t xml:space="preserve">云南大学学报自然科学版</t>
  </si>
  <si>
    <t xml:space="preserve">云南大学</t>
  </si>
  <si>
    <t xml:space="preserve">卢龙斗</t>
  </si>
  <si>
    <r>
      <rPr>
        <sz val="10"/>
        <color rgb="FF000000"/>
        <rFont val="Noto Sans"/>
        <family val="2"/>
      </rPr>
      <t xml:space="preserve">镉、锌胁迫下红花</t>
    </r>
    <r>
      <rPr>
        <sz val="10"/>
        <color rgb="FF000000"/>
        <rFont val="宋体"/>
        <family val="0"/>
        <charset val="134"/>
      </rPr>
      <t xml:space="preserve">GSH</t>
    </r>
    <r>
      <rPr>
        <sz val="10"/>
        <color rgb="FF000000"/>
        <rFont val="Noto Sans"/>
        <family val="2"/>
      </rPr>
      <t xml:space="preserve">含量的变化</t>
    </r>
  </si>
  <si>
    <t xml:space="preserve">2014.9.24</t>
  </si>
  <si>
    <t xml:space="preserve">安徽农业科学</t>
  </si>
  <si>
    <t xml:space="preserve">ISSN 0517-6611</t>
  </si>
  <si>
    <t xml:space="preserve">安徽省农业科学院</t>
  </si>
  <si>
    <t xml:space="preserve">罗青</t>
  </si>
  <si>
    <t xml:space="preserve">以实验为主线的食用菌栽培学教学改革</t>
  </si>
  <si>
    <t xml:space="preserve">河南农业</t>
  </si>
  <si>
    <t xml:space="preserve">河南省农业厅</t>
  </si>
  <si>
    <t xml:space="preserve">网络管理中心</t>
  </si>
  <si>
    <t xml:space="preserve">吕国宁</t>
  </si>
  <si>
    <r>
      <rPr>
        <sz val="10"/>
        <color rgb="FF000000"/>
        <rFont val="Noto Sans"/>
        <family val="2"/>
      </rPr>
      <t xml:space="preserve">一种动态分组</t>
    </r>
    <r>
      <rPr>
        <sz val="10"/>
        <color rgb="FF000000"/>
        <rFont val="宋体"/>
        <family val="0"/>
        <charset val="134"/>
      </rPr>
      <t xml:space="preserve">RFID</t>
    </r>
    <r>
      <rPr>
        <sz val="10"/>
        <color rgb="FF000000"/>
        <rFont val="Noto Sans"/>
        <family val="2"/>
      </rPr>
      <t xml:space="preserve">防碰撞搜索树算法研究与实现</t>
    </r>
  </si>
  <si>
    <t xml:space="preserve">2014-4-2</t>
  </si>
  <si>
    <t xml:space="preserve">中国科技论文在线</t>
  </si>
  <si>
    <t xml:space="preserve">教育部科技发展中心主办</t>
  </si>
  <si>
    <r>
      <rPr>
        <sz val="10"/>
        <color rgb="FF000000"/>
        <rFont val="Noto Sans"/>
        <family val="2"/>
      </rPr>
      <t xml:space="preserve">两篇</t>
    </r>
    <r>
      <rPr>
        <sz val="10"/>
        <color rgb="FF000000"/>
        <rFont val="宋体"/>
        <family val="0"/>
        <charset val="134"/>
      </rPr>
      <t xml:space="preserve">cssci</t>
    </r>
    <r>
      <rPr>
        <sz val="10"/>
        <color rgb="FF000000"/>
        <rFont val="Noto Sans"/>
        <family val="2"/>
      </rPr>
      <t xml:space="preserve">论文结项</t>
    </r>
  </si>
  <si>
    <t xml:space="preserve">吕琳</t>
  </si>
  <si>
    <t xml:space="preserve">浅论新课程背景下高校学生音乐能力的培养</t>
  </si>
  <si>
    <t xml:space="preserve">贵州省文联</t>
  </si>
  <si>
    <t xml:space="preserve">教育厅</t>
  </si>
  <si>
    <t xml:space="preserve">吕廷勤</t>
  </si>
  <si>
    <t xml:space="preserve">Design of Ultrasonic Flow Metering System and Its Application</t>
  </si>
  <si>
    <t xml:space="preserve">ICIC EXPRESS LETTERS</t>
  </si>
  <si>
    <t xml:space="preserve">ISSN 1881-803X</t>
  </si>
  <si>
    <t xml:space="preserve">Tokai University,Japan</t>
  </si>
  <si>
    <t xml:space="preserve">马歌</t>
  </si>
  <si>
    <r>
      <rPr>
        <sz val="10"/>
        <rFont val="Noto Sans"/>
        <family val="2"/>
      </rPr>
      <t xml:space="preserve">基于</t>
    </r>
    <r>
      <rPr>
        <sz val="10"/>
        <rFont val="宋体"/>
        <family val="0"/>
        <charset val="134"/>
      </rPr>
      <t xml:space="preserve">ACM</t>
    </r>
    <r>
      <rPr>
        <sz val="10"/>
        <rFont val="Noto Sans"/>
        <family val="2"/>
      </rPr>
      <t xml:space="preserve">竞赛的计算思维能力的培养研究</t>
    </r>
  </si>
  <si>
    <t xml:space="preserve">福建电脑</t>
  </si>
  <si>
    <t xml:space="preserve">福建省科学技术厅主管福建省计算机学会主办</t>
  </si>
  <si>
    <r>
      <rPr>
        <sz val="10"/>
        <rFont val="Noto Sans"/>
        <family val="2"/>
      </rPr>
      <t xml:space="preserve">基于</t>
    </r>
    <r>
      <rPr>
        <sz val="10"/>
        <rFont val="宋体"/>
        <family val="0"/>
        <charset val="134"/>
      </rPr>
      <t xml:space="preserve">Canny</t>
    </r>
    <r>
      <rPr>
        <sz val="10"/>
        <rFont val="Noto Sans"/>
        <family val="2"/>
      </rPr>
      <t xml:space="preserve">算子和</t>
    </r>
    <r>
      <rPr>
        <sz val="10"/>
        <rFont val="宋体"/>
        <family val="0"/>
        <charset val="134"/>
      </rPr>
      <t xml:space="preserve">Radon</t>
    </r>
    <r>
      <rPr>
        <sz val="10"/>
        <rFont val="Noto Sans"/>
        <family val="2"/>
      </rPr>
      <t xml:space="preserve">变换的证件图像倾斜校正</t>
    </r>
  </si>
  <si>
    <t xml:space="preserve">中华人民共和国科学技术部主管中国民营科技促进会主办</t>
  </si>
  <si>
    <t xml:space="preserve">基于物联网的高校智能化实验室管理系统研究</t>
  </si>
  <si>
    <r>
      <rPr>
        <sz val="10"/>
        <rFont val="Noto Sans"/>
        <family val="2"/>
      </rPr>
      <t xml:space="preserve">基于</t>
    </r>
    <r>
      <rPr>
        <sz val="10"/>
        <rFont val="宋体"/>
        <family val="0"/>
        <charset val="134"/>
      </rPr>
      <t xml:space="preserve">OpenCL</t>
    </r>
    <r>
      <rPr>
        <sz val="10"/>
        <rFont val="Noto Sans"/>
        <family val="2"/>
      </rPr>
      <t xml:space="preserve">的</t>
    </r>
    <r>
      <rPr>
        <sz val="10"/>
        <rFont val="宋体"/>
        <family val="0"/>
        <charset val="134"/>
      </rPr>
      <t xml:space="preserve">Prewitt</t>
    </r>
    <r>
      <rPr>
        <sz val="10"/>
        <rFont val="Noto Sans"/>
        <family val="2"/>
      </rPr>
      <t xml:space="preserve">算法的并行实现</t>
    </r>
  </si>
  <si>
    <t xml:space="preserve">现代电子技术</t>
  </si>
  <si>
    <t xml:space="preserve">陕西省工业和信息化厅主管陕西电子杂志社 陕西电子技术研究所主办</t>
  </si>
  <si>
    <t xml:space="preserve">马广钦</t>
  </si>
  <si>
    <t xml:space="preserve">澙湖知识知多少</t>
  </si>
  <si>
    <t xml:space="preserve">马杰</t>
  </si>
  <si>
    <t xml:space="preserve">牵牛子离体胚轴蜘蛛再生的方法</t>
  </si>
  <si>
    <t xml:space="preserve">2014-12-24</t>
  </si>
  <si>
    <t xml:space="preserve">授权</t>
  </si>
  <si>
    <t xml:space="preserve">马菁</t>
  </si>
  <si>
    <t xml:space="preserve">由印随行为引发的工作反思——辅导员在大学新生入学中的工作方法</t>
  </si>
  <si>
    <t xml:space="preserve">2014.8.29</t>
  </si>
  <si>
    <t xml:space="preserve">河南省人力资源和社会保障厅主管，河南省行政管理科学研究所主办</t>
  </si>
  <si>
    <t xml:space="preserve">由印随行为引发的工作反思——辅导员如何迎接大学新生入学</t>
  </si>
  <si>
    <t xml:space="preserve">2014.9.1</t>
  </si>
  <si>
    <t xml:space="preserve">中国吉林高新技术人才市场主管，吉林才智杂志有限公司主办</t>
  </si>
  <si>
    <t xml:space="preserve">马倩羽</t>
  </si>
  <si>
    <t xml:space="preserve">浅谈心理资本在高校学生管理中的运用</t>
  </si>
  <si>
    <t xml:space="preserve">2014-04-15</t>
  </si>
  <si>
    <t xml:space="preserve">科教文汇</t>
  </si>
  <si>
    <r>
      <rPr>
        <sz val="10"/>
        <rFont val="Noto Sans"/>
        <family val="2"/>
      </rPr>
      <t xml:space="preserve">安徽省科学技术协会主管，安徽省老科技工作者协会</t>
    </r>
    <r>
      <rPr>
        <sz val="10"/>
        <rFont val="宋体"/>
        <family val="0"/>
        <charset val="134"/>
      </rPr>
      <t xml:space="preserve">;</t>
    </r>
    <r>
      <rPr>
        <sz val="10"/>
        <rFont val="Noto Sans"/>
        <family val="2"/>
      </rPr>
      <t xml:space="preserve">科教文汇杂志社主办</t>
    </r>
  </si>
  <si>
    <t xml:space="preserve">马上</t>
  </si>
  <si>
    <t xml:space="preserve">创作的作品参加第八届河南省残疾人艺术汇演比赛特等奖</t>
  </si>
  <si>
    <t xml:space="preserve">2013/4/15</t>
  </si>
  <si>
    <t xml:space="preserve">河南省残疾人联合会、河南省教育厅、河南省民政厅、河南省文化厅</t>
  </si>
  <si>
    <t xml:space="preserve">补报创作奖</t>
  </si>
  <si>
    <t xml:space="preserve">郑州市第七届残疾人文艺汇演创作奖</t>
  </si>
  <si>
    <t xml:space="preserve">2013/12/25</t>
  </si>
  <si>
    <t xml:space="preserve">郑州市残疾人联合会、郑州市教育局、郑州市文化广电新闻出版局</t>
  </si>
  <si>
    <t xml:space="preserve">市级</t>
  </si>
  <si>
    <t xml:space="preserve">全省摄影比赛优秀奖</t>
  </si>
  <si>
    <t xml:space="preserve">2013/12/30</t>
  </si>
  <si>
    <t xml:space="preserve">中国摄影师协会、河南省教育厅、河南省民政厅、河南省残联、河南省特殊教育发展促进会</t>
  </si>
  <si>
    <t xml:space="preserve">中国摄影师协会、河南省教育厅</t>
  </si>
  <si>
    <t xml:space="preserve">第八届全国残疾人艺术汇演比赛金奖</t>
  </si>
  <si>
    <t xml:space="preserve">2013/12/2</t>
  </si>
  <si>
    <t xml:space="preserve">中华人民共和国教育部、中华人民共和国民政部、中华人民共和国文化部、中国残疾人联合会</t>
  </si>
  <si>
    <t xml:space="preserve">国家级</t>
  </si>
  <si>
    <t xml:space="preserve">第八届全国残疾人艺术汇演比赛银奖</t>
  </si>
  <si>
    <t xml:space="preserve">证书暂未发</t>
  </si>
  <si>
    <t xml:space="preserve">第五届中国舞蹈节、第九届中国舞蹈“荷花奖”现代舞、当代舞比赛荣获铜奖</t>
  </si>
  <si>
    <t xml:space="preserve">2014/11/20</t>
  </si>
  <si>
    <t xml:space="preserve">马鑫</t>
  </si>
  <si>
    <t xml:space="preserve">The Rhetoric in English Speech</t>
  </si>
  <si>
    <t xml:space="preserve">安徽新闻出版集团</t>
  </si>
  <si>
    <t xml:space="preserve">毛海荣</t>
  </si>
  <si>
    <t xml:space="preserve">化学学科知识与教学能力•初级中学</t>
  </si>
  <si>
    <r>
      <rPr>
        <sz val="10"/>
        <rFont val="宋体"/>
        <family val="0"/>
        <charset val="134"/>
      </rPr>
      <t xml:space="preserve">2013-4</t>
    </r>
    <r>
      <rPr>
        <sz val="10"/>
        <rFont val="Noto Sans"/>
        <family val="2"/>
      </rPr>
      <t xml:space="preserve">出版，</t>
    </r>
    <r>
      <rPr>
        <sz val="10"/>
        <rFont val="宋体"/>
        <family val="0"/>
        <charset val="134"/>
      </rPr>
      <t xml:space="preserve">2014-4</t>
    </r>
    <r>
      <rPr>
        <sz val="10"/>
        <rFont val="Noto Sans"/>
        <family val="2"/>
      </rPr>
      <t xml:space="preserve">第一次印刷</t>
    </r>
  </si>
  <si>
    <t xml:space="preserve">化学学科知识与教学能力•高级中学</t>
  </si>
  <si>
    <r>
      <rPr>
        <sz val="10"/>
        <rFont val="宋体"/>
        <family val="0"/>
        <charset val="134"/>
      </rPr>
      <t xml:space="preserve">2013-4</t>
    </r>
    <r>
      <rPr>
        <sz val="10"/>
        <rFont val="Noto Sans"/>
        <family val="2"/>
      </rPr>
      <t xml:space="preserve">出版，</t>
    </r>
    <r>
      <rPr>
        <sz val="10"/>
        <rFont val="宋体"/>
        <family val="0"/>
        <charset val="134"/>
      </rPr>
      <t xml:space="preserve">2014-1</t>
    </r>
    <r>
      <rPr>
        <sz val="10"/>
        <rFont val="Noto Sans"/>
        <family val="2"/>
      </rPr>
      <t xml:space="preserve">第一次印刷</t>
    </r>
  </si>
  <si>
    <t xml:space="preserve">孟培</t>
  </si>
  <si>
    <t xml:space="preserve">浅析当代大学生思政教育</t>
  </si>
  <si>
    <t xml:space="preserve">美与时代</t>
  </si>
  <si>
    <t xml:space="preserve">CN41-1061/B</t>
  </si>
  <si>
    <t xml:space="preserve">主管：郑州大学主办单位郑大美学研究所</t>
  </si>
  <si>
    <t xml:space="preserve">孟庆伟</t>
  </si>
  <si>
    <r>
      <rPr>
        <sz val="10"/>
        <rFont val="Noto Sans"/>
        <family val="2"/>
      </rPr>
      <t xml:space="preserve">基于</t>
    </r>
    <r>
      <rPr>
        <sz val="10"/>
        <rFont val="宋体"/>
        <family val="0"/>
        <charset val="134"/>
      </rPr>
      <t xml:space="preserve">Fstor Phantosys</t>
    </r>
    <r>
      <rPr>
        <sz val="10"/>
        <rFont val="Noto Sans"/>
        <family val="2"/>
      </rPr>
      <t xml:space="preserve">云桌面虚拟化平台的构建</t>
    </r>
  </si>
  <si>
    <t xml:space="preserve">计算机安全</t>
  </si>
  <si>
    <t xml:space="preserve">无线校园网的设计与实现</t>
  </si>
  <si>
    <t xml:space="preserve">高校校企合作协过程中学生参与意识的培养</t>
  </si>
  <si>
    <t xml:space="preserve">基于项目式教学的计算机组装与维护课程研究</t>
  </si>
  <si>
    <r>
      <rPr>
        <sz val="10"/>
        <rFont val="Noto Sans"/>
        <family val="2"/>
      </rPr>
      <t xml:space="preserve">基于</t>
    </r>
    <r>
      <rPr>
        <sz val="10"/>
        <rFont val="宋体"/>
        <family val="0"/>
        <charset val="134"/>
      </rPr>
      <t xml:space="preserve">OE-VServer</t>
    </r>
    <r>
      <rPr>
        <sz val="10"/>
        <rFont val="Noto Sans"/>
        <family val="2"/>
      </rPr>
      <t xml:space="preserve">技术的高校云数据中心平台构建</t>
    </r>
  </si>
  <si>
    <t xml:space="preserve">中国教育技术装备</t>
  </si>
  <si>
    <t xml:space="preserve">基于云桌面技术对旧机房的改造方案设计</t>
  </si>
  <si>
    <t xml:space="preserve">科技部主管中国民营科技促进会主办</t>
  </si>
  <si>
    <t xml:space="preserve">基于校企合作的计算机组装与维护课程设计</t>
  </si>
  <si>
    <t xml:space="preserve">生物技术世界</t>
  </si>
  <si>
    <t xml:space="preserve">中国科学技术协会主管中国科普作家协会主办</t>
  </si>
  <si>
    <t xml:space="preserve">孟维巍</t>
  </si>
  <si>
    <t xml:space="preserve">伦理视阈下企业安全发展问题研究</t>
  </si>
  <si>
    <t xml:space="preserve">2014/8/1</t>
  </si>
  <si>
    <t xml:space="preserve">河南省教育厅人文社科青年项目</t>
  </si>
  <si>
    <t xml:space="preserve">2013-QN-598</t>
  </si>
  <si>
    <t xml:space="preserve">刍议社会主义核心价值观的三个价值层面及实践路径</t>
  </si>
  <si>
    <t xml:space="preserve">2014-12-12</t>
  </si>
  <si>
    <t xml:space="preserve">中共甘肃省委宣传部</t>
  </si>
  <si>
    <t xml:space="preserve">论豫商伦理的特点、基本规范及现代意义</t>
  </si>
  <si>
    <t xml:space="preserve">2014-12-10</t>
  </si>
  <si>
    <t xml:space="preserve">武汉科技大学学报（社科版）</t>
  </si>
  <si>
    <t xml:space="preserve">CN 42-1569/C</t>
  </si>
  <si>
    <t xml:space="preserve">武汉科技大学</t>
  </si>
  <si>
    <t xml:space="preserve">企业安全发展伦理的内涵及价值</t>
  </si>
  <si>
    <t xml:space="preserve">甘肃理论学刊</t>
  </si>
  <si>
    <t xml:space="preserve">CN 62-1002/D</t>
  </si>
  <si>
    <t xml:space="preserve">中国甘肃省委党校</t>
  </si>
  <si>
    <t xml:space="preserve">省级以上学术部门</t>
  </si>
  <si>
    <t xml:space="preserve">领导干部责任精神懈怠及路径优化问题研究</t>
  </si>
  <si>
    <t xml:space="preserve">2014-11-15</t>
  </si>
  <si>
    <t xml:space="preserve">社会主义核心价值观践行中党员干部责任倦怠及解决路径</t>
  </si>
  <si>
    <t xml:space="preserve">2014-8-26</t>
  </si>
  <si>
    <t xml:space="preserve">部委主管国家一级专业期刊</t>
  </si>
  <si>
    <t xml:space="preserve">浅论中国特色社会主义理论对全面建成小康社会的意义</t>
  </si>
  <si>
    <t xml:space="preserve">2014-7-10</t>
  </si>
  <si>
    <t xml:space="preserve">今日湖北</t>
  </si>
  <si>
    <t xml:space="preserve">CN42-1567/D</t>
  </si>
  <si>
    <t xml:space="preserve">湖北省新闻工作者协会</t>
  </si>
  <si>
    <t xml:space="preserve">伊壁鸠鲁伦理学的矛盾和张力</t>
  </si>
  <si>
    <t xml:space="preserve">2014-6-20</t>
  </si>
  <si>
    <t xml:space="preserve">青春岁月</t>
  </si>
  <si>
    <t xml:space="preserve">CN13-1035/C</t>
  </si>
  <si>
    <t xml:space="preserve">共青团河北省委</t>
  </si>
  <si>
    <r>
      <rPr>
        <sz val="10"/>
        <rFont val="Noto Sans"/>
        <family val="2"/>
      </rPr>
      <t xml:space="preserve">补报</t>
    </r>
    <r>
      <rPr>
        <sz val="10"/>
        <rFont val="宋体"/>
        <family val="0"/>
        <charset val="134"/>
      </rPr>
      <t xml:space="preserve">2014</t>
    </r>
    <r>
      <rPr>
        <sz val="10"/>
        <rFont val="Noto Sans"/>
        <family val="2"/>
      </rPr>
      <t xml:space="preserve">年上半年科研成果</t>
    </r>
  </si>
  <si>
    <t xml:space="preserve">斯宾诺莎的神学观及影响</t>
  </si>
  <si>
    <t xml:space="preserve">2014-4-15</t>
  </si>
  <si>
    <t xml:space="preserve">经济与社会发展研究</t>
  </si>
  <si>
    <t xml:space="preserve">CN14-1367/C</t>
  </si>
  <si>
    <t xml:space="preserve">山西省太原市经济发展研究中心</t>
  </si>
  <si>
    <t xml:space="preserve">中原经济区企业安全发展伦理问题研究</t>
  </si>
  <si>
    <t xml:space="preserve">SKL-2013-337</t>
  </si>
  <si>
    <t xml:space="preserve">苗硕</t>
  </si>
  <si>
    <t xml:space="preserve">大学城科技创新功能推动区域经济转型增长──以郑州高新区大学城为例</t>
  </si>
  <si>
    <r>
      <rPr>
        <sz val="10"/>
        <color rgb="FF000000"/>
        <rFont val="宋体"/>
        <family val="0"/>
        <charset val="134"/>
      </rPr>
      <t xml:space="preserve">ISSN</t>
    </r>
    <r>
      <rPr>
        <sz val="10"/>
        <color rgb="FF000000"/>
        <rFont val="Noto Sans"/>
        <family val="2"/>
      </rPr>
      <t xml:space="preserve">： </t>
    </r>
    <r>
      <rPr>
        <sz val="10"/>
        <color rgb="FF000000"/>
        <rFont val="宋体"/>
        <family val="0"/>
        <charset val="134"/>
      </rPr>
      <t xml:space="preserve">1000-2359
CN</t>
    </r>
    <r>
      <rPr>
        <sz val="10"/>
        <color rgb="FF000000"/>
        <rFont val="Noto Sans"/>
        <family val="2"/>
      </rPr>
      <t xml:space="preserve">：</t>
    </r>
    <r>
      <rPr>
        <sz val="10"/>
        <color rgb="FF000000"/>
        <rFont val="宋体"/>
        <family val="0"/>
        <charset val="134"/>
      </rPr>
      <t xml:space="preserve">41-1011/C</t>
    </r>
  </si>
  <si>
    <t xml:space="preserve">穆兵</t>
  </si>
  <si>
    <r>
      <rPr>
        <sz val="10"/>
        <rFont val="Noto Sans"/>
        <family val="2"/>
      </rPr>
      <t xml:space="preserve">二茂铁亚胺环钯络合物</t>
    </r>
    <r>
      <rPr>
        <sz val="10"/>
        <rFont val="宋体"/>
        <family val="0"/>
        <charset val="134"/>
      </rPr>
      <t xml:space="preserve">Langmuir</t>
    </r>
    <r>
      <rPr>
        <sz val="10"/>
        <rFont val="Noto Sans"/>
        <family val="2"/>
      </rPr>
      <t xml:space="preserve">膜和 </t>
    </r>
    <r>
      <rPr>
        <sz val="10"/>
        <rFont val="宋体"/>
        <family val="0"/>
        <charset val="134"/>
      </rPr>
      <t xml:space="preserve">Langmuir-Blodgett</t>
    </r>
    <r>
      <rPr>
        <sz val="10"/>
        <rFont val="Noto Sans"/>
        <family val="2"/>
      </rPr>
      <t xml:space="preserve">膜的性质研究</t>
    </r>
  </si>
  <si>
    <t xml:space="preserve">聂长江</t>
  </si>
  <si>
    <t xml:space="preserve">本科女子甲组铅球</t>
  </si>
  <si>
    <t xml:space="preserve">本科男子乙组铅球</t>
  </si>
  <si>
    <t xml:space="preserve">牛晓东</t>
  </si>
  <si>
    <t xml:space="preserve">探析冯小刚电影的台词语言</t>
  </si>
  <si>
    <t xml:space="preserve">ISSN2095-8250CN41-1431/J</t>
  </si>
  <si>
    <t xml:space="preserve">开封市文联</t>
  </si>
  <si>
    <t xml:space="preserve">刍议张艺谋电影的创作模式</t>
  </si>
  <si>
    <r>
      <rPr>
        <sz val="10"/>
        <color rgb="FF000000"/>
        <rFont val="Noto Sans"/>
        <family val="2"/>
      </rPr>
      <t xml:space="preserve">对电影《非诚勿扰</t>
    </r>
    <r>
      <rPr>
        <sz val="10"/>
        <color rgb="FF000000"/>
        <rFont val="宋体"/>
        <family val="0"/>
        <charset val="134"/>
      </rPr>
      <t xml:space="preserve">2</t>
    </r>
    <r>
      <rPr>
        <sz val="10"/>
        <color rgb="FF000000"/>
        <rFont val="Noto Sans"/>
        <family val="2"/>
      </rPr>
      <t xml:space="preserve">》中人文关怀的研究</t>
    </r>
  </si>
  <si>
    <t xml:space="preserve">时代报告</t>
  </si>
  <si>
    <t xml:space="preserve">ISSN1003-2738CN41-1413/I</t>
  </si>
  <si>
    <t xml:space="preserve">风骨的含义</t>
  </si>
  <si>
    <t xml:space="preserve">论鲁迅的自由思想</t>
  </si>
  <si>
    <t xml:space="preserve">CN22-1282/I</t>
  </si>
  <si>
    <t xml:space="preserve">影视鉴赏课程教育任务浅议</t>
  </si>
  <si>
    <t xml:space="preserve">CN45-1376/G4</t>
  </si>
  <si>
    <t xml:space="preserve">《碧海蓝天》主题浅析</t>
  </si>
  <si>
    <t xml:space="preserve">成才之路</t>
  </si>
  <si>
    <t xml:space="preserve">CN23-1437/C</t>
  </si>
  <si>
    <t xml:space="preserve">黑龙江省教育科学研究院</t>
  </si>
  <si>
    <t xml:space="preserve">潘立军</t>
  </si>
  <si>
    <t xml:space="preserve">通讯基站中光伏发电供电系统关键技术研究及其应用</t>
  </si>
  <si>
    <t xml:space="preserve">2014.1.24</t>
  </si>
  <si>
    <t xml:space="preserve">自选课题</t>
  </si>
  <si>
    <t xml:space="preserve">省级三等奖</t>
  </si>
  <si>
    <t xml:space="preserve">河南人民政府</t>
  </si>
  <si>
    <t xml:space="preserve">第二作者</t>
  </si>
  <si>
    <t xml:space="preserve">Synthesis of La1-xSrxGa1-yMgy-zMzO3−δ (M=Cr, Mn, Fe, Ni, Co) Electrolyte for IT-SOFCs by Laser rapid sintering</t>
  </si>
  <si>
    <t xml:space="preserve">2014.10.8</t>
  </si>
  <si>
    <t xml:space="preserve">国外学术期刊</t>
  </si>
  <si>
    <t xml:space="preserve">潘晓嫚</t>
  </si>
  <si>
    <r>
      <rPr>
        <sz val="10"/>
        <rFont val="Noto Sans"/>
        <family val="2"/>
      </rPr>
      <t xml:space="preserve">柔性管理在“</t>
    </r>
    <r>
      <rPr>
        <sz val="10"/>
        <rFont val="宋体"/>
        <family val="0"/>
        <charset val="134"/>
      </rPr>
      <t xml:space="preserve">90</t>
    </r>
    <r>
      <rPr>
        <sz val="10"/>
        <rFont val="Noto Sans"/>
        <family val="2"/>
      </rPr>
      <t xml:space="preserve">后”大学生思想政治教育工作中的运用</t>
    </r>
  </si>
  <si>
    <t xml:space="preserve">科技研究</t>
  </si>
  <si>
    <t xml:space="preserve">ISSN 2095-3589</t>
  </si>
  <si>
    <t xml:space="preserve">第二炮兵科学技术委员会</t>
  </si>
  <si>
    <t xml:space="preserve">潘燕玲</t>
  </si>
  <si>
    <t xml:space="preserve">河南省农村教育资源配置现状与对策研究</t>
  </si>
  <si>
    <t xml:space="preserve">2014-01-27</t>
  </si>
  <si>
    <t xml:space="preserve">河南省政府决策研究
招标课题
</t>
  </si>
  <si>
    <t xml:space="preserve">省政府</t>
  </si>
  <si>
    <t xml:space="preserve">庞琪</t>
  </si>
  <si>
    <t xml:space="preserve">师范院校如何提高学生的声乐表演能力</t>
  </si>
  <si>
    <t xml:space="preserve">贵州省文学艺术界联合会
</t>
  </si>
  <si>
    <t xml:space="preserve">分析现阶段声乐专业学生就业之路  </t>
  </si>
  <si>
    <t xml:space="preserve">彭筱星</t>
  </si>
  <si>
    <t xml:space="preserve">市场营销与公关策略</t>
  </si>
  <si>
    <t xml:space="preserve">2014-9</t>
  </si>
  <si>
    <t xml:space="preserve">光明日报出版社</t>
  </si>
  <si>
    <t xml:space="preserve">CIP:2014221569 ISBN:978-7-5112-7294-2</t>
  </si>
  <si>
    <t xml:space="preserve">光明日报出版社出版</t>
  </si>
  <si>
    <t xml:space="preserve">现代技术在河南省古建筑群保护中的应用研究课题成果</t>
  </si>
  <si>
    <t xml:space="preserve">河南省百项职工优秀技术创新成果</t>
  </si>
  <si>
    <t xml:space="preserve">省政府决策课题</t>
  </si>
  <si>
    <t xml:space="preserve">河南省科学技术厅等部门</t>
  </si>
  <si>
    <t xml:space="preserve">省政府决策课题成果</t>
  </si>
  <si>
    <t xml:space="preserve">乔德福</t>
  </si>
  <si>
    <t xml:space="preserve">校园廉政文化论</t>
  </si>
  <si>
    <t xml:space="preserve">中国社会出版社</t>
  </si>
  <si>
    <t xml:space="preserve">ISBN:978-7-5087-4875-7</t>
  </si>
  <si>
    <t xml:space="preserve">已资助</t>
  </si>
  <si>
    <t xml:space="preserve">家庭监督论</t>
  </si>
  <si>
    <t xml:space="preserve">ISBN:978-7-5087-4665-4</t>
  </si>
  <si>
    <t xml:space="preserve">廉政教育论</t>
  </si>
  <si>
    <t xml:space="preserve">ISBN:978-7-5087-4714-9</t>
  </si>
  <si>
    <t xml:space="preserve">廉政文化论</t>
  </si>
  <si>
    <t xml:space="preserve">ISBN:978-7-5087-4844-3</t>
  </si>
  <si>
    <t xml:space="preserve">第七届中华廉洁文化论坛文集</t>
  </si>
  <si>
    <t xml:space="preserve">中华文化促进会</t>
  </si>
  <si>
    <t xml:space="preserve">第三届中国廉政制度创新学术研讨会论文摘要集</t>
  </si>
  <si>
    <t xml:space="preserve">全国廉洁教育研究会</t>
  </si>
  <si>
    <t xml:space="preserve">健全治理“一把手”腐败机制研究</t>
  </si>
  <si>
    <t xml:space="preserve">2012.5.4-2013.7.15</t>
  </si>
  <si>
    <r>
      <rPr>
        <sz val="10"/>
        <color rgb="FF000000"/>
        <rFont val="Noto Sans"/>
        <family val="2"/>
      </rPr>
      <t xml:space="preserve">省决策招标课题</t>
    </r>
    <r>
      <rPr>
        <sz val="10"/>
        <color rgb="FF000000"/>
        <rFont val="宋体"/>
        <family val="0"/>
        <charset val="134"/>
      </rPr>
      <t xml:space="preserve">2012.6</t>
    </r>
    <r>
      <rPr>
        <sz val="10"/>
        <color rgb="FF000000"/>
        <rFont val="Noto Sans"/>
        <family val="2"/>
      </rPr>
      <t xml:space="preserve">月立项国家项目从体制上治理一把手腐败问题研究</t>
    </r>
  </si>
  <si>
    <t xml:space="preserve">改革开放以来市一把手腐败案例研究报告</t>
  </si>
  <si>
    <t xml:space="preserve">中国共产党</t>
  </si>
  <si>
    <t xml:space="preserve">秦莉莉</t>
  </si>
  <si>
    <t xml:space="preserve">全方位教育的典型个案解读</t>
  </si>
  <si>
    <t xml:space="preserve">焦作大学学报</t>
  </si>
  <si>
    <t xml:space="preserve">维多利亚女王与慈禧太后政治轨迹比较</t>
  </si>
  <si>
    <t xml:space="preserve">商丘师院学报</t>
  </si>
  <si>
    <t xml:space="preserve">犹太民族教育思想浅谈</t>
  </si>
  <si>
    <t xml:space="preserve">天中学刊</t>
  </si>
  <si>
    <t xml:space="preserve">邱爱中</t>
  </si>
  <si>
    <t xml:space="preserve">我国中小学教师专业发展障碍及对策</t>
  </si>
  <si>
    <t xml:space="preserve">2014.7.15</t>
  </si>
  <si>
    <t xml:space="preserve">教师</t>
  </si>
  <si>
    <t xml:space="preserve">基于河南省的促进教师专业发展的体制机制研究与实践</t>
  </si>
  <si>
    <t xml:space="preserve">2014.8.1</t>
  </si>
  <si>
    <t xml:space="preserve">2013-JSJYYB-140</t>
  </si>
  <si>
    <r>
      <rPr>
        <sz val="10"/>
        <color rgb="FF000000"/>
        <rFont val="Noto Sans"/>
        <family val="2"/>
      </rPr>
      <t xml:space="preserve">双</t>
    </r>
    <r>
      <rPr>
        <sz val="10"/>
        <color rgb="FF000000"/>
        <rFont val="宋体"/>
        <family val="0"/>
        <charset val="134"/>
      </rPr>
      <t xml:space="preserve">PWM</t>
    </r>
    <r>
      <rPr>
        <sz val="10"/>
        <color rgb="FF000000"/>
        <rFont val="Noto Sans"/>
        <family val="2"/>
      </rPr>
      <t xml:space="preserve">、矩阵式变频拓扑电路与系统的研发 </t>
    </r>
  </si>
  <si>
    <t xml:space="preserve">2014.12.1</t>
  </si>
  <si>
    <t xml:space="preserve">郑州市科技攻关</t>
  </si>
  <si>
    <t xml:space="preserve">131PPTGG419-1</t>
  </si>
  <si>
    <t xml:space="preserve">曲金柱</t>
  </si>
  <si>
    <t xml:space="preserve">阿月浑子引种及栽培示范研究</t>
  </si>
  <si>
    <t xml:space="preserve">2014.5.16</t>
  </si>
  <si>
    <t xml:space="preserve">河南省科技攻关计划项目</t>
  </si>
  <si>
    <t xml:space="preserve">0624070014</t>
  </si>
  <si>
    <t xml:space="preserve">研究报告</t>
  </si>
  <si>
    <t xml:space="preserve">任先国</t>
  </si>
  <si>
    <t xml:space="preserve">高校法制教育有效性</t>
  </si>
  <si>
    <t xml:space="preserve">河南科技厅软科学项目</t>
  </si>
  <si>
    <t xml:space="preserve">一篇中文核心论文结项</t>
  </si>
  <si>
    <t xml:space="preserve">马斯洛需要理论与法制教育的逻辑关联与价值实现</t>
  </si>
  <si>
    <t xml:space="preserve">课题《高校法制教育有效性》结项成果</t>
  </si>
  <si>
    <t xml:space="preserve">商艳玲</t>
  </si>
  <si>
    <t xml:space="preserve">美术教育在河南省进城务工人员随迁子女城市融入过程中的作用研究 </t>
  </si>
  <si>
    <t xml:space="preserve">2014-QN-0988</t>
  </si>
  <si>
    <t xml:space="preserve">民间美术的创新机制研究</t>
  </si>
  <si>
    <t xml:space="preserve">美术教育在外来务工子女融入城市过程中的作用研究</t>
  </si>
  <si>
    <t xml:space="preserve">平面广告设计中的民族文化元素运用</t>
  </si>
  <si>
    <t xml:space="preserve">新闻与写作 </t>
  </si>
  <si>
    <t xml:space="preserve">CN11-1109/G2</t>
  </si>
  <si>
    <t xml:space="preserve">北京日报报业集团</t>
  </si>
  <si>
    <t xml:space="preserve">从引进来、走出去看中国画在少儿图书插画中的发展</t>
  </si>
  <si>
    <t xml:space="preserve">2014-11-6</t>
  </si>
  <si>
    <t xml:space="preserve">出版广角 </t>
  </si>
  <si>
    <t xml:space="preserve">CN45-1216/G2</t>
  </si>
  <si>
    <t xml:space="preserve">广西壮族自治区新闻出版广电局</t>
  </si>
  <si>
    <t xml:space="preserve">夏荷、荷韵、飘</t>
  </si>
  <si>
    <t xml:space="preserve">艺术百家</t>
  </si>
  <si>
    <t xml:space="preserve">解读宋代文人画的传承思想</t>
  </si>
  <si>
    <t xml:space="preserve">2013-C-2202</t>
  </si>
  <si>
    <t xml:space="preserve">透视民间美术的现状与变革</t>
  </si>
  <si>
    <t xml:space="preserve">河北省文化厅 河北省艺术研究所</t>
  </si>
  <si>
    <t xml:space="preserve">尚琼</t>
  </si>
  <si>
    <t xml:space="preserve">基于移动互联网探究就业信息化建设</t>
  </si>
  <si>
    <t xml:space="preserve">科协论坛</t>
  </si>
  <si>
    <t xml:space="preserve">1007-3973</t>
  </si>
  <si>
    <t xml:space="preserve">中国科协</t>
  </si>
  <si>
    <r>
      <rPr>
        <sz val="10"/>
        <rFont val="宋体"/>
        <family val="0"/>
        <charset val="134"/>
      </rPr>
      <t xml:space="preserve">MOOC</t>
    </r>
    <r>
      <rPr>
        <sz val="10"/>
        <rFont val="Noto Sans"/>
        <family val="2"/>
      </rPr>
      <t xml:space="preserve">环境下师范生教育技术能力培养的策略研究</t>
    </r>
  </si>
  <si>
    <t xml:space="preserve">1003-0832</t>
  </si>
  <si>
    <t xml:space="preserve">广西玉林市文学艺术界联合会</t>
  </si>
  <si>
    <t xml:space="preserve">尚文静</t>
  </si>
  <si>
    <t xml:space="preserve">论自媒体时代新闻摄影的品质提升</t>
  </si>
  <si>
    <t xml:space="preserve">新闻知识</t>
  </si>
  <si>
    <t xml:space="preserve">cn61-1022/G2</t>
  </si>
  <si>
    <t xml:space="preserve">陕西日报社</t>
  </si>
  <si>
    <t xml:space="preserve">真情成就栏目正向创新</t>
  </si>
  <si>
    <t xml:space="preserve">2014-04-31</t>
  </si>
  <si>
    <t xml:space="preserve">当代电视</t>
  </si>
  <si>
    <t xml:space="preserve">cn11-1322/J</t>
  </si>
  <si>
    <r>
      <rPr>
        <sz val="10"/>
        <rFont val="宋体"/>
        <family val="0"/>
        <charset val="134"/>
      </rPr>
      <t xml:space="preserve">2013</t>
    </r>
    <r>
      <rPr>
        <sz val="10"/>
        <rFont val="Noto Sans"/>
        <family val="2"/>
      </rPr>
      <t xml:space="preserve">河南省科技厅软科学项目《地方传统文化传播与电视节目创新研究》阶段性成果 未结项</t>
    </r>
  </si>
  <si>
    <t xml:space="preserve">电视选秀节目如何有深度—从最强大脑看科学真人秀</t>
  </si>
  <si>
    <t xml:space="preserve">2014-05-12</t>
  </si>
  <si>
    <t xml:space="preserve">青年记者</t>
  </si>
  <si>
    <t xml:space="preserve">cn37-1003/G2</t>
  </si>
  <si>
    <t xml:space="preserve">大众报业集团</t>
  </si>
  <si>
    <t xml:space="preserve">网络时代美丽河南形象建构</t>
  </si>
  <si>
    <t xml:space="preserve">河南省社科联、河南省经团联调研项目</t>
  </si>
  <si>
    <t xml:space="preserve">SKL-2013-585</t>
  </si>
  <si>
    <t xml:space="preserve">当代大学生思想政治教育存在的问题及对策研究</t>
  </si>
  <si>
    <t xml:space="preserve">研究报告结项</t>
  </si>
  <si>
    <t xml:space="preserve">媒体暴力对新闻价值的异化——电影搜索引发的思考</t>
  </si>
  <si>
    <t xml:space="preserve">2013-C-3106</t>
  </si>
  <si>
    <t xml:space="preserve">邵君舟</t>
  </si>
  <si>
    <t xml:space="preserve">Global existence and blow-up in finite time of solutions to one kind of reaction-diffusion educations with neumann boundary conditions</t>
  </si>
  <si>
    <t xml:space="preserve">申海龙</t>
  </si>
  <si>
    <t xml:space="preserve">论人本管理视阈下的思想政治工作</t>
  </si>
  <si>
    <t xml:space="preserve">11-5688/F</t>
  </si>
  <si>
    <t xml:space="preserve">中华人民共和国科技部</t>
  </si>
  <si>
    <t xml:space="preserve">践行焦裕禄精神的求实作风</t>
  </si>
  <si>
    <t xml:space="preserve">学习弘扬焦裕禄精神理论研讨会</t>
  </si>
  <si>
    <t xml:space="preserve">人民日报社</t>
  </si>
  <si>
    <t xml:space="preserve">收录、附宣读证明</t>
  </si>
  <si>
    <t xml:space="preserve">布哈林工农业发展思想及现实意蕴探析</t>
  </si>
  <si>
    <t xml:space="preserve">河南省社会科学优秀成果奖</t>
  </si>
  <si>
    <t xml:space="preserve">2013-188</t>
  </si>
  <si>
    <t xml:space="preserve">河南省社会科学优秀成果奖评审委员会</t>
  </si>
  <si>
    <t xml:space="preserve">河南省农村小学教师补充机制调研报告</t>
  </si>
  <si>
    <t xml:space="preserve">河南省优秀调研成果奖</t>
  </si>
  <si>
    <t xml:space="preserve">河南省优秀调研成果奖评审委员会</t>
  </si>
  <si>
    <t xml:space="preserve">论灌输教育的大众情结</t>
  </si>
  <si>
    <t xml:space="preserve">河南省教育厅人文社会科学研究成果奖</t>
  </si>
  <si>
    <t xml:space="preserve">2013-MCG-052</t>
  </si>
  <si>
    <t xml:space="preserve">申培新</t>
  </si>
  <si>
    <t xml:space="preserve">河南省城市公共体育服务设施与大众健身需求状况</t>
  </si>
  <si>
    <t xml:space="preserve">国家体育总局体育文化发展中心主办</t>
  </si>
  <si>
    <t xml:space="preserve">瑜伽对河南中学生心理康复研究</t>
  </si>
  <si>
    <t xml:space="preserve">中国医学创新</t>
  </si>
  <si>
    <t xml:space="preserve">国家卫生和计划生育委员会主管</t>
  </si>
  <si>
    <t xml:space="preserve">运动处方对中学生心理障碍问题干预研究</t>
  </si>
  <si>
    <t xml:space="preserve">大学生健身态度与瑜伽教学的关系性研究</t>
  </si>
  <si>
    <t xml:space="preserve">Research on mental health and exercise intervention among middle school</t>
  </si>
  <si>
    <t xml:space="preserve">中华人民共和国第十二届学生运动会科报会</t>
  </si>
  <si>
    <t xml:space="preserve">中华人民共和国第十
二届运动会组委会</t>
  </si>
  <si>
    <t xml:space="preserve">以政府为主导的城市健身公共服务设施建设的研究</t>
  </si>
  <si>
    <t xml:space="preserve">申梓刚</t>
  </si>
  <si>
    <t xml:space="preserve">Influence of Laser Ablation on the Oxygen Permeability of Ba0.5Sr0.5Co0.8Fe0.2O3-δ Membranes</t>
  </si>
  <si>
    <t xml:space="preserve">Key Engineering Materials</t>
  </si>
  <si>
    <t xml:space="preserve">ISSN: 1662-9795</t>
  </si>
  <si>
    <t xml:space="preserve">盛慧</t>
  </si>
  <si>
    <t xml:space="preserve">对高校舞蹈公选课教学改革的几点思考</t>
  </si>
  <si>
    <r>
      <rPr>
        <sz val="10"/>
        <color rgb="FF000000"/>
        <rFont val="Noto Sans"/>
        <family val="2"/>
      </rPr>
      <t xml:space="preserve">豫教</t>
    </r>
    <r>
      <rPr>
        <sz val="10"/>
        <color rgb="FF000000"/>
        <rFont val="宋体"/>
        <family val="0"/>
        <charset val="134"/>
      </rPr>
      <t xml:space="preserve">(2014)06866</t>
    </r>
  </si>
  <si>
    <t xml:space="preserve">《高校舞蹈公选课教学内容的定位》</t>
  </si>
  <si>
    <t xml:space="preserve">无依托论文</t>
  </si>
  <si>
    <t xml:space="preserve">从《十六天魔舞》管窥元代宫廷舞蹈</t>
  </si>
  <si>
    <t xml:space="preserve">《郑州市中小学舞蹈课程教学现状调查与研究》</t>
  </si>
  <si>
    <r>
      <rPr>
        <sz val="10"/>
        <rFont val="Noto Sans"/>
        <family val="2"/>
      </rPr>
      <t xml:space="preserve">郑社评字【</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747</t>
    </r>
  </si>
  <si>
    <r>
      <rPr>
        <sz val="10"/>
        <rFont val="Noto Sans"/>
        <family val="2"/>
      </rPr>
      <t xml:space="preserve">郑社评字【</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063</t>
    </r>
  </si>
  <si>
    <t xml:space="preserve">二等奖地厅级</t>
  </si>
  <si>
    <t xml:space="preserve">2014.5</t>
  </si>
  <si>
    <t xml:space="preserve">SKL-3013-1877</t>
  </si>
  <si>
    <t xml:space="preserve">一等奖地厅级</t>
  </si>
  <si>
    <t xml:space="preserve">盛敏</t>
  </si>
  <si>
    <t xml:space="preserve">诗文大家李梦阳的坎壈人生</t>
  </si>
  <si>
    <t xml:space="preserve">师  杰</t>
  </si>
  <si>
    <t xml:space="preserve">宝玉明珠共欣赏——《红楼梦》与《源氏物语》的比较研究</t>
  </si>
  <si>
    <t xml:space="preserve">文艺生活</t>
  </si>
  <si>
    <t xml:space="preserve">湖南省文化厅</t>
  </si>
  <si>
    <t xml:space="preserve">石爽</t>
  </si>
  <si>
    <t xml:space="preserve">第九届中国弄音乐金钟奖河南声乐选拔赛</t>
  </si>
  <si>
    <t xml:space="preserve">河南省音乐家协会</t>
  </si>
  <si>
    <t xml:space="preserve">第二届河南音乐金钟奖</t>
  </si>
  <si>
    <t xml:space="preserve">石艳娜</t>
  </si>
  <si>
    <t xml:space="preserve">辅导员工作压力之我见
</t>
  </si>
  <si>
    <t xml:space="preserve">石玉</t>
  </si>
  <si>
    <t xml:space="preserve">面向癌症基因表达数据的稀疏极大边界特征提取研究</t>
  </si>
  <si>
    <t xml:space="preserve">2014-10-1.</t>
  </si>
  <si>
    <t xml:space="preserve">郑州师范学院校级课题</t>
  </si>
  <si>
    <t xml:space="preserve">非线性抛物方程的一个新混合元格式的超收敛分析</t>
  </si>
  <si>
    <t xml:space="preserve">信阳师范学院</t>
  </si>
  <si>
    <t xml:space="preserve">Superconvergence Analysis of Finite Element Method for Onlinear Klein-Gordon Equation
</t>
  </si>
  <si>
    <t xml:space="preserve">时红明</t>
  </si>
  <si>
    <t xml:space="preserve">作为思想家的韩愈论说</t>
  </si>
  <si>
    <t xml:space="preserve">神州</t>
  </si>
  <si>
    <t xml:space="preserve">中国文联主管，中国通俗文艺研究会主办</t>
  </si>
  <si>
    <t xml:space="preserve">不该被人遗忘的申子</t>
  </si>
  <si>
    <t xml:space="preserve">首都师范大学主办</t>
  </si>
  <si>
    <t xml:space="preserve">基于创新师范院校图书馆知识服务模式的研究</t>
  </si>
  <si>
    <t xml:space="preserve">中国科技部主管，中国民营科技促进会主办</t>
  </si>
  <si>
    <t xml:space="preserve">高校图书馆流通服务工作问题探究——以郑州师范学院图书馆为例</t>
  </si>
  <si>
    <t xml:space="preserve">中国工业和信息化部主管，中国电子企业协会主办</t>
  </si>
  <si>
    <t xml:space="preserve">浅谈教师应该树立的两个基本教学观</t>
  </si>
  <si>
    <t xml:space="preserve">高师院校服务地方基础教育问题研究</t>
  </si>
  <si>
    <t xml:space="preserve">中国西部科技</t>
  </si>
  <si>
    <t xml:space="preserve">中国科学院主管，中科院成都化学研究所主办</t>
  </si>
  <si>
    <t xml:space="preserve">互联网时代的大学生不良行为问题研究</t>
  </si>
  <si>
    <t xml:space="preserve">中国农业部主管，中国农科院主办</t>
  </si>
  <si>
    <t xml:space="preserve">试论陶渊明诗歌语言与魏晋诗风之关系</t>
  </si>
  <si>
    <t xml:space="preserve">甘肃省社科联主管主办</t>
  </si>
  <si>
    <t xml:space="preserve">郑州师范学院主动服务中小学教育的实践探究</t>
  </si>
  <si>
    <t xml:space="preserve">读《水浒传》随感</t>
  </si>
  <si>
    <t xml:space="preserve">文学教育</t>
  </si>
  <si>
    <t xml:space="preserve">湖北省新闻出版局主管，</t>
  </si>
  <si>
    <t xml:space="preserve">简说中国图书馆发展史</t>
  </si>
  <si>
    <t xml:space="preserve">农业部主管，中国农业科学院主办</t>
  </si>
  <si>
    <t xml:space="preserve">基于构建“让课堂教学充满生命活力”长效运作机制的分析</t>
  </si>
  <si>
    <t xml:space="preserve">国家工业与信息化部主管，中国电子企业协会主办</t>
  </si>
  <si>
    <t xml:space="preserve">司真真</t>
  </si>
  <si>
    <t xml:space="preserve">邵丽的“细软”与诉说——论邵丽的诗歌</t>
  </si>
  <si>
    <t xml:space="preserve">周口师范学院学报</t>
  </si>
  <si>
    <t xml:space="preserve">ISSN 1671-9476</t>
  </si>
  <si>
    <t xml:space="preserve">河南省教育厅、周口师范学院</t>
  </si>
  <si>
    <t xml:space="preserve">苏华</t>
  </si>
  <si>
    <t xml:space="preserve">浅谈高校学生干部的思想教育</t>
  </si>
  <si>
    <t xml:space="preserve">2014.6.25</t>
  </si>
  <si>
    <t xml:space="preserve">赤子</t>
  </si>
  <si>
    <t xml:space="preserve">CNII-4627/c</t>
  </si>
  <si>
    <t xml:space="preserve">孙海杰</t>
  </si>
  <si>
    <r>
      <rPr>
        <sz val="10"/>
        <rFont val="宋体"/>
        <family val="0"/>
        <charset val="134"/>
      </rPr>
      <t xml:space="preserve">ZnSO4</t>
    </r>
    <r>
      <rPr>
        <sz val="10"/>
        <rFont val="Noto Sans"/>
        <family val="2"/>
      </rPr>
      <t xml:space="preserve">和</t>
    </r>
    <r>
      <rPr>
        <sz val="10"/>
        <rFont val="宋体"/>
        <family val="0"/>
        <charset val="134"/>
      </rPr>
      <t xml:space="preserve">La2O3</t>
    </r>
    <r>
      <rPr>
        <sz val="10"/>
        <rFont val="Noto Sans"/>
        <family val="2"/>
      </rPr>
      <t xml:space="preserve">作共修饰剂单金属</t>
    </r>
    <r>
      <rPr>
        <sz val="10"/>
        <rFont val="宋体"/>
        <family val="0"/>
        <charset val="134"/>
      </rPr>
      <t xml:space="preserve">Ru</t>
    </r>
    <r>
      <rPr>
        <sz val="10"/>
        <rFont val="Noto Sans"/>
        <family val="2"/>
      </rPr>
      <t xml:space="preserve">催化剂上苯选择加氢制环己烯</t>
    </r>
  </si>
  <si>
    <t xml:space="preserve">物理化学学报</t>
  </si>
  <si>
    <t xml:space="preserve">中国科学技术协会主管，中国化学会和北京大学主办</t>
  </si>
  <si>
    <r>
      <rPr>
        <sz val="10"/>
        <rFont val="宋体"/>
        <family val="0"/>
        <charset val="134"/>
      </rPr>
      <t xml:space="preserve">Ru-Zn</t>
    </r>
    <r>
      <rPr>
        <sz val="10"/>
        <rFont val="Noto Sans"/>
        <family val="2"/>
      </rPr>
      <t xml:space="preserve">催化剂上苯选择加氢制环己烯中试及其</t>
    </r>
    <r>
      <rPr>
        <sz val="10"/>
        <rFont val="宋体"/>
        <family val="0"/>
        <charset val="134"/>
      </rPr>
      <t xml:space="preserve">N</t>
    </r>
    <r>
      <rPr>
        <sz val="10"/>
        <rFont val="Noto Sans"/>
        <family val="2"/>
      </rPr>
      <t xml:space="preserve">中毒和再生</t>
    </r>
  </si>
  <si>
    <t xml:space="preserve">石油化工</t>
  </si>
  <si>
    <t xml:space="preserve">一级学术期刊</t>
  </si>
  <si>
    <t xml:space="preserve">中国石油化工集团公司主管，中国石油化工股份有限公司北京化工研究院和中国化工学会石油化工专业委员会联合主办</t>
  </si>
  <si>
    <r>
      <rPr>
        <sz val="10"/>
        <rFont val="Noto Sans"/>
        <family val="2"/>
      </rPr>
      <t xml:space="preserve">奖励文件附件</t>
    </r>
    <r>
      <rPr>
        <sz val="10"/>
        <rFont val="宋体"/>
        <family val="0"/>
        <charset val="134"/>
      </rPr>
      <t xml:space="preserve">1</t>
    </r>
  </si>
  <si>
    <r>
      <rPr>
        <sz val="10"/>
        <rFont val="宋体"/>
        <family val="0"/>
        <charset val="134"/>
      </rPr>
      <t xml:space="preserve">Y2O3</t>
    </r>
    <r>
      <rPr>
        <sz val="10"/>
        <rFont val="Noto Sans"/>
        <family val="2"/>
      </rPr>
      <t xml:space="preserve">掺杂</t>
    </r>
    <r>
      <rPr>
        <sz val="10"/>
        <rFont val="宋体"/>
        <family val="0"/>
        <charset val="134"/>
      </rPr>
      <t xml:space="preserve">ZrO2</t>
    </r>
    <r>
      <rPr>
        <sz val="10"/>
        <rFont val="Noto Sans"/>
        <family val="2"/>
      </rPr>
      <t xml:space="preserve">对苯选择加氢制环己烯催化剂</t>
    </r>
    <r>
      <rPr>
        <sz val="10"/>
        <rFont val="宋体"/>
        <family val="0"/>
        <charset val="134"/>
      </rPr>
      <t xml:space="preserve">Ru-La-B/ZrO2</t>
    </r>
    <r>
      <rPr>
        <sz val="10"/>
        <rFont val="Noto Sans"/>
        <family val="2"/>
      </rPr>
      <t xml:space="preserve">性能的影响</t>
    </r>
  </si>
  <si>
    <t xml:space="preserve">                                                     </t>
  </si>
  <si>
    <t xml:space="preserve">应用化学</t>
  </si>
  <si>
    <t xml:space="preserve">中国科学院主管，中国化学会和中国科学院长春应用化学研究所</t>
  </si>
  <si>
    <t xml:space="preserve">孙惠利</t>
  </si>
  <si>
    <t xml:space="preserve">小学数学有效教学情境创设的思考</t>
  </si>
  <si>
    <t xml:space="preserve">高等师范院校教育类课程改革与基础教育课程改革对接研究</t>
  </si>
  <si>
    <t xml:space="preserve">2013-JSJYZD-063</t>
  </si>
  <si>
    <t xml:space="preserve">孙陆鹏</t>
  </si>
  <si>
    <t xml:space="preserve">基于知识树的多课程网络教学平台</t>
  </si>
  <si>
    <t xml:space="preserve">河南省信息技术教育优秀成果</t>
  </si>
  <si>
    <r>
      <rPr>
        <sz val="10"/>
        <rFont val="Noto Sans"/>
        <family val="2"/>
      </rPr>
      <t xml:space="preserve">豫教</t>
    </r>
    <r>
      <rPr>
        <sz val="10"/>
        <rFont val="宋体"/>
        <family val="0"/>
        <charset val="134"/>
      </rPr>
      <t xml:space="preserve">[2014]14407</t>
    </r>
    <r>
      <rPr>
        <sz val="10"/>
        <rFont val="Noto Sans"/>
        <family val="2"/>
      </rPr>
      <t xml:space="preserve">号</t>
    </r>
  </si>
  <si>
    <r>
      <rPr>
        <sz val="10"/>
        <rFont val="宋体"/>
        <family val="0"/>
        <charset val="134"/>
      </rPr>
      <t xml:space="preserve">E</t>
    </r>
    <r>
      <rPr>
        <sz val="10"/>
        <rFont val="Noto Sans"/>
        <family val="2"/>
      </rPr>
      <t xml:space="preserve">之行网络教学支持系统</t>
    </r>
    <r>
      <rPr>
        <sz val="10"/>
        <rFont val="宋体"/>
        <family val="0"/>
        <charset val="134"/>
      </rPr>
      <t xml:space="preserve">V1.0</t>
    </r>
  </si>
  <si>
    <t xml:space="preserve">软件著作权</t>
  </si>
  <si>
    <t xml:space="preserve">00493118</t>
  </si>
  <si>
    <t xml:space="preserve">中华人民共和国国家出版局</t>
  </si>
  <si>
    <r>
      <rPr>
        <sz val="10"/>
        <rFont val="Noto Sans"/>
        <family val="2"/>
      </rPr>
      <t xml:space="preserve">基于知识树的多课程网络教学平台</t>
    </r>
    <r>
      <rPr>
        <sz val="10"/>
        <rFont val="宋体"/>
        <family val="0"/>
        <charset val="134"/>
      </rPr>
      <t xml:space="preserve">V1.0</t>
    </r>
  </si>
  <si>
    <r>
      <rPr>
        <sz val="10"/>
        <rFont val="Noto Sans"/>
        <family val="2"/>
      </rPr>
      <t xml:space="preserve">软著登字第</t>
    </r>
    <r>
      <rPr>
        <sz val="10"/>
        <rFont val="宋体"/>
        <family val="0"/>
        <charset val="134"/>
      </rPr>
      <t xml:space="preserve">0720637</t>
    </r>
    <r>
      <rPr>
        <sz val="10"/>
        <rFont val="Noto Sans"/>
        <family val="2"/>
      </rPr>
      <t xml:space="preserve">号</t>
    </r>
  </si>
  <si>
    <t xml:space="preserve">孙梅</t>
  </si>
  <si>
    <t xml:space="preserve">教师招聘考试历年真题解析及押题试卷《小学体育》</t>
  </si>
  <si>
    <t xml:space="preserve">教师招聘考试学科专业知识《小学体育</t>
  </si>
  <si>
    <t xml:space="preserve">978-7-5656-1010-3</t>
  </si>
  <si>
    <t xml:space="preserve">老龄社会背景下老年人体育意识与体育行为的研究</t>
  </si>
  <si>
    <t xml:space="preserve">孙庆宁</t>
  </si>
  <si>
    <t xml:space="preserve">师范院校康复专业医教结合师资队伍建设研究</t>
  </si>
  <si>
    <t xml:space="preserve">教育厅课题</t>
  </si>
  <si>
    <t xml:space="preserve">YT130013</t>
  </si>
  <si>
    <t xml:space="preserve">Reconstitution of myocardial lymphatic vessels after acute infarction of rat heart.</t>
  </si>
  <si>
    <t xml:space="preserve">Lymphology</t>
  </si>
  <si>
    <t xml:space="preserve">河南重点学科教育学原理</t>
  </si>
  <si>
    <t xml:space="preserve">孙永</t>
  </si>
  <si>
    <t xml:space="preserve">郑州市市区居民家庭体育现状调查研究</t>
  </si>
  <si>
    <t xml:space="preserve">运动精品</t>
  </si>
  <si>
    <t xml:space="preserve">持拍隔网对抗性项群运动员竞技能力非衡结构补偿理论研究</t>
  </si>
  <si>
    <t xml:space="preserve">中国连锁</t>
  </si>
  <si>
    <t xml:space="preserve">陕西省中学篮球教练员体能训练现状研究</t>
  </si>
  <si>
    <t xml:space="preserve">搏击——体育论坛</t>
  </si>
  <si>
    <t xml:space="preserve">CN14-1021/G8</t>
  </si>
  <si>
    <t xml:space="preserve">山西省体育局</t>
  </si>
  <si>
    <t xml:space="preserve">孙月鹤</t>
  </si>
  <si>
    <t xml:space="preserve">特殊教育教师资格认证制度研究</t>
  </si>
  <si>
    <t xml:space="preserve">YTI13008</t>
  </si>
  <si>
    <t xml:space="preserve">YTI13009</t>
  </si>
  <si>
    <t xml:space="preserve">孙珠珊</t>
  </si>
  <si>
    <t xml:space="preserve">论新媒体环境下大学生的思想政治教育</t>
  </si>
  <si>
    <t xml:space="preserve">青年与社会</t>
  </si>
  <si>
    <t xml:space="preserve">共青团云南省委主管青年与社会杂志社主办</t>
  </si>
  <si>
    <t xml:space="preserve">汤玫英</t>
  </si>
  <si>
    <t xml:space="preserve">《檀香刑》对《喧哗与骚动》叙事方式的超越</t>
  </si>
  <si>
    <t xml:space="preserve">现代语文</t>
  </si>
  <si>
    <t xml:space="preserve">教师文化的多重价值分析</t>
  </si>
  <si>
    <t xml:space="preserve">语文教学要善于接枝</t>
  </si>
  <si>
    <t xml:space="preserve">生活教育</t>
  </si>
  <si>
    <t xml:space="preserve">教育部主管</t>
  </si>
  <si>
    <t xml:space="preserve">“且行且珍惜”流行原因探微</t>
  </si>
  <si>
    <t xml:space="preserve">中国语文现代化学会会刊</t>
  </si>
  <si>
    <t xml:space="preserve">《红楼梦》宝玉挨打对写作的启示 </t>
  </si>
  <si>
    <t xml:space="preserve">用传统文化激活语文课堂</t>
  </si>
  <si>
    <t xml:space="preserve">中学语文教学参考</t>
  </si>
  <si>
    <t xml:space="preserve">教育部主管 </t>
  </si>
  <si>
    <t xml:space="preserve">《纲要》视野下的师范生教育科研素质培养研究</t>
  </si>
  <si>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JKJXA-131</t>
    </r>
  </si>
  <si>
    <t xml:space="preserve"> 网络流行语的模因论解读</t>
  </si>
  <si>
    <t xml:space="preserve">skl-2013-628</t>
  </si>
  <si>
    <t xml:space="preserve">郑州市教师教育文化建设的现状与对策研究</t>
  </si>
  <si>
    <t xml:space="preserve">待查</t>
  </si>
  <si>
    <t xml:space="preserve"> 郑州市社科联</t>
  </si>
  <si>
    <t xml:space="preserve">原件未到</t>
  </si>
  <si>
    <t xml:space="preserve">说话要看场合</t>
  </si>
  <si>
    <t xml:space="preserve">语言文字报</t>
  </si>
  <si>
    <t xml:space="preserve">CN11-0077 </t>
  </si>
  <si>
    <t xml:space="preserve">报纸</t>
  </si>
  <si>
    <t xml:space="preserve">教学月刊</t>
  </si>
  <si>
    <r>
      <rPr>
        <sz val="10"/>
        <color rgb="FF333333"/>
        <rFont val="Arial"/>
        <family val="2"/>
      </rPr>
      <t xml:space="preserve">CN</t>
    </r>
    <r>
      <rPr>
        <sz val="10"/>
        <color rgb="FF333333"/>
        <rFont val="Noto Sans"/>
        <family val="2"/>
      </rPr>
      <t xml:space="preserve">： </t>
    </r>
    <r>
      <rPr>
        <sz val="10"/>
        <color rgb="FF333333"/>
        <rFont val="Arial"/>
        <family val="2"/>
      </rPr>
      <t xml:space="preserve">33-1280/G4</t>
    </r>
  </si>
  <si>
    <t xml:space="preserve">浙江外国语学院</t>
  </si>
  <si>
    <r>
      <rPr>
        <sz val="10"/>
        <rFont val="Noto Sans"/>
        <family val="2"/>
      </rPr>
      <t xml:space="preserve">春节</t>
    </r>
    <r>
      <rPr>
        <sz val="10"/>
        <rFont val="宋体"/>
        <family val="0"/>
        <charset val="134"/>
      </rPr>
      <t xml:space="preserve">;</t>
    </r>
    <r>
      <rPr>
        <sz val="10"/>
        <rFont val="Noto Sans"/>
        <family val="2"/>
      </rPr>
      <t xml:space="preserve">收获语言能力的良机</t>
    </r>
  </si>
  <si>
    <t xml:space="preserve">2014.1.8</t>
  </si>
  <si>
    <t xml:space="preserve">国家对英文字母词规范管理使用的决策建议</t>
  </si>
  <si>
    <r>
      <rPr>
        <sz val="10"/>
        <rFont val="Noto Sans"/>
        <family val="2"/>
      </rPr>
      <t xml:space="preserve">朴实中显真情</t>
    </r>
    <r>
      <rPr>
        <sz val="10"/>
        <rFont val="宋体"/>
        <family val="0"/>
        <charset val="134"/>
      </rPr>
      <t xml:space="preserve">--</t>
    </r>
    <r>
      <rPr>
        <sz val="10"/>
        <rFont val="Noto Sans"/>
        <family val="2"/>
      </rPr>
      <t xml:space="preserve">从总理答记者问中学说话</t>
    </r>
  </si>
  <si>
    <t xml:space="preserve">cn-11-0077</t>
  </si>
  <si>
    <t xml:space="preserve">巧用喻 助表达</t>
  </si>
  <si>
    <t xml:space="preserve">2014.5.21</t>
  </si>
  <si>
    <t xml:space="preserve">唐亚楠</t>
  </si>
  <si>
    <t xml:space="preserve">改性石墨烯气敏特性和催化性能的理论研究 </t>
  </si>
  <si>
    <t xml:space="preserve">国家自然科学基金</t>
  </si>
  <si>
    <r>
      <rPr>
        <sz val="10"/>
        <color rgb="FF000000"/>
        <rFont val="Noto Sans"/>
        <family val="2"/>
      </rPr>
      <t xml:space="preserve">项目批准号</t>
    </r>
    <r>
      <rPr>
        <sz val="10"/>
        <color rgb="FF000000"/>
        <rFont val="宋体"/>
        <family val="0"/>
        <charset val="134"/>
      </rPr>
      <t xml:space="preserve">U1404109</t>
    </r>
  </si>
  <si>
    <t xml:space="preserve">国家级立项</t>
  </si>
  <si>
    <t xml:space="preserve">国家自然科学基金委</t>
  </si>
  <si>
    <t xml:space="preserve">环氧基和羟基在石墨烯表面吸附的第一性原理研究</t>
  </si>
  <si>
    <t xml:space="preserve">CN 41-1419/G4</t>
  </si>
  <si>
    <t xml:space="preserve">Tuning the catalytic property of non-noble metallic impurities in graphene</t>
  </si>
  <si>
    <t xml:space="preserve">Carbon</t>
  </si>
  <si>
    <r>
      <rPr>
        <sz val="10"/>
        <rFont val="宋体"/>
        <family val="0"/>
        <charset val="134"/>
      </rPr>
      <t xml:space="preserve">SCI</t>
    </r>
    <r>
      <rPr>
        <sz val="10"/>
        <rFont val="Noto Sans"/>
        <family val="2"/>
      </rPr>
      <t xml:space="preserve">一区</t>
    </r>
  </si>
  <si>
    <t xml:space="preserve">Elsevier Science </t>
  </si>
  <si>
    <t xml:space="preserve">Theoretical Study of the Catalytic CO Oxidation by Pt Catalyst Supported on Ge-Doped Graphene</t>
  </si>
  <si>
    <t xml:space="preserve">2014-03-27</t>
  </si>
  <si>
    <t xml:space="preserve">J. Nanosci. Nanotechnol.</t>
  </si>
  <si>
    <r>
      <rPr>
        <sz val="10"/>
        <rFont val="宋体"/>
        <family val="0"/>
        <charset val="134"/>
      </rPr>
      <t xml:space="preserve">SCI</t>
    </r>
    <r>
      <rPr>
        <sz val="10"/>
        <rFont val="Noto Sans"/>
        <family val="2"/>
      </rPr>
      <t xml:space="preserve">三区</t>
    </r>
  </si>
  <si>
    <t xml:space="preserve">American Scientific Publishers</t>
  </si>
  <si>
    <t xml:space="preserve">Formation and catalytic activity of Pt supported on oxidized graphene for the CO oxidation reaction</t>
  </si>
  <si>
    <t xml:space="preserve">Phys. Chem. Chem. Phys.</t>
  </si>
  <si>
    <r>
      <rPr>
        <sz val="10"/>
        <rFont val="宋体"/>
        <family val="0"/>
        <charset val="134"/>
      </rPr>
      <t xml:space="preserve">SCI</t>
    </r>
    <r>
      <rPr>
        <sz val="10"/>
        <rFont val="Noto Sans"/>
        <family val="2"/>
      </rPr>
      <t xml:space="preserve">二区</t>
    </r>
  </si>
  <si>
    <t xml:space="preserve">The Royal Society of Chemistry</t>
  </si>
  <si>
    <t xml:space="preserve">Theoretical study on the Si-doped graphene as an efficient metal-free catalyst for CO oxidation</t>
  </si>
  <si>
    <t xml:space="preserve">2014-05-13</t>
  </si>
  <si>
    <t xml:space="preserve">Appl. Surf. Sci.</t>
  </si>
  <si>
    <t xml:space="preserve">陶坚</t>
  </si>
  <si>
    <t xml:space="preserve">大学体育与健康教程</t>
  </si>
  <si>
    <t xml:space="preserve">河南科学技术出版社</t>
  </si>
  <si>
    <t xml:space="preserve">978-7-5349-6620-0</t>
  </si>
  <si>
    <t xml:space="preserve">大学生间歇跑运动中能量代谢特征</t>
  </si>
  <si>
    <t xml:space="preserve">郑州大学学报（医学版）</t>
  </si>
  <si>
    <t xml:space="preserve">郑州大学</t>
  </si>
  <si>
    <t xml:space="preserve">本科女子乙组跳高</t>
  </si>
  <si>
    <t xml:space="preserve">郑州大学学报—医学版</t>
  </si>
  <si>
    <t xml:space="preserve">CN41-1340/R</t>
  </si>
  <si>
    <t xml:space="preserve">田丽</t>
  </si>
  <si>
    <t xml:space="preserve">韩熙载夜宴图的图像学考证与解析</t>
  </si>
  <si>
    <t xml:space="preserve">2014-07-21</t>
  </si>
  <si>
    <t xml:space="preserve">大众文艺</t>
  </si>
  <si>
    <t xml:space="preserve">CN13-1129/I</t>
  </si>
  <si>
    <t xml:space="preserve">河北省教育厅</t>
  </si>
  <si>
    <t xml:space="preserve">浅析徐悲鸿创作思想的转变</t>
  </si>
  <si>
    <t xml:space="preserve">2014-08-21</t>
  </si>
  <si>
    <t xml:space="preserve">雾霾下的树</t>
  </si>
  <si>
    <t xml:space="preserve">2014-12-21</t>
  </si>
  <si>
    <r>
      <rPr>
        <sz val="10"/>
        <color rgb="FF000000"/>
        <rFont val="宋体"/>
        <family val="0"/>
        <charset val="134"/>
      </rPr>
      <t xml:space="preserve">2014</t>
    </r>
    <r>
      <rPr>
        <sz val="10"/>
        <color rgb="FF000000"/>
        <rFont val="Noto Sans"/>
        <family val="2"/>
      </rPr>
      <t xml:space="preserve">河南之星艺术设计大赛</t>
    </r>
  </si>
  <si>
    <t xml:space="preserve">河南省教育厅省文化厅省发改委河河南省教育厅省文化厅省发改委</t>
  </si>
  <si>
    <t xml:space="preserve">无证书</t>
  </si>
  <si>
    <t xml:space="preserve">现代住宅的卫生间储藏空间的精细化设计研究</t>
  </si>
  <si>
    <t xml:space="preserve">河南省教育厅省文化厅省发改委</t>
  </si>
  <si>
    <t xml:space="preserve">教学成果奖</t>
  </si>
  <si>
    <t xml:space="preserve">田艳艳</t>
  </si>
  <si>
    <t xml:space="preserve">新时期我国社区图书馆建设中存在的问题及对策研究</t>
  </si>
  <si>
    <t xml:space="preserve">2014-12-31</t>
  </si>
  <si>
    <t xml:space="preserve">河南图书馆学刊</t>
  </si>
  <si>
    <t xml:space="preserve">河南省图书馆学会、河南省图书馆</t>
  </si>
  <si>
    <t xml:space="preserve">田玉霞</t>
  </si>
  <si>
    <t xml:space="preserve">人类中心主义批判与精神家园的回归</t>
  </si>
  <si>
    <t xml:space="preserve">2014-9-28</t>
  </si>
  <si>
    <t xml:space="preserve">田云芳</t>
  </si>
  <si>
    <t xml:space="preserve">兰科植物花发育相关基因的研究进展</t>
  </si>
  <si>
    <t xml:space="preserve">2014.6.30</t>
  </si>
  <si>
    <t xml:space="preserve">黑龙江省农业科学院主管、黑龙江省农业科学院主办</t>
  </si>
  <si>
    <r>
      <rPr>
        <sz val="10"/>
        <color rgb="FF000000"/>
        <rFont val="Noto Sans"/>
        <family val="2"/>
      </rPr>
      <t xml:space="preserve">蕙兰</t>
    </r>
    <r>
      <rPr>
        <sz val="10"/>
        <color rgb="FF000000"/>
        <rFont val="宋体"/>
        <family val="0"/>
        <charset val="134"/>
      </rPr>
      <t xml:space="preserve">α</t>
    </r>
    <r>
      <rPr>
        <sz val="10"/>
        <color rgb="FF000000"/>
        <rFont val="Noto Sans"/>
        <family val="2"/>
      </rPr>
      <t xml:space="preserve">微管蛋白基因的克隆与序列分析</t>
    </r>
  </si>
  <si>
    <t xml:space="preserve">河南农业科学</t>
  </si>
  <si>
    <t xml:space="preserve">河南省农业科学院主管、河南省农业科学院主办</t>
  </si>
  <si>
    <t xml:space="preserve">插花艺术课程教学现状分析与对策 </t>
  </si>
  <si>
    <t xml:space="preserve">2014.11.5</t>
  </si>
  <si>
    <t xml:space="preserve">学园</t>
  </si>
  <si>
    <t xml:space="preserve">云南出版集团有限责任公司主管、云南人民出版社有限责任公司</t>
  </si>
  <si>
    <t xml:space="preserve">高等植物的花发育模型及其基因调控研究进展</t>
  </si>
  <si>
    <t xml:space="preserve">2014.11.15</t>
  </si>
  <si>
    <t xml:space="preserve">贵州农业科学</t>
  </si>
  <si>
    <t xml:space="preserve">贵州省农业科学院主管、贵州省农业科学院主办</t>
  </si>
  <si>
    <t xml:space="preserve">郑州市数字化生态园林城市的研究</t>
  </si>
  <si>
    <t xml:space="preserve">2014.5.8</t>
  </si>
  <si>
    <t xml:space="preserve">河南省社科联、河南省经团联调研课题</t>
  </si>
  <si>
    <t xml:space="preserve">SKL-2013-1830</t>
  </si>
  <si>
    <t xml:space="preserve">仝玲玲</t>
  </si>
  <si>
    <t xml:space="preserve">电子商务环境下供应链管理问题研究</t>
  </si>
  <si>
    <t xml:space="preserve">2014-1-10</t>
  </si>
  <si>
    <t xml:space="preserve">河南广播电视台</t>
  </si>
  <si>
    <t xml:space="preserve">基于商业银行个人金融理财业务的风险评价</t>
  </si>
  <si>
    <t xml:space="preserve">商汇</t>
  </si>
  <si>
    <t xml:space="preserve">中小企业风险投资退出机制评价</t>
  </si>
  <si>
    <t xml:space="preserve">商情</t>
  </si>
  <si>
    <t xml:space="preserve">万蕾</t>
  </si>
  <si>
    <t xml:space="preserve">新时期电影音乐发展的艺术特性分析</t>
  </si>
  <si>
    <t xml:space="preserve">格式塔学习理论对高校声乐教学的启示</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7032</t>
    </r>
    <r>
      <rPr>
        <sz val="10"/>
        <color rgb="FF000000"/>
        <rFont val="Noto Sans"/>
        <family val="2"/>
      </rPr>
      <t xml:space="preserve">号</t>
    </r>
  </si>
  <si>
    <t xml:space="preserve">中国美声唱法探索时期代表人物的思想分析 </t>
  </si>
  <si>
    <r>
      <rPr>
        <sz val="10"/>
        <rFont val="Noto Sans"/>
        <family val="2"/>
      </rPr>
      <t xml:space="preserve">对沈湘</t>
    </r>
    <r>
      <rPr>
        <sz val="10"/>
        <rFont val="宋体"/>
        <family val="0"/>
        <charset val="134"/>
      </rPr>
      <t xml:space="preserve">TIS</t>
    </r>
    <r>
      <rPr>
        <sz val="10"/>
        <rFont val="Noto Sans"/>
        <family val="2"/>
      </rPr>
      <t xml:space="preserve">声乐教学思想的认知分析 </t>
    </r>
  </si>
  <si>
    <t xml:space="preserve">第二届河南省音乐金钟奖声乐比赛荣获美声组优秀奖</t>
  </si>
  <si>
    <t xml:space="preserve">河南省教育厅  河南省音协</t>
  </si>
  <si>
    <t xml:space="preserve">汪珂成</t>
  </si>
  <si>
    <t xml:space="preserve">解读《海上钢琴师》的音乐经典</t>
  </si>
  <si>
    <t xml:space="preserve">CN21-1040/IISSN1003-9309</t>
  </si>
  <si>
    <t xml:space="preserve">美学视域下电影音乐功能</t>
  </si>
  <si>
    <t xml:space="preserve">汪鹏</t>
  </si>
  <si>
    <t xml:space="preserve">碑刻媒介的文化传播优势及其现代功能转型</t>
  </si>
  <si>
    <t xml:space="preserve">2014-02-15</t>
  </si>
  <si>
    <r>
      <rPr>
        <sz val="10"/>
        <rFont val="Noto Sans"/>
        <family val="2"/>
      </rPr>
      <t xml:space="preserve">现代传播</t>
    </r>
    <r>
      <rPr>
        <sz val="10"/>
        <rFont val="宋体"/>
        <family val="0"/>
        <charset val="134"/>
      </rPr>
      <t xml:space="preserve">-</t>
    </r>
    <r>
      <rPr>
        <sz val="10"/>
        <rFont val="Noto Sans"/>
        <family val="2"/>
      </rPr>
      <t xml:space="preserve">中国传媒大学学报</t>
    </r>
  </si>
  <si>
    <t xml:space="preserve">中国传媒大学</t>
  </si>
  <si>
    <t xml:space="preserve">从少林寺武则天碑文谈武则天的孝亲与尊佛</t>
  </si>
  <si>
    <t xml:space="preserve">中原文物</t>
  </si>
  <si>
    <t xml:space="preserve">河南省博物院</t>
  </si>
  <si>
    <t xml:space="preserve">论孔子对西周德治思想的继承与发展</t>
  </si>
  <si>
    <t xml:space="preserve">教育文化论坛</t>
  </si>
  <si>
    <t xml:space="preserve">贵州大学</t>
  </si>
  <si>
    <t xml:space="preserve">中原古代生态文明保护与新村建设</t>
  </si>
  <si>
    <t xml:space="preserve">2013-10-15</t>
  </si>
  <si>
    <t xml:space="preserve">优秀论文奖</t>
  </si>
  <si>
    <t xml:space="preserve">王北生</t>
  </si>
  <si>
    <t xml:space="preserve">“国培计划”教师培训模式的优化及创新</t>
  </si>
  <si>
    <t xml:space="preserve">转岗幼儿教师专业理念之重构</t>
  </si>
  <si>
    <t xml:space="preserve">教育科学</t>
  </si>
  <si>
    <t xml:space="preserve">基于“课程标准”理念下的地方师范院校教师教育课程体系改革的研究与实践</t>
  </si>
  <si>
    <t xml:space="preserve">2014-01-14</t>
  </si>
  <si>
    <r>
      <rPr>
        <sz val="10"/>
        <rFont val="宋体"/>
        <family val="0"/>
        <charset val="134"/>
      </rPr>
      <t xml:space="preserve">2013</t>
    </r>
    <r>
      <rPr>
        <sz val="10"/>
        <rFont val="Noto Sans"/>
        <family val="2"/>
      </rPr>
      <t xml:space="preserve">年河南省高等教育教学成果奖</t>
    </r>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6839</t>
    </r>
  </si>
  <si>
    <t xml:space="preserve">王东</t>
  </si>
  <si>
    <t xml:space="preserve">河南动漫专业人才培养模式研究</t>
  </si>
  <si>
    <t xml:space="preserve">郑州市社科联重大课题</t>
  </si>
  <si>
    <t xml:space="preserve">结项课题成果</t>
  </si>
  <si>
    <t xml:space="preserve">地厅级一等奖</t>
  </si>
  <si>
    <t xml:space="preserve">调研课题一等奖，同名结项课题成果</t>
  </si>
  <si>
    <t xml:space="preserve">初级中学信息技术学科知识与教学能力</t>
  </si>
  <si>
    <r>
      <rPr>
        <sz val="10"/>
        <rFont val="宋体"/>
        <family val="0"/>
        <charset val="134"/>
      </rPr>
      <t xml:space="preserve">ISBN</t>
    </r>
    <r>
      <rPr>
        <sz val="10"/>
        <rFont val="Noto Sans"/>
        <family val="2"/>
      </rPr>
      <t xml:space="preserve">：</t>
    </r>
    <r>
      <rPr>
        <sz val="10"/>
        <rFont val="宋体"/>
        <family val="0"/>
        <charset val="134"/>
      </rPr>
      <t xml:space="preserve">9787565614293</t>
    </r>
  </si>
  <si>
    <t xml:space="preserve">二级出版社</t>
  </si>
  <si>
    <t xml:space="preserve">国家教师资格考试参考书</t>
  </si>
  <si>
    <t xml:space="preserve">王芳</t>
  </si>
  <si>
    <t xml:space="preserve">王工厂</t>
  </si>
  <si>
    <t xml:space="preserve">教师劳动权研究</t>
  </si>
  <si>
    <t xml:space="preserve">ISBN:978-7-215-08813-9</t>
  </si>
  <si>
    <t xml:space="preserve">学生伤害事故责任实证研究</t>
  </si>
  <si>
    <t xml:space="preserve">天津教育出版社</t>
  </si>
  <si>
    <t xml:space="preserve">ISBN:978-7-5309-7201-4</t>
  </si>
  <si>
    <t xml:space="preserve">EI ISTP</t>
  </si>
  <si>
    <r>
      <rPr>
        <sz val="10"/>
        <color rgb="FF000000"/>
        <rFont val="宋体"/>
        <family val="0"/>
        <charset val="134"/>
      </rPr>
      <t xml:space="preserve">2013</t>
    </r>
    <r>
      <rPr>
        <sz val="10"/>
        <color rgb="FF000000"/>
        <rFont val="Noto Sans"/>
        <family val="2"/>
      </rPr>
      <t xml:space="preserve">已发一万</t>
    </r>
  </si>
  <si>
    <t xml:space="preserve">王国霞</t>
  </si>
  <si>
    <t xml:space="preserve">河南省古银杏孢粉学分类研究</t>
  </si>
  <si>
    <t xml:space="preserve">2014.11.20</t>
  </si>
  <si>
    <t xml:space="preserve">河南省教育厅科学技术重点项目</t>
  </si>
  <si>
    <r>
      <rPr>
        <sz val="10"/>
        <color rgb="FF000000"/>
        <rFont val="Noto Sans"/>
        <family val="2"/>
      </rPr>
      <t xml:space="preserve">豫教科技（</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083</t>
    </r>
    <r>
      <rPr>
        <sz val="10"/>
        <color rgb="FF000000"/>
        <rFont val="Noto Sans"/>
        <family val="2"/>
      </rPr>
      <t xml:space="preserve">号</t>
    </r>
  </si>
  <si>
    <t xml:space="preserve">教育厅结项</t>
  </si>
  <si>
    <t xml:space="preserve">王海静</t>
  </si>
  <si>
    <t xml:space="preserve">黄龙内生钙华沉积速率对气候的指示意义</t>
  </si>
  <si>
    <t xml:space="preserve">2014.9.17</t>
  </si>
  <si>
    <t xml:space="preserve">资源与产业</t>
  </si>
  <si>
    <t xml:space="preserve">CN11-5426/TD </t>
  </si>
  <si>
    <t xml:space="preserve">主管：教育部主办：中国地质大学</t>
  </si>
  <si>
    <t xml:space="preserve">内生钙华碳氧同位素时空变化控制机理研究</t>
  </si>
  <si>
    <t xml:space="preserve">Contrasts in variations of the carbon and oxygen
isotopic composition of travertines formed in pools
and a ramp stream at Huanglong Ravine, China:
Implications for paleoclimatic interpretations</t>
  </si>
  <si>
    <t xml:space="preserve">Geochimica et Cosmochimica Acta</t>
  </si>
  <si>
    <t xml:space="preserve">国际合作交流处</t>
  </si>
  <si>
    <t xml:space="preserve">王海立</t>
  </si>
  <si>
    <t xml:space="preserve">Informatization Development Status of Russia and Its Enlinghenment to China </t>
  </si>
  <si>
    <t xml:space="preserve">International Conference on Measuring Technolngy and Mechatronics Automation</t>
  </si>
  <si>
    <t xml:space="preserve">王海霞</t>
  </si>
  <si>
    <t xml:space="preserve">一个带有时滞的肺结核模型的稳定性</t>
  </si>
  <si>
    <t xml:space="preserve">中北大学学报（自然科学版）</t>
  </si>
  <si>
    <t xml:space="preserve">山西省教育厅，中北大学</t>
  </si>
  <si>
    <t xml:space="preserve">王海玉</t>
  </si>
  <si>
    <t xml:space="preserve">期刊品牌管理策略研究</t>
  </si>
  <si>
    <t xml:space="preserve">大众报业集团、山东省新闻工作者协会、山东省新闻学会主办</t>
  </si>
  <si>
    <t xml:space="preserve">专业期刊品牌管理研究</t>
  </si>
  <si>
    <t xml:space="preserve">中国出版</t>
  </si>
  <si>
    <t xml:space="preserve">国家新闻出版广电总局主管，中国新闻出版传媒集团主办，</t>
  </si>
  <si>
    <t xml:space="preserve">王华</t>
  </si>
  <si>
    <t xml:space="preserve">大学生语音学习的三个认识误区</t>
  </si>
  <si>
    <t xml:space="preserve">河北省科学技术委员会</t>
  </si>
  <si>
    <t xml:space="preserve">王建永</t>
  </si>
  <si>
    <t xml:space="preserve">我国体育明星参与慈善事业现状研究</t>
  </si>
  <si>
    <r>
      <rPr>
        <sz val="10"/>
        <color rgb="FF000000"/>
        <rFont val="Noto Sans"/>
        <family val="2"/>
      </rPr>
      <t xml:space="preserve">少林与太极</t>
    </r>
    <r>
      <rPr>
        <sz val="10"/>
        <color rgb="FF000000"/>
        <rFont val="宋体"/>
        <family val="0"/>
        <charset val="134"/>
      </rPr>
      <t xml:space="preserve"></t>
    </r>
    <r>
      <rPr>
        <sz val="10"/>
        <color rgb="FF000000"/>
        <rFont val="Noto Sans"/>
        <family val="2"/>
      </rPr>
      <t xml:space="preserve">中州体育</t>
    </r>
  </si>
  <si>
    <t xml:space="preserve">CN-41-1156/G8</t>
  </si>
  <si>
    <t xml:space="preserve">    CN</t>
  </si>
  <si>
    <t xml:space="preserve">郑州大学体育学院</t>
  </si>
  <si>
    <t xml:space="preserve">非国家工作人员参与竞技体育犯罪预防与惩处档案研究</t>
  </si>
  <si>
    <t xml:space="preserve">档案管理</t>
  </si>
  <si>
    <t xml:space="preserve">CN41-1216/G2</t>
  </si>
  <si>
    <t xml:space="preserve">河南省档案局</t>
  </si>
  <si>
    <t xml:space="preserve">王金娜</t>
  </si>
  <si>
    <t xml:space="preserve">论标准答案霸权——
基于知识观的视角
</t>
  </si>
  <si>
    <t xml:space="preserve">现代教育管理</t>
  </si>
  <si>
    <r>
      <rPr>
        <sz val="10"/>
        <rFont val="宋体"/>
        <family val="0"/>
        <charset val="134"/>
      </rPr>
      <t xml:space="preserve">CSSCI</t>
    </r>
    <r>
      <rPr>
        <sz val="10"/>
        <rFont val="Noto Sans"/>
        <family val="2"/>
      </rPr>
      <t xml:space="preserve">扩展版</t>
    </r>
  </si>
  <si>
    <r>
      <rPr>
        <sz val="10"/>
        <rFont val="Noto Sans"/>
        <family val="2"/>
      </rPr>
      <t xml:space="preserve">辽宁省教育厅主管</t>
    </r>
    <r>
      <rPr>
        <sz val="10"/>
        <rFont val="宋体"/>
        <family val="0"/>
        <charset val="134"/>
      </rPr>
      <t xml:space="preserve">,</t>
    </r>
    <r>
      <rPr>
        <sz val="10"/>
        <rFont val="Noto Sans"/>
        <family val="2"/>
      </rPr>
      <t xml:space="preserve">辽宁教育研究院主办</t>
    </r>
  </si>
  <si>
    <t xml:space="preserve">论教育的游戏精神</t>
  </si>
  <si>
    <r>
      <rPr>
        <sz val="10"/>
        <rFont val="Noto Sans"/>
        <family val="2"/>
      </rPr>
      <t xml:space="preserve">河南省教育厅</t>
    </r>
    <r>
      <rPr>
        <sz val="10"/>
        <rFont val="宋体"/>
        <family val="0"/>
        <charset val="134"/>
      </rPr>
      <t xml:space="preserve">2013</t>
    </r>
    <r>
      <rPr>
        <sz val="10"/>
        <rFont val="Noto Sans"/>
        <family val="2"/>
      </rPr>
      <t xml:space="preserve">年度人文社会科学研究优秀成果奖</t>
    </r>
  </si>
  <si>
    <t xml:space="preserve">王俊利</t>
  </si>
  <si>
    <t xml:space="preserve">浅谈霍懋征德育思想的独到之处</t>
  </si>
  <si>
    <t xml:space="preserve">中原出版传媒集团，河南销售与市场传媒集团有限公司</t>
  </si>
  <si>
    <t xml:space="preserve">王俊明</t>
  </si>
  <si>
    <t xml:space="preserve">基于教师专业发展的地方师范院校教师教育课程体系改革研究与实践</t>
  </si>
  <si>
    <t xml:space="preserve">河南省教师教育课程改革优秀成果奖</t>
  </si>
  <si>
    <r>
      <rPr>
        <sz val="10"/>
        <color rgb="FF000000"/>
        <rFont val="Noto Sans"/>
        <family val="2"/>
      </rPr>
      <t xml:space="preserve">豫教</t>
    </r>
    <r>
      <rPr>
        <sz val="10"/>
        <color rgb="FF000000"/>
        <rFont val="宋体"/>
        <family val="0"/>
        <charset val="134"/>
      </rPr>
      <t xml:space="preserve">[2014]12867</t>
    </r>
  </si>
  <si>
    <t xml:space="preserve">一等</t>
  </si>
  <si>
    <r>
      <rPr>
        <sz val="10"/>
        <color rgb="FF000000"/>
        <rFont val="宋体"/>
        <family val="0"/>
        <charset val="134"/>
      </rPr>
      <t xml:space="preserve">25.6</t>
    </r>
    <r>
      <rPr>
        <sz val="10"/>
        <color rgb="FF000000"/>
        <rFont val="Noto Sans"/>
        <family val="2"/>
      </rPr>
      <t xml:space="preserve">万字</t>
    </r>
  </si>
  <si>
    <r>
      <rPr>
        <sz val="10"/>
        <color rgb="FF000000"/>
        <rFont val="Noto Sans"/>
        <family val="2"/>
      </rPr>
      <t xml:space="preserve">制度变迁与知识生产：北京师范大学教育史学科发展研究（</t>
    </r>
    <r>
      <rPr>
        <sz val="10"/>
        <color rgb="FF000000"/>
        <rFont val="宋体"/>
        <family val="0"/>
        <charset val="134"/>
      </rPr>
      <t xml:space="preserve">1949-2001</t>
    </r>
    <r>
      <rPr>
        <sz val="10"/>
        <color rgb="FF000000"/>
        <rFont val="Noto Sans"/>
        <family val="2"/>
      </rPr>
      <t xml:space="preserve">）</t>
    </r>
  </si>
  <si>
    <t xml:space="preserve">中国社会科学出版社</t>
  </si>
  <si>
    <t xml:space="preserve">ISBN978-7-5161-5135-8</t>
  </si>
  <si>
    <t xml:space="preserve">第一名</t>
  </si>
  <si>
    <t xml:space="preserve">基于教师专业发展的地方师范院校教师教育课程体系改革研究 </t>
  </si>
  <si>
    <t xml:space="preserve">2013-11-9</t>
  </si>
  <si>
    <t xml:space="preserve">教师教育课题</t>
  </si>
  <si>
    <r>
      <rPr>
        <sz val="10"/>
        <rFont val="Noto Sans"/>
        <family val="2"/>
      </rPr>
      <t xml:space="preserve">补报</t>
    </r>
    <r>
      <rPr>
        <sz val="10"/>
        <rFont val="宋体"/>
        <family val="0"/>
        <charset val="134"/>
      </rPr>
      <t xml:space="preserve">2013</t>
    </r>
    <r>
      <rPr>
        <sz val="10"/>
        <rFont val="Noto Sans"/>
        <family val="2"/>
      </rPr>
      <t xml:space="preserve">年成果</t>
    </r>
  </si>
  <si>
    <t xml:space="preserve">论教师培训的时效性</t>
  </si>
  <si>
    <t xml:space="preserve">ISSN2095-3488 CN41-1419/G4</t>
  </si>
  <si>
    <t xml:space="preserve">河南省教育厅  郑州师范学院</t>
  </si>
  <si>
    <r>
      <rPr>
        <sz val="10"/>
        <rFont val="Noto Sans"/>
        <family val="2"/>
      </rPr>
      <t xml:space="preserve">批判地继承的历史逻辑——以</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初北师大编写《中国古代教育史》为例</t>
    </r>
  </si>
  <si>
    <t xml:space="preserve">教育学报</t>
  </si>
  <si>
    <t xml:space="preserve">ISSN1673-1298 CN11-6035/G4</t>
  </si>
  <si>
    <t xml:space="preserve">教育部       北京师范大学</t>
  </si>
  <si>
    <t xml:space="preserve">从学科逻辑到专业发展逻辑——论教师教育课程的逻辑建构</t>
  </si>
  <si>
    <t xml:space="preserve">河南省教育科学优秀成果奖</t>
  </si>
  <si>
    <t xml:space="preserve">河南省教育厅  </t>
  </si>
  <si>
    <t xml:space="preserve">王俊霞</t>
  </si>
  <si>
    <t xml:space="preserve">常香玉豫剧艺术创新之研究</t>
  </si>
  <si>
    <t xml:space="preserve">142400410183</t>
  </si>
  <si>
    <r>
      <rPr>
        <sz val="10"/>
        <color rgb="FF000000"/>
        <rFont val="宋体"/>
        <family val="0"/>
        <charset val="134"/>
      </rPr>
      <t xml:space="preserve">1</t>
    </r>
    <r>
      <rPr>
        <sz val="10"/>
        <color rgb="FF000000"/>
        <rFont val="Noto Sans"/>
        <family val="2"/>
      </rPr>
      <t xml:space="preserve">篇中文核心论文结项</t>
    </r>
  </si>
  <si>
    <t xml:space="preserve">常香玉豫剧名段赏析</t>
  </si>
  <si>
    <t xml:space="preserve">省科技厅项目成果</t>
  </si>
  <si>
    <t xml:space="preserve">常香玉对表演艺术的创新</t>
  </si>
  <si>
    <t xml:space="preserve">公安机关助力中原经济区建设研究</t>
  </si>
  <si>
    <t xml:space="preserve">142400410281</t>
  </si>
  <si>
    <t xml:space="preserve">参与</t>
  </si>
  <si>
    <t xml:space="preserve">华夏历史文明传承创新区建设背景下的豫剧崔派文化拾遗</t>
  </si>
  <si>
    <t xml:space="preserve">河南省区域经济物流发展问题研究</t>
  </si>
  <si>
    <t xml:space="preserve">河南坠子的伴奏乐器及音乐</t>
  </si>
  <si>
    <t xml:space="preserve">黄自声乐作品在近现代音乐史上的开创意义</t>
  </si>
  <si>
    <t xml:space="preserve">ISSN1006-7744</t>
  </si>
  <si>
    <t xml:space="preserve">王魁星</t>
  </si>
  <si>
    <t xml:space="preserve">当前豫剧传播存在问题探析</t>
  </si>
  <si>
    <r>
      <rPr>
        <sz val="10"/>
        <color rgb="FF000000"/>
        <rFont val="宋体"/>
        <family val="0"/>
        <charset val="134"/>
      </rPr>
      <t xml:space="preserve">CN</t>
    </r>
    <r>
      <rPr>
        <sz val="10"/>
        <color rgb="FF000000"/>
        <rFont val="Noto Sans"/>
        <family val="2"/>
      </rPr>
      <t xml:space="preserve">号：</t>
    </r>
    <r>
      <rPr>
        <sz val="10"/>
        <color rgb="FF000000"/>
        <rFont val="宋体"/>
        <family val="0"/>
        <charset val="134"/>
      </rPr>
      <t xml:space="preserve">41—1232/C‍ </t>
    </r>
  </si>
  <si>
    <t xml:space="preserve">河南省教育厅主管黄淮学院主办</t>
  </si>
  <si>
    <t xml:space="preserve">中国文学史</t>
  </si>
  <si>
    <t xml:space="preserve">长春出版社</t>
  </si>
  <si>
    <t xml:space="preserve">ISBN 978-7-5445-3215-0</t>
  </si>
  <si>
    <t xml:space="preserve">补报参编</t>
  </si>
  <si>
    <t xml:space="preserve">王丽华</t>
  </si>
  <si>
    <t xml:space="preserve">国际化背景下高等教育创新人才培养模式研究 </t>
  </si>
  <si>
    <t xml:space="preserve">中原经济区建设背景下的中外合作办学研究</t>
  </si>
  <si>
    <t xml:space="preserve">jx20140743</t>
  </si>
  <si>
    <t xml:space="preserve">地厅级课题结项</t>
  </si>
  <si>
    <t xml:space="preserve">高等教育国际化形势下的大学俄语教学改革探析 </t>
  </si>
  <si>
    <t xml:space="preserve">河南省教育科学研究优秀成果 </t>
  </si>
  <si>
    <t xml:space="preserve">[2014]06868</t>
  </si>
  <si>
    <t xml:space="preserve">河南省高校外语老师产生职业倦怠的原因与对策 </t>
  </si>
  <si>
    <t xml:space="preserve">CN13-1370/F ISSN1673-4041</t>
  </si>
  <si>
    <t xml:space="preserve">河北消费文化研究中心主管 河北消费时尚文化传播中心主办 河北商情报刊社出版</t>
  </si>
  <si>
    <t xml:space="preserve">试述“多余人”奥涅金人物形象 </t>
  </si>
  <si>
    <t xml:space="preserve">CN21-1040/I ISSN1003-9309</t>
  </si>
  <si>
    <t xml:space="preserve">以区域经济市场需要构建应用型商务俄语专业人才培养模式</t>
  </si>
  <si>
    <t xml:space="preserve">中华人民共和国工业和信息化部</t>
  </si>
  <si>
    <t xml:space="preserve">契诃夫作品《万尼亚舅舅》的解读</t>
  </si>
  <si>
    <r>
      <rPr>
        <sz val="10"/>
        <rFont val="Noto Sans"/>
        <family val="2"/>
      </rPr>
      <t xml:space="preserve">托马斯</t>
    </r>
    <r>
      <rPr>
        <sz val="10"/>
        <rFont val="宋体"/>
        <family val="0"/>
        <charset val="134"/>
      </rPr>
      <t xml:space="preserve">.</t>
    </r>
    <r>
      <rPr>
        <sz val="10"/>
        <rFont val="Noto Sans"/>
        <family val="2"/>
      </rPr>
      <t xml:space="preserve">哈代的思想在《苔丝》中的体现</t>
    </r>
  </si>
  <si>
    <t xml:space="preserve">河南省教育厅人文社会科学研究优秀成果奖</t>
  </si>
  <si>
    <t xml:space="preserve">2013-c-1081</t>
  </si>
  <si>
    <t xml:space="preserve">王林</t>
  </si>
  <si>
    <t xml:space="preserve">房地产二三级市场联动问题研究</t>
  </si>
  <si>
    <t xml:space="preserve">2014—9——3</t>
  </si>
  <si>
    <t xml:space="preserve">2013B363</t>
  </si>
  <si>
    <t xml:space="preserve">科研处</t>
  </si>
  <si>
    <t xml:space="preserve">王林青</t>
  </si>
  <si>
    <t xml:space="preserve">猪伪狂犬病病毒载体重组疫苗研究进展</t>
  </si>
  <si>
    <t xml:space="preserve">中国预防兽医学报</t>
  </si>
  <si>
    <r>
      <rPr>
        <sz val="10"/>
        <rFont val="宋体"/>
        <family val="0"/>
        <charset val="134"/>
      </rPr>
      <t xml:space="preserve">CSCD</t>
    </r>
    <r>
      <rPr>
        <sz val="10"/>
        <rFont val="Noto Sans"/>
        <family val="2"/>
      </rPr>
      <t xml:space="preserve">核心版</t>
    </r>
  </si>
  <si>
    <t xml:space="preserve">王琳</t>
  </si>
  <si>
    <t xml:space="preserve">探索适合我国国情的大学英语教学法之我见</t>
  </si>
  <si>
    <t xml:space="preserve">CN22-1282/1</t>
  </si>
  <si>
    <t xml:space="preserve">大学英语教材词汇与四六级、托福、雅思词汇的比较研究</t>
  </si>
  <si>
    <t xml:space="preserve">剑南文学</t>
  </si>
  <si>
    <t xml:space="preserve">CN51-1114/1</t>
  </si>
  <si>
    <t xml:space="preserve">浅议雅思托福对大学英语教育的影响</t>
  </si>
  <si>
    <t xml:space="preserve">都市家教</t>
  </si>
  <si>
    <t xml:space="preserve">CN36-1276/G4</t>
  </si>
  <si>
    <t xml:space="preserve">大学英语分级教学形式下的英语教学法在口语课堂的应用</t>
  </si>
  <si>
    <t xml:space="preserve">CN45-1061/1</t>
  </si>
  <si>
    <t xml:space="preserve">多元互动英语教师校本教育模式：理论与实践</t>
  </si>
  <si>
    <t xml:space="preserve">CN22-1357/C</t>
  </si>
  <si>
    <t xml:space="preserve">高校在英语培训市场中生存与发展策略分析</t>
  </si>
  <si>
    <t xml:space="preserve">王玲</t>
  </si>
  <si>
    <t xml:space="preserve">Sensitive voltammetric sensor based on Isopropanol-Nafion-PSS-GR nanocomposite modified glassy carbon electrode for determination of Clenbuterol in pork</t>
  </si>
  <si>
    <t xml:space="preserve">food chemistry</t>
  </si>
  <si>
    <t xml:space="preserve">0308-8146</t>
  </si>
  <si>
    <t xml:space="preserve">柚皮苷与人血清蛋白作用机理探索</t>
  </si>
  <si>
    <t xml:space="preserve">河南科学</t>
  </si>
  <si>
    <t xml:space="preserve">41-1084/N</t>
  </si>
  <si>
    <t xml:space="preserve">中国科技核心</t>
  </si>
  <si>
    <t xml:space="preserve">炮制温度对槐米中黄酮、鞣质含量及其抗氧化活性的影响</t>
  </si>
  <si>
    <t xml:space="preserve">青岛科技大学学报</t>
  </si>
  <si>
    <t xml:space="preserve">37-1419/N</t>
  </si>
  <si>
    <t xml:space="preserve">人血清蛋白与黄酮作用过程及构效关系研究</t>
  </si>
  <si>
    <t xml:space="preserve">河南省教育厅科学技术研究重点项目结项</t>
  </si>
  <si>
    <t xml:space="preserve">12B150031</t>
  </si>
  <si>
    <t xml:space="preserve">两篇中文核心结项？</t>
  </si>
  <si>
    <t xml:space="preserve">Assembly of multi-walled carbon nanotubes–ZnSequantum dot hybrids for a paeonol electrochemicalsensor</t>
  </si>
  <si>
    <t xml:space="preserve">Analytical methods</t>
  </si>
  <si>
    <t xml:space="preserve">1759-9660</t>
  </si>
  <si>
    <t xml:space="preserve">王琭轩</t>
  </si>
  <si>
    <t xml:space="preserve">高校学生心理健康教育的现状问题及主要实施办法</t>
  </si>
  <si>
    <t xml:space="preserve">王明建</t>
  </si>
  <si>
    <r>
      <rPr>
        <sz val="10"/>
        <color rgb="FF000000"/>
        <rFont val="Noto Sans"/>
        <family val="2"/>
      </rPr>
      <t xml:space="preserve">一类一阶微分方程与</t>
    </r>
    <r>
      <rPr>
        <sz val="10"/>
        <color rgb="FF000000"/>
        <rFont val="宋体"/>
        <family val="0"/>
        <charset val="134"/>
      </rPr>
      <t xml:space="preserve">Riccati</t>
    </r>
    <r>
      <rPr>
        <sz val="10"/>
        <color rgb="FF000000"/>
        <rFont val="Noto Sans"/>
        <family val="2"/>
      </rPr>
      <t xml:space="preserve">方程的等价关系</t>
    </r>
  </si>
  <si>
    <t xml:space="preserve">河南省科学院</t>
  </si>
  <si>
    <t xml:space="preserve">王念利</t>
  </si>
  <si>
    <t xml:space="preserve">基于“双导师制”的教育类实践课程研究</t>
  </si>
  <si>
    <t xml:space="preserve">2013-JSJYZD-064</t>
  </si>
  <si>
    <t xml:space="preserve">师范生教学设计能力的培养研究</t>
  </si>
  <si>
    <t xml:space="preserve">郑州师范学院人文社会科学研究课题</t>
  </si>
  <si>
    <t xml:space="preserve">师范生教学设计中存在的问题及思考</t>
  </si>
  <si>
    <t xml:space="preserve">教育类课程推行“双导师制”的实践与思考</t>
  </si>
  <si>
    <t xml:space="preserve">甘肃省社会科学界联合会</t>
  </si>
  <si>
    <t xml:space="preserve">一名师范生眼中的困惑：他为什么又不学了？</t>
  </si>
  <si>
    <t xml:space="preserve">基础教育研究</t>
  </si>
  <si>
    <t xml:space="preserve">广西教育学会</t>
  </si>
  <si>
    <t xml:space="preserve">王琼</t>
  </si>
  <si>
    <t xml:space="preserve">什么是一堂好的精品课</t>
  </si>
  <si>
    <t xml:space="preserve">2014.10</t>
  </si>
  <si>
    <t xml:space="preserve">东方教育</t>
  </si>
  <si>
    <t xml:space="preserve">CN32-0034</t>
  </si>
  <si>
    <t xml:space="preserve">江苏广播电视报</t>
  </si>
  <si>
    <t xml:space="preserve">加强师生沟通，构建和谐校园</t>
  </si>
  <si>
    <t xml:space="preserve">中原经济区建设与大学生就业对接模式研究</t>
  </si>
  <si>
    <t xml:space="preserve">142400410197</t>
  </si>
  <si>
    <t xml:space="preserve">河南省软科学研究课题</t>
  </si>
  <si>
    <t xml:space="preserve">王瑞东</t>
  </si>
  <si>
    <t xml:space="preserve">以高校体育专业为龙头构建社会养老网络的可行性研究</t>
  </si>
  <si>
    <t xml:space="preserve">卷宗</t>
  </si>
  <si>
    <t xml:space="preserve">CN51-1734/G0</t>
  </si>
  <si>
    <t xml:space="preserve">四川省科技厅</t>
  </si>
  <si>
    <t xml:space="preserve">校园思想文化建设中高校体育教学的环境植根性探究</t>
  </si>
  <si>
    <t xml:space="preserve">湖南师范大学社会科学学报</t>
  </si>
  <si>
    <t xml:space="preserve">CN43-1165/C</t>
  </si>
  <si>
    <t xml:space="preserve">湖南师范大学</t>
  </si>
  <si>
    <t xml:space="preserve">王珊</t>
  </si>
  <si>
    <t xml:space="preserve">声乐审美与教育教学新视角</t>
  </si>
  <si>
    <t xml:space="preserve">东北林业大学出版社</t>
  </si>
  <si>
    <t xml:space="preserve">ISBN:978-7-5674-0512-7</t>
  </si>
  <si>
    <t xml:space="preserve">电影音乐的审美特征及美学功能</t>
  </si>
  <si>
    <t xml:space="preserve">2014-03-10</t>
  </si>
  <si>
    <t xml:space="preserve">论电影音乐对电影叙事的建构</t>
  </si>
  <si>
    <t xml:space="preserve">2014-04-10</t>
  </si>
  <si>
    <t xml:space="preserve">王涛</t>
  </si>
  <si>
    <t xml:space="preserve">探讨学生体质下降与学校体育策略</t>
  </si>
  <si>
    <t xml:space="preserve">国外社会科学</t>
  </si>
  <si>
    <t xml:space="preserve">中国社会科学院</t>
  </si>
  <si>
    <t xml:space="preserve">城乡统筹发展与农村中小学体育教育研究</t>
  </si>
  <si>
    <t xml:space="preserve">河南省政府招标决策研究</t>
  </si>
  <si>
    <r>
      <rPr>
        <sz val="10"/>
        <rFont val="Noto Sans"/>
        <family val="2"/>
      </rPr>
      <t xml:space="preserve">豫政招（</t>
    </r>
    <r>
      <rPr>
        <sz val="10"/>
        <rFont val="宋体"/>
        <family val="0"/>
        <charset val="134"/>
      </rPr>
      <t xml:space="preserve">2014</t>
    </r>
    <r>
      <rPr>
        <sz val="10"/>
        <rFont val="Noto Sans"/>
        <family val="2"/>
      </rPr>
      <t xml:space="preserve">）</t>
    </r>
    <r>
      <rPr>
        <sz val="10"/>
        <rFont val="宋体"/>
        <family val="0"/>
        <charset val="134"/>
      </rPr>
      <t xml:space="preserve">3457</t>
    </r>
    <r>
      <rPr>
        <sz val="10"/>
        <rFont val="Noto Sans"/>
        <family val="2"/>
      </rPr>
      <t xml:space="preserve">号</t>
    </r>
  </si>
  <si>
    <t xml:space="preserve">党委宣传部</t>
  </si>
  <si>
    <t xml:space="preserve">王武朝</t>
  </si>
  <si>
    <t xml:space="preserve">郑州市新型农村社区建设战略重点研究</t>
  </si>
  <si>
    <t xml:space="preserve">郑州市社会科学调研课题</t>
  </si>
  <si>
    <t xml:space="preserve">郑州市社会科学优秀成果评奖委员会</t>
  </si>
  <si>
    <t xml:space="preserve">王晓东</t>
  </si>
  <si>
    <t xml:space="preserve">潘安文化研究</t>
  </si>
  <si>
    <r>
      <rPr>
        <sz val="10"/>
        <rFont val="宋体"/>
        <family val="0"/>
        <charset val="134"/>
      </rPr>
      <t xml:space="preserve">2013</t>
    </r>
    <r>
      <rPr>
        <sz val="10"/>
        <rFont val="Noto Sans"/>
        <family val="2"/>
      </rPr>
      <t xml:space="preserve">、</t>
    </r>
    <r>
      <rPr>
        <sz val="10"/>
        <rFont val="宋体"/>
        <family val="0"/>
        <charset val="134"/>
      </rPr>
      <t xml:space="preserve">7</t>
    </r>
  </si>
  <si>
    <t xml:space="preserve">横向课题</t>
  </si>
  <si>
    <r>
      <rPr>
        <sz val="10"/>
        <rFont val="宋体"/>
        <family val="0"/>
        <charset val="134"/>
      </rPr>
      <t xml:space="preserve">6</t>
    </r>
    <r>
      <rPr>
        <sz val="10"/>
        <rFont val="Noto Sans"/>
        <family val="2"/>
      </rPr>
      <t xml:space="preserve">万元</t>
    </r>
  </si>
  <si>
    <t xml:space="preserve">孔雀东南飞新探</t>
  </si>
  <si>
    <r>
      <rPr>
        <sz val="10"/>
        <rFont val="宋体"/>
        <family val="0"/>
        <charset val="134"/>
      </rPr>
      <t xml:space="preserve">2013</t>
    </r>
    <r>
      <rPr>
        <sz val="10"/>
        <rFont val="Noto Sans"/>
        <family val="2"/>
      </rPr>
      <t xml:space="preserve">、</t>
    </r>
    <r>
      <rPr>
        <sz val="10"/>
        <rFont val="宋体"/>
        <family val="0"/>
        <charset val="134"/>
      </rPr>
      <t xml:space="preserve">1</t>
    </r>
  </si>
  <si>
    <r>
      <rPr>
        <sz val="10"/>
        <rFont val="Noto Sans"/>
        <family val="2"/>
      </rPr>
      <t xml:space="preserve">郑州师范教育</t>
    </r>
    <r>
      <rPr>
        <sz val="10"/>
        <rFont val="宋体"/>
        <family val="0"/>
        <charset val="134"/>
      </rPr>
      <t xml:space="preserve">2013</t>
    </r>
    <r>
      <rPr>
        <sz val="10"/>
        <rFont val="Noto Sans"/>
        <family val="2"/>
      </rPr>
      <t xml:space="preserve">、</t>
    </r>
    <r>
      <rPr>
        <sz val="10"/>
        <rFont val="宋体"/>
        <family val="0"/>
        <charset val="134"/>
      </rPr>
      <t xml:space="preserve">1</t>
    </r>
  </si>
  <si>
    <t xml:space="preserve">陶弘景答谢中书书三考</t>
  </si>
  <si>
    <r>
      <rPr>
        <sz val="10"/>
        <rFont val="宋体"/>
        <family val="0"/>
        <charset val="134"/>
      </rPr>
      <t xml:space="preserve">2014</t>
    </r>
    <r>
      <rPr>
        <sz val="10"/>
        <rFont val="Noto Sans"/>
        <family val="2"/>
      </rPr>
      <t xml:space="preserve">、</t>
    </r>
    <r>
      <rPr>
        <sz val="10"/>
        <rFont val="宋体"/>
        <family val="0"/>
        <charset val="134"/>
      </rPr>
      <t xml:space="preserve">1</t>
    </r>
  </si>
  <si>
    <r>
      <rPr>
        <sz val="10"/>
        <rFont val="Noto Sans"/>
        <family val="2"/>
      </rPr>
      <t xml:space="preserve">郑州师范教育</t>
    </r>
    <r>
      <rPr>
        <sz val="10"/>
        <rFont val="宋体"/>
        <family val="0"/>
        <charset val="134"/>
      </rPr>
      <t xml:space="preserve">2014</t>
    </r>
    <r>
      <rPr>
        <sz val="10"/>
        <rFont val="Noto Sans"/>
        <family val="2"/>
      </rPr>
      <t xml:space="preserve">、</t>
    </r>
    <r>
      <rPr>
        <sz val="10"/>
        <rFont val="宋体"/>
        <family val="0"/>
        <charset val="134"/>
      </rPr>
      <t xml:space="preserve">1</t>
    </r>
  </si>
  <si>
    <t xml:space="preserve">王新荣</t>
  </si>
  <si>
    <t xml:space="preserve">宋代书籍制作典藏及其流通问题研究</t>
  </si>
  <si>
    <t xml:space="preserve">清乾隆《河源县志》之人文特征浅析</t>
  </si>
  <si>
    <t xml:space="preserve">2014-4-30</t>
  </si>
  <si>
    <t xml:space="preserve">四川图书馆学报</t>
  </si>
  <si>
    <t xml:space="preserve">四川省文化厅</t>
  </si>
  <si>
    <t xml:space="preserve">王雪</t>
  </si>
  <si>
    <t xml:space="preserve">同伴合作在大学美术课程中的作用研究</t>
  </si>
  <si>
    <t xml:space="preserve">省教育厅、省社科联豫社科联</t>
  </si>
  <si>
    <t xml:space="preserve">14-A183</t>
  </si>
  <si>
    <t xml:space="preserve">省素质教育理论与实践优秀教育教学</t>
  </si>
  <si>
    <t xml:space="preserve">王艳花</t>
  </si>
  <si>
    <t xml:space="preserve">郑州市社区体育与高校体育资源共享发展模式研究</t>
  </si>
  <si>
    <t xml:space="preserve">2014-9-10</t>
  </si>
  <si>
    <t xml:space="preserve">13A890351</t>
  </si>
  <si>
    <t xml:space="preserve">郑州市社区体育现状及发展对策研究</t>
  </si>
  <si>
    <t xml:space="preserve">河南省教育厅主管郑州师范学院主办</t>
  </si>
  <si>
    <t xml:space="preserve">沿海发达地区乡镇学校体育设施开放现状调查研究——以浙江沿海经济强镇独山港镇为考察对象</t>
  </si>
  <si>
    <t xml:space="preserve">元至民国时期的青岛武术发展及其影响 </t>
  </si>
  <si>
    <t xml:space="preserve">Bewildment and Wayout of Campus Sport Culture under the New Socialist Countryside</t>
  </si>
  <si>
    <t xml:space="preserve">2013 3rd International Conference on Education and Education Management</t>
  </si>
  <si>
    <t xml:space="preserve">ISBN;978-1-6125-058-3</t>
  </si>
  <si>
    <t xml:space="preserve">INFORMATION ENGINEERING RESEARCH INSTITUTE   USA</t>
  </si>
  <si>
    <t xml:space="preserve">王艳霞</t>
  </si>
  <si>
    <t xml:space="preserve">浅谈高等师范院校声乐教师的教学理念</t>
  </si>
  <si>
    <t xml:space="preserve">北方音乐</t>
  </si>
  <si>
    <t xml:space="preserve">ISSN1002-767XCN23-1062/J</t>
  </si>
  <si>
    <t xml:space="preserve">黑龙江省文联</t>
  </si>
  <si>
    <t xml:space="preserve">浅谈高等师范院校音乐教育在德育中的作用</t>
  </si>
  <si>
    <t xml:space="preserve">简析当今陕北民歌演唱的发展</t>
  </si>
  <si>
    <t xml:space="preserve">戏剧之家</t>
  </si>
  <si>
    <t xml:space="preserve">ISSN1007-0125CN42-1410/J</t>
  </si>
  <si>
    <t xml:space="preserve">湖北省戏剧家协会</t>
  </si>
  <si>
    <t xml:space="preserve">浅谈声乐歌唱教学中的自主创造</t>
  </si>
  <si>
    <t xml:space="preserve">山东省文联</t>
  </si>
  <si>
    <t xml:space="preserve">王滢</t>
  </si>
  <si>
    <t xml:space="preserve">回归自然之境——卢梭自然主义美育思想的内容及其启示</t>
  </si>
  <si>
    <t xml:space="preserve">2014-05</t>
  </si>
  <si>
    <t xml:space="preserve">武汉理工大学学报</t>
  </si>
  <si>
    <t xml:space="preserve">Information Technology Application in the Aesthetic Education</t>
  </si>
  <si>
    <t xml:space="preserve">Progress in Applied Sciences,Engineering and Eechnology</t>
  </si>
  <si>
    <t xml:space="preserve">青岛大学</t>
  </si>
  <si>
    <t xml:space="preserve">新型网络资源在农村中小学审美情感教育中应用模式的研究</t>
  </si>
  <si>
    <t xml:space="preserve">132400410543</t>
  </si>
  <si>
    <t xml:space="preserve">凡高油画作品的色彩艺术赏读</t>
  </si>
  <si>
    <r>
      <rPr>
        <sz val="10"/>
        <color rgb="FF000000"/>
        <rFont val="宋体"/>
        <family val="0"/>
        <charset val="134"/>
      </rPr>
      <t xml:space="preserve">2014</t>
    </r>
    <r>
      <rPr>
        <sz val="10"/>
        <color rgb="FF000000"/>
        <rFont val="Noto Sans"/>
        <family val="2"/>
      </rPr>
      <t xml:space="preserve">河南省软科学研究计划项目成果</t>
    </r>
  </si>
  <si>
    <t xml:space="preserve">石涛山水画的艺术风格</t>
  </si>
  <si>
    <t xml:space="preserve">2014-07-01</t>
  </si>
  <si>
    <t xml:space="preserve">王永</t>
  </si>
  <si>
    <t xml:space="preserve">论鲁迅翻译路径选择的理论旨归</t>
  </si>
  <si>
    <t xml:space="preserve">重庆理工大学学报</t>
  </si>
  <si>
    <t xml:space="preserve">1674-8425</t>
  </si>
  <si>
    <t xml:space="preserve">多媒体大学英语教学研究的几个常见理论</t>
  </si>
  <si>
    <t xml:space="preserve">教育部主管中国教育装备行业协会主办</t>
  </si>
  <si>
    <t xml:space="preserve">对大学英语多媒体教学模式的几个优势的质疑</t>
  </si>
  <si>
    <t xml:space="preserve">农业部主管中国农业科学院农业信息研究所主办</t>
  </si>
  <si>
    <t xml:space="preserve">超学科知识生产模式大学英语教学局限性的解释力</t>
  </si>
  <si>
    <t xml:space="preserve">从《匆匆》的英译文看张培基散文翻译特色</t>
  </si>
  <si>
    <t xml:space="preserve">英语广场</t>
  </si>
  <si>
    <t xml:space="preserve">长江出版传媒主管湖北长江报刊传媒集团主办</t>
  </si>
  <si>
    <t xml:space="preserve">超学科知识生产模式对农村地区多媒体英语教学的启示</t>
  </si>
  <si>
    <t xml:space="preserve">谐音联想记忆单词之妙用与滥用</t>
  </si>
  <si>
    <t xml:space="preserve">中学生英语</t>
  </si>
  <si>
    <t xml:space="preserve">教育部主管华中师范大学主办</t>
  </si>
  <si>
    <t xml:space="preserve">从《浮生六记》的英译看林语堂的文化翻译策略</t>
  </si>
  <si>
    <t xml:space="preserve">王永恒</t>
  </si>
  <si>
    <t xml:space="preserve">加强社会治理，引导回归社会</t>
  </si>
  <si>
    <t xml:space="preserve">2014.6</t>
  </si>
  <si>
    <t xml:space="preserve">中国反邪教协会</t>
  </si>
  <si>
    <t xml:space="preserve">大力探索实践网格化 早日实现中国梦</t>
  </si>
  <si>
    <t xml:space="preserve">2014.1</t>
  </si>
  <si>
    <t xml:space="preserve">郑州市委宣传部郑州市社科联</t>
  </si>
  <si>
    <t xml:space="preserve">王勇</t>
  </si>
  <si>
    <t xml:space="preserve">全球空间数据三维可视化平台</t>
  </si>
  <si>
    <r>
      <rPr>
        <sz val="10"/>
        <rFont val="宋体"/>
        <family val="0"/>
        <charset val="134"/>
      </rPr>
      <t xml:space="preserve">2</t>
    </r>
    <r>
      <rPr>
        <sz val="10"/>
        <rFont val="Noto Sans"/>
        <family val="2"/>
      </rPr>
      <t xml:space="preserve">万元（横向经费）</t>
    </r>
  </si>
  <si>
    <t xml:space="preserve">王媛媛</t>
  </si>
  <si>
    <t xml:space="preserve">将古琴引入高校艺术教育的可行性研究</t>
  </si>
  <si>
    <t xml:space="preserve">河南省教育系统科研奖励</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06869</t>
    </r>
    <r>
      <rPr>
        <sz val="10"/>
        <color rgb="FF000000"/>
        <rFont val="Noto Sans"/>
        <family val="2"/>
      </rPr>
      <t xml:space="preserve">号</t>
    </r>
  </si>
  <si>
    <t xml:space="preserve">厅级成果</t>
  </si>
  <si>
    <t xml:space="preserve">当前中小学音乐教育存在的问题与对策</t>
  </si>
  <si>
    <t xml:space="preserve">LB20140945</t>
  </si>
  <si>
    <t xml:space="preserve">陕西省太原市教育局</t>
  </si>
  <si>
    <t xml:space="preserve">王家卫电影音乐研究</t>
  </si>
  <si>
    <t xml:space="preserve">CN13—1004/J</t>
  </si>
  <si>
    <t xml:space="preserve">歌舞皇帝唐玄宗对唐朝乐舞繁荣的贡献</t>
  </si>
  <si>
    <t xml:space="preserve">王志军</t>
  </si>
  <si>
    <r>
      <rPr>
        <sz val="10"/>
        <color rgb="FF000000"/>
        <rFont val="宋体"/>
        <family val="0"/>
        <charset val="134"/>
      </rPr>
      <t xml:space="preserve">Stokes</t>
    </r>
    <r>
      <rPr>
        <sz val="10"/>
        <color rgb="FF000000"/>
        <rFont val="Noto Sans"/>
        <family val="2"/>
      </rPr>
      <t xml:space="preserve">方程相关问题非协调混合元方法研究</t>
    </r>
  </si>
  <si>
    <t xml:space="preserve">9412015Y0197</t>
  </si>
  <si>
    <t xml:space="preserve">王智红</t>
  </si>
  <si>
    <t xml:space="preserve">教育实践类课程中师范生实践智慧动态生成模式研究</t>
  </si>
  <si>
    <t xml:space="preserve">2014.08.23</t>
  </si>
  <si>
    <r>
      <rPr>
        <sz val="10"/>
        <color rgb="FF000000"/>
        <rFont val="Noto Sans"/>
        <family val="2"/>
      </rPr>
      <t xml:space="preserve">项目编号</t>
    </r>
    <r>
      <rPr>
        <sz val="10"/>
        <color rgb="FF000000"/>
        <rFont val="宋体"/>
        <family val="0"/>
        <charset val="134"/>
      </rPr>
      <t xml:space="preserve">2013—JSJYYB—134</t>
    </r>
  </si>
  <si>
    <t xml:space="preserve">卫保国</t>
  </si>
  <si>
    <t xml:space="preserve">浅谈舞台美术设计</t>
  </si>
  <si>
    <r>
      <rPr>
        <sz val="10"/>
        <color rgb="FF000000"/>
        <rFont val="宋体"/>
        <family val="0"/>
        <charset val="134"/>
      </rPr>
      <t xml:space="preserve">2014-07</t>
    </r>
    <r>
      <rPr>
        <sz val="10"/>
        <color rgb="FF000000"/>
        <rFont val="Noto Sans"/>
        <family val="2"/>
      </rPr>
      <t xml:space="preserve">下</t>
    </r>
  </si>
  <si>
    <t xml:space="preserve">CN11-4650/N</t>
  </si>
  <si>
    <t xml:space="preserve">主管：中华人民共和国科学技术部</t>
  </si>
  <si>
    <t xml:space="preserve">动画电影美术的艺术特征探讨</t>
  </si>
  <si>
    <r>
      <rPr>
        <sz val="10"/>
        <color rgb="FF000000"/>
        <rFont val="宋体"/>
        <family val="0"/>
        <charset val="134"/>
      </rPr>
      <t xml:space="preserve">2014-08</t>
    </r>
    <r>
      <rPr>
        <sz val="10"/>
        <color rgb="FF000000"/>
        <rFont val="Noto Sans"/>
        <family val="2"/>
      </rPr>
      <t xml:space="preserve">上</t>
    </r>
  </si>
  <si>
    <t xml:space="preserve">影视美术的兴起对于美术研究的挑战</t>
  </si>
  <si>
    <r>
      <rPr>
        <sz val="10"/>
        <color rgb="FF000000"/>
        <rFont val="宋体"/>
        <family val="0"/>
        <charset val="134"/>
      </rPr>
      <t xml:space="preserve">2014-08</t>
    </r>
    <r>
      <rPr>
        <sz val="10"/>
        <color rgb="FF000000"/>
        <rFont val="Noto Sans"/>
        <family val="2"/>
      </rPr>
      <t xml:space="preserve">下</t>
    </r>
  </si>
  <si>
    <t xml:space="preserve">中国现代美术体制与写实意识的萌芽</t>
  </si>
  <si>
    <r>
      <rPr>
        <sz val="10"/>
        <color rgb="FF000000"/>
        <rFont val="宋体"/>
        <family val="0"/>
        <charset val="134"/>
      </rPr>
      <t xml:space="preserve">2014-09</t>
    </r>
    <r>
      <rPr>
        <sz val="10"/>
        <color rgb="FF000000"/>
        <rFont val="Noto Sans"/>
        <family val="2"/>
      </rPr>
      <t xml:space="preserve">上</t>
    </r>
  </si>
  <si>
    <t xml:space="preserve">信息技术与美术的创新精神浅谈</t>
  </si>
  <si>
    <r>
      <rPr>
        <sz val="10"/>
        <color rgb="FF000000"/>
        <rFont val="宋体"/>
        <family val="0"/>
        <charset val="134"/>
      </rPr>
      <t xml:space="preserve">2014-09</t>
    </r>
    <r>
      <rPr>
        <sz val="10"/>
        <color rgb="FF000000"/>
        <rFont val="Noto Sans"/>
        <family val="2"/>
      </rPr>
      <t xml:space="preserve">下</t>
    </r>
  </si>
  <si>
    <t xml:space="preserve">一种服装定型包装盒</t>
  </si>
  <si>
    <t xml:space="preserve">ZL 2013 2 0460793.6</t>
  </si>
  <si>
    <t xml:space="preserve">中华人民共和国国家知识产权局</t>
  </si>
  <si>
    <t xml:space="preserve">魏萌</t>
  </si>
  <si>
    <t xml:space="preserve">融合危险理论和否定选择
的入侵防御系统</t>
  </si>
  <si>
    <t xml:space="preserve">航天科技集团公司九院七七一所
</t>
  </si>
  <si>
    <t xml:space="preserve">魏娜</t>
  </si>
  <si>
    <t xml:space="preserve">“俗”艺应登大雅之堂——论高等院校加强民间美术教育的若干途径</t>
  </si>
  <si>
    <t xml:space="preserve">2013 .11</t>
  </si>
  <si>
    <t xml:space="preserve">河南省发改委河南省教育厅河南省文化厅</t>
  </si>
  <si>
    <t xml:space="preserve">温丹华</t>
  </si>
  <si>
    <r>
      <rPr>
        <sz val="10"/>
        <rFont val="Noto Sans"/>
        <family val="2"/>
      </rPr>
      <t xml:space="preserve">一个带自相容源的变系数（</t>
    </r>
    <r>
      <rPr>
        <sz val="10"/>
        <rFont val="宋体"/>
        <family val="0"/>
        <charset val="134"/>
      </rPr>
      <t xml:space="preserve">3+1</t>
    </r>
    <r>
      <rPr>
        <sz val="10"/>
        <rFont val="Noto Sans"/>
        <family val="2"/>
      </rPr>
      <t xml:space="preserve">）维</t>
    </r>
    <r>
      <rPr>
        <sz val="10"/>
        <rFont val="宋体"/>
        <family val="0"/>
        <charset val="134"/>
      </rPr>
      <t xml:space="preserve">KP</t>
    </r>
    <r>
      <rPr>
        <sz val="10"/>
        <rFont val="Noto Sans"/>
        <family val="2"/>
      </rPr>
      <t xml:space="preserve">方程</t>
    </r>
  </si>
  <si>
    <r>
      <rPr>
        <sz val="10"/>
        <rFont val="Noto Sans"/>
        <family val="2"/>
      </rPr>
      <t xml:space="preserve">郑州大学学报</t>
    </r>
    <r>
      <rPr>
        <sz val="10"/>
        <rFont val="宋体"/>
        <family val="0"/>
        <charset val="134"/>
      </rPr>
      <t xml:space="preserve">(</t>
    </r>
    <r>
      <rPr>
        <sz val="10"/>
        <rFont val="Noto Sans"/>
        <family val="2"/>
      </rPr>
      <t xml:space="preserve">理学版</t>
    </r>
    <r>
      <rPr>
        <sz val="10"/>
        <rFont val="宋体"/>
        <family val="0"/>
        <charset val="134"/>
      </rPr>
      <t xml:space="preserve">)</t>
    </r>
  </si>
  <si>
    <r>
      <rPr>
        <sz val="10"/>
        <rFont val="宋体"/>
        <family val="0"/>
        <charset val="134"/>
      </rPr>
      <t xml:space="preserve">211</t>
    </r>
    <r>
      <rPr>
        <sz val="10"/>
        <rFont val="Noto Sans"/>
        <family val="2"/>
      </rPr>
      <t xml:space="preserve">学报中文核心</t>
    </r>
  </si>
  <si>
    <t xml:space="preserve">河南省教育厅主管郑州大学主办</t>
  </si>
  <si>
    <t xml:space="preserve">国家自然科学基金资助项目</t>
  </si>
  <si>
    <t xml:space="preserve">新时代下高校学生管理培养若干问题的探究</t>
  </si>
  <si>
    <t xml:space="preserve">经营管理者</t>
  </si>
  <si>
    <t xml:space="preserve">四川省经济和信息化委员会主管四川省企业联合会主办</t>
  </si>
  <si>
    <t xml:space="preserve">文瑾</t>
  </si>
  <si>
    <t xml:space="preserve">弹跳健身器</t>
  </si>
  <si>
    <t xml:space="preserve">	2014-05-21</t>
  </si>
  <si>
    <t xml:space="preserve">ZL2013207302164</t>
  </si>
  <si>
    <t xml:space="preserve">拉力健身器</t>
  </si>
  <si>
    <t xml:space="preserve">	2014-06-04</t>
  </si>
  <si>
    <t xml:space="preserve">ZL2013207302200</t>
  </si>
  <si>
    <t xml:space="preserve">一种单双杠健身器</t>
  </si>
  <si>
    <t xml:space="preserve">ZL2013208136602</t>
  </si>
  <si>
    <t xml:space="preserve">一种杠铃锻炼架</t>
  </si>
  <si>
    <t xml:space="preserve">ZL201320813659X</t>
  </si>
  <si>
    <t xml:space="preserve">一种腿部康复训练装置</t>
  </si>
  <si>
    <t xml:space="preserve">	2014-11-12</t>
  </si>
  <si>
    <t xml:space="preserve">ZL2014203284119</t>
  </si>
  <si>
    <t xml:space="preserve">一种杠铃盘片摆放架</t>
  </si>
  <si>
    <t xml:space="preserve">ZL2014203268084</t>
  </si>
  <si>
    <t xml:space="preserve">一种弹簧拉力健身器</t>
  </si>
  <si>
    <t xml:space="preserve">	2014-12-10</t>
  </si>
  <si>
    <t xml:space="preserve">ZL2014202607461</t>
  </si>
  <si>
    <t xml:space="preserve">论我国高校体育教学资源的开发与利用</t>
  </si>
  <si>
    <t xml:space="preserve">	2014-05-20</t>
  </si>
  <si>
    <t xml:space="preserve">戈射小考</t>
  </si>
  <si>
    <t xml:space="preserve">2014--09--20</t>
  </si>
  <si>
    <t xml:space="preserve">辽宁省档案学会</t>
  </si>
  <si>
    <t xml:space="preserve">大学体育理论教学与应用探究</t>
  </si>
  <si>
    <t xml:space="preserve">2014--07--20</t>
  </si>
  <si>
    <t xml:space="preserve">黑龙江畜牧兽医学会</t>
  </si>
  <si>
    <t xml:space="preserve">全面发展观指导下的高校体育教学工作</t>
  </si>
  <si>
    <t xml:space="preserve">	2014-06-20</t>
  </si>
  <si>
    <t xml:space="preserve">当代大学体育的发展方向</t>
  </si>
  <si>
    <t xml:space="preserve">	2014-03-03</t>
  </si>
  <si>
    <t xml:space="preserve">简述我国青少年竞走运动员训练过程中的误区研究</t>
  </si>
  <si>
    <t xml:space="preserve">	2014-02-18</t>
  </si>
  <si>
    <t xml:space="preserve">中国科技投资</t>
  </si>
  <si>
    <t xml:space="preserve">中华人民共和国发展和改革委员会</t>
  </si>
  <si>
    <t xml:space="preserve">当代社会对体育的认知演变以及走向</t>
  </si>
  <si>
    <t xml:space="preserve">	2014-03-20</t>
  </si>
  <si>
    <t xml:space="preserve">探究体育综合实力的构成</t>
  </si>
  <si>
    <t xml:space="preserve">	2014-04-01</t>
  </si>
  <si>
    <t xml:space="preserve">文化繁荣背景下高校体育教师的专业化发展</t>
  </si>
  <si>
    <t xml:space="preserve">	2014-05-10</t>
  </si>
  <si>
    <t xml:space="preserve">运动</t>
  </si>
  <si>
    <t xml:space="preserve">我国体育公共服务均等化现状与对策分析</t>
  </si>
  <si>
    <t xml:space="preserve">新时期体育文化发展与研究</t>
  </si>
  <si>
    <t xml:space="preserve">	2014-10-20</t>
  </si>
  <si>
    <t xml:space="preserve">青少年在进行体育竞赛中参与动力机制的研究</t>
  </si>
  <si>
    <t xml:space="preserve">	2014-04-30</t>
  </si>
  <si>
    <t xml:space="preserve">针对体育教学中学生个性化的研究</t>
  </si>
  <si>
    <t xml:space="preserve">新课程改革背景下高校体育教学的探索</t>
  </si>
  <si>
    <t xml:space="preserve">	2014-06-30</t>
  </si>
  <si>
    <t xml:space="preserve">大学体育与大学生人文素养关系浅析</t>
  </si>
  <si>
    <t xml:space="preserve">	2014-08-10</t>
  </si>
  <si>
    <t xml:space="preserve">体育强国目标下体育发展的问题与对策</t>
  </si>
  <si>
    <t xml:space="preserve">	2014-09-20</t>
  </si>
  <si>
    <t xml:space="preserve">人文社会学与体育人文关系的理论研究</t>
  </si>
  <si>
    <t xml:space="preserve">一种新型哑铃 </t>
  </si>
  <si>
    <r>
      <rPr>
        <sz val="10"/>
        <rFont val="Arial"/>
        <family val="2"/>
      </rPr>
      <t xml:space="preserve">	</t>
    </r>
    <r>
      <rPr>
        <sz val="10"/>
        <rFont val="宋体"/>
        <family val="0"/>
        <charset val="134"/>
      </rPr>
      <t xml:space="preserve">2014-03-12</t>
    </r>
  </si>
  <si>
    <t xml:space="preserve">ZL2013205757964</t>
  </si>
  <si>
    <t xml:space="preserve">一种层叠跳箱 </t>
  </si>
  <si>
    <t xml:space="preserve">ZL2013205756730</t>
  </si>
  <si>
    <t xml:space="preserve">一种起跳踏板   </t>
  </si>
  <si>
    <r>
      <rPr>
        <sz val="10"/>
        <rFont val="Arial"/>
        <family val="2"/>
      </rPr>
      <t xml:space="preserve">	</t>
    </r>
    <r>
      <rPr>
        <sz val="10"/>
        <rFont val="宋体"/>
        <family val="0"/>
        <charset val="134"/>
      </rPr>
      <t xml:space="preserve">2014-04-09</t>
    </r>
  </si>
  <si>
    <t xml:space="preserve">ZL2013205757979</t>
  </si>
  <si>
    <t xml:space="preserve">一种多功能健身装置 </t>
  </si>
  <si>
    <t xml:space="preserve">	2014-04-09</t>
  </si>
  <si>
    <t xml:space="preserve">ZL2013206519959</t>
  </si>
  <si>
    <t xml:space="preserve">论我国体育管理教学改革新思路</t>
  </si>
  <si>
    <r>
      <rPr>
        <sz val="10"/>
        <rFont val="Arial"/>
        <family val="2"/>
      </rPr>
      <t xml:space="preserve">	</t>
    </r>
    <r>
      <rPr>
        <sz val="10"/>
        <rFont val="宋体"/>
        <family val="0"/>
        <charset val="134"/>
      </rPr>
      <t xml:space="preserve">2014-02-20</t>
    </r>
  </si>
  <si>
    <t xml:space="preserve">我国高校体育管理人才的发展现状</t>
  </si>
  <si>
    <r>
      <rPr>
        <sz val="10"/>
        <rFont val="Arial"/>
        <family val="2"/>
      </rPr>
      <t xml:space="preserve">	</t>
    </r>
    <r>
      <rPr>
        <sz val="10"/>
        <rFont val="宋体"/>
        <family val="0"/>
        <charset val="134"/>
      </rPr>
      <t xml:space="preserve">2014-03-20</t>
    </r>
  </si>
  <si>
    <t xml:space="preserve">韵律教学在大学体育教育中的应用</t>
  </si>
  <si>
    <r>
      <rPr>
        <sz val="10"/>
        <rFont val="Arial"/>
        <family val="2"/>
      </rPr>
      <t xml:space="preserve">	</t>
    </r>
    <r>
      <rPr>
        <sz val="10"/>
        <rFont val="宋体"/>
        <family val="0"/>
        <charset val="134"/>
      </rPr>
      <t xml:space="preserve">2014-04-20</t>
    </r>
  </si>
  <si>
    <t xml:space="preserve">我国竞技体育保险的发展与思考</t>
  </si>
  <si>
    <r>
      <rPr>
        <sz val="10"/>
        <rFont val="Arial"/>
        <family val="2"/>
      </rPr>
      <t xml:space="preserve">	</t>
    </r>
    <r>
      <rPr>
        <sz val="10"/>
        <rFont val="宋体"/>
        <family val="0"/>
        <charset val="134"/>
      </rPr>
      <t xml:space="preserve">2014-02-01</t>
    </r>
  </si>
  <si>
    <t xml:space="preserve">新时期我国大学生体育教学的特点分析</t>
  </si>
  <si>
    <t xml:space="preserve">	2014-02-03</t>
  </si>
  <si>
    <t xml:space="preserve">新时期我国体育科技发展环境之我见</t>
  </si>
  <si>
    <r>
      <rPr>
        <sz val="10"/>
        <rFont val="Arial"/>
        <family val="2"/>
      </rPr>
      <t xml:space="preserve">	</t>
    </r>
    <r>
      <rPr>
        <sz val="10"/>
        <rFont val="宋体"/>
        <family val="0"/>
        <charset val="134"/>
      </rPr>
      <t xml:space="preserve">2014-01-01</t>
    </r>
  </si>
  <si>
    <t xml:space="preserve">体育强国的不足与提升方法</t>
  </si>
  <si>
    <t xml:space="preserve">经济发展中休闲体育消费的作用分析</t>
  </si>
  <si>
    <t xml:space="preserve">浅谈我国体育体系与利益格局的演变</t>
  </si>
  <si>
    <r>
      <rPr>
        <sz val="10"/>
        <rFont val="Arial"/>
        <family val="2"/>
      </rPr>
      <t xml:space="preserve">	</t>
    </r>
    <r>
      <rPr>
        <sz val="10"/>
        <rFont val="宋体"/>
        <family val="0"/>
        <charset val="134"/>
      </rPr>
      <t xml:space="preserve">2014-03-01</t>
    </r>
  </si>
  <si>
    <t xml:space="preserve">我国体育产业发展中奥运经济的影响作用</t>
  </si>
  <si>
    <t xml:space="preserve">	2014-01-01</t>
  </si>
  <si>
    <t xml:space="preserve">现代科技对体育的影响与推进</t>
  </si>
  <si>
    <t xml:space="preserve">构建大学生体育与健康教育的新模式</t>
  </si>
  <si>
    <t xml:space="preserve">新时期我国高校体育管理新模式</t>
  </si>
  <si>
    <t xml:space="preserve">吴琨</t>
  </si>
  <si>
    <t xml:space="preserve">琵琶右手演奏技法在协奏曲花木兰中的运用研究</t>
  </si>
  <si>
    <t xml:space="preserve">ISSN 1002-767XCN 23-1062/J  </t>
  </si>
  <si>
    <t xml:space="preserve">黑龙江省文学艺术界联合会</t>
  </si>
  <si>
    <t xml:space="preserve">论新课程背景下高校学生音乐自主学习教学模式</t>
  </si>
  <si>
    <t xml:space="preserve">ISSN 1008-3359 CN 52-1125/J  </t>
  </si>
  <si>
    <t xml:space="preserve">贵州省文学艺术届联合会</t>
  </si>
  <si>
    <t xml:space="preserve">高师音乐教育改革现状探究</t>
  </si>
  <si>
    <t xml:space="preserve">艺海</t>
  </si>
  <si>
    <t xml:space="preserve">ISSN 1673-1611CN 43-1208/J  </t>
  </si>
  <si>
    <t xml:space="preserve">湖南省文化厅 湖南省艺术研究院</t>
  </si>
  <si>
    <t xml:space="preserve">吴琼</t>
  </si>
  <si>
    <r>
      <rPr>
        <sz val="10"/>
        <color rgb="FF000000"/>
        <rFont val="Noto Sans"/>
        <family val="2"/>
      </rPr>
      <t xml:space="preserve">中国当代文学的音乐叙事研究</t>
    </r>
    <r>
      <rPr>
        <sz val="10"/>
        <color rgb="FF000000"/>
        <rFont val="宋体"/>
        <family val="0"/>
        <charset val="134"/>
      </rPr>
      <t xml:space="preserve">2014</t>
    </r>
  </si>
  <si>
    <t xml:space="preserve">建国后十七年中国电影音乐的融合性分析</t>
  </si>
  <si>
    <t xml:space="preserve">四小天鹅舞曲</t>
  </si>
  <si>
    <t xml:space="preserve">多媒体优质课件</t>
  </si>
  <si>
    <r>
      <rPr>
        <sz val="10"/>
        <color rgb="FF000000"/>
        <rFont val="Noto Sans"/>
        <family val="2"/>
      </rPr>
      <t xml:space="preserve">豫教</t>
    </r>
    <r>
      <rPr>
        <sz val="10"/>
        <color rgb="FF000000"/>
        <rFont val="宋体"/>
        <family val="0"/>
        <charset val="134"/>
      </rPr>
      <t xml:space="preserve">2014.21157</t>
    </r>
    <r>
      <rPr>
        <sz val="10"/>
        <color rgb="FF000000"/>
        <rFont val="Noto Sans"/>
        <family val="2"/>
      </rPr>
      <t xml:space="preserve">号</t>
    </r>
  </si>
  <si>
    <t xml:space="preserve">西方浪漫主义时期文学和音乐相互影响分析</t>
  </si>
  <si>
    <t xml:space="preserve">ISSN 1003-1561/CN22-1030/I</t>
  </si>
  <si>
    <t xml:space="preserve">勃拉姆斯钢琴小品的艺术风格</t>
  </si>
  <si>
    <t xml:space="preserve">ISSN 1003-1200/CN13-1004/J</t>
  </si>
  <si>
    <t xml:space="preserve">吴筱玫</t>
  </si>
  <si>
    <t xml:space="preserve">我国高校特殊教育学生职业发展观研究</t>
  </si>
  <si>
    <r>
      <rPr>
        <sz val="10"/>
        <rFont val="宋体"/>
        <family val="0"/>
        <charset val="134"/>
      </rPr>
      <t xml:space="preserve">2013</t>
    </r>
    <r>
      <rPr>
        <sz val="10"/>
        <rFont val="Noto Sans"/>
        <family val="2"/>
      </rPr>
      <t xml:space="preserve">年度专项调研课题</t>
    </r>
    <r>
      <rPr>
        <sz val="10"/>
        <rFont val="宋体"/>
        <family val="0"/>
        <charset val="134"/>
      </rPr>
      <t xml:space="preserve">(</t>
    </r>
    <r>
      <rPr>
        <sz val="10"/>
        <rFont val="Noto Sans"/>
        <family val="2"/>
      </rPr>
      <t xml:space="preserve">特殊教育工作研究</t>
    </r>
    <r>
      <rPr>
        <sz val="10"/>
        <rFont val="宋体"/>
        <family val="0"/>
        <charset val="134"/>
      </rPr>
      <t xml:space="preserve">)</t>
    </r>
    <r>
      <rPr>
        <sz val="10"/>
        <rFont val="Noto Sans"/>
        <family val="2"/>
      </rPr>
      <t xml:space="preserve">结项课题</t>
    </r>
  </si>
  <si>
    <t xml:space="preserve">YTII13003</t>
  </si>
  <si>
    <t xml:space="preserve">我国高校特殊教育学生职业发展观调查研究</t>
  </si>
  <si>
    <t xml:space="preserve">YT130018</t>
  </si>
  <si>
    <t xml:space="preserve">财务处</t>
  </si>
  <si>
    <t xml:space="preserve">武蕴</t>
  </si>
  <si>
    <t xml:space="preserve">高校财务信息化研究</t>
  </si>
  <si>
    <t xml:space="preserve">时代经贸</t>
  </si>
  <si>
    <t xml:space="preserve">北京市商务委员会</t>
  </si>
  <si>
    <t xml:space="preserve">高校会计电算化信息系统内部控制研究</t>
  </si>
  <si>
    <t xml:space="preserve">夏丽华</t>
  </si>
  <si>
    <t xml:space="preserve">夏瑒</t>
  </si>
  <si>
    <r>
      <rPr>
        <sz val="10"/>
        <color rgb="FF000000"/>
        <rFont val="Noto Sans"/>
        <family val="2"/>
      </rPr>
      <t xml:space="preserve">提高音乐素养的新探索</t>
    </r>
    <r>
      <rPr>
        <sz val="10"/>
        <color rgb="FF000000"/>
        <rFont val="宋体"/>
        <family val="0"/>
        <charset val="134"/>
      </rPr>
      <t xml:space="preserve">--</t>
    </r>
    <r>
      <rPr>
        <sz val="10"/>
        <color rgb="FF000000"/>
        <rFont val="Noto Sans"/>
        <family val="2"/>
      </rPr>
      <t xml:space="preserve">评《钢琴音乐艺术新探索》</t>
    </r>
  </si>
  <si>
    <t xml:space="preserve">ISSN1002-4808/CN11-2606/G4</t>
  </si>
  <si>
    <t xml:space="preserve">肖汉</t>
  </si>
  <si>
    <t xml:space="preserve">Multi-GPU Accelerated Parallel Algorithm of Wallis Transformation for Image Enhancement</t>
  </si>
  <si>
    <t xml:space="preserve">International Journal of Grid and Distributed Computing</t>
  </si>
  <si>
    <t xml:space="preserve">ISSN: 20054262</t>
  </si>
  <si>
    <r>
      <rPr>
        <sz val="10"/>
        <rFont val="Noto Sans"/>
        <family val="2"/>
      </rPr>
      <t xml:space="preserve">面向</t>
    </r>
    <r>
      <rPr>
        <sz val="10"/>
        <rFont val="Times New Roman"/>
        <family val="1"/>
      </rPr>
      <t xml:space="preserve">OpenCL</t>
    </r>
    <r>
      <rPr>
        <sz val="10"/>
        <rFont val="Noto Sans"/>
        <family val="2"/>
      </rPr>
      <t xml:space="preserve">架构的</t>
    </r>
    <r>
      <rPr>
        <sz val="10"/>
        <rFont val="Times New Roman"/>
        <family val="1"/>
      </rPr>
      <t xml:space="preserve">Harris</t>
    </r>
    <r>
      <rPr>
        <sz val="10"/>
        <rFont val="Noto Sans"/>
        <family val="2"/>
      </rPr>
      <t xml:space="preserve">角点检测算法</t>
    </r>
  </si>
  <si>
    <t xml:space="preserve">计算机科学</t>
  </si>
  <si>
    <t xml:space="preserve">CN50-1075/TP</t>
  </si>
  <si>
    <r>
      <rPr>
        <sz val="10"/>
        <rFont val="Noto Sans"/>
        <family val="2"/>
      </rPr>
      <t xml:space="preserve">基于尺度空间的纹理合成及</t>
    </r>
    <r>
      <rPr>
        <sz val="10"/>
        <rFont val="Times New Roman"/>
        <family val="1"/>
      </rPr>
      <t xml:space="preserve">Telea</t>
    </r>
    <r>
      <rPr>
        <sz val="10"/>
        <rFont val="Noto Sans"/>
        <family val="2"/>
      </rPr>
      <t xml:space="preserve">算法的图像修复</t>
    </r>
  </si>
  <si>
    <t xml:space="preserve">CN41-1419/G4</t>
  </si>
  <si>
    <r>
      <rPr>
        <sz val="10"/>
        <rFont val="Noto Sans"/>
        <family val="2"/>
      </rPr>
      <t xml:space="preserve">基于</t>
    </r>
    <r>
      <rPr>
        <sz val="10"/>
        <rFont val="Times New Roman"/>
        <family val="1"/>
      </rPr>
      <t xml:space="preserve">GPGPU</t>
    </r>
    <r>
      <rPr>
        <sz val="10"/>
        <rFont val="Noto Sans"/>
        <family val="2"/>
      </rPr>
      <t xml:space="preserve">的并行影像匹配算法</t>
    </r>
  </si>
  <si>
    <t xml:space="preserve">河南省优秀科技论文</t>
  </si>
  <si>
    <r>
      <rPr>
        <sz val="10"/>
        <rFont val="Noto Sans"/>
        <family val="2"/>
      </rPr>
      <t xml:space="preserve">豫教</t>
    </r>
    <r>
      <rPr>
        <sz val="10"/>
        <rFont val="Times New Roman"/>
        <family val="1"/>
      </rPr>
      <t xml:space="preserve">[2014]05665</t>
    </r>
    <r>
      <rPr>
        <sz val="10"/>
        <rFont val="Noto Sans"/>
        <family val="2"/>
      </rPr>
      <t xml:space="preserve">号</t>
    </r>
  </si>
  <si>
    <r>
      <rPr>
        <sz val="10"/>
        <rFont val="Noto Sans"/>
        <family val="2"/>
      </rPr>
      <t xml:space="preserve">基于</t>
    </r>
    <r>
      <rPr>
        <sz val="10"/>
        <rFont val="Times New Roman"/>
        <family val="1"/>
      </rPr>
      <t xml:space="preserve">JavaBean</t>
    </r>
    <r>
      <rPr>
        <sz val="10"/>
        <rFont val="Noto Sans"/>
        <family val="2"/>
      </rPr>
      <t xml:space="preserve">的领域构件库的研究与实现</t>
    </r>
  </si>
  <si>
    <r>
      <rPr>
        <sz val="10"/>
        <rFont val="Noto Sans"/>
        <family val="2"/>
      </rPr>
      <t xml:space="preserve">豫教</t>
    </r>
    <r>
      <rPr>
        <sz val="10"/>
        <rFont val="Times New Roman"/>
        <family val="1"/>
      </rPr>
      <t xml:space="preserve">[2014]05780</t>
    </r>
    <r>
      <rPr>
        <sz val="10"/>
        <rFont val="Noto Sans"/>
        <family val="2"/>
      </rPr>
      <t xml:space="preserve">号</t>
    </r>
  </si>
  <si>
    <t xml:space="preserve">软件工程与项目管理</t>
  </si>
  <si>
    <t xml:space="preserve">2014-08</t>
  </si>
  <si>
    <t xml:space="preserve">清华大学出版社</t>
  </si>
  <si>
    <t xml:space="preserve">ISBN 978-7-302-36342-2</t>
  </si>
  <si>
    <r>
      <rPr>
        <sz val="10"/>
        <rFont val="Times New Roman"/>
        <family val="1"/>
      </rPr>
      <t xml:space="preserve">CUDA</t>
    </r>
    <r>
      <rPr>
        <sz val="10"/>
        <rFont val="Noto Sans"/>
        <family val="2"/>
      </rPr>
      <t xml:space="preserve">架构下的快速</t>
    </r>
    <r>
      <rPr>
        <sz val="10"/>
        <rFont val="Times New Roman"/>
        <family val="1"/>
      </rPr>
      <t xml:space="preserve">Wallis</t>
    </r>
    <r>
      <rPr>
        <sz val="10"/>
        <rFont val="Noto Sans"/>
        <family val="2"/>
      </rPr>
      <t xml:space="preserve">边缘检测算法</t>
    </r>
  </si>
  <si>
    <t xml:space="preserve">郑州市第九届自然科学优秀论文奖</t>
  </si>
  <si>
    <t xml:space="preserve">郑州市人力资源和社会保障局、郑州市科学技术局</t>
  </si>
  <si>
    <t xml:space="preserve">通信基站中光伏发电供电系统关键技术研究及其应用</t>
  </si>
  <si>
    <t xml:space="preserve">成果</t>
  </si>
  <si>
    <t xml:space="preserve">河南省科技进步奖</t>
  </si>
  <si>
    <t xml:space="preserve">2013-J-214-R01/07</t>
  </si>
  <si>
    <t xml:space="preserve">肖扬</t>
  </si>
  <si>
    <t xml:space="preserve">豫剧《春秋配》名段赏析</t>
  </si>
  <si>
    <t xml:space="preserve">第二届河南音乐金钟奖声乐比赛美声组</t>
  </si>
  <si>
    <t xml:space="preserve">学报编辑部</t>
  </si>
  <si>
    <t xml:space="preserve">谢建刚</t>
  </si>
  <si>
    <t xml:space="preserve">Highly Stable Coated Polyvinylpyrrolidone Nanofibers Prepared Using Modified Coaxial Electrospinning</t>
  </si>
  <si>
    <t xml:space="preserve">Fibers and Polymers</t>
  </si>
  <si>
    <t xml:space="preserve">收录证明已交</t>
  </si>
  <si>
    <t xml:space="preserve">谢黎莎</t>
  </si>
  <si>
    <t xml:space="preserve">就业难背景下高校经管专业实践教学改革的探讨</t>
  </si>
  <si>
    <t xml:space="preserve">论中小企业人力资源管理过程中的常见问题及对策</t>
  </si>
  <si>
    <t xml:space="preserve">人力资源管理</t>
  </si>
  <si>
    <t xml:space="preserve">CN15-1346/F</t>
  </si>
  <si>
    <t xml:space="preserve">“人文关怀”在企业管理过程中存在的问题及对策</t>
  </si>
  <si>
    <t xml:space="preserve">中国职工教育</t>
  </si>
  <si>
    <t xml:space="preserve">11-3311/G4</t>
  </si>
  <si>
    <t xml:space="preserve">校企合作，培养实用型人才</t>
  </si>
  <si>
    <t xml:space="preserve">37-1285/G4</t>
  </si>
  <si>
    <t xml:space="preserve">中小企业危机管理与危机控制分析</t>
  </si>
  <si>
    <t xml:space="preserve">东方企业文化</t>
  </si>
  <si>
    <t xml:space="preserve">11-5206/G0</t>
  </si>
  <si>
    <t xml:space="preserve">谢铁华</t>
  </si>
  <si>
    <t xml:space="preserve">新形势下预防高校腐败的民主监督机制研究</t>
  </si>
  <si>
    <t xml:space="preserve">邢金萍</t>
  </si>
  <si>
    <t xml:space="preserve">当代大学生健康人格的自我建设</t>
  </si>
  <si>
    <r>
      <rPr>
        <sz val="10"/>
        <rFont val="Noto Sans"/>
        <family val="2"/>
      </rPr>
      <t xml:space="preserve">教书育人</t>
    </r>
    <r>
      <rPr>
        <sz val="10"/>
        <rFont val="宋体"/>
        <family val="0"/>
        <charset val="134"/>
      </rPr>
      <t xml:space="preserve">.</t>
    </r>
    <r>
      <rPr>
        <sz val="10"/>
        <rFont val="Noto Sans"/>
        <family val="2"/>
      </rPr>
      <t xml:space="preserve">高教论坛</t>
    </r>
  </si>
  <si>
    <t xml:space="preserve">CN23-1439/G4</t>
  </si>
  <si>
    <t xml:space="preserve">当代大学生人格缺陷的教育反思</t>
  </si>
  <si>
    <t xml:space="preserve">CN13-1399/G4</t>
  </si>
  <si>
    <t xml:space="preserve">河北出版传媒集团</t>
  </si>
  <si>
    <t xml:space="preserve">面试与教学能力测试</t>
  </si>
  <si>
    <t xml:space="preserve">ISBN978-7-5656-1048-6</t>
  </si>
  <si>
    <t xml:space="preserve">邢凯</t>
  </si>
  <si>
    <t xml:space="preserve">试论如何加强社会主义核心价值观教育</t>
  </si>
  <si>
    <t xml:space="preserve">2014-06-22</t>
  </si>
  <si>
    <t xml:space="preserve">传承杂志社 传承</t>
  </si>
  <si>
    <t xml:space="preserve">中共广西区委党史研究室</t>
  </si>
  <si>
    <t xml:space="preserve">徐继军</t>
  </si>
  <si>
    <t xml:space="preserve">从高观点认识直线与曲线相切</t>
  </si>
  <si>
    <t xml:space="preserve">cn11-4440/F</t>
  </si>
  <si>
    <t xml:space="preserve">利用阶的估计判断级数的敛散性</t>
  </si>
  <si>
    <t xml:space="preserve">Oscillation criteria of first order nonlinear neutral differential equations</t>
  </si>
  <si>
    <t xml:space="preserve">issn1022-6680</t>
  </si>
  <si>
    <t xml:space="preserve">Oscillation of Unstable Second Order Neutral Differential Equations with Positive and Negative Coefficients</t>
  </si>
  <si>
    <t xml:space="preserve">文学</t>
  </si>
  <si>
    <t xml:space="preserve">徐继英</t>
  </si>
  <si>
    <t xml:space="preserve">基于网络平台的农村教师继续教育教学模式构建</t>
  </si>
  <si>
    <t xml:space="preserve">《开讲啦》热播的传播学解读</t>
  </si>
  <si>
    <r>
      <rPr>
        <sz val="10"/>
        <color rgb="FF000000"/>
        <rFont val="Noto Sans"/>
        <family val="2"/>
      </rPr>
      <t xml:space="preserve">学生成长诉求及信息素养提升路径研究</t>
    </r>
    <r>
      <rPr>
        <sz val="10"/>
        <color rgb="FF000000"/>
        <rFont val="宋体"/>
        <family val="0"/>
        <charset val="134"/>
      </rPr>
      <t xml:space="preserve">_</t>
    </r>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班班通</t>
    </r>
    <r>
      <rPr>
        <sz val="10"/>
        <color rgb="FF000000"/>
        <rFont val="宋体"/>
        <family val="0"/>
        <charset val="134"/>
      </rPr>
      <t xml:space="preserve">"</t>
    </r>
    <r>
      <rPr>
        <sz val="10"/>
        <color rgb="FF000000"/>
        <rFont val="Noto Sans"/>
        <family val="2"/>
      </rPr>
      <t xml:space="preserve">为例</t>
    </r>
  </si>
  <si>
    <t xml:space="preserve">CN11-5688/F</t>
  </si>
  <si>
    <t xml:space="preserve">《春秋》学派之于传统儒学的意义</t>
  </si>
  <si>
    <r>
      <rPr>
        <sz val="10"/>
        <color rgb="FF000000"/>
        <rFont val="Noto Sans"/>
        <family val="2"/>
      </rPr>
      <t xml:space="preserve">豫教</t>
    </r>
    <r>
      <rPr>
        <sz val="10"/>
        <color rgb="FF000000"/>
        <rFont val="宋体"/>
        <family val="0"/>
        <charset val="134"/>
      </rPr>
      <t xml:space="preserve">[2014]07036</t>
    </r>
    <r>
      <rPr>
        <sz val="10"/>
        <color rgb="FF000000"/>
        <rFont val="Noto Sans"/>
        <family val="2"/>
      </rPr>
      <t xml:space="preserve">号</t>
    </r>
  </si>
  <si>
    <t xml:space="preserve">《〈春秋〉学派之于传统儒学的意义》</t>
  </si>
  <si>
    <t xml:space="preserve">2013-C-2261</t>
  </si>
  <si>
    <r>
      <rPr>
        <sz val="10"/>
        <rFont val="宋体"/>
        <family val="0"/>
        <charset val="134"/>
      </rPr>
      <t xml:space="preserve">2011</t>
    </r>
    <r>
      <rPr>
        <sz val="10"/>
        <rFont val="Noto Sans"/>
        <family val="2"/>
      </rPr>
      <t xml:space="preserve">河南省哲学社会科学规划项目《中唐文学转型与文化走向》阶段性成果 </t>
    </r>
  </si>
  <si>
    <t xml:space="preserve">徐明成</t>
  </si>
  <si>
    <t xml:space="preserve">新建本科院校高层次人才队伍建设与管理问题研究</t>
  </si>
  <si>
    <t xml:space="preserve">河南省科技厅软科学研究计划课题</t>
  </si>
  <si>
    <r>
      <rPr>
        <sz val="10"/>
        <color rgb="FF000000"/>
        <rFont val="宋体"/>
        <family val="0"/>
        <charset val="134"/>
      </rPr>
      <t xml:space="preserve">1</t>
    </r>
    <r>
      <rPr>
        <sz val="10"/>
        <color rgb="FF000000"/>
        <rFont val="Noto Sans"/>
        <family val="2"/>
      </rPr>
      <t xml:space="preserve">篇中文核心、</t>
    </r>
    <r>
      <rPr>
        <sz val="10"/>
        <color rgb="FF000000"/>
        <rFont val="宋体"/>
        <family val="0"/>
        <charset val="134"/>
      </rPr>
      <t xml:space="preserve">1</t>
    </r>
    <r>
      <rPr>
        <sz val="10"/>
        <color rgb="FF000000"/>
        <rFont val="Noto Sans"/>
        <family val="2"/>
      </rPr>
      <t xml:space="preserve">篇普通</t>
    </r>
    <r>
      <rPr>
        <sz val="10"/>
        <color rgb="FF000000"/>
        <rFont val="宋体"/>
        <family val="0"/>
        <charset val="134"/>
      </rPr>
      <t xml:space="preserve">CN</t>
    </r>
    <r>
      <rPr>
        <sz val="10"/>
        <color rgb="FF000000"/>
        <rFont val="Noto Sans"/>
        <family val="2"/>
      </rPr>
      <t xml:space="preserve">论文结项</t>
    </r>
  </si>
  <si>
    <t xml:space="preserve">校企合作机制创新研究——以郑州师范学院为例</t>
  </si>
  <si>
    <t xml:space="preserve">中共中共中央统战部</t>
  </si>
  <si>
    <t xml:space="preserve">高等学校管理类专业校企对接人才培养模式研究</t>
  </si>
  <si>
    <t xml:space="preserve">中文信息</t>
  </si>
  <si>
    <t xml:space="preserve">中国科学技术协会主管、电脑商情报社主办</t>
  </si>
  <si>
    <t xml:space="preserve">中国科学技术协会主管</t>
  </si>
  <si>
    <t xml:space="preserve">新建地方本科高校高层次人才队伍建设探索</t>
  </si>
  <si>
    <t xml:space="preserve">《内蒙古日报》社</t>
  </si>
  <si>
    <t xml:space="preserve">徐宪红</t>
  </si>
  <si>
    <t xml:space="preserve">河南省大学生创业社会环境问卷调查分析</t>
  </si>
  <si>
    <t xml:space="preserve">中华全国供销总社主管</t>
  </si>
  <si>
    <t xml:space="preserve">许萍</t>
  </si>
  <si>
    <t xml:space="preserve">我国自助旅游的现状与发展趋势</t>
  </si>
  <si>
    <r>
      <rPr>
        <sz val="10"/>
        <color rgb="FF000000"/>
        <rFont val="宋体"/>
        <family val="0"/>
        <charset val="134"/>
      </rPr>
      <t xml:space="preserve">2014-05</t>
    </r>
    <r>
      <rPr>
        <sz val="10"/>
        <color rgb="FF000000"/>
        <rFont val="Noto Sans"/>
        <family val="2"/>
      </rPr>
      <t xml:space="preserve">下</t>
    </r>
  </si>
  <si>
    <t xml:space="preserve">现阶段我国老年旅游市场的开发</t>
  </si>
  <si>
    <t xml:space="preserve">我国环境管理体制的问题与对策</t>
  </si>
  <si>
    <t xml:space="preserve">新时期环境发展的可持续性分析</t>
  </si>
  <si>
    <t xml:space="preserve">旅游行业安全监管模式的构建</t>
  </si>
  <si>
    <t xml:space="preserve">一种高枝剪</t>
  </si>
  <si>
    <t xml:space="preserve">2013204607936</t>
  </si>
  <si>
    <t xml:space="preserve">许瑶</t>
  </si>
  <si>
    <t xml:space="preserve">直面精神世界的写作——再论王安忆的作品</t>
  </si>
  <si>
    <r>
      <rPr>
        <sz val="10"/>
        <rFont val="Noto Sans"/>
        <family val="2"/>
      </rPr>
      <t xml:space="preserve">信阳师范学院学报</t>
    </r>
    <r>
      <rPr>
        <sz val="10"/>
        <rFont val="宋体"/>
        <family val="0"/>
        <charset val="134"/>
      </rPr>
      <t xml:space="preserve">ISSN1003-0964</t>
    </r>
  </si>
  <si>
    <t xml:space="preserve">信阳师范学院主管、主办</t>
  </si>
  <si>
    <t xml:space="preserve">薛微微</t>
  </si>
  <si>
    <t xml:space="preserve">论多元智能理论下的语言智能培养</t>
  </si>
  <si>
    <t xml:space="preserve">教育部主管陕西师范大学主办</t>
  </si>
  <si>
    <t xml:space="preserve">基于多元智能理论的语文教学改革研究</t>
  </si>
  <si>
    <r>
      <rPr>
        <sz val="10"/>
        <color rgb="FF000000"/>
        <rFont val="Noto Sans"/>
        <family val="2"/>
      </rPr>
      <t xml:space="preserve">豫科软</t>
    </r>
    <r>
      <rPr>
        <sz val="10"/>
        <color rgb="FF000000"/>
        <rFont val="宋体"/>
        <family val="0"/>
        <charset val="134"/>
      </rPr>
      <t xml:space="preserve">20141034</t>
    </r>
    <r>
      <rPr>
        <sz val="10"/>
        <color rgb="FF000000"/>
        <rFont val="Noto Sans"/>
        <family val="2"/>
      </rPr>
      <t xml:space="preserve">号</t>
    </r>
  </si>
  <si>
    <t xml:space="preserve">河南省科学技术厅下笔政策法规处</t>
  </si>
  <si>
    <t xml:space="preserve">新课程背景下中学语文教学多元智能培育研究</t>
  </si>
  <si>
    <t xml:space="preserve">2013-JSJYYB-136</t>
  </si>
  <si>
    <t xml:space="preserve">多元智能理论教育启示</t>
  </si>
  <si>
    <t xml:space="preserve">黑河学刊</t>
  </si>
  <si>
    <t xml:space="preserve">黑河市社会科学界联合会</t>
  </si>
  <si>
    <t xml:space="preserve">闫嘉嘉</t>
  </si>
  <si>
    <t xml:space="preserve">大学生的消费现状调查及误区对策分析</t>
  </si>
  <si>
    <t xml:space="preserve">阎西萍</t>
  </si>
  <si>
    <t xml:space="preserve">防护型深蹲架</t>
  </si>
  <si>
    <t xml:space="preserve">ZL 2014 2 0015763.9</t>
  </si>
  <si>
    <t xml:space="preserve">俯卧撑矫正支座</t>
  </si>
  <si>
    <t xml:space="preserve">ZL 2014 2 0015765.8</t>
  </si>
  <si>
    <t xml:space="preserve">儿童安全哑铃</t>
  </si>
  <si>
    <t xml:space="preserve">ZL 2014 2 0015759.2</t>
  </si>
  <si>
    <t xml:space="preserve">儿童指力训练机</t>
  </si>
  <si>
    <t xml:space="preserve">ZL 2014 2 0016666.1</t>
  </si>
  <si>
    <t xml:space="preserve">阎志华</t>
  </si>
  <si>
    <t xml:space="preserve">谈高校灰色文献的情报价值及开发原则</t>
  </si>
  <si>
    <t xml:space="preserve">山东省科学技术厅</t>
  </si>
  <si>
    <t xml:space="preserve">杨春英</t>
  </si>
  <si>
    <t xml:space="preserve">本土心理学的兴起与发展</t>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22</t>
    </r>
  </si>
  <si>
    <t xml:space="preserve">江苏广播电视报主办</t>
  </si>
  <si>
    <t xml:space="preserve">认知科学的简述</t>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7</t>
    </r>
  </si>
  <si>
    <t xml:space="preserve">华章 </t>
  </si>
  <si>
    <t xml:space="preserve">吉林省社会 科学院</t>
  </si>
  <si>
    <t xml:space="preserve">杨国增</t>
  </si>
  <si>
    <t xml:space="preserve">高等数学</t>
  </si>
  <si>
    <t xml:space="preserve">2014-01-26</t>
  </si>
  <si>
    <t xml:space="preserve">机械工业出版社（国家一级出版社）</t>
  </si>
  <si>
    <t xml:space="preserve">ISBN:978-7-111-4228-0</t>
  </si>
  <si>
    <t xml:space="preserve">“十二五”规划教材</t>
  </si>
  <si>
    <t xml:space="preserve">中国工业部</t>
  </si>
  <si>
    <r>
      <rPr>
        <sz val="10"/>
        <rFont val="宋体"/>
        <family val="0"/>
        <charset val="134"/>
      </rPr>
      <t xml:space="preserve">2013</t>
    </r>
    <r>
      <rPr>
        <sz val="10"/>
        <rFont val="Noto Sans"/>
        <family val="2"/>
      </rPr>
      <t xml:space="preserve">年已奖励</t>
    </r>
  </si>
  <si>
    <t xml:space="preserve">杨颉慧</t>
  </si>
  <si>
    <t xml:space="preserve">社会公众参与文化遗产保护的困境及路径</t>
  </si>
  <si>
    <t xml:space="preserve">殷都学刊</t>
  </si>
  <si>
    <t xml:space="preserve">安阳师范学院主管、主办</t>
  </si>
  <si>
    <r>
      <rPr>
        <sz val="10"/>
        <color rgb="FF000000"/>
        <rFont val="宋体"/>
        <family val="0"/>
        <charset val="134"/>
      </rPr>
      <t xml:space="preserve">2014</t>
    </r>
    <r>
      <rPr>
        <sz val="10"/>
        <color rgb="FF000000"/>
        <rFont val="Noto Sans"/>
        <family val="2"/>
      </rPr>
      <t xml:space="preserve">上半年未统计</t>
    </r>
  </si>
  <si>
    <t xml:space="preserve">论战国黄老道家的法治思想</t>
  </si>
  <si>
    <r>
      <rPr>
        <sz val="10"/>
        <rFont val="Noto Sans"/>
        <family val="2"/>
      </rPr>
      <t xml:space="preserve">郑州师范学院校级课题</t>
    </r>
    <r>
      <rPr>
        <sz val="10"/>
        <rFont val="Arial"/>
        <family val="2"/>
      </rPr>
      <t xml:space="preserve">(2012034)</t>
    </r>
    <r>
      <rPr>
        <sz val="10"/>
        <rFont val="Noto Sans"/>
        <family val="2"/>
      </rPr>
      <t xml:space="preserve">成果</t>
    </r>
  </si>
  <si>
    <t xml:space="preserve">河南文化市场报告</t>
  </si>
  <si>
    <t xml:space="preserve">2013-12-10</t>
  </si>
  <si>
    <t xml:space="preserve">河南省文化厅委托横向课题</t>
  </si>
  <si>
    <t xml:space="preserve">河南省文化厅</t>
  </si>
  <si>
    <t xml:space="preserve">杨淑芸</t>
  </si>
  <si>
    <t xml:space="preserve">新生代农民工社会支持的多元线性回归分析</t>
  </si>
  <si>
    <t xml:space="preserve">农村幼儿园教师职业倦怠表现及其干预策略</t>
  </si>
  <si>
    <t xml:space="preserve">学前教育研究</t>
  </si>
  <si>
    <t xml:space="preserve">CN43-1038/G4</t>
  </si>
  <si>
    <t xml:space="preserve">湖南省教育厅</t>
  </si>
  <si>
    <t xml:space="preserve">杨宪民</t>
  </si>
  <si>
    <t xml:space="preserve">农民工工伤救济制度的不足及改进措施</t>
  </si>
  <si>
    <t xml:space="preserve">论文 </t>
  </si>
  <si>
    <t xml:space="preserve">人民论坛</t>
  </si>
  <si>
    <t xml:space="preserve">ISSN 1004--3381</t>
  </si>
  <si>
    <t xml:space="preserve">中原经济区建设的法治化探究</t>
  </si>
  <si>
    <t xml:space="preserve">2014.04.30</t>
  </si>
  <si>
    <t xml:space="preserve">JX20140190</t>
  </si>
  <si>
    <t xml:space="preserve">生命教育在初中思品品德课中的实践分析</t>
  </si>
  <si>
    <t xml:space="preserve">素质教育</t>
  </si>
  <si>
    <t xml:space="preserve">教育部主管中国人民大学主办</t>
  </si>
  <si>
    <t xml:space="preserve">唐朝的婚姻法律制度研究</t>
  </si>
  <si>
    <t xml:space="preserve">辽宁省档案学会主办</t>
  </si>
  <si>
    <t xml:space="preserve">新生代农民工法律意识培养途径探析</t>
  </si>
  <si>
    <t xml:space="preserve">长春教育学院学报</t>
  </si>
  <si>
    <t xml:space="preserve">长春市教育局主管长春教育学院主办</t>
  </si>
  <si>
    <t xml:space="preserve">中原经济区建设中的法律监督机制研究</t>
  </si>
  <si>
    <t xml:space="preserve">河南省社科联课题</t>
  </si>
  <si>
    <t xml:space="preserve">SKL-2013-174</t>
  </si>
  <si>
    <t xml:space="preserve">杨烜</t>
  </si>
  <si>
    <t xml:space="preserve">新世纪女性文学转型研究</t>
  </si>
  <si>
    <t xml:space="preserve">2014-08-00</t>
  </si>
  <si>
    <t xml:space="preserve">2014GH-0983</t>
  </si>
  <si>
    <t xml:space="preserve">一篇论文结项</t>
  </si>
  <si>
    <t xml:space="preserve">锦心慧质  生机盎然——论王安忆《天香》的叙事内涵</t>
  </si>
  <si>
    <r>
      <rPr>
        <sz val="10"/>
        <color rgb="FF000000"/>
        <rFont val="Noto Sans"/>
        <family val="2"/>
      </rPr>
      <t xml:space="preserve">郑州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t>
    </r>
  </si>
  <si>
    <t xml:space="preserve">教育部主管郑州大学主办</t>
  </si>
  <si>
    <t xml:space="preserve">杨玉珍</t>
  </si>
  <si>
    <t xml:space="preserve">不同种源香椿苗木茎部抗寒性的研究</t>
  </si>
  <si>
    <t xml:space="preserve">2014.9.26</t>
  </si>
  <si>
    <t xml:space="preserve">黑龙江省农业科学院主办</t>
  </si>
  <si>
    <t xml:space="preserve">杨运强</t>
  </si>
  <si>
    <t xml:space="preserve">河南省听障教育发展现况实证研究</t>
  </si>
  <si>
    <t xml:space="preserve">YTI13010</t>
  </si>
  <si>
    <t xml:space="preserve">技术创新下的河南文化业发展动态研究</t>
  </si>
  <si>
    <t xml:space="preserve">2012B761</t>
  </si>
  <si>
    <t xml:space="preserve">杨臻</t>
  </si>
  <si>
    <r>
      <rPr>
        <sz val="10"/>
        <rFont val="Noto Sans"/>
        <family val="2"/>
      </rPr>
      <t xml:space="preserve">面向城市环境的基于交通灯的时间稳定组播</t>
    </r>
    <r>
      <rPr>
        <sz val="10"/>
        <rFont val="宋体"/>
        <family val="0"/>
        <charset val="134"/>
      </rPr>
      <t xml:space="preserve">VANETs</t>
    </r>
    <r>
      <rPr>
        <sz val="10"/>
        <rFont val="Noto Sans"/>
        <family val="2"/>
      </rPr>
      <t xml:space="preserve">路由</t>
    </r>
  </si>
  <si>
    <t xml:space="preserve">杨宗渠</t>
  </si>
  <si>
    <t xml:space="preserve">冬前积温对小麦光能利用率的调控效应</t>
  </si>
  <si>
    <t xml:space="preserve">2014.8.27</t>
  </si>
  <si>
    <t xml:space="preserve">核农学报</t>
  </si>
  <si>
    <t xml:space="preserve">CSCD    </t>
  </si>
  <si>
    <t xml:space="preserve">中国原子能农学会、中国农科院农产品加工研究所</t>
  </si>
  <si>
    <t xml:space="preserve">河阴石榴采后生理及绿色储运保鲜标准化技术研究</t>
  </si>
  <si>
    <r>
      <rPr>
        <sz val="10"/>
        <rFont val="Noto Sans"/>
        <family val="2"/>
      </rPr>
      <t xml:space="preserve">豫科鉴委字</t>
    </r>
    <r>
      <rPr>
        <sz val="10"/>
        <rFont val="宋体"/>
        <family val="0"/>
        <charset val="134"/>
      </rPr>
      <t xml:space="preserve">2014</t>
    </r>
    <r>
      <rPr>
        <sz val="10"/>
        <rFont val="Noto Sans"/>
        <family val="2"/>
      </rPr>
      <t xml:space="preserve">第</t>
    </r>
    <r>
      <rPr>
        <sz val="10"/>
        <rFont val="宋体"/>
        <family val="0"/>
        <charset val="134"/>
      </rPr>
      <t xml:space="preserve">517</t>
    </r>
    <r>
      <rPr>
        <sz val="10"/>
        <rFont val="Noto Sans"/>
        <family val="2"/>
      </rPr>
      <t xml:space="preserve">号</t>
    </r>
  </si>
  <si>
    <t xml:space="preserve">不同芝麻品种（系）中后期光合能力研究</t>
  </si>
  <si>
    <t xml:space="preserve">河南省农业科学院主办</t>
  </si>
  <si>
    <t xml:space="preserve">姚海燕</t>
  </si>
  <si>
    <t xml:space="preserve">高校分校区图书馆独立阅览室建设浅见</t>
  </si>
  <si>
    <t xml:space="preserve">高校分校区独立阅览室管理与高校图书馆形象探析</t>
  </si>
  <si>
    <t xml:space="preserve">中国信息协会</t>
  </si>
  <si>
    <t xml:space="preserve">姚晓莉</t>
  </si>
  <si>
    <t xml:space="preserve">加快河南城镇化发展研究</t>
  </si>
  <si>
    <t xml:space="preserve">SKL-2013-2888</t>
  </si>
  <si>
    <t xml:space="preserve">尹平芬</t>
  </si>
  <si>
    <t xml:space="preserve">英语分层教学中的问题及管理措施</t>
  </si>
  <si>
    <t xml:space="preserve">中华人共和国科学技术部</t>
  </si>
  <si>
    <t xml:space="preserve">新时期英语商务文书翻译的注意事项及思路</t>
  </si>
  <si>
    <t xml:space="preserve">2014-12-1</t>
  </si>
  <si>
    <t xml:space="preserve">中华人名共和国工业和信息化部</t>
  </si>
  <si>
    <t xml:space="preserve">浅析商务英语翻译的特点和技巧</t>
  </si>
  <si>
    <t xml:space="preserve">2014-12-15</t>
  </si>
  <si>
    <t xml:space="preserve">尹郑刚</t>
  </si>
  <si>
    <t xml:space="preserve">高校校园旅游产品开发研究</t>
  </si>
  <si>
    <t xml:space="preserve">旅游纵览</t>
  </si>
  <si>
    <t xml:space="preserve">CN13-1138/K</t>
  </si>
  <si>
    <t xml:space="preserve">中国野生动物保护协会旅游纵览杂志社</t>
  </si>
  <si>
    <t xml:space="preserve">于璐</t>
  </si>
  <si>
    <t xml:space="preserve">读《说文解字注》札记</t>
  </si>
  <si>
    <r>
      <rPr>
        <sz val="10"/>
        <rFont val="宋体"/>
        <family val="0"/>
        <charset val="134"/>
      </rPr>
      <t xml:space="preserve"> 
</t>
    </r>
    <r>
      <rPr>
        <sz val="10"/>
        <rFont val="Noto Sans"/>
        <family val="2"/>
      </rPr>
      <t xml:space="preserve">商情 </t>
    </r>
  </si>
  <si>
    <t xml:space="preserve">小议甲骨文“家” </t>
  </si>
  <si>
    <t xml:space="preserve">关于河南省农村教师专业教育发展研究的思考 </t>
  </si>
  <si>
    <t xml:space="preserve">科海故事博览——科教论坛 </t>
  </si>
  <si>
    <t xml:space="preserve">云南省科学技术厅主管 云南晶晶科技艺术中心主办 科海故事博览杂志社主办</t>
  </si>
  <si>
    <t xml:space="preserve">于启新</t>
  </si>
  <si>
    <t xml:space="preserve">师范院校教育类课程实践教学研究</t>
  </si>
  <si>
    <t xml:space="preserve">2013.12.1</t>
  </si>
  <si>
    <t xml:space="preserve">师范教育专业实践教学体系研究</t>
  </si>
  <si>
    <t xml:space="preserve">2014-1-3</t>
  </si>
  <si>
    <t xml:space="preserve">河南省教育厅高等教育教学成果奖</t>
  </si>
  <si>
    <r>
      <rPr>
        <sz val="10"/>
        <rFont val="Noto Sans"/>
        <family val="2"/>
      </rPr>
      <t xml:space="preserve">豫教</t>
    </r>
    <r>
      <rPr>
        <sz val="10"/>
        <rFont val="宋体"/>
        <family val="0"/>
        <charset val="134"/>
      </rPr>
      <t xml:space="preserve">[2013]16840</t>
    </r>
  </si>
  <si>
    <t xml:space="preserve">省部级单项奖</t>
  </si>
  <si>
    <t xml:space="preserve">余复生</t>
  </si>
  <si>
    <t xml:space="preserve">新课程背景下河南省农村中小学音乐师资现状调查与发展对策</t>
  </si>
  <si>
    <t xml:space="preserve">2014.5.</t>
  </si>
  <si>
    <t xml:space="preserve">新课程背景下郑州市农村中小学音乐教学改革的调查分析与发展对策</t>
  </si>
  <si>
    <t xml:space="preserve">余奇明</t>
  </si>
  <si>
    <r>
      <rPr>
        <sz val="10"/>
        <rFont val="Noto Sans"/>
        <family val="2"/>
      </rPr>
      <t xml:space="preserve">一种基于</t>
    </r>
    <r>
      <rPr>
        <sz val="10"/>
        <rFont val="宋体"/>
        <family val="0"/>
        <charset val="134"/>
      </rPr>
      <t xml:space="preserve">SOPC</t>
    </r>
    <r>
      <rPr>
        <sz val="10"/>
        <rFont val="Noto Sans"/>
        <family val="2"/>
      </rPr>
      <t xml:space="preserve">的无线监测系统设计</t>
    </r>
  </si>
  <si>
    <t xml:space="preserve">ISSN1006-4052/11-3411/TP</t>
  </si>
  <si>
    <t xml:space="preserve">工信部主管信息产业商会主办</t>
  </si>
  <si>
    <r>
      <rPr>
        <sz val="10"/>
        <rFont val="Noto Sans"/>
        <family val="2"/>
      </rPr>
      <t xml:space="preserve">基于</t>
    </r>
    <r>
      <rPr>
        <sz val="10"/>
        <rFont val="宋体"/>
        <family val="0"/>
        <charset val="134"/>
      </rPr>
      <t xml:space="preserve">AS3.0</t>
    </r>
    <r>
      <rPr>
        <sz val="10"/>
        <rFont val="Noto Sans"/>
        <family val="2"/>
      </rPr>
      <t xml:space="preserve">和</t>
    </r>
    <r>
      <rPr>
        <sz val="10"/>
        <rFont val="宋体"/>
        <family val="0"/>
        <charset val="134"/>
      </rPr>
      <t xml:space="preserve">XML</t>
    </r>
    <r>
      <rPr>
        <sz val="10"/>
        <rFont val="Noto Sans"/>
        <family val="2"/>
      </rPr>
      <t xml:space="preserve">的在线考试系统设计与实现</t>
    </r>
  </si>
  <si>
    <t xml:space="preserve">ISSN1009-4067/11-4440/F</t>
  </si>
  <si>
    <t xml:space="preserve">工信部主管中国电子企业协会、中国电子器材总公司主办</t>
  </si>
  <si>
    <t xml:space="preserve">数字电视交互服务的可用性探究</t>
  </si>
  <si>
    <t xml:space="preserve">ISSN1673-9957/11-5601/T</t>
  </si>
  <si>
    <r>
      <rPr>
        <sz val="10"/>
        <rFont val="宋体"/>
        <family val="0"/>
        <charset val="134"/>
      </rPr>
      <t xml:space="preserve">3D</t>
    </r>
    <r>
      <rPr>
        <sz val="10"/>
        <rFont val="Noto Sans"/>
        <family val="2"/>
      </rPr>
      <t xml:space="preserve">动画网格变形方法中的软约束权值研究</t>
    </r>
  </si>
  <si>
    <t xml:space="preserve">ISSN1671-2064/CN11-4650/N</t>
  </si>
  <si>
    <t xml:space="preserve">袁春玲</t>
  </si>
  <si>
    <t xml:space="preserve">论辅导员在师范生全程化就业指导中的作用</t>
  </si>
  <si>
    <t xml:space="preserve">41-1390/C</t>
  </si>
  <si>
    <t xml:space="preserve">袁方</t>
  </si>
  <si>
    <t xml:space="preserve">论明代皇权的加强</t>
  </si>
  <si>
    <t xml:space="preserve">小作家选刊</t>
  </si>
  <si>
    <t xml:space="preserve">CN 22-1329/1</t>
  </si>
  <si>
    <t xml:space="preserve">吉林省作家协会</t>
  </si>
  <si>
    <r>
      <rPr>
        <sz val="10"/>
        <color rgb="FF000000"/>
        <rFont val="Noto Sans"/>
        <family val="2"/>
      </rPr>
      <t xml:space="preserve">郑州师范学院校内课题（</t>
    </r>
    <r>
      <rPr>
        <sz val="10"/>
        <color rgb="FF000000"/>
        <rFont val="宋体"/>
        <family val="0"/>
        <charset val="134"/>
      </rPr>
      <t xml:space="preserve">2012082</t>
    </r>
    <r>
      <rPr>
        <sz val="10"/>
        <color rgb="FF000000"/>
        <rFont val="Noto Sans"/>
        <family val="2"/>
      </rPr>
      <t xml:space="preserve">）</t>
    </r>
  </si>
  <si>
    <t xml:space="preserve">袁红军</t>
  </si>
  <si>
    <t xml:space="preserve">图书馆咨询团队知识转移效率研究</t>
  </si>
  <si>
    <t xml:space="preserve">情报科学</t>
  </si>
  <si>
    <t xml:space="preserve">基于科研活动的图书馆学科馆员团队知识整合平台</t>
  </si>
  <si>
    <t xml:space="preserve">现代情报</t>
  </si>
  <si>
    <t xml:space="preserve">中国科学技术情报学会</t>
  </si>
  <si>
    <t xml:space="preserve">文献检索课知识整合的情境分析研究</t>
  </si>
  <si>
    <t xml:space="preserve">图书馆建设</t>
  </si>
  <si>
    <t xml:space="preserve">黑龙江文化厅</t>
  </si>
  <si>
    <t xml:space="preserve">图书馆学科服务的不确定性分析模型研究</t>
  </si>
  <si>
    <t xml:space="preserve">新世纪图书馆</t>
  </si>
  <si>
    <t xml:space="preserve">面向大数据的档案馆信息咨询服务流程模型</t>
  </si>
  <si>
    <t xml:space="preserve">山西档案</t>
  </si>
  <si>
    <r>
      <rPr>
        <sz val="10"/>
        <color rgb="FF000000"/>
        <rFont val="宋体"/>
        <family val="0"/>
        <charset val="134"/>
      </rPr>
      <t xml:space="preserve">13240041048</t>
    </r>
    <r>
      <rPr>
        <sz val="10"/>
        <color rgb="FF000000"/>
        <rFont val="Noto Sans"/>
        <family val="2"/>
      </rPr>
      <t xml:space="preserve">课题成果</t>
    </r>
  </si>
  <si>
    <t xml:space="preserve">山西省档案局</t>
  </si>
  <si>
    <t xml:space="preserve">郑州都市区高校图书馆网上知识咨询服务体系构建</t>
  </si>
  <si>
    <t xml:space="preserve">国家农业部</t>
  </si>
  <si>
    <t xml:space="preserve">合作式参考咨询服务组织动态能力形成过程研究</t>
  </si>
  <si>
    <t xml:space="preserve">宋代火政小考</t>
  </si>
  <si>
    <r>
      <rPr>
        <sz val="10"/>
        <color rgb="FF000000"/>
        <rFont val="宋体"/>
        <family val="0"/>
        <charset val="134"/>
      </rPr>
      <t xml:space="preserve">31</t>
    </r>
    <r>
      <rPr>
        <sz val="10"/>
        <color rgb="FF000000"/>
        <rFont val="Noto Sans"/>
        <family val="2"/>
      </rPr>
      <t xml:space="preserve">个省级公共图书馆参考咨询服务调查研究</t>
    </r>
  </si>
  <si>
    <t xml:space="preserve">高校图书馆工作</t>
  </si>
  <si>
    <t xml:space="preserve">面向情境的图书馆学科服务创新绩效研究</t>
  </si>
  <si>
    <t xml:space="preserve">基于动态能力的合作式数字参考咨询服务研究</t>
  </si>
  <si>
    <t xml:space="preserve"> 论文</t>
  </si>
  <si>
    <t xml:space="preserve">中国科技资源导刊</t>
  </si>
  <si>
    <t xml:space="preserve">科学技术部</t>
  </si>
  <si>
    <t xml:space="preserve">大数据对图书馆信息咨询服务的影响及对策</t>
  </si>
  <si>
    <t xml:space="preserve">合作式数字参考咨询服务咨询团队知识整合机制研究</t>
  </si>
  <si>
    <r>
      <rPr>
        <sz val="10"/>
        <rFont val="宋体"/>
        <family val="0"/>
        <charset val="134"/>
      </rPr>
      <t xml:space="preserve">CDRS</t>
    </r>
    <r>
      <rPr>
        <sz val="10"/>
        <rFont val="Noto Sans"/>
        <family val="2"/>
      </rPr>
      <t xml:space="preserve">知识整合模型及影响因素研究</t>
    </r>
  </si>
  <si>
    <t xml:space="preserve">面向知识咨询的咨询团队知识整合形成过程研究</t>
  </si>
  <si>
    <t xml:space="preserve">图书馆学研究</t>
  </si>
  <si>
    <t xml:space="preserve">吉林省文化厅</t>
  </si>
  <si>
    <t xml:space="preserve">国内省级区域图书馆联盟信息服务调查与分析</t>
  </si>
  <si>
    <r>
      <rPr>
        <sz val="10"/>
        <rFont val="Noto Sans"/>
        <family val="2"/>
      </rPr>
      <t xml:space="preserve">基于动态能力的</t>
    </r>
    <r>
      <rPr>
        <sz val="10"/>
        <rFont val="宋体"/>
        <family val="0"/>
        <charset val="134"/>
      </rPr>
      <t xml:space="preserve">CDRS</t>
    </r>
    <r>
      <rPr>
        <sz val="10"/>
        <rFont val="Noto Sans"/>
        <family val="2"/>
      </rPr>
      <t xml:space="preserve">知识整合模型研究</t>
    </r>
  </si>
  <si>
    <t xml:space="preserve">面向科研团队的咨询团队知识整合创新绩效研究</t>
  </si>
  <si>
    <t xml:space="preserve">黑龙江省文化厅</t>
  </si>
  <si>
    <t xml:space="preserve">袁洪哲</t>
  </si>
  <si>
    <t xml:space="preserve">从儿童安全角度分析家具的使用设计</t>
  </si>
  <si>
    <t xml:space="preserve">2014.7.5</t>
  </si>
  <si>
    <t xml:space="preserve">河北省群众艺术馆</t>
  </si>
  <si>
    <t xml:space="preserve">袁庆亮</t>
  </si>
  <si>
    <r>
      <rPr>
        <sz val="10"/>
        <color rgb="FF000000"/>
        <rFont val="Noto Sans"/>
        <family val="2"/>
      </rPr>
      <t xml:space="preserve">基于</t>
    </r>
    <r>
      <rPr>
        <sz val="10"/>
        <color rgb="FF000000"/>
        <rFont val="宋体"/>
        <family val="0"/>
        <charset val="134"/>
      </rPr>
      <t xml:space="preserve">IDS</t>
    </r>
    <r>
      <rPr>
        <sz val="10"/>
        <color rgb="FF000000"/>
        <rFont val="Noto Sans"/>
        <family val="2"/>
      </rPr>
      <t xml:space="preserve">与</t>
    </r>
    <r>
      <rPr>
        <sz val="10"/>
        <color rgb="FF000000"/>
        <rFont val="宋体"/>
        <family val="0"/>
        <charset val="134"/>
      </rPr>
      <t xml:space="preserve">SSO</t>
    </r>
    <r>
      <rPr>
        <sz val="10"/>
        <color rgb="FF000000"/>
        <rFont val="Noto Sans"/>
        <family val="2"/>
      </rPr>
      <t xml:space="preserve">的校园公共通讯录信息查询服务平台</t>
    </r>
  </si>
  <si>
    <t xml:space="preserve">2014-8-21</t>
  </si>
  <si>
    <r>
      <rPr>
        <sz val="10"/>
        <color rgb="FF000000"/>
        <rFont val="Noto Sans"/>
        <family val="2"/>
      </rPr>
      <t xml:space="preserve">豫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674</t>
    </r>
    <r>
      <rPr>
        <sz val="10"/>
        <color rgb="FF000000"/>
        <rFont val="Noto Sans"/>
        <family val="2"/>
      </rPr>
      <t xml:space="preserve">号</t>
    </r>
  </si>
  <si>
    <t xml:space="preserve">郑州师范学院校级课题结项</t>
  </si>
  <si>
    <t xml:space="preserve">袁秀云</t>
  </si>
  <si>
    <t xml:space="preserve">Evaluation of internal control for gene expression in Phalaenopsis by quantitative real-time PCR</t>
  </si>
  <si>
    <t xml:space="preserve">2014-07-15</t>
  </si>
  <si>
    <t xml:space="preserve">Applied Biochemistry and Biotechnology</t>
  </si>
  <si>
    <r>
      <rPr>
        <sz val="10"/>
        <color rgb="FF000000"/>
        <rFont val="宋体"/>
        <family val="0"/>
        <charset val="134"/>
      </rPr>
      <t xml:space="preserve">SCI(</t>
    </r>
    <r>
      <rPr>
        <sz val="10"/>
        <color rgb="FF000000"/>
        <rFont val="Noto Sans"/>
        <family val="2"/>
      </rPr>
      <t xml:space="preserve">三区</t>
    </r>
    <r>
      <rPr>
        <sz val="10"/>
        <color rgb="FF000000"/>
        <rFont val="宋体"/>
        <family val="0"/>
        <charset val="134"/>
      </rPr>
      <t xml:space="preserve">)</t>
    </r>
  </si>
  <si>
    <r>
      <rPr>
        <sz val="10"/>
        <color rgb="FF000000"/>
        <rFont val="Noto Sans"/>
        <family val="2"/>
      </rPr>
      <t xml:space="preserve">文心兰一个</t>
    </r>
    <r>
      <rPr>
        <sz val="10"/>
        <color rgb="FF000000"/>
        <rFont val="宋体"/>
        <family val="0"/>
        <charset val="134"/>
      </rPr>
      <t xml:space="preserve">PEBP</t>
    </r>
    <r>
      <rPr>
        <sz val="10"/>
        <color rgb="FF000000"/>
        <rFont val="Noto Sans"/>
        <family val="2"/>
      </rPr>
      <t xml:space="preserve">家族基因的克隆、表达及载体构建</t>
    </r>
  </si>
  <si>
    <t xml:space="preserve">2014-12-25</t>
  </si>
  <si>
    <t xml:space="preserve">江西农业大学学报</t>
  </si>
  <si>
    <r>
      <rPr>
        <sz val="10"/>
        <color rgb="FF000000"/>
        <rFont val="Noto Sans"/>
        <family val="2"/>
      </rPr>
      <t xml:space="preserve">用于蝴蝶兰内参基因的</t>
    </r>
    <r>
      <rPr>
        <sz val="10"/>
        <color rgb="FF000000"/>
        <rFont val="宋体"/>
        <family val="0"/>
        <charset val="134"/>
      </rPr>
      <t xml:space="preserve">TUA</t>
    </r>
    <r>
      <rPr>
        <sz val="10"/>
        <color rgb="FF000000"/>
        <rFont val="Noto Sans"/>
        <family val="2"/>
      </rPr>
      <t xml:space="preserve">片段序列</t>
    </r>
  </si>
  <si>
    <t xml:space="preserve">2014-07-02</t>
  </si>
  <si>
    <t xml:space="preserve">申请</t>
  </si>
  <si>
    <r>
      <rPr>
        <sz val="10"/>
        <rFont val="Noto Sans"/>
        <family val="2"/>
      </rPr>
      <t xml:space="preserve">蝴蝶兰</t>
    </r>
    <r>
      <rPr>
        <sz val="10"/>
        <rFont val="ˎ̥"/>
        <family val="2"/>
      </rPr>
      <t xml:space="preserve">MADS-Box</t>
    </r>
    <r>
      <rPr>
        <sz val="10"/>
        <rFont val="Noto Sans"/>
        <family val="2"/>
      </rPr>
      <t xml:space="preserve">基因克隆及植物表达载体的构建</t>
    </r>
  </si>
  <si>
    <t xml:space="preserve">南方农业学报</t>
  </si>
  <si>
    <t xml:space="preserve">广西壮族自治区农业科学院</t>
  </si>
  <si>
    <r>
      <rPr>
        <sz val="10"/>
        <rFont val="Noto Sans"/>
        <family val="2"/>
      </rPr>
      <t xml:space="preserve">朵丽蝶兰</t>
    </r>
    <r>
      <rPr>
        <sz val="10"/>
        <rFont val="ˎ̥"/>
        <family val="2"/>
      </rPr>
      <t xml:space="preserve">MADS-box</t>
    </r>
    <r>
      <rPr>
        <sz val="10"/>
        <rFont val="Noto Sans"/>
        <family val="2"/>
      </rPr>
      <t xml:space="preserve">基因</t>
    </r>
    <r>
      <rPr>
        <sz val="10"/>
        <rFont val="ˎ̥"/>
        <family val="2"/>
      </rPr>
      <t xml:space="preserve">DtpsMADS1</t>
    </r>
    <r>
      <rPr>
        <sz val="10"/>
        <rFont val="Noto Sans"/>
        <family val="2"/>
      </rPr>
      <t xml:space="preserve">的克隆与表达特性</t>
    </r>
  </si>
  <si>
    <t xml:space="preserve">植物研究</t>
  </si>
  <si>
    <t xml:space="preserve">东北林业大学</t>
  </si>
  <si>
    <t xml:space="preserve">翟孟</t>
  </si>
  <si>
    <t xml:space="preserve">我省开展随班就读的必要性、可行性及对策研究</t>
  </si>
  <si>
    <t xml:space="preserve">YTⅡ13001</t>
  </si>
  <si>
    <t xml:space="preserve">战令琦</t>
  </si>
  <si>
    <t xml:space="preserve">浅析大学生传统美德的丧失与核心价值观的重塑</t>
  </si>
  <si>
    <t xml:space="preserve">张成恩</t>
  </si>
  <si>
    <t xml:space="preserve">基础写作指导不应成为高校写作教学遗忘的角落</t>
  </si>
  <si>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si>
  <si>
    <t xml:space="preserve">写作</t>
  </si>
  <si>
    <t xml:space="preserve">教育部主管、武汉大学主办</t>
  </si>
  <si>
    <t xml:space="preserve">河南省大学生就业政府引领问题研究</t>
  </si>
  <si>
    <t xml:space="preserve">2014-06-10</t>
  </si>
  <si>
    <t xml:space="preserve">132400410201</t>
  </si>
  <si>
    <r>
      <rPr>
        <sz val="10"/>
        <rFont val="宋体"/>
        <family val="0"/>
        <charset val="134"/>
      </rPr>
      <t xml:space="preserve">0</t>
    </r>
    <r>
      <rPr>
        <sz val="10"/>
        <rFont val="Noto Sans"/>
        <family val="2"/>
      </rPr>
      <t xml:space="preserve">篇中文核心论文结项</t>
    </r>
  </si>
  <si>
    <t xml:space="preserve">基于师资队伍建设视角的农村基础教育现状调研</t>
  </si>
  <si>
    <r>
      <rPr>
        <sz val="10"/>
        <color rgb="FFFF0000"/>
        <rFont val="Noto Sans"/>
        <family val="2"/>
      </rPr>
      <t xml:space="preserve">大学生就业政府引领项目成果</t>
    </r>
    <r>
      <rPr>
        <sz val="10"/>
        <color rgb="FFFF0000"/>
        <rFont val="宋体"/>
        <family val="0"/>
        <charset val="134"/>
      </rPr>
      <t xml:space="preserve">1</t>
    </r>
  </si>
  <si>
    <t xml:space="preserve">大学生就业能力提升策略</t>
  </si>
  <si>
    <t xml:space="preserve">2013-12-15</t>
  </si>
  <si>
    <r>
      <rPr>
        <sz val="10"/>
        <color rgb="FFFF0000"/>
        <rFont val="Noto Sans"/>
        <family val="2"/>
      </rPr>
      <t xml:space="preserve">大学生就业政府引领项目成果</t>
    </r>
    <r>
      <rPr>
        <sz val="10"/>
        <color rgb="FFFF0000"/>
        <rFont val="宋体"/>
        <family val="0"/>
        <charset val="134"/>
      </rPr>
      <t xml:space="preserve">2</t>
    </r>
  </si>
  <si>
    <r>
      <rPr>
        <sz val="10"/>
        <rFont val="Noto Sans"/>
        <family val="2"/>
      </rPr>
      <t xml:space="preserve">（</t>
    </r>
    <r>
      <rPr>
        <sz val="10"/>
        <rFont val="宋体"/>
        <family val="0"/>
        <charset val="134"/>
      </rPr>
      <t xml:space="preserve">2013</t>
    </r>
    <r>
      <rPr>
        <sz val="10"/>
        <rFont val="Noto Sans"/>
        <family val="2"/>
      </rPr>
      <t xml:space="preserve">已奖励）</t>
    </r>
  </si>
  <si>
    <t xml:space="preserve">张春河</t>
  </si>
  <si>
    <t xml:space="preserve">西周六代乐舞传承发展之解读</t>
  </si>
  <si>
    <t xml:space="preserve">幼儿舞蹈百问百答</t>
  </si>
  <si>
    <t xml:space="preserve">海燕出版社</t>
  </si>
  <si>
    <t xml:space="preserve">ISBN 978-7-5350-5932</t>
  </si>
  <si>
    <t xml:space="preserve">儿童舞蹈创作指南</t>
  </si>
  <si>
    <t xml:space="preserve">优秀教师奖</t>
  </si>
  <si>
    <t xml:space="preserve">2014.8.28</t>
  </si>
  <si>
    <t xml:space="preserve">亚洲文化艺术联盟会</t>
  </si>
  <si>
    <t xml:space="preserve">中国下一代基金会</t>
  </si>
  <si>
    <t xml:space="preserve">CN11/1188/J</t>
  </si>
  <si>
    <t xml:space="preserve">张琮</t>
  </si>
  <si>
    <t xml:space="preserve">高校基层党组织建设实效性研究</t>
  </si>
  <si>
    <t xml:space="preserve">学术交流</t>
  </si>
  <si>
    <t xml:space="preserve">黑龙江社会科学界联合会</t>
  </si>
  <si>
    <t xml:space="preserve">张航</t>
  </si>
  <si>
    <t xml:space="preserve">中国就业问题与和谐社会构建浅论</t>
  </si>
  <si>
    <t xml:space="preserve">国家统计局</t>
  </si>
  <si>
    <t xml:space="preserve">论中国经济周期的福利成本差异性</t>
  </si>
  <si>
    <t xml:space="preserve">黑龙江工业和信息化委员会</t>
  </si>
  <si>
    <t xml:space="preserve">生命教育——教育的价值追求</t>
  </si>
  <si>
    <t xml:space="preserve">张鸿杰</t>
  </si>
  <si>
    <t xml:space="preserve">论色粉笔和油画棒风景画的表现技法</t>
  </si>
  <si>
    <t xml:space="preserve">东京文学</t>
  </si>
  <si>
    <t xml:space="preserve">开封市文学艺术界联合会、开封东京文学文化传播有限责任公司</t>
  </si>
  <si>
    <t xml:space="preserve">张洁</t>
  </si>
  <si>
    <t xml:space="preserve">1660-9336</t>
  </si>
  <si>
    <t xml:space="preserve">Switzerland</t>
  </si>
  <si>
    <t xml:space="preserve">现代物理学进展——燃料电池的发展及应用</t>
  </si>
  <si>
    <t xml:space="preserve">2014.8.30</t>
  </si>
  <si>
    <r>
      <rPr>
        <sz val="10"/>
        <color rgb="FF000000"/>
        <rFont val="Noto Sans"/>
        <family val="2"/>
      </rPr>
      <t xml:space="preserve">豫教</t>
    </r>
    <r>
      <rPr>
        <sz val="10"/>
        <color rgb="FF000000"/>
        <rFont val="宋体"/>
        <family val="0"/>
        <charset val="134"/>
      </rPr>
      <t xml:space="preserve">[2014]14408</t>
    </r>
  </si>
  <si>
    <t xml:space="preserve">市厅级二等奖</t>
  </si>
  <si>
    <r>
      <rPr>
        <sz val="10"/>
        <rFont val="宋体"/>
        <family val="0"/>
        <charset val="134"/>
      </rPr>
      <t xml:space="preserve">3S</t>
    </r>
    <r>
      <rPr>
        <sz val="10"/>
        <rFont val="Noto Sans"/>
        <family val="2"/>
      </rPr>
      <t xml:space="preserve">研究所</t>
    </r>
  </si>
  <si>
    <t xml:space="preserve">张开广</t>
  </si>
  <si>
    <t xml:space="preserve">河南省高速公路空间分布研究</t>
  </si>
  <si>
    <t xml:space="preserve">2014-6-10</t>
  </si>
  <si>
    <r>
      <rPr>
        <sz val="10"/>
        <rFont val="仿宋_GB2312"/>
        <family val="3"/>
        <charset val="134"/>
      </rPr>
      <t xml:space="preserve"> 
</t>
    </r>
    <r>
      <rPr>
        <sz val="10"/>
        <rFont val="Noto Sans"/>
        <family val="2"/>
      </rPr>
      <t xml:space="preserve">地域研究与开发  </t>
    </r>
  </si>
  <si>
    <t xml:space="preserve">河南省科学院、地理研究所</t>
  </si>
  <si>
    <t xml:space="preserve">The Research of Algorithm of Optimum Route Calculation in Express Traffic System Based on Time Measure</t>
  </si>
  <si>
    <t xml:space="preserve"> Applied Mechanics and Materials</t>
  </si>
  <si>
    <t xml:space="preserve">国外期刊</t>
  </si>
  <si>
    <r>
      <rPr>
        <sz val="10"/>
        <rFont val="宋体"/>
        <family val="0"/>
        <charset val="134"/>
      </rPr>
      <t xml:space="preserve">Trans Tech Publications</t>
    </r>
    <r>
      <rPr>
        <sz val="10"/>
        <rFont val="Noto Sans"/>
        <family val="2"/>
      </rPr>
      <t xml:space="preserve">、</t>
    </r>
    <r>
      <rPr>
        <sz val="10"/>
        <rFont val="宋体"/>
        <family val="0"/>
        <charset val="134"/>
      </rPr>
      <t xml:space="preserve">Switzerland
</t>
    </r>
  </si>
  <si>
    <t xml:space="preserve">张露濛</t>
  </si>
  <si>
    <t xml:space="preserve">高校辅导员如何更有效地开展就业指导</t>
  </si>
  <si>
    <t xml:space="preserve">张蒙</t>
  </si>
  <si>
    <t xml:space="preserve">西洋乐器在中国歌剧伴奏中的变化趋势</t>
  </si>
  <si>
    <t xml:space="preserve"> 构建主义理论视野下的高校音乐教学与学生能力培养研究  </t>
  </si>
  <si>
    <t xml:space="preserve">吉林画报（教育百家）</t>
  </si>
  <si>
    <t xml:space="preserve">吉林画报出版社</t>
  </si>
  <si>
    <t xml:space="preserve">音乐艺术沿革与教学研究</t>
  </si>
  <si>
    <t xml:space="preserve">以培养学生能力为导向的教学模式研究</t>
  </si>
  <si>
    <t xml:space="preserve"> 学习型社会背景下高校音乐专业器乐教学研究  </t>
  </si>
  <si>
    <t xml:space="preserve"> 河南省教育科学研究优秀成果  </t>
  </si>
  <si>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186</t>
    </r>
  </si>
  <si>
    <t xml:space="preserve">从三部“红色歌剧”探索戏曲唱腔的演化</t>
  </si>
  <si>
    <t xml:space="preserve">张明慧</t>
  </si>
  <si>
    <t xml:space="preserve">新媒体时代下个人信息安全问题研究</t>
  </si>
  <si>
    <t xml:space="preserve">河南省社科联调研课题</t>
  </si>
  <si>
    <t xml:space="preserve">SKL-2013-531</t>
  </si>
  <si>
    <t xml:space="preserve">河南省社科联调研成果奖</t>
  </si>
  <si>
    <t xml:space="preserve">SKL-2013-532</t>
  </si>
  <si>
    <t xml:space="preserve">Construction  of Basic Education Cloud Computing Platform Based on Virtualization Technology </t>
  </si>
  <si>
    <t xml:space="preserve">Intelligent Computing Methodologies</t>
  </si>
  <si>
    <t xml:space="preserve">ISBN:978-3-319-09338-3</t>
  </si>
  <si>
    <r>
      <rPr>
        <sz val="10"/>
        <rFont val="宋体"/>
        <family val="0"/>
        <charset val="134"/>
      </rPr>
      <t xml:space="preserve">EI</t>
    </r>
    <r>
      <rPr>
        <sz val="10"/>
        <rFont val="Noto Sans"/>
        <family val="2"/>
      </rPr>
      <t xml:space="preserve">检索</t>
    </r>
  </si>
  <si>
    <t xml:space="preserve">张全亭</t>
  </si>
  <si>
    <t xml:space="preserve">高校大学生体育消费与健身途径现状研究与分析</t>
  </si>
  <si>
    <t xml:space="preserve">环球市场信息导报</t>
  </si>
  <si>
    <r>
      <rPr>
        <sz val="10"/>
        <rFont val="Noto Sans"/>
        <family val="2"/>
      </rPr>
      <t xml:space="preserve">本科男子乙组</t>
    </r>
    <r>
      <rPr>
        <sz val="10"/>
        <rFont val="宋体"/>
        <family val="0"/>
        <charset val="134"/>
      </rPr>
      <t xml:space="preserve">5000</t>
    </r>
    <r>
      <rPr>
        <sz val="10"/>
        <rFont val="Noto Sans"/>
        <family val="2"/>
      </rPr>
      <t xml:space="preserve">米</t>
    </r>
  </si>
  <si>
    <t xml:space="preserve">河南省师范院校大学生体育消费现状调查与分析</t>
  </si>
  <si>
    <t xml:space="preserve">CN11-3459/F</t>
  </si>
  <si>
    <t xml:space="preserve">张天娇</t>
  </si>
  <si>
    <t xml:space="preserve">网络资源在农村中小学审美教育中的可行性分析</t>
  </si>
  <si>
    <t xml:space="preserve">2014-09-01</t>
  </si>
  <si>
    <t xml:space="preserve">苏天赐风景油画艺术特征探微</t>
  </si>
  <si>
    <t xml:space="preserve">2014-11-01</t>
  </si>
  <si>
    <t xml:space="preserve">五月</t>
  </si>
  <si>
    <t xml:space="preserve">河南省文学艺术界联合会</t>
  </si>
  <si>
    <t xml:space="preserve">文化厅</t>
  </si>
  <si>
    <t xml:space="preserve">网络环境下中小学美术教学特性刍议</t>
  </si>
  <si>
    <t xml:space="preserve">张伟芳</t>
  </si>
  <si>
    <t xml:space="preserve">第九届中国音乐金钟奖河南赛区声乐选拔赛</t>
  </si>
  <si>
    <t xml:space="preserve">张雯</t>
  </si>
  <si>
    <t xml:space="preserve">浅谈舞蹈美育在高等教育中的重要地位</t>
  </si>
  <si>
    <t xml:space="preserve">读写算</t>
  </si>
  <si>
    <t xml:space="preserve">ISSN1002-7661CN42-1078/G4</t>
  </si>
  <si>
    <t xml:space="preserve">主办：湖北省荆门市教育科学研究所</t>
  </si>
  <si>
    <t xml:space="preserve">在民间舞蹈课堂教学中的重要性</t>
  </si>
  <si>
    <t xml:space="preserve">ISSN1003-2592CN41-061/B</t>
  </si>
  <si>
    <t xml:space="preserve">主管：郑州大学     主办：河南省美学学会</t>
  </si>
  <si>
    <t xml:space="preserve">民族舞蹈对民族文化的继承探索</t>
  </si>
  <si>
    <t xml:space="preserve">ISSN1008-3359CN52-1125/J</t>
  </si>
  <si>
    <t xml:space="preserve">主管：贵州省文联   主办：贵州省文联</t>
  </si>
  <si>
    <t xml:space="preserve">对舞蹈教育中教育学原理的运用意义及方法思考</t>
  </si>
  <si>
    <t xml:space="preserve">ISSN1005-5312CN43-1143/1</t>
  </si>
  <si>
    <t xml:space="preserve">主管：湖南省文化厅   主办：湖南省群众艺术馆</t>
  </si>
  <si>
    <t xml:space="preserve">张先云</t>
  </si>
  <si>
    <t xml:space="preserve">海仙花组培快繁技术研究</t>
  </si>
  <si>
    <t xml:space="preserve">2014-08-04</t>
  </si>
  <si>
    <t xml:space="preserve">张香伟</t>
  </si>
  <si>
    <t xml:space="preserve">积分的轮换不变性在曲面积分计算中的应用</t>
  </si>
  <si>
    <t xml:space="preserve">2014-05-30</t>
  </si>
  <si>
    <t xml:space="preserve">高师理科学刊</t>
  </si>
  <si>
    <t xml:space="preserve">CN;23-1418/N</t>
  </si>
  <si>
    <t xml:space="preserve">黑龙江省教育厅</t>
  </si>
  <si>
    <t xml:space="preserve">张晓敏</t>
  </si>
  <si>
    <t xml:space="preserve">略论宋诗“以老为美”的审美追求</t>
  </si>
  <si>
    <t xml:space="preserve">2014-9-30</t>
  </si>
  <si>
    <t xml:space="preserve">兰州教育学院学报</t>
  </si>
  <si>
    <t xml:space="preserve">兰州教育学院</t>
  </si>
  <si>
    <t xml:space="preserve">大学生择业心理问题及调适</t>
  </si>
  <si>
    <t xml:space="preserve">2014-7-30</t>
  </si>
  <si>
    <t xml:space="preserve">安徽省科学技术协会</t>
  </si>
  <si>
    <t xml:space="preserve">张旭华</t>
  </si>
  <si>
    <t xml:space="preserve">多媒体网络教学对学习者情感影响的实验及结果分析</t>
  </si>
  <si>
    <t xml:space="preserve">2014-6-3-</t>
  </si>
  <si>
    <t xml:space="preserve">CN11-1004/G4</t>
  </si>
  <si>
    <t xml:space="preserve">教育部主管北京师范大学主办</t>
  </si>
  <si>
    <r>
      <rPr>
        <sz val="10"/>
        <rFont val="宋体"/>
        <family val="0"/>
        <charset val="134"/>
      </rPr>
      <t xml:space="preserve">Web2.0</t>
    </r>
    <r>
      <rPr>
        <sz val="10"/>
        <rFont val="Noto Sans"/>
        <family val="2"/>
      </rPr>
      <t xml:space="preserve">环境下的文献检索课情感教育探微</t>
    </r>
  </si>
  <si>
    <t xml:space="preserve">张旭敏</t>
  </si>
  <si>
    <r>
      <rPr>
        <sz val="10"/>
        <color rgb="FF000000"/>
        <rFont val="Noto Sans"/>
        <family val="2"/>
      </rPr>
      <t xml:space="preserve">国内</t>
    </r>
    <r>
      <rPr>
        <sz val="10"/>
        <color rgb="FF000000"/>
        <rFont val="宋体"/>
        <family val="0"/>
        <charset val="134"/>
      </rPr>
      <t xml:space="preserve">14</t>
    </r>
    <r>
      <rPr>
        <sz val="10"/>
        <color rgb="FF000000"/>
        <rFont val="Noto Sans"/>
        <family val="2"/>
      </rPr>
      <t xml:space="preserve">所体育院校图书馆特色数据库现状调查分析</t>
    </r>
  </si>
  <si>
    <t xml:space="preserve">河南省幼儿体育课程合理化设置分析</t>
  </si>
  <si>
    <t xml:space="preserve">幼儿体育活动现状调查及对策研究</t>
  </si>
  <si>
    <t xml:space="preserve">公平与效率视域下的体育院校教育成本补偿机制</t>
  </si>
  <si>
    <t xml:space="preserve">河南省武术文化品牌建设现状浅析 </t>
  </si>
  <si>
    <t xml:space="preserve">中原经济区建设中河南武术文化品牌构建策略</t>
  </si>
  <si>
    <t xml:space="preserve"> 体育科技文献通报</t>
  </si>
  <si>
    <t xml:space="preserve">家庭用安全吊环</t>
  </si>
  <si>
    <t xml:space="preserve">ZL201420015844.9</t>
  </si>
  <si>
    <t xml:space="preserve">矫正式跑步机</t>
  </si>
  <si>
    <t xml:space="preserve">ZL201420015768.1</t>
  </si>
  <si>
    <t xml:space="preserve">小学体育运动安全机制分析与策略研究</t>
  </si>
  <si>
    <t xml:space="preserve">课程教材教法</t>
  </si>
  <si>
    <t xml:space="preserve">CN11-1278/G4</t>
  </si>
  <si>
    <r>
      <rPr>
        <sz val="10"/>
        <rFont val="Noto Sans"/>
        <family val="2"/>
      </rPr>
      <t xml:space="preserve">本科男子甲组</t>
    </r>
    <r>
      <rPr>
        <sz val="10"/>
        <rFont val="宋体"/>
        <family val="0"/>
        <charset val="134"/>
      </rPr>
      <t xml:space="preserve">200</t>
    </r>
    <r>
      <rPr>
        <sz val="10"/>
        <rFont val="Noto Sans"/>
        <family val="2"/>
      </rPr>
      <t xml:space="preserve">米</t>
    </r>
  </si>
  <si>
    <t xml:space="preserve">河南教育厅</t>
  </si>
  <si>
    <r>
      <rPr>
        <sz val="10"/>
        <rFont val="Noto Sans"/>
        <family val="2"/>
      </rPr>
      <t xml:space="preserve">本科男子甲组</t>
    </r>
    <r>
      <rPr>
        <sz val="10"/>
        <rFont val="宋体"/>
        <family val="0"/>
        <charset val="134"/>
      </rPr>
      <t xml:space="preserve">100</t>
    </r>
    <r>
      <rPr>
        <sz val="10"/>
        <rFont val="Noto Sans"/>
        <family val="2"/>
      </rPr>
      <t xml:space="preserve">米</t>
    </r>
  </si>
  <si>
    <t xml:space="preserve">张璇</t>
  </si>
  <si>
    <t xml:space="preserve">论琵琶演奏中的情感体验</t>
  </si>
  <si>
    <t xml:space="preserve">郑州大学河南省美学学会</t>
  </si>
  <si>
    <t xml:space="preserve">张延文</t>
  </si>
  <si>
    <t xml:space="preserve">新时代的抒情诗人和抒情样式——评谭仲池《水和天堂》</t>
  </si>
  <si>
    <t xml:space="preserve">湖南省文艺界联合会</t>
  </si>
  <si>
    <t xml:space="preserve">个人时代的爱情与忧伤——评寇洵的《失恋后的夏天》</t>
  </si>
  <si>
    <t xml:space="preserve">山东文学</t>
  </si>
  <si>
    <t xml:space="preserve">山东省作家协会</t>
  </si>
  <si>
    <r>
      <rPr>
        <sz val="10"/>
        <color rgb="FF000000"/>
        <rFont val="Noto Sans"/>
        <family val="2"/>
      </rPr>
      <t xml:space="preserve">欲望</t>
    </r>
    <r>
      <rPr>
        <sz val="10"/>
        <color rgb="FF000000"/>
        <rFont val="宋体"/>
        <family val="0"/>
        <charset val="134"/>
      </rPr>
      <t xml:space="preserve">,</t>
    </r>
    <r>
      <rPr>
        <sz val="10"/>
        <color rgb="FF000000"/>
        <rFont val="Noto Sans"/>
        <family val="2"/>
      </rPr>
      <t xml:space="preserve">权力到“家庭革命”——“杀夫”母题的现代演变</t>
    </r>
  </si>
  <si>
    <t xml:space="preserve">山花</t>
  </si>
  <si>
    <t xml:space="preserve">有意味的形式</t>
  </si>
  <si>
    <t xml:space="preserve">广州文艺</t>
  </si>
  <si>
    <t xml:space="preserve">广州市文联</t>
  </si>
  <si>
    <t xml:space="preserve">乡土文化的理想精神</t>
  </si>
  <si>
    <t xml:space="preserve">论孙方友《小镇人物》中的隐性叙事</t>
  </si>
  <si>
    <t xml:space="preserve">女性诗歌创作与诗歌文体秩序的建构——以女诗人安琪为例</t>
  </si>
  <si>
    <t xml:space="preserve">福建论坛</t>
  </si>
  <si>
    <t xml:space="preserve">福建社会科学院</t>
  </si>
  <si>
    <t xml:space="preserve">让 缪斯重回人间</t>
  </si>
  <si>
    <t xml:space="preserve">河南日报</t>
  </si>
  <si>
    <t xml:space="preserve">河南省委宣传部</t>
  </si>
  <si>
    <t xml:space="preserve">女性经验与当代诗歌的对应性关系</t>
  </si>
  <si>
    <t xml:space="preserve">中州大学</t>
  </si>
  <si>
    <t xml:space="preserve">大学、诗歌与时代记忆</t>
  </si>
  <si>
    <t xml:space="preserve">党的生活</t>
  </si>
  <si>
    <t xml:space="preserve">河南省委</t>
  </si>
  <si>
    <r>
      <rPr>
        <sz val="10"/>
        <rFont val="Noto Sans"/>
        <family val="2"/>
      </rPr>
      <t xml:space="preserve">乡野的呼唤</t>
    </r>
    <r>
      <rPr>
        <sz val="10"/>
        <rFont val="ˎ̥"/>
        <family val="2"/>
      </rPr>
      <t xml:space="preserve">:</t>
    </r>
    <r>
      <rPr>
        <sz val="10"/>
        <rFont val="Noto Sans"/>
        <family val="2"/>
      </rPr>
      <t xml:space="preserve">《梦》的国民性批判</t>
    </r>
  </si>
  <si>
    <t xml:space="preserve">当代中国经验的对应性</t>
  </si>
  <si>
    <t xml:space="preserve">躬耕</t>
  </si>
  <si>
    <t xml:space="preserve">河南省南阳市文联</t>
  </si>
  <si>
    <t xml:space="preserve">时代文学的对象化</t>
  </si>
  <si>
    <t xml:space="preserve">中国出版传媒商报</t>
  </si>
  <si>
    <t xml:space="preserve">中宣部</t>
  </si>
  <si>
    <t xml:space="preserve">生活在别处</t>
  </si>
  <si>
    <t xml:space="preserve">先锋小说叙事的自由与超越</t>
  </si>
  <si>
    <t xml:space="preserve">广西省文联</t>
  </si>
  <si>
    <t xml:space="preserve">张延昭</t>
  </si>
  <si>
    <t xml:space="preserve">从“宽着期限，紧着课程”到“日课有定程、学成有定期”   
——浅论中国近现代化过程中教育时间观的变化</t>
  </si>
  <si>
    <t xml:space="preserve">2014,6</t>
  </si>
  <si>
    <t xml:space="preserve">现代基础教育研究</t>
  </si>
  <si>
    <t xml:space="preserve">上海师范大学</t>
  </si>
  <si>
    <t xml:space="preserve">市属特殊教育学校“中心校”职能发挥研究</t>
  </si>
  <si>
    <t xml:space="preserve">2014,7</t>
  </si>
  <si>
    <t xml:space="preserve">绥化学院学报</t>
  </si>
  <si>
    <t xml:space="preserve">绥化学院</t>
  </si>
  <si>
    <t xml:space="preserve">《论语》钓弋章精义管窥</t>
  </si>
  <si>
    <r>
      <rPr>
        <sz val="10"/>
        <rFont val="宋体"/>
        <family val="0"/>
        <charset val="134"/>
      </rPr>
      <t xml:space="preserve">ISSN1009-3036</t>
    </r>
    <r>
      <rPr>
        <sz val="10"/>
        <rFont val="Noto Sans"/>
        <family val="2"/>
      </rPr>
      <t xml:space="preserve">，</t>
    </r>
    <r>
      <rPr>
        <sz val="10"/>
        <rFont val="宋体"/>
        <family val="0"/>
        <charset val="134"/>
      </rPr>
      <t xml:space="preserve">CN23-1120</t>
    </r>
  </si>
  <si>
    <t xml:space="preserve">黑河市社会科学联合会</t>
  </si>
  <si>
    <t xml:space="preserve">浅论许衡的教化思想</t>
  </si>
  <si>
    <r>
      <rPr>
        <sz val="10"/>
        <rFont val="宋体"/>
        <family val="0"/>
        <charset val="134"/>
      </rPr>
      <t xml:space="preserve">ISSN1671-6531</t>
    </r>
    <r>
      <rPr>
        <sz val="10"/>
        <rFont val="Noto Sans"/>
        <family val="2"/>
      </rPr>
      <t xml:space="preserve">，</t>
    </r>
    <r>
      <rPr>
        <sz val="10"/>
        <rFont val="宋体"/>
        <family val="0"/>
        <charset val="134"/>
      </rPr>
      <t xml:space="preserve">CN22-1298/G4 </t>
    </r>
  </si>
  <si>
    <t xml:space="preserve">长春教育学院</t>
  </si>
  <si>
    <t xml:space="preserve">试论中国教育近现代化过程中教育时间体系的重构</t>
  </si>
  <si>
    <t xml:space="preserve">ISSN1674-2311.CN36-1301/G4</t>
  </si>
  <si>
    <t xml:space="preserve">张怡辉</t>
  </si>
  <si>
    <t xml:space="preserve">浅析基本公共服务体系及均等化法律体系</t>
  </si>
  <si>
    <t xml:space="preserve">法制与社会</t>
  </si>
  <si>
    <t xml:space="preserve">云南司法厅</t>
  </si>
  <si>
    <t xml:space="preserve">基本公共服务均等化的立法思考</t>
  </si>
  <si>
    <t xml:space="preserve">云南社会主义学院学报</t>
  </si>
  <si>
    <t xml:space="preserve">云南社会主义学院</t>
  </si>
  <si>
    <t xml:space="preserve">规范性文件绩效评估保障—从基本公共服务法律制度看</t>
  </si>
  <si>
    <t xml:space="preserve">2014-4-31</t>
  </si>
  <si>
    <t xml:space="preserve">法制博览</t>
  </si>
  <si>
    <t xml:space="preserve">共青团山西省委和山西省青少年犯罪研究会</t>
  </si>
  <si>
    <t xml:space="preserve">基本公共服务法治保障体系研究</t>
  </si>
  <si>
    <t xml:space="preserve">SKL-2013-262</t>
  </si>
  <si>
    <t xml:space="preserve">省社科联结项</t>
  </si>
  <si>
    <t xml:space="preserve">就业指导中心</t>
  </si>
  <si>
    <t xml:space="preserve">张瑛</t>
  </si>
  <si>
    <t xml:space="preserve">从语言运用视角解析《莎菲女士的日记》的繁丰风格</t>
  </si>
  <si>
    <t xml:space="preserve">大学生职业发展教育方法与途径研究</t>
  </si>
  <si>
    <t xml:space="preserve">2014.3.13</t>
  </si>
  <si>
    <r>
      <rPr>
        <sz val="10"/>
        <rFont val="Noto Sans"/>
        <family val="2"/>
      </rPr>
      <t xml:space="preserve">经济</t>
    </r>
    <r>
      <rPr>
        <sz val="10"/>
        <rFont val="宋体"/>
        <family val="0"/>
        <charset val="134"/>
      </rPr>
      <t xml:space="preserve">/</t>
    </r>
    <r>
      <rPr>
        <sz val="10"/>
        <rFont val="Noto Sans"/>
        <family val="2"/>
      </rPr>
      <t xml:space="preserve">教育类核心</t>
    </r>
  </si>
  <si>
    <t xml:space="preserve">河北消费文化研究中心主管，河北消费时尚文化传播中心主办</t>
  </si>
  <si>
    <t xml:space="preserve">试论大学生职业素养的培养与提高</t>
  </si>
  <si>
    <t xml:space="preserve">2014.4.15</t>
  </si>
  <si>
    <t xml:space="preserve">张玉</t>
  </si>
  <si>
    <t xml:space="preserve">计算机语言的逻辑开发与软件开放设计应用</t>
  </si>
  <si>
    <t xml:space="preserve">信息产业部主管</t>
  </si>
  <si>
    <t xml:space="preserve">电子商务中计算机安全技术的应用</t>
  </si>
  <si>
    <t xml:space="preserve">中华人民共和国工信部</t>
  </si>
  <si>
    <t xml:space="preserve">《软件工程》的教学实践与分析</t>
  </si>
  <si>
    <t xml:space="preserve">河南省教育厅信息技术教育成果奖</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078</t>
    </r>
  </si>
  <si>
    <t xml:space="preserve">《软件工程》实践教学模式的研究与探索</t>
  </si>
  <si>
    <t xml:space="preserve">1673-9795</t>
  </si>
  <si>
    <t xml:space="preserve">《软件工程》课程教学改革的探索</t>
  </si>
  <si>
    <r>
      <rPr>
        <sz val="10"/>
        <rFont val="Noto Sans"/>
        <family val="2"/>
      </rPr>
      <t xml:space="preserve">郑师院行〔</t>
    </r>
    <r>
      <rPr>
        <sz val="10"/>
        <rFont val="宋体"/>
        <family val="0"/>
        <charset val="134"/>
      </rPr>
      <t xml:space="preserve">2011</t>
    </r>
    <r>
      <rPr>
        <sz val="10"/>
        <rFont val="Noto Sans"/>
        <family val="2"/>
      </rPr>
      <t xml:space="preserve">〕</t>
    </r>
    <r>
      <rPr>
        <sz val="10"/>
        <rFont val="宋体"/>
        <family val="0"/>
        <charset val="134"/>
      </rPr>
      <t xml:space="preserve">112</t>
    </r>
    <r>
      <rPr>
        <sz val="10"/>
        <rFont val="Noto Sans"/>
        <family val="2"/>
      </rPr>
      <t xml:space="preserve">号</t>
    </r>
  </si>
  <si>
    <t xml:space="preserve">郑州师院</t>
  </si>
  <si>
    <t xml:space="preserve">赵爱娟</t>
  </si>
  <si>
    <r>
      <rPr>
        <sz val="10"/>
        <rFont val="Noto Sans"/>
        <family val="2"/>
      </rPr>
      <t xml:space="preserve">苯酚</t>
    </r>
    <r>
      <rPr>
        <sz val="10"/>
        <rFont val="宋体"/>
        <family val="0"/>
        <charset val="134"/>
      </rPr>
      <t xml:space="preserve">-</t>
    </r>
    <r>
      <rPr>
        <sz val="10"/>
        <rFont val="Noto Sans"/>
        <family val="2"/>
      </rPr>
      <t xml:space="preserve">硫酸显色法测定生菜中的多糖含量</t>
    </r>
  </si>
  <si>
    <t xml:space="preserve">英语系</t>
  </si>
  <si>
    <t xml:space="preserve">赵芳</t>
  </si>
  <si>
    <t xml:space="preserve">全球化与同声传译人才培养</t>
  </si>
  <si>
    <t xml:space="preserve">语言与文化研究（第十三辑）</t>
  </si>
  <si>
    <t xml:space="preserve">ISSN 1671-6787</t>
  </si>
  <si>
    <t xml:space="preserve">CN </t>
  </si>
  <si>
    <t xml:space="preserve">知识产权出版社</t>
  </si>
  <si>
    <t xml:space="preserve">语言的社会属性与话语理解举隅</t>
  </si>
  <si>
    <t xml:space="preserve">ISSN 1003-0964</t>
  </si>
  <si>
    <t xml:space="preserve">语境之于语用研究探究</t>
  </si>
  <si>
    <t xml:space="preserve">ISSN 2095-2457</t>
  </si>
  <si>
    <t xml:space="preserve">上海市科学技术协会</t>
  </si>
  <si>
    <t xml:space="preserve">赴目的语国家体验和学习与跨文化交际能力培养</t>
  </si>
  <si>
    <t xml:space="preserve">ISSN 1009-5039</t>
  </si>
  <si>
    <t xml:space="preserve">安徽出版集团</t>
  </si>
  <si>
    <t xml:space="preserve">赵丽敏</t>
  </si>
  <si>
    <t xml:space="preserve">中原民间叙事策略在动漫创意开发的应用研究</t>
  </si>
  <si>
    <t xml:space="preserve">2014/5.8</t>
  </si>
  <si>
    <t xml:space="preserve">SKL-2013-1844</t>
  </si>
  <si>
    <t xml:space="preserve">河南省社会科学联合会河南省经济学团体联合会</t>
  </si>
  <si>
    <t xml:space="preserve">2014/5.9</t>
  </si>
  <si>
    <t xml:space="preserve">SKL-2013-1845</t>
  </si>
  <si>
    <t xml:space="preserve">赵丽莹</t>
  </si>
  <si>
    <t xml:space="preserve">论“三言”以女性为主角的小说篇目中的女性形象与命运</t>
  </si>
  <si>
    <t xml:space="preserve">论《韩凭夫妇》对中国古代文学作品的影响</t>
  </si>
  <si>
    <t xml:space="preserve">开封市文学艺术界联合会</t>
  </si>
  <si>
    <t xml:space="preserve">地方师范类院校国家助学金评定中的问题及应对策略</t>
  </si>
  <si>
    <t xml:space="preserve">2014-04-13</t>
  </si>
  <si>
    <t xml:space="preserve">赵莉</t>
  </si>
  <si>
    <t xml:space="preserve">从古豫商文化传统看新豫商精神价值</t>
  </si>
  <si>
    <t xml:space="preserve">北朝士人的中原情结——《洛阳伽蓝记》叙事特征及其文化内涵</t>
  </si>
  <si>
    <t xml:space="preserve">中国人民大学复印资料 中国古代、近代文学研究</t>
  </si>
  <si>
    <t xml:space="preserve">中国人大复印资料全文转载</t>
  </si>
  <si>
    <t xml:space="preserve">北朝士人的中原情结——《洛阳伽蓝记》叙事特征与文化内涵</t>
  </si>
  <si>
    <t xml:space="preserve"> 2014-3-15</t>
  </si>
  <si>
    <t xml:space="preserve">北方论丛</t>
  </si>
  <si>
    <t xml:space="preserve">教育部主管哈尔滨师范大学主办</t>
  </si>
  <si>
    <t xml:space="preserve">教育部人文社科项目课题成果</t>
  </si>
  <si>
    <t xml:space="preserve">《洛阳伽蓝记》史学价值探微</t>
  </si>
  <si>
    <t xml:space="preserve"> 2014-5-15</t>
  </si>
  <si>
    <t xml:space="preserve">宁夏社会科学</t>
  </si>
  <si>
    <t xml:space="preserve">宁夏社会科学院主管主办</t>
  </si>
  <si>
    <t xml:space="preserve">赵琳</t>
  </si>
  <si>
    <t xml:space="preserve">科学课程资源的国际引进与创新研究</t>
  </si>
  <si>
    <t xml:space="preserve">内蒙古教育</t>
  </si>
  <si>
    <t xml:space="preserve">CN15-1044/G4</t>
  </si>
  <si>
    <t xml:space="preserve">内蒙古出版集团</t>
  </si>
  <si>
    <t xml:space="preserve">学科整合在教学实践中的应用</t>
  </si>
  <si>
    <t xml:space="preserve">中小学电教</t>
  </si>
  <si>
    <t xml:space="preserve">CN22-1044/G4</t>
  </si>
  <si>
    <t xml:space="preserve">吉林省教育厅</t>
  </si>
  <si>
    <t xml:space="preserve">全国一级电教期刊</t>
  </si>
  <si>
    <t xml:space="preserve">论创设科学环境与提升科技素质</t>
  </si>
  <si>
    <t xml:space="preserve">中国市场</t>
  </si>
  <si>
    <t xml:space="preserve">CN11-3358/F</t>
  </si>
  <si>
    <t xml:space="preserve">中国市场杂志社</t>
  </si>
  <si>
    <t xml:space="preserve">赵龙德</t>
  </si>
  <si>
    <t xml:space="preserve">高校院系通用门户网站系统</t>
  </si>
  <si>
    <r>
      <rPr>
        <sz val="10"/>
        <rFont val="Noto Sans"/>
        <family val="2"/>
      </rPr>
      <t xml:space="preserve">豫教【</t>
    </r>
    <r>
      <rPr>
        <sz val="10"/>
        <rFont val="宋体"/>
        <family val="0"/>
        <charset val="134"/>
      </rPr>
      <t xml:space="preserve">1014</t>
    </r>
    <r>
      <rPr>
        <sz val="10"/>
        <rFont val="Noto Sans"/>
        <family val="2"/>
      </rPr>
      <t xml:space="preserve">】</t>
    </r>
    <r>
      <rPr>
        <sz val="10"/>
        <rFont val="宋体"/>
        <family val="0"/>
        <charset val="134"/>
      </rPr>
      <t xml:space="preserve">15456</t>
    </r>
  </si>
  <si>
    <t xml:space="preserve">赵敏</t>
  </si>
  <si>
    <t xml:space="preserve">我省高等教育内涵式发展研究</t>
  </si>
  <si>
    <t xml:space="preserve">河南省社科</t>
  </si>
  <si>
    <t xml:space="preserve">SKL-2013-2608</t>
  </si>
  <si>
    <t xml:space="preserve">以全人教育实践推进实现素质教育的经验与启示</t>
  </si>
  <si>
    <t xml:space="preserve">教育观察</t>
  </si>
  <si>
    <t xml:space="preserve">广西师范大学主管广西师范大学出版社集团主办</t>
  </si>
  <si>
    <t xml:space="preserve">基于教师教育课程体系建设的“三角置换”模式研究</t>
  </si>
  <si>
    <t xml:space="preserve">现代教育科学</t>
  </si>
  <si>
    <t xml:space="preserve">吉林省教育厅主管吉林省教育科学院主办</t>
  </si>
  <si>
    <t xml:space="preserve">试论政府引导企业资助农村小学可持续发展的策略</t>
  </si>
  <si>
    <t xml:space="preserve">江苏省教育厅主管南京师范大学主办</t>
  </si>
  <si>
    <t xml:space="preserve">赵明河</t>
  </si>
  <si>
    <t xml:space="preserve">读书是犹太人英才辈出的唯一秘诀</t>
  </si>
  <si>
    <t xml:space="preserve">中国人均读书下滑与杭州图书馆对乞丐和拾荒者免费开放</t>
  </si>
  <si>
    <t xml:space="preserve">读书，使拿破仑才能产生更大的抱负和雄心</t>
  </si>
  <si>
    <t xml:space="preserve">夕阳独秀</t>
  </si>
  <si>
    <t xml:space="preserve">安徽省电影电视剧本大奖赛组委会</t>
  </si>
  <si>
    <t xml:space="preserve">提名奖</t>
  </si>
  <si>
    <t xml:space="preserve">安徽省广电厅</t>
  </si>
  <si>
    <t xml:space="preserve">赵璞</t>
  </si>
  <si>
    <t xml:space="preserve">《傲慢与偏见》中女性意识的体现</t>
  </si>
  <si>
    <t xml:space="preserve">2014—9</t>
  </si>
  <si>
    <t xml:space="preserve">中国文艺家</t>
  </si>
  <si>
    <t xml:space="preserve">CN11-3887/J</t>
  </si>
  <si>
    <t xml:space="preserve">河南农村题材影视剧创作的发展及其定位</t>
  </si>
  <si>
    <r>
      <rPr>
        <sz val="10"/>
        <color rgb="FFFF0000"/>
        <rFont val="Arial"/>
        <family val="2"/>
      </rPr>
      <t xml:space="preserve">	</t>
    </r>
    <r>
      <rPr>
        <sz val="10"/>
        <color rgb="FFFF0000"/>
        <rFont val="宋体"/>
        <family val="0"/>
        <charset val="134"/>
      </rPr>
      <t xml:space="preserve">2014-05-08</t>
    </r>
  </si>
  <si>
    <t xml:space="preserve">SKL-2013-999</t>
  </si>
  <si>
    <t xml:space="preserve">赵奇</t>
  </si>
  <si>
    <t xml:space="preserve">河南省实现粮食“九连增”的因素分析</t>
  </si>
  <si>
    <t xml:space="preserve">河南省政府决策招标课题</t>
  </si>
  <si>
    <r>
      <rPr>
        <sz val="10"/>
        <color rgb="FF000000"/>
        <rFont val="Noto Sans"/>
        <family val="2"/>
      </rPr>
      <t xml:space="preserve">豫政招（</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650</t>
    </r>
  </si>
  <si>
    <t xml:space="preserve">省政府发展研究中心</t>
  </si>
  <si>
    <t xml:space="preserve">河南粮食产量与农业生产条件的灰色关联分析</t>
  </si>
  <si>
    <t xml:space="preserve">安徽省农业科学院主管安徽省农学会主办</t>
  </si>
  <si>
    <t xml:space="preserve">赵秋盈</t>
  </si>
  <si>
    <t xml:space="preserve">浅析英语委婉语的语用功能</t>
  </si>
  <si>
    <t xml:space="preserve">2014-9-15</t>
  </si>
  <si>
    <t xml:space="preserve">1002-7661</t>
  </si>
  <si>
    <t xml:space="preserve">湖北荆门教育科学研究所</t>
  </si>
  <si>
    <t xml:space="preserve">从文化角度浅析英汉翻译</t>
  </si>
  <si>
    <t xml:space="preserve">2013-07-30</t>
  </si>
  <si>
    <t xml:space="preserve">北方文学</t>
  </si>
  <si>
    <t xml:space="preserve">CN 23-1058/I ISSN 0476-031X
</t>
  </si>
  <si>
    <t xml:space="preserve">黑龙江作家协会主办</t>
  </si>
  <si>
    <t xml:space="preserve">省一级期刊</t>
  </si>
  <si>
    <t xml:space="preserve">浅析当代大学生自主创业能力的培养</t>
  </si>
  <si>
    <t xml:space="preserve">2013-08-30</t>
  </si>
  <si>
    <t xml:space="preserve">CN 32-0034 ISSN 2079-3111
</t>
  </si>
  <si>
    <t xml:space="preserve">问题情境创设在英语教学中的应用与研究</t>
  </si>
  <si>
    <t xml:space="preserve">2014-06</t>
  </si>
  <si>
    <t xml:space="preserve">读与算</t>
  </si>
  <si>
    <t xml:space="preserve">CN 42-1078/G4 ISSN 1002-7661
</t>
  </si>
  <si>
    <t xml:space="preserve">湖北省荆门教育科学研究所主办</t>
  </si>
  <si>
    <t xml:space="preserve">赵文霞</t>
  </si>
  <si>
    <t xml:space="preserve">Application of the image detection algorithm based on the grey system theory</t>
  </si>
  <si>
    <t xml:space="preserve">Journal of Chemical and Pharmaceutical Research</t>
  </si>
  <si>
    <r>
      <rPr>
        <sz val="10"/>
        <rFont val="宋体"/>
        <family val="0"/>
        <charset val="134"/>
      </rPr>
      <t xml:space="preserve">TPACK</t>
    </r>
    <r>
      <rPr>
        <sz val="10"/>
        <rFont val="Noto Sans"/>
        <family val="2"/>
      </rPr>
      <t xml:space="preserve">框架下技术支持的职前教师专业技能培养模式研究</t>
    </r>
  </si>
  <si>
    <t xml:space="preserve">SKL-2013-1948</t>
  </si>
  <si>
    <t xml:space="preserve">赵晓菲</t>
  </si>
  <si>
    <t xml:space="preserve">贾平凹小说中所表现出的“焦虑”情绪研究</t>
  </si>
  <si>
    <t xml:space="preserve">20156V45-78</t>
  </si>
  <si>
    <t xml:space="preserve">招生办公室</t>
  </si>
  <si>
    <t xml:space="preserve">赵永磊</t>
  </si>
  <si>
    <t xml:space="preserve">高校教学管理信息化的现状与对策</t>
  </si>
  <si>
    <t xml:space="preserve">ISSN1674-2877</t>
  </si>
  <si>
    <t xml:space="preserve">赵远</t>
  </si>
  <si>
    <t xml:space="preserve">Homomorphisms between fuzzy approximation spaces based on residuated lattice</t>
  </si>
  <si>
    <t xml:space="preserve">2014-03-03</t>
  </si>
  <si>
    <t xml:space="preserve">Journal of Applied Mathematics</t>
  </si>
  <si>
    <t xml:space="preserve">赵志奇</t>
  </si>
  <si>
    <t xml:space="preserve">音乐文化创意的释义与内涵——基于创意时代语境下的学理透析</t>
  </si>
  <si>
    <t xml:space="preserve">音乐传播</t>
  </si>
  <si>
    <t xml:space="preserve">中国传媒大学 </t>
  </si>
  <si>
    <t xml:space="preserve">郑积梅</t>
  </si>
  <si>
    <t xml:space="preserve">对世道人心的堪破</t>
  </si>
  <si>
    <t xml:space="preserve">新疆大学学报</t>
  </si>
  <si>
    <t xml:space="preserve">新疆大学主管、主办</t>
  </si>
  <si>
    <t xml:space="preserve">墨白小说研究 课题成果</t>
  </si>
  <si>
    <t xml:space="preserve">中国现当代文学教学论</t>
  </si>
  <si>
    <r>
      <rPr>
        <sz val="10"/>
        <rFont val="Noto Sans"/>
        <family val="2"/>
      </rPr>
      <t xml:space="preserve">郑州师范教育    </t>
    </r>
    <r>
      <rPr>
        <sz val="10"/>
        <rFont val="宋体"/>
        <family val="0"/>
        <charset val="134"/>
      </rPr>
      <t xml:space="preserve">ISSN2095-3488</t>
    </r>
  </si>
  <si>
    <t xml:space="preserve">河南省教育厅主管，河南师范学院主办</t>
  </si>
  <si>
    <t xml:space="preserve">郑焱</t>
  </si>
  <si>
    <t xml:space="preserve">高校行政管理存在的问题与对策研究</t>
  </si>
  <si>
    <t xml:space="preserve">CN 13-1371/F</t>
  </si>
  <si>
    <t xml:space="preserve">高校学生管理工作法制化建设探索</t>
  </si>
  <si>
    <t xml:space="preserve">2014-04-30</t>
  </si>
  <si>
    <t xml:space="preserve">CN 22-1357/C</t>
  </si>
  <si>
    <t xml:space="preserve">低碳经济发展图景下政府职能的实然性和应然性分析</t>
  </si>
  <si>
    <t xml:space="preserve">2014-04-1-01</t>
  </si>
  <si>
    <t xml:space="preserve">周金成</t>
  </si>
  <si>
    <t xml:space="preserve">河南省高校园区优质数字资源开发和共享模式探索</t>
  </si>
  <si>
    <t xml:space="preserve">SKL-2013-2229</t>
  </si>
  <si>
    <t xml:space="preserve">周笑薇</t>
  </si>
  <si>
    <t xml:space="preserve">地方师范院校大学物理精品课程建设的探索</t>
  </si>
  <si>
    <t xml:space="preserve">漫谈碳纳米管和碳微米管</t>
  </si>
  <si>
    <t xml:space="preserve">2014-03-25</t>
  </si>
  <si>
    <t xml:space="preserve">内江科技</t>
  </si>
  <si>
    <t xml:space="preserve">内江市科学技术局主管、内江市科学技术情报研究所主办</t>
  </si>
  <si>
    <t xml:space="preserve">数字全息技术的应用</t>
  </si>
  <si>
    <t xml:space="preserve">创新科技</t>
  </si>
  <si>
    <t xml:space="preserve">河南省科学技术厅主管，河南省科学技术厅信息研究院</t>
  </si>
  <si>
    <t xml:space="preserve">周岩壁</t>
  </si>
  <si>
    <t xml:space="preserve">西游记里的时间问题</t>
  </si>
  <si>
    <t xml:space="preserve">文史知识</t>
  </si>
  <si>
    <t xml:space="preserve">CN11-1358/K</t>
  </si>
  <si>
    <t xml:space="preserve">中华书局</t>
  </si>
  <si>
    <t xml:space="preserve">西游记里的法律术语</t>
  </si>
  <si>
    <t xml:space="preserve">博览群书</t>
  </si>
  <si>
    <t xml:space="preserve">CN11-1091/G2</t>
  </si>
  <si>
    <t xml:space="preserve">光明日报社</t>
  </si>
  <si>
    <t xml:space="preserve">西游记里的棋经</t>
  </si>
  <si>
    <t xml:space="preserve">围棋天地</t>
  </si>
  <si>
    <t xml:space="preserve">CN11-1461/G8</t>
  </si>
  <si>
    <t xml:space="preserve">中国围棋协会</t>
  </si>
  <si>
    <t xml:space="preserve">没有婚姻的天堂</t>
  </si>
  <si>
    <t xml:space="preserve"> 2014-02-1</t>
  </si>
  <si>
    <t xml:space="preserve">西游记中的灰色收入</t>
  </si>
  <si>
    <t xml:space="preserve"> 2014-01-1</t>
  </si>
  <si>
    <t xml:space="preserve">唐僧取经成功的奥秘</t>
  </si>
  <si>
    <t xml:space="preserve"> 2014-05-1</t>
  </si>
  <si>
    <t xml:space="preserve">金瓶梅里的四泉</t>
  </si>
  <si>
    <t xml:space="preserve">ISSN1000-4173/CN11-1091/G2</t>
  </si>
  <si>
    <t xml:space="preserve">光明日报</t>
  </si>
  <si>
    <t xml:space="preserve">我的博士生活</t>
  </si>
  <si>
    <t xml:space="preserve"> 2013-07-10</t>
  </si>
  <si>
    <t xml:space="preserve">ISSN1671-1432</t>
  </si>
  <si>
    <t xml:space="preserve">河南省新闻出版署</t>
  </si>
  <si>
    <t xml:space="preserve">周媛媛</t>
  </si>
  <si>
    <t xml:space="preserve">旧城改造及其启示</t>
  </si>
  <si>
    <t xml:space="preserve">2014-10-20</t>
  </si>
  <si>
    <t xml:space="preserve">朱淋伟</t>
  </si>
  <si>
    <t xml:space="preserve">浅谈辅导员与学生的沟通</t>
  </si>
  <si>
    <t xml:space="preserve">45-1376/G4</t>
  </si>
  <si>
    <t xml:space="preserve">朱文彬</t>
  </si>
  <si>
    <r>
      <rPr>
        <sz val="10"/>
        <rFont val="Noto Sans"/>
        <family val="2"/>
      </rPr>
      <t xml:space="preserve">郑州师范学院</t>
    </r>
    <r>
      <rPr>
        <sz val="10"/>
        <rFont val="宋体"/>
        <family val="0"/>
        <charset val="134"/>
      </rPr>
      <t xml:space="preserve">2014</t>
    </r>
    <r>
      <rPr>
        <sz val="10"/>
        <rFont val="Noto Sans"/>
        <family val="2"/>
      </rPr>
      <t xml:space="preserve">届师范类专科毕业生就业心理调查报告</t>
    </r>
  </si>
  <si>
    <r>
      <rPr>
        <sz val="10"/>
        <rFont val="宋体"/>
        <family val="0"/>
        <charset val="134"/>
      </rPr>
      <t xml:space="preserve">51</t>
    </r>
    <r>
      <rPr>
        <sz val="10"/>
        <rFont val="Noto Sans"/>
        <family val="2"/>
      </rPr>
      <t xml:space="preserve">－</t>
    </r>
    <r>
      <rPr>
        <sz val="10"/>
        <rFont val="宋体"/>
        <family val="0"/>
        <charset val="134"/>
      </rPr>
      <t xml:space="preserve">1677/G4</t>
    </r>
  </si>
  <si>
    <t xml:space="preserve">时代教育报刊社</t>
  </si>
  <si>
    <t xml:space="preserve">朱艳玲</t>
  </si>
  <si>
    <t xml:space="preserve">论沈从文的审美标准</t>
  </si>
  <si>
    <t xml:space="preserve">基于新型审美理论的“点悟式”教学：语文教育的新思路</t>
  </si>
  <si>
    <t xml:space="preserve">河南省教育厅教师教育教学成果</t>
  </si>
  <si>
    <r>
      <rPr>
        <sz val="10"/>
        <color rgb="FF000000"/>
        <rFont val="Noto Sans"/>
        <family val="2"/>
      </rPr>
      <t xml:space="preserve">豫教</t>
    </r>
    <r>
      <rPr>
        <sz val="10"/>
        <color rgb="FF000000"/>
        <rFont val="宋体"/>
        <family val="0"/>
        <charset val="134"/>
      </rPr>
      <t xml:space="preserve">[2014]12864</t>
    </r>
    <r>
      <rPr>
        <sz val="10"/>
        <color rgb="FF000000"/>
        <rFont val="Noto Sans"/>
        <family val="2"/>
      </rPr>
      <t xml:space="preserve">号</t>
    </r>
  </si>
  <si>
    <t xml:space="preserve">郑州市地方高校理论课程的创新设计与实践</t>
  </si>
  <si>
    <t xml:space="preserve">郑州市地方高等教育教学成果奖</t>
  </si>
  <si>
    <r>
      <rPr>
        <sz val="10"/>
        <color rgb="FF000000"/>
        <rFont val="Noto Sans"/>
        <family val="2"/>
      </rPr>
      <t xml:space="preserve">郑教高</t>
    </r>
    <r>
      <rPr>
        <sz val="10"/>
        <color rgb="FF000000"/>
        <rFont val="宋体"/>
        <family val="0"/>
        <charset val="134"/>
      </rPr>
      <t xml:space="preserve">[2014]112</t>
    </r>
    <r>
      <rPr>
        <sz val="10"/>
        <color rgb="FF000000"/>
        <rFont val="Noto Sans"/>
        <family val="2"/>
      </rPr>
      <t xml:space="preserve">号</t>
    </r>
  </si>
  <si>
    <t xml:space="preserve">左晓超</t>
  </si>
  <si>
    <t xml:space="preserve">符号学视野下的传统装饰艺术研究</t>
  </si>
  <si>
    <t xml:space="preserve">美术界</t>
  </si>
  <si>
    <t xml:space="preserve">CN45-1048/J</t>
  </si>
  <si>
    <t xml:space="preserve">秦代时期青铜纹饰的秩序美</t>
  </si>
  <si>
    <t xml:space="preserve">美与时代（美术学刊）</t>
  </si>
  <si>
    <t xml:space="preserve">河南省美学学会</t>
  </si>
  <si>
    <t xml:space="preserve">解析年画的质朴之美</t>
  </si>
  <si>
    <t xml:space="preserve">2013-12</t>
  </si>
  <si>
    <r>
      <rPr>
        <sz val="10"/>
        <rFont val="Noto Sans"/>
        <family val="2"/>
      </rPr>
      <t xml:space="preserve">现代装饰</t>
    </r>
    <r>
      <rPr>
        <sz val="10"/>
        <rFont val="宋体"/>
        <family val="0"/>
        <charset val="134"/>
      </rPr>
      <t xml:space="preserve">-</t>
    </r>
    <r>
      <rPr>
        <sz val="10"/>
        <rFont val="Noto Sans"/>
        <family val="2"/>
      </rPr>
      <t xml:space="preserve">理论</t>
    </r>
  </si>
  <si>
    <t xml:space="preserve">现代装饰杂志社</t>
  </si>
  <si>
    <t xml:space="preserve">中国古代青铜纹饰之演变</t>
  </si>
  <si>
    <t xml:space="preserve">带领学生走入美术的世界</t>
  </si>
  <si>
    <t xml:space="preserve">2014-2</t>
  </si>
  <si>
    <t xml:space="preserve">美术教育研究</t>
  </si>
  <si>
    <t xml:space="preserve">安徽省科学教育研究会</t>
  </si>
  <si>
    <r>
      <rPr>
        <b val="true"/>
        <sz val="20"/>
        <rFont val="Noto Sans"/>
        <family val="2"/>
      </rPr>
      <t xml:space="preserve">外国语学院</t>
    </r>
    <r>
      <rPr>
        <b val="true"/>
        <sz val="20"/>
        <rFont val="宋体"/>
        <family val="0"/>
        <charset val="134"/>
      </rPr>
      <t xml:space="preserve">2014</t>
    </r>
    <r>
      <rPr>
        <b val="true"/>
        <sz val="20"/>
        <rFont val="Noto Sans"/>
        <family val="2"/>
      </rPr>
      <t xml:space="preserve">下半年度论文汇总表</t>
    </r>
  </si>
  <si>
    <t xml:space="preserve">部门签章</t>
  </si>
  <si>
    <t xml:space="preserve">学历</t>
  </si>
  <si>
    <t xml:space="preserve">职称</t>
  </si>
  <si>
    <r>
      <rPr>
        <sz val="10"/>
        <rFont val="Noto Sans"/>
        <family val="2"/>
      </rPr>
      <t xml:space="preserve">论文名称
</t>
    </r>
    <r>
      <rPr>
        <sz val="10"/>
        <color rgb="FFFF0000"/>
        <rFont val="Noto Sans"/>
        <family val="2"/>
      </rPr>
      <t xml:space="preserve">不带书名号</t>
    </r>
  </si>
  <si>
    <t xml:space="preserve">论文发表时间</t>
  </si>
  <si>
    <t xml:space="preserve">成果类型</t>
  </si>
  <si>
    <r>
      <rPr>
        <sz val="10"/>
        <rFont val="Noto Sans"/>
        <family val="2"/>
      </rPr>
      <t xml:space="preserve"> 发表期刊
</t>
    </r>
    <r>
      <rPr>
        <sz val="10"/>
        <color rgb="FFFF0000"/>
        <rFont val="Noto Sans"/>
        <family val="2"/>
      </rPr>
      <t xml:space="preserve">不带书名号</t>
    </r>
  </si>
  <si>
    <t xml:space="preserve">期刊号</t>
  </si>
  <si>
    <t xml:space="preserve">论文级别</t>
  </si>
  <si>
    <t xml:space="preserve">备注</t>
  </si>
  <si>
    <t xml:space="preserve">本科</t>
  </si>
  <si>
    <t xml:space="preserve">教授</t>
  </si>
  <si>
    <t xml:space="preserve">大学本科</t>
  </si>
  <si>
    <t xml:space="preserve">副教授</t>
  </si>
  <si>
    <r>
      <rPr>
        <sz val="10"/>
        <rFont val="宋体"/>
        <family val="0"/>
        <charset val="134"/>
      </rPr>
      <t xml:space="preserve">2014-07</t>
    </r>
    <r>
      <rPr>
        <sz val="10"/>
        <rFont val="Noto Sans"/>
        <family val="2"/>
      </rPr>
      <t xml:space="preserve">下</t>
    </r>
  </si>
  <si>
    <r>
      <rPr>
        <sz val="10"/>
        <rFont val="宋体"/>
        <family val="0"/>
        <charset val="134"/>
      </rPr>
      <t xml:space="preserve">2014-08</t>
    </r>
    <r>
      <rPr>
        <sz val="10"/>
        <rFont val="Noto Sans"/>
        <family val="2"/>
      </rPr>
      <t xml:space="preserve">上</t>
    </r>
  </si>
  <si>
    <r>
      <rPr>
        <sz val="10"/>
        <rFont val="宋体"/>
        <family val="0"/>
        <charset val="134"/>
      </rPr>
      <t xml:space="preserve">2014-08</t>
    </r>
    <r>
      <rPr>
        <sz val="10"/>
        <rFont val="Noto Sans"/>
        <family val="2"/>
      </rPr>
      <t xml:space="preserve">下</t>
    </r>
  </si>
  <si>
    <r>
      <rPr>
        <sz val="10"/>
        <rFont val="宋体"/>
        <family val="0"/>
        <charset val="134"/>
      </rPr>
      <t xml:space="preserve">2014-09</t>
    </r>
    <r>
      <rPr>
        <sz val="10"/>
        <rFont val="Noto Sans"/>
        <family val="2"/>
      </rPr>
      <t xml:space="preserve">上</t>
    </r>
  </si>
  <si>
    <r>
      <rPr>
        <sz val="10"/>
        <rFont val="宋体"/>
        <family val="0"/>
        <charset val="134"/>
      </rPr>
      <t xml:space="preserve">2014-09</t>
    </r>
    <r>
      <rPr>
        <sz val="10"/>
        <rFont val="Noto Sans"/>
        <family val="2"/>
      </rPr>
      <t xml:space="preserve">下</t>
    </r>
  </si>
  <si>
    <t xml:space="preserve">硕士</t>
  </si>
  <si>
    <t xml:space="preserve">讲师</t>
  </si>
  <si>
    <t xml:space="preserve">生物核心</t>
  </si>
  <si>
    <r>
      <rPr>
        <sz val="8"/>
        <rFont val="宋体"/>
        <family val="0"/>
        <charset val="134"/>
      </rPr>
      <t xml:space="preserve">2010</t>
    </r>
    <r>
      <rPr>
        <sz val="8"/>
        <rFont val="Noto Sans"/>
        <family val="2"/>
      </rPr>
      <t xml:space="preserve">河南省青年教师资助计划项目《和谐社会与公民生态伦理观研究》成果</t>
    </r>
  </si>
  <si>
    <r>
      <rPr>
        <sz val="10"/>
        <rFont val="Noto Sans"/>
        <family val="2"/>
      </rPr>
      <t xml:space="preserve">全反式维甲酸联合苦参素对大鼠肝癌演进中</t>
    </r>
    <r>
      <rPr>
        <sz val="10"/>
        <rFont val="宋体"/>
        <family val="0"/>
        <charset val="134"/>
      </rPr>
      <t xml:space="preserve">E</t>
    </r>
    <r>
      <rPr>
        <sz val="10"/>
        <rFont val="Noto Sans"/>
        <family val="2"/>
      </rPr>
      <t xml:space="preserve">－</t>
    </r>
    <r>
      <rPr>
        <sz val="8"/>
        <rFont val="Times New Roman"/>
        <family val="1"/>
      </rPr>
      <t xml:space="preserve">cadherin </t>
    </r>
    <r>
      <rPr>
        <sz val="8"/>
        <rFont val="Noto Sans"/>
        <family val="2"/>
      </rPr>
      <t xml:space="preserve">表达的影响</t>
    </r>
  </si>
  <si>
    <r>
      <rPr>
        <sz val="10"/>
        <rFont val="Noto Sans"/>
        <family val="2"/>
      </rPr>
      <t xml:space="preserve">河南师范大学学报</t>
    </r>
    <r>
      <rPr>
        <sz val="10"/>
        <rFont val="宋体"/>
        <family val="0"/>
        <charset val="134"/>
      </rPr>
      <t xml:space="preserve">(</t>
    </r>
    <r>
      <rPr>
        <sz val="10"/>
        <rFont val="Noto Sans"/>
        <family val="2"/>
      </rPr>
      <t xml:space="preserve">自然科学版</t>
    </r>
    <r>
      <rPr>
        <sz val="10"/>
        <rFont val="宋体"/>
        <family val="0"/>
        <charset val="134"/>
      </rPr>
      <t xml:space="preserve">)</t>
    </r>
  </si>
  <si>
    <r>
      <rPr>
        <sz val="10"/>
        <rFont val="宋体"/>
        <family val="0"/>
        <charset val="134"/>
      </rPr>
      <t xml:space="preserve">Immune</t>
    </r>
    <r>
      <rPr>
        <sz val="8"/>
        <rFont val="宋体"/>
        <family val="0"/>
        <charset val="134"/>
      </rPr>
      <t xml:space="preserve"> </t>
    </r>
    <r>
      <rPr>
        <sz val="8"/>
        <rFont val="Times New Roman"/>
        <family val="1"/>
      </rPr>
      <t xml:space="preserve">Responses of Piglets Immunized</t>
    </r>
    <r>
      <rPr>
        <sz val="8"/>
        <rFont val="宋体"/>
        <family val="0"/>
        <charset val="134"/>
      </rPr>
      <t xml:space="preserve"> </t>
    </r>
    <r>
      <rPr>
        <sz val="8"/>
        <rFont val="Times New Roman"/>
        <family val="1"/>
      </rPr>
      <t xml:space="preserve">by a Recombinant Plasmid Containing Porcine Circovirus Type 2 and Porcine Interleukin-18 Genes</t>
    </r>
  </si>
  <si>
    <t xml:space="preserve">研究生</t>
  </si>
  <si>
    <r>
      <rPr>
        <sz val="10"/>
        <rFont val="宋体"/>
        <family val="0"/>
        <charset val="134"/>
      </rPr>
      <t xml:space="preserve">ISSN</t>
    </r>
    <r>
      <rPr>
        <sz val="10"/>
        <rFont val="Noto Sans"/>
        <family val="2"/>
      </rPr>
      <t xml:space="preserve">： </t>
    </r>
    <r>
      <rPr>
        <sz val="10"/>
        <rFont val="宋体"/>
        <family val="0"/>
        <charset val="134"/>
      </rPr>
      <t xml:space="preserve">1000-2359
CN</t>
    </r>
    <r>
      <rPr>
        <sz val="10"/>
        <rFont val="Noto Sans"/>
        <family val="2"/>
      </rPr>
      <t xml:space="preserve">：</t>
    </r>
    <r>
      <rPr>
        <sz val="10"/>
        <rFont val="宋体"/>
        <family val="0"/>
        <charset val="134"/>
      </rPr>
      <t xml:space="preserve">41-1011/C</t>
    </r>
  </si>
  <si>
    <t xml:space="preserve">馆员</t>
  </si>
  <si>
    <t xml:space="preserve">2014.09.10</t>
  </si>
  <si>
    <t xml:space="preserve">CN 45-1376/G4</t>
  </si>
  <si>
    <t xml:space="preserve">广西新闻出版广电局、广西出版杂志社</t>
  </si>
  <si>
    <t xml:space="preserve">助教</t>
  </si>
  <si>
    <t xml:space="preserve">2014.06.22</t>
  </si>
  <si>
    <t xml:space="preserve">传承</t>
  </si>
  <si>
    <t xml:space="preserve">CN 45-1357/D</t>
  </si>
  <si>
    <t xml:space="preserve">硕士研究生</t>
  </si>
  <si>
    <t xml:space="preserve">2014.12.16</t>
  </si>
  <si>
    <t xml:space="preserve">国家级刊物</t>
  </si>
  <si>
    <t xml:space="preserve">炎黄春秋</t>
  </si>
  <si>
    <t xml:space="preserve">博士</t>
  </si>
  <si>
    <r>
      <rPr>
        <sz val="10"/>
        <rFont val="Noto Sans"/>
        <family val="2"/>
      </rPr>
      <t xml:space="preserve">校级课题编号：</t>
    </r>
    <r>
      <rPr>
        <sz val="10"/>
        <rFont val="宋体"/>
        <family val="0"/>
        <charset val="134"/>
      </rPr>
      <t xml:space="preserve">2012020</t>
    </r>
  </si>
  <si>
    <r>
      <rPr>
        <sz val="10"/>
        <rFont val="Noto Sans"/>
        <family val="2"/>
      </rPr>
      <t xml:space="preserve">省级课题编号：</t>
    </r>
    <r>
      <rPr>
        <sz val="10"/>
        <rFont val="宋体"/>
        <family val="0"/>
        <charset val="134"/>
      </rPr>
      <t xml:space="preserve">132400410442</t>
    </r>
  </si>
  <si>
    <r>
      <rPr>
        <sz val="10"/>
        <rFont val="宋体"/>
        <family val="0"/>
        <charset val="134"/>
      </rPr>
      <t xml:space="preserve">SCI(</t>
    </r>
    <r>
      <rPr>
        <sz val="10"/>
        <rFont val="Noto Sans"/>
        <family val="2"/>
      </rPr>
      <t xml:space="preserve">三区</t>
    </r>
    <r>
      <rPr>
        <sz val="10"/>
        <rFont val="宋体"/>
        <family val="0"/>
        <charset val="134"/>
      </rPr>
      <t xml:space="preserve">)</t>
    </r>
  </si>
  <si>
    <r>
      <rPr>
        <sz val="10"/>
        <rFont val="Noto Sans"/>
        <family val="2"/>
      </rPr>
      <t xml:space="preserve">文心兰一个</t>
    </r>
    <r>
      <rPr>
        <sz val="10"/>
        <rFont val="Times New Roman"/>
        <family val="1"/>
      </rPr>
      <t xml:space="preserve">PEBP</t>
    </r>
    <r>
      <rPr>
        <sz val="10"/>
        <rFont val="Noto Sans"/>
        <family val="2"/>
      </rPr>
      <t xml:space="preserve">家族基因的克隆、表达及载体构建</t>
    </r>
  </si>
  <si>
    <t xml:space="preserve">人文核心</t>
  </si>
  <si>
    <t xml:space="preserve">3000</t>
  </si>
  <si>
    <r>
      <rPr>
        <sz val="10"/>
        <rFont val="宋体"/>
        <family val="0"/>
        <charset val="134"/>
      </rPr>
      <t xml:space="preserve">CSSCI</t>
    </r>
    <r>
      <rPr>
        <sz val="10"/>
        <rFont val="Noto Sans"/>
        <family val="2"/>
      </rPr>
      <t xml:space="preserve">来源期刊</t>
    </r>
    <r>
      <rPr>
        <sz val="10"/>
        <rFont val="宋体"/>
        <family val="0"/>
        <charset val="134"/>
      </rPr>
      <t xml:space="preserve">,</t>
    </r>
    <r>
      <rPr>
        <sz val="10"/>
        <rFont val="Noto Sans"/>
        <family val="2"/>
      </rPr>
      <t xml:space="preserve">中文核心</t>
    </r>
  </si>
  <si>
    <r>
      <rPr>
        <sz val="10"/>
        <rFont val="Noto Sans"/>
        <family val="2"/>
      </rPr>
      <t xml:space="preserve">郑州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一般期刊</t>
  </si>
  <si>
    <r>
      <rPr>
        <sz val="10"/>
        <rFont val="Noto Sans"/>
        <family val="2"/>
      </rPr>
      <t xml:space="preserve">欲望</t>
    </r>
    <r>
      <rPr>
        <sz val="10"/>
        <rFont val="宋体"/>
        <family val="0"/>
        <charset val="134"/>
      </rPr>
      <t xml:space="preserve">,</t>
    </r>
    <r>
      <rPr>
        <sz val="10"/>
        <rFont val="Noto Sans"/>
        <family val="2"/>
      </rPr>
      <t xml:space="preserve">权力到“家庭革命”——“杀夫”母题的现代演变</t>
    </r>
  </si>
  <si>
    <t xml:space="preserve">核心期刊</t>
  </si>
  <si>
    <t xml:space="preserve">CN35-1248/C</t>
  </si>
  <si>
    <r>
      <rPr>
        <sz val="10"/>
        <rFont val="Noto Sans"/>
        <family val="2"/>
      </rPr>
      <t xml:space="preserve">学生成长诉求及信息素养提升路径研究</t>
    </r>
    <r>
      <rPr>
        <sz val="10"/>
        <rFont val="宋体"/>
        <family val="0"/>
        <charset val="134"/>
      </rPr>
      <t xml:space="preserve">_</t>
    </r>
    <r>
      <rPr>
        <sz val="10"/>
        <rFont val="Noto Sans"/>
        <family val="2"/>
      </rPr>
      <t xml:space="preserve">以</t>
    </r>
    <r>
      <rPr>
        <sz val="10"/>
        <rFont val="宋体"/>
        <family val="0"/>
        <charset val="134"/>
      </rPr>
      <t xml:space="preserve">"</t>
    </r>
    <r>
      <rPr>
        <sz val="10"/>
        <rFont val="Noto Sans"/>
        <family val="2"/>
      </rPr>
      <t xml:space="preserve">班班通</t>
    </r>
    <r>
      <rPr>
        <sz val="10"/>
        <rFont val="宋体"/>
        <family val="0"/>
        <charset val="134"/>
      </rPr>
      <t xml:space="preserve">"</t>
    </r>
    <r>
      <rPr>
        <sz val="10"/>
        <rFont val="Noto Sans"/>
        <family val="2"/>
      </rPr>
      <t xml:space="preserve">为例</t>
    </r>
  </si>
  <si>
    <t xml:space="preserve">51-1075/I</t>
  </si>
  <si>
    <t xml:space="preserve">cn21-1354/G2</t>
  </si>
  <si>
    <r>
      <rPr>
        <sz val="10"/>
        <rFont val="Noto Sans"/>
        <family val="2"/>
      </rPr>
      <t xml:space="preserve">商业</t>
    </r>
    <r>
      <rPr>
        <sz val="10"/>
        <rFont val="宋体"/>
        <family val="0"/>
        <charset val="134"/>
      </rPr>
      <t xml:space="preserve">2.0</t>
    </r>
  </si>
  <si>
    <r>
      <rPr>
        <sz val="10"/>
        <rFont val="Noto Sans"/>
        <family val="2"/>
      </rPr>
      <t xml:space="preserve">贯穿概率论的</t>
    </r>
    <r>
      <rPr>
        <sz val="10"/>
        <rFont val="宋体"/>
        <family val="0"/>
        <charset val="134"/>
      </rPr>
      <t xml:space="preserve">n</t>
    </r>
    <r>
      <rPr>
        <sz val="10"/>
        <rFont val="Noto Sans"/>
        <family val="2"/>
      </rPr>
      <t xml:space="preserve">重贝努里概型</t>
    </r>
  </si>
  <si>
    <r>
      <rPr>
        <sz val="10"/>
        <rFont val="Noto Sans"/>
        <family val="2"/>
      </rPr>
      <t xml:space="preserve">中国商业统计学会</t>
    </r>
    <r>
      <rPr>
        <sz val="10"/>
        <rFont val="宋体"/>
        <family val="0"/>
        <charset val="134"/>
      </rPr>
      <t xml:space="preserve">25</t>
    </r>
    <r>
      <rPr>
        <sz val="10"/>
        <rFont val="Noto Sans"/>
        <family val="2"/>
      </rPr>
      <t xml:space="preserve">届年会</t>
    </r>
  </si>
  <si>
    <r>
      <rPr>
        <sz val="10"/>
        <rFont val="宋体"/>
        <family val="0"/>
        <charset val="134"/>
      </rPr>
      <t xml:space="preserve">Kolmogorov</t>
    </r>
    <r>
      <rPr>
        <sz val="10"/>
        <rFont val="Noto Sans"/>
        <family val="2"/>
      </rPr>
      <t xml:space="preserve">向前向后方程组的概率意义</t>
    </r>
  </si>
  <si>
    <r>
      <rPr>
        <sz val="10"/>
        <rFont val="宋体"/>
        <family val="0"/>
        <charset val="134"/>
      </rPr>
      <t xml:space="preserve">2014-6-26</t>
    </r>
    <r>
      <rPr>
        <sz val="10"/>
        <rFont val="Noto Sans"/>
        <family val="2"/>
      </rPr>
      <t xml:space="preserve">。</t>
    </r>
  </si>
  <si>
    <r>
      <rPr>
        <sz val="10"/>
        <rFont val="Noto Sans"/>
        <family val="2"/>
      </rPr>
      <t xml:space="preserve">河南省人才市场管理现状与对策研究</t>
    </r>
    <r>
      <rPr>
        <sz val="10"/>
        <color rgb="FFFF0000"/>
        <rFont val="Noto Sans"/>
        <family val="2"/>
      </rPr>
      <t xml:space="preserve">课题成果</t>
    </r>
  </si>
  <si>
    <r>
      <rPr>
        <sz val="10"/>
        <rFont val="宋体"/>
        <family val="0"/>
        <charset val="134"/>
      </rPr>
      <t xml:space="preserve">2014-09-18</t>
    </r>
    <r>
      <rPr>
        <sz val="10"/>
        <rFont val="Noto Sans"/>
        <family val="2"/>
      </rPr>
      <t xml:space="preserve">。</t>
    </r>
  </si>
  <si>
    <r>
      <rPr>
        <sz val="10"/>
        <rFont val="Noto Sans"/>
        <family val="2"/>
      </rPr>
      <t xml:space="preserve">非线性</t>
    </r>
    <r>
      <rPr>
        <sz val="10"/>
        <rFont val="宋体"/>
        <family val="0"/>
        <charset val="134"/>
      </rPr>
      <t xml:space="preserve">Sobolev-Galpern</t>
    </r>
    <r>
      <rPr>
        <sz val="10"/>
        <rFont val="Noto Sans"/>
        <family val="2"/>
      </rPr>
      <t xml:space="preserve">型湿气迁移方程的非协调类</t>
    </r>
    <r>
      <rPr>
        <sz val="10"/>
        <rFont val="宋体"/>
        <family val="0"/>
        <charset val="134"/>
      </rPr>
      <t xml:space="preserve">Carey</t>
    </r>
    <r>
      <rPr>
        <sz val="10"/>
        <rFont val="Noto Sans"/>
        <family val="2"/>
      </rPr>
      <t xml:space="preserve">元超收敛分析</t>
    </r>
  </si>
  <si>
    <r>
      <rPr>
        <sz val="10"/>
        <rFont val="Noto Sans"/>
        <family val="2"/>
      </rPr>
      <t xml:space="preserve">一类一阶微分方程与</t>
    </r>
    <r>
      <rPr>
        <sz val="10"/>
        <rFont val="宋体"/>
        <family val="0"/>
        <charset val="134"/>
      </rPr>
      <t xml:space="preserve">R</t>
    </r>
    <r>
      <rPr>
        <sz val="12"/>
        <rFont val="宋体"/>
        <family val="0"/>
        <charset val="134"/>
      </rPr>
      <t xml:space="preserve">iccati</t>
    </r>
    <r>
      <rPr>
        <sz val="12"/>
        <rFont val="Noto Sans"/>
        <family val="2"/>
      </rPr>
      <t xml:space="preserve">方程的等价关系</t>
    </r>
  </si>
  <si>
    <r>
      <rPr>
        <sz val="10"/>
        <rFont val="宋体"/>
        <family val="0"/>
        <charset val="134"/>
      </rPr>
      <t xml:space="preserve">2</t>
    </r>
    <r>
      <rPr>
        <sz val="12"/>
        <rFont val="宋体"/>
        <family val="0"/>
        <charset val="134"/>
      </rPr>
      <t xml:space="preserve">014-12-20</t>
    </r>
  </si>
  <si>
    <t xml:space="preserve">讲师 </t>
  </si>
  <si>
    <t xml:space="preserve">A Study of Current Application of Current Application of Multimedia Technology-assisted College English Teaching in Large Classes</t>
  </si>
  <si>
    <t xml:space="preserve">The seventh international Symposium on Education Innovation</t>
  </si>
  <si>
    <t xml:space="preserve">Y025</t>
  </si>
  <si>
    <r>
      <rPr>
        <sz val="9"/>
        <color rgb="FF000000"/>
        <rFont val="Noto Sans"/>
        <family val="2"/>
      </rPr>
      <t xml:space="preserve">短篇小说</t>
    </r>
    <r>
      <rPr>
        <sz val="9"/>
        <color rgb="FF000000"/>
        <rFont val="宋体"/>
        <family val="0"/>
        <charset val="134"/>
      </rPr>
      <t xml:space="preserve">(</t>
    </r>
    <r>
      <rPr>
        <sz val="9"/>
        <color rgb="FF000000"/>
        <rFont val="Noto Sans"/>
        <family val="2"/>
      </rPr>
      <t xml:space="preserve">原创版</t>
    </r>
    <r>
      <rPr>
        <sz val="9"/>
        <color rgb="FF000000"/>
        <rFont val="宋体"/>
        <family val="0"/>
        <charset val="134"/>
      </rPr>
      <t xml:space="preserve">)</t>
    </r>
  </si>
  <si>
    <r>
      <rPr>
        <sz val="10"/>
        <rFont val="Noto Sans"/>
        <family val="2"/>
      </rPr>
      <t xml:space="preserve">吉林市委宣传部主管</t>
    </r>
    <r>
      <rPr>
        <sz val="10"/>
        <rFont val="宋体"/>
        <family val="0"/>
        <charset val="134"/>
      </rPr>
      <t xml:space="preserve">/</t>
    </r>
    <r>
      <rPr>
        <sz val="10"/>
        <rFont val="Noto Sans"/>
        <family val="2"/>
      </rPr>
      <t xml:space="preserve">吉林市文联主办</t>
    </r>
  </si>
  <si>
    <t xml:space="preserve">博士研究生</t>
  </si>
  <si>
    <r>
      <rPr>
        <sz val="10"/>
        <rFont val="宋体"/>
        <family val="0"/>
        <charset val="134"/>
      </rPr>
      <t xml:space="preserve">16--17</t>
    </r>
    <r>
      <rPr>
        <sz val="10"/>
        <rFont val="Noto Sans"/>
        <family val="2"/>
      </rPr>
      <t xml:space="preserve">世纪天主教传教士与儒学西传</t>
    </r>
  </si>
  <si>
    <r>
      <rPr>
        <sz val="10"/>
        <rFont val="Noto Sans"/>
        <family val="2"/>
      </rPr>
      <t xml:space="preserve">对电影《非诚勿扰</t>
    </r>
    <r>
      <rPr>
        <sz val="10"/>
        <rFont val="宋体"/>
        <family val="0"/>
        <charset val="134"/>
      </rPr>
      <t xml:space="preserve">2</t>
    </r>
    <r>
      <rPr>
        <sz val="10"/>
        <rFont val="Noto Sans"/>
        <family val="2"/>
      </rPr>
      <t xml:space="preserve">》中人文关怀的研究</t>
    </r>
  </si>
  <si>
    <t xml:space="preserve">艺术核心</t>
  </si>
  <si>
    <t xml:space="preserve">艺术类核心</t>
  </si>
  <si>
    <t xml:space="preserve">国家级艺术类核心</t>
  </si>
  <si>
    <t xml:space="preserve">国家级艺术核心</t>
  </si>
  <si>
    <r>
      <rPr>
        <sz val="10"/>
        <rFont val="Noto Sans"/>
        <family val="2"/>
      </rPr>
      <t xml:space="preserve">中国当代文学的音乐叙事研究</t>
    </r>
    <r>
      <rPr>
        <sz val="10"/>
        <rFont val="宋体"/>
        <family val="0"/>
        <charset val="134"/>
      </rPr>
      <t xml:space="preserve">2014</t>
    </r>
  </si>
  <si>
    <r>
      <rPr>
        <sz val="10"/>
        <rFont val="宋体"/>
        <family val="0"/>
        <charset val="134"/>
      </rPr>
      <t xml:space="preserve">20</t>
    </r>
    <r>
      <rPr>
        <sz val="10"/>
        <rFont val="Noto Sans"/>
        <family val="2"/>
      </rPr>
      <t xml:space="preserve">世纪</t>
    </r>
    <r>
      <rPr>
        <sz val="10"/>
        <rFont val="宋体"/>
        <family val="0"/>
        <charset val="134"/>
      </rPr>
      <t xml:space="preserve">30</t>
    </r>
    <r>
      <rPr>
        <sz val="10"/>
        <rFont val="Noto Sans"/>
        <family val="2"/>
      </rPr>
      <t xml:space="preserve">年代中国电影音乐的艺术特征分析</t>
    </r>
  </si>
  <si>
    <t xml:space="preserve">山西教学与管理杂志社</t>
  </si>
  <si>
    <t xml:space="preserve">硕士教育</t>
  </si>
  <si>
    <t xml:space="preserve">教育硕士</t>
  </si>
  <si>
    <r>
      <rPr>
        <sz val="10"/>
        <rFont val="Noto Sans"/>
        <family val="2"/>
      </rPr>
      <t xml:space="preserve">提高音乐素养的新探索</t>
    </r>
    <r>
      <rPr>
        <sz val="10"/>
        <rFont val="宋体"/>
        <family val="0"/>
        <charset val="134"/>
      </rPr>
      <t xml:space="preserve">--</t>
    </r>
    <r>
      <rPr>
        <sz val="10"/>
        <rFont val="Noto Sans"/>
        <family val="2"/>
      </rPr>
      <t xml:space="preserve">评《钢琴音乐艺术新探索》</t>
    </r>
  </si>
  <si>
    <r>
      <rPr>
        <sz val="8"/>
        <rFont val="Noto Sans"/>
        <family val="2"/>
      </rPr>
      <t xml:space="preserve">中国人文社会科学核心期刊</t>
    </r>
    <r>
      <rPr>
        <sz val="8"/>
        <rFont val="宋体"/>
        <family val="0"/>
        <charset val="134"/>
      </rPr>
      <t xml:space="preserve">/</t>
    </r>
    <r>
      <rPr>
        <sz val="8"/>
        <rFont val="Noto Sans"/>
        <family val="2"/>
      </rPr>
      <t xml:space="preserve">全国中文核心</t>
    </r>
  </si>
  <si>
    <t xml:space="preserve">河南坠子的唱腔结构</t>
  </si>
  <si>
    <t xml:space="preserve">全国艺术核心</t>
  </si>
  <si>
    <t xml:space="preserve">全国中文核心</t>
  </si>
  <si>
    <r>
      <rPr>
        <sz val="10"/>
        <rFont val="Noto Sans"/>
        <family val="2"/>
      </rPr>
      <t xml:space="preserve">中文核心 </t>
    </r>
    <r>
      <rPr>
        <sz val="10"/>
        <rFont val="宋体"/>
        <family val="0"/>
        <charset val="134"/>
      </rPr>
      <t xml:space="preserve">CSCD</t>
    </r>
  </si>
  <si>
    <t xml:space="preserve">  ICIC 2014 Intelligent Computing Methodologies</t>
  </si>
  <si>
    <t xml:space="preserve">cn</t>
  </si>
  <si>
    <t xml:space="preserve">初教院</t>
  </si>
  <si>
    <t xml:space="preserve">由诗文诵读提升高校学生汉语口语交际水平策略研究</t>
  </si>
  <si>
    <t xml:space="preserve">助讲</t>
  </si>
  <si>
    <r>
      <rPr>
        <sz val="10"/>
        <rFont val="Noto Sans"/>
        <family val="2"/>
      </rPr>
      <t xml:space="preserve">论</t>
    </r>
    <r>
      <rPr>
        <sz val="10"/>
        <rFont val="宋体"/>
        <family val="0"/>
        <charset val="134"/>
      </rPr>
      <t xml:space="preserve">50</t>
    </r>
    <r>
      <rPr>
        <sz val="10"/>
        <rFont val="Noto Sans"/>
        <family val="2"/>
      </rPr>
      <t xml:space="preserve">后作家的主体性人民意识</t>
    </r>
  </si>
  <si>
    <r>
      <rPr>
        <sz val="10"/>
        <rFont val="Arial"/>
        <family val="2"/>
      </rPr>
      <t xml:space="preserve">	</t>
    </r>
    <r>
      <rPr>
        <sz val="10"/>
        <rFont val="宋体"/>
        <family val="0"/>
        <charset val="134"/>
      </rPr>
      <t xml:space="preserve">2014-05-20</t>
    </r>
  </si>
  <si>
    <t xml:space="preserve">2012--09--20</t>
  </si>
  <si>
    <t xml:space="preserve">2012--07--20</t>
  </si>
  <si>
    <r>
      <rPr>
        <sz val="10"/>
        <rFont val="Arial"/>
        <family val="2"/>
      </rPr>
      <t xml:space="preserve">	</t>
    </r>
    <r>
      <rPr>
        <sz val="10"/>
        <rFont val="宋体"/>
        <family val="0"/>
        <charset val="134"/>
      </rPr>
      <t xml:space="preserve">2014-06-20</t>
    </r>
  </si>
  <si>
    <r>
      <rPr>
        <sz val="10"/>
        <rFont val="Arial"/>
        <family val="2"/>
      </rPr>
      <t xml:space="preserve">	</t>
    </r>
    <r>
      <rPr>
        <sz val="10"/>
        <rFont val="宋体"/>
        <family val="0"/>
        <charset val="134"/>
      </rPr>
      <t xml:space="preserve">2014-04-01</t>
    </r>
  </si>
  <si>
    <r>
      <rPr>
        <sz val="10"/>
        <rFont val="Arial"/>
        <family val="2"/>
      </rPr>
      <t xml:space="preserve">	</t>
    </r>
    <r>
      <rPr>
        <sz val="10"/>
        <rFont val="宋体"/>
        <family val="0"/>
        <charset val="134"/>
      </rPr>
      <t xml:space="preserve">2014-05-10</t>
    </r>
  </si>
  <si>
    <r>
      <rPr>
        <sz val="10"/>
        <rFont val="Arial"/>
        <family val="2"/>
      </rPr>
      <t xml:space="preserve">	</t>
    </r>
    <r>
      <rPr>
        <sz val="10"/>
        <rFont val="宋体"/>
        <family val="0"/>
        <charset val="134"/>
      </rPr>
      <t xml:space="preserve">2014-10-20</t>
    </r>
  </si>
  <si>
    <r>
      <rPr>
        <sz val="10"/>
        <rFont val="Arial"/>
        <family val="2"/>
      </rPr>
      <t xml:space="preserve">	</t>
    </r>
    <r>
      <rPr>
        <sz val="10"/>
        <rFont val="宋体"/>
        <family val="0"/>
        <charset val="134"/>
      </rPr>
      <t xml:space="preserve">2014-06-30</t>
    </r>
  </si>
  <si>
    <r>
      <rPr>
        <sz val="10"/>
        <rFont val="Arial"/>
        <family val="2"/>
      </rPr>
      <t xml:space="preserve">	</t>
    </r>
    <r>
      <rPr>
        <sz val="10"/>
        <rFont val="宋体"/>
        <family val="0"/>
        <charset val="134"/>
      </rPr>
      <t xml:space="preserve">2014-08-10</t>
    </r>
  </si>
  <si>
    <r>
      <rPr>
        <sz val="10"/>
        <rFont val="Arial"/>
        <family val="2"/>
      </rPr>
      <t xml:space="preserve">	</t>
    </r>
    <r>
      <rPr>
        <sz val="10"/>
        <rFont val="宋体"/>
        <family val="0"/>
        <charset val="134"/>
      </rPr>
      <t xml:space="preserve">2014-09-20</t>
    </r>
  </si>
  <si>
    <r>
      <rPr>
        <sz val="10"/>
        <rFont val="宋体"/>
        <family val="0"/>
        <charset val="134"/>
      </rPr>
      <t xml:space="preserve">2014-05</t>
    </r>
    <r>
      <rPr>
        <sz val="10"/>
        <rFont val="Noto Sans"/>
        <family val="2"/>
      </rPr>
      <t xml:space="preserve">下</t>
    </r>
  </si>
  <si>
    <r>
      <rPr>
        <sz val="10"/>
        <rFont val="宋体"/>
        <family val="0"/>
        <charset val="134"/>
      </rPr>
      <t xml:space="preserve">2014</t>
    </r>
    <r>
      <rPr>
        <sz val="10"/>
        <rFont val="Noto Sans"/>
        <family val="2"/>
      </rPr>
      <t xml:space="preserve">、</t>
    </r>
    <r>
      <rPr>
        <sz val="10"/>
        <rFont val="宋体"/>
        <family val="0"/>
        <charset val="134"/>
      </rPr>
      <t xml:space="preserve">8</t>
    </r>
  </si>
  <si>
    <t xml:space="preserve">社科核心</t>
  </si>
  <si>
    <r>
      <rPr>
        <sz val="10"/>
        <rFont val="宋体"/>
        <family val="0"/>
        <charset val="134"/>
      </rPr>
      <t xml:space="preserve">201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22</t>
    </r>
  </si>
  <si>
    <r>
      <rPr>
        <sz val="10"/>
        <rFont val="Noto Sans"/>
        <family val="2"/>
      </rPr>
      <t xml:space="preserve">国际</t>
    </r>
    <r>
      <rPr>
        <sz val="10"/>
        <rFont val="宋体"/>
        <family val="0"/>
        <charset val="134"/>
      </rPr>
      <t xml:space="preserve">ISSN2079</t>
    </r>
    <r>
      <rPr>
        <sz val="10"/>
        <rFont val="Noto Sans"/>
        <family val="2"/>
      </rPr>
      <t xml:space="preserve">－</t>
    </r>
    <r>
      <rPr>
        <sz val="10"/>
        <rFont val="宋体"/>
        <family val="0"/>
        <charset val="134"/>
      </rPr>
      <t xml:space="preserve">3111   </t>
    </r>
    <r>
      <rPr>
        <sz val="10"/>
        <rFont val="Noto Sans"/>
        <family val="2"/>
      </rPr>
      <t xml:space="preserve">国内：</t>
    </r>
    <r>
      <rPr>
        <sz val="10"/>
        <rFont val="宋体"/>
        <family val="0"/>
        <charset val="134"/>
      </rPr>
      <t xml:space="preserve">CN32</t>
    </r>
    <r>
      <rPr>
        <sz val="10"/>
        <rFont val="Noto Sans"/>
        <family val="2"/>
      </rPr>
      <t xml:space="preserve">－</t>
    </r>
    <r>
      <rPr>
        <sz val="10"/>
        <rFont val="宋体"/>
        <family val="0"/>
        <charset val="134"/>
      </rPr>
      <t xml:space="preserve">0034      </t>
    </r>
  </si>
  <si>
    <r>
      <rPr>
        <sz val="10"/>
        <rFont val="宋体"/>
        <family val="0"/>
        <charset val="134"/>
      </rPr>
      <t xml:space="preserve">201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7</t>
    </r>
  </si>
  <si>
    <r>
      <rPr>
        <sz val="10"/>
        <rFont val="Noto Sans"/>
        <family val="2"/>
      </rPr>
      <t xml:space="preserve">国际</t>
    </r>
    <r>
      <rPr>
        <sz val="10"/>
        <rFont val="宋体"/>
        <family val="0"/>
        <charset val="134"/>
      </rPr>
      <t xml:space="preserve">ISSN1009-5489   </t>
    </r>
    <r>
      <rPr>
        <sz val="10"/>
        <rFont val="Noto Sans"/>
        <family val="2"/>
      </rPr>
      <t xml:space="preserve">国内：</t>
    </r>
    <r>
      <rPr>
        <sz val="10"/>
        <rFont val="宋体"/>
        <family val="0"/>
        <charset val="134"/>
      </rPr>
      <t xml:space="preserve">CN22</t>
    </r>
    <r>
      <rPr>
        <sz val="10"/>
        <rFont val="Noto Sans"/>
        <family val="2"/>
      </rPr>
      <t xml:space="preserve">－</t>
    </r>
    <r>
      <rPr>
        <sz val="10"/>
        <rFont val="宋体"/>
        <family val="0"/>
        <charset val="134"/>
      </rPr>
      <t xml:space="preserve">1282/I      </t>
    </r>
  </si>
  <si>
    <r>
      <rPr>
        <sz val="10"/>
        <color rgb="FF000000"/>
        <rFont val="Times New Roman"/>
        <family val="1"/>
      </rPr>
      <t xml:space="preserve">2014.9</t>
    </r>
    <r>
      <rPr>
        <sz val="10"/>
        <color rgb="FF000000"/>
        <rFont val="Noto Sans"/>
        <family val="2"/>
      </rPr>
      <t xml:space="preserve">下</t>
    </r>
  </si>
  <si>
    <r>
      <rPr>
        <sz val="10"/>
        <rFont val="Noto Sans"/>
        <family val="2"/>
      </rPr>
      <t xml:space="preserve">特殊教育国培计划的实践与思考</t>
    </r>
    <r>
      <rPr>
        <sz val="10"/>
        <rFont val="宋体"/>
        <family val="0"/>
        <charset val="134"/>
      </rPr>
      <t xml:space="preserve">--</t>
    </r>
    <r>
      <rPr>
        <sz val="10"/>
        <rFont val="Noto Sans"/>
        <family val="2"/>
      </rPr>
      <t xml:space="preserve">以郑州师范学院为例</t>
    </r>
  </si>
  <si>
    <r>
      <rPr>
        <sz val="8"/>
        <rFont val="宋体"/>
        <family val="0"/>
        <charset val="134"/>
      </rPr>
      <t xml:space="preserve">2014/9/15</t>
    </r>
    <r>
      <rPr>
        <sz val="8"/>
        <rFont val="Noto Sans"/>
        <family val="2"/>
      </rPr>
      <t xml:space="preserve">。</t>
    </r>
  </si>
  <si>
    <t xml:space="preserve">CN11-3826/G4</t>
  </si>
  <si>
    <t xml:space="preserve">2014.03.01</t>
  </si>
  <si>
    <t xml:space="preserve">教师教育论坛</t>
  </si>
  <si>
    <t xml:space="preserve">CN42-1846/G4</t>
  </si>
  <si>
    <t xml:space="preserve">2012-45-2</t>
  </si>
  <si>
    <t xml:space="preserve">湖南卫视“奇舞飞扬”演出</t>
  </si>
  <si>
    <t xml:space="preserve">50</t>
  </si>
  <si>
    <t xml:space="preserve">湖南卫视“天天向上”演出</t>
  </si>
  <si>
    <t xml:space="preserve">51</t>
  </si>
  <si>
    <t xml:space="preserve">中央电视台“全国公益广告电视大赛”演出</t>
  </si>
  <si>
    <t xml:space="preserve">中央电视台“回升嘹亮”演出</t>
  </si>
  <si>
    <t xml:space="preserve">中央电视台“舞蹈世界”演出</t>
  </si>
  <si>
    <t xml:space="preserve">中央电视台“五四晚会”演出</t>
  </si>
  <si>
    <t xml:space="preserve">中央电视台“我要上春晚”演出</t>
  </si>
  <si>
    <t xml:space="preserve">国家一级期刊</t>
  </si>
  <si>
    <t xml:space="preserve">农民工工伤救济制度的不足及改进意见</t>
  </si>
  <si>
    <r>
      <rPr>
        <sz val="10"/>
        <rFont val="宋体"/>
        <family val="0"/>
        <charset val="134"/>
      </rPr>
      <t xml:space="preserve">2014</t>
    </r>
    <r>
      <rPr>
        <sz val="10"/>
        <rFont val="Noto Sans"/>
        <family val="2"/>
      </rPr>
      <t xml:space="preserve">、</t>
    </r>
    <r>
      <rPr>
        <sz val="10"/>
        <rFont val="宋体"/>
        <family val="0"/>
        <charset val="134"/>
      </rPr>
      <t xml:space="preserve">9</t>
    </r>
  </si>
  <si>
    <r>
      <rPr>
        <sz val="10"/>
        <rFont val="Noto Sans"/>
        <family val="2"/>
      </rPr>
      <t xml:space="preserve">补报</t>
    </r>
    <r>
      <rPr>
        <sz val="10"/>
        <rFont val="宋体"/>
        <family val="0"/>
        <charset val="134"/>
      </rPr>
      <t xml:space="preserve">2015</t>
    </r>
    <r>
      <rPr>
        <sz val="10"/>
        <rFont val="Noto Sans"/>
        <family val="2"/>
      </rPr>
      <t xml:space="preserve">年上半年科研成果</t>
    </r>
  </si>
  <si>
    <t xml:space="preserve">网络监督的公共政治属性及建设路径</t>
  </si>
  <si>
    <t xml:space="preserve">物电院</t>
  </si>
  <si>
    <t xml:space="preserve">Research on Detection of Distribution and Collision of Wireless Sensor Nodes Based on Radio-Frequency Technique</t>
  </si>
  <si>
    <r>
      <rPr>
        <sz val="10"/>
        <rFont val="Times New Roman"/>
        <family val="1"/>
      </rPr>
      <t xml:space="preserve">ISBN</t>
    </r>
    <r>
      <rPr>
        <sz val="10"/>
        <rFont val="Noto Sans"/>
        <family val="2"/>
      </rPr>
      <t xml:space="preserve">：</t>
    </r>
    <r>
      <rPr>
        <sz val="10"/>
        <rFont val="Times New Roman"/>
        <family val="1"/>
      </rPr>
      <t xml:space="preserve">978-3-03835-194-8</t>
    </r>
  </si>
  <si>
    <r>
      <rPr>
        <sz val="10"/>
        <rFont val="宋体"/>
        <family val="0"/>
        <charset val="134"/>
      </rPr>
      <t xml:space="preserve">2014 </t>
    </r>
    <r>
      <rPr>
        <sz val="10"/>
        <rFont val="Noto Sans"/>
        <family val="2"/>
      </rPr>
      <t xml:space="preserve">第四期</t>
    </r>
  </si>
  <si>
    <t xml:space="preserve">CN41-1372/D</t>
  </si>
  <si>
    <r>
      <rPr>
        <sz val="9"/>
        <color rgb="FF000000"/>
        <rFont val="宋体"/>
        <family val="0"/>
        <charset val="134"/>
      </rPr>
      <t xml:space="preserve">ZnSO4</t>
    </r>
    <r>
      <rPr>
        <sz val="9"/>
        <color rgb="FF000000"/>
        <rFont val="Noto Sans"/>
        <family val="2"/>
      </rPr>
      <t xml:space="preserve">和</t>
    </r>
    <r>
      <rPr>
        <sz val="9"/>
        <color rgb="FF000000"/>
        <rFont val="宋体"/>
        <family val="0"/>
        <charset val="134"/>
      </rPr>
      <t xml:space="preserve">La2O3</t>
    </r>
    <r>
      <rPr>
        <sz val="9"/>
        <color rgb="FF000000"/>
        <rFont val="Noto Sans"/>
        <family val="2"/>
      </rPr>
      <t xml:space="preserve">作共修饰剂单金属</t>
    </r>
    <r>
      <rPr>
        <sz val="9"/>
        <color rgb="FF000000"/>
        <rFont val="宋体"/>
        <family val="0"/>
        <charset val="134"/>
      </rPr>
      <t xml:space="preserve">Ru</t>
    </r>
    <r>
      <rPr>
        <sz val="9"/>
        <color rgb="FF000000"/>
        <rFont val="Noto Sans"/>
        <family val="2"/>
      </rPr>
      <t xml:space="preserve">催化剂上苯选择加氢制环己烯</t>
    </r>
  </si>
  <si>
    <t xml:space="preserve">ISSN:1000-6818</t>
  </si>
  <si>
    <t xml:space="preserve">赵东旺</t>
  </si>
  <si>
    <t xml:space="preserve">Scientific Inquiry of the Project Cooperation PBS Teaching Mode under MAT</t>
  </si>
  <si>
    <t xml:space="preserve">第一作者</t>
  </si>
  <si>
    <r>
      <rPr>
        <sz val="9"/>
        <color rgb="FF000000"/>
        <rFont val="宋体"/>
        <family val="0"/>
        <charset val="134"/>
      </rPr>
      <t xml:space="preserve">Ru-Zn</t>
    </r>
    <r>
      <rPr>
        <sz val="9"/>
        <color rgb="FF000000"/>
        <rFont val="Noto Sans"/>
        <family val="2"/>
      </rPr>
      <t xml:space="preserve">催化剂上苯选择加氢制环己烯中试及其</t>
    </r>
    <r>
      <rPr>
        <sz val="9"/>
        <color rgb="FF000000"/>
        <rFont val="宋体"/>
        <family val="0"/>
        <charset val="134"/>
      </rPr>
      <t xml:space="preserve">N</t>
    </r>
    <r>
      <rPr>
        <sz val="9"/>
        <color rgb="FF000000"/>
        <rFont val="Noto Sans"/>
        <family val="2"/>
      </rPr>
      <t xml:space="preserve">中毒和再生</t>
    </r>
  </si>
  <si>
    <t xml:space="preserve">ISSN:1000-8144</t>
  </si>
  <si>
    <t xml:space="preserve">中文核心、一级学术期刊</t>
  </si>
  <si>
    <r>
      <rPr>
        <sz val="9"/>
        <color rgb="FF000000"/>
        <rFont val="宋体"/>
        <family val="0"/>
        <charset val="134"/>
      </rPr>
      <t xml:space="preserve">Y2O3</t>
    </r>
    <r>
      <rPr>
        <sz val="9"/>
        <color rgb="FF000000"/>
        <rFont val="Noto Sans"/>
        <family val="2"/>
      </rPr>
      <t xml:space="preserve">掺杂</t>
    </r>
    <r>
      <rPr>
        <sz val="9"/>
        <color rgb="FF000000"/>
        <rFont val="宋体"/>
        <family val="0"/>
        <charset val="134"/>
      </rPr>
      <t xml:space="preserve">ZrO2</t>
    </r>
    <r>
      <rPr>
        <sz val="9"/>
        <color rgb="FF000000"/>
        <rFont val="Noto Sans"/>
        <family val="2"/>
      </rPr>
      <t xml:space="preserve">对苯选择加氢制环己烯催化剂</t>
    </r>
    <r>
      <rPr>
        <sz val="9"/>
        <color rgb="FF000000"/>
        <rFont val="宋体"/>
        <family val="0"/>
        <charset val="134"/>
      </rPr>
      <t xml:space="preserve">Ru-La-B/ZrO2</t>
    </r>
    <r>
      <rPr>
        <sz val="9"/>
        <color rgb="FF000000"/>
        <rFont val="Noto Sans"/>
        <family val="2"/>
      </rPr>
      <t xml:space="preserve">性能的影响</t>
    </r>
  </si>
  <si>
    <t xml:space="preserve">ISSN:1000-0518</t>
  </si>
  <si>
    <t xml:space="preserve">ISSN: 1293-2558</t>
  </si>
  <si>
    <t xml:space="preserve">ISSN 1672-6871</t>
  </si>
  <si>
    <t xml:space="preserve">CN23-1247/S</t>
  </si>
  <si>
    <t xml:space="preserve">The Journal of Agricultural Science</t>
  </si>
  <si>
    <t xml:space="preserve">0021-8596</t>
  </si>
  <si>
    <t xml:space="preserve">0038-9056</t>
  </si>
  <si>
    <r>
      <rPr>
        <sz val="10"/>
        <rFont val="Noto Sans"/>
        <family val="2"/>
      </rPr>
      <t xml:space="preserve">镉、锌胁迫下红花</t>
    </r>
    <r>
      <rPr>
        <sz val="10"/>
        <rFont val="宋体"/>
        <family val="0"/>
        <charset val="134"/>
      </rPr>
      <t xml:space="preserve">GSH</t>
    </r>
    <r>
      <rPr>
        <sz val="10"/>
        <rFont val="Noto Sans"/>
        <family val="2"/>
      </rPr>
      <t xml:space="preserve">含量的变化</t>
    </r>
  </si>
  <si>
    <t xml:space="preserve">CN34-1076/S</t>
  </si>
  <si>
    <t xml:space="preserve">ISSN 1002-2910CN37-1125/S</t>
  </si>
  <si>
    <t xml:space="preserve">山东省农业科学院</t>
  </si>
  <si>
    <t xml:space="preserve">CN 23-1247/S</t>
  </si>
  <si>
    <r>
      <rPr>
        <sz val="10"/>
        <rFont val="Noto Sans"/>
        <family val="2"/>
      </rPr>
      <t xml:space="preserve">蕙兰</t>
    </r>
    <r>
      <rPr>
        <sz val="10"/>
        <rFont val="宋体"/>
        <family val="0"/>
        <charset val="134"/>
      </rPr>
      <t xml:space="preserve">α</t>
    </r>
    <r>
      <rPr>
        <sz val="10"/>
        <rFont val="Noto Sans"/>
        <family val="2"/>
      </rPr>
      <t xml:space="preserve">微管蛋白基因的克隆与序列分析</t>
    </r>
  </si>
  <si>
    <t xml:space="preserve">CN 41-1092/S</t>
  </si>
  <si>
    <r>
      <rPr>
        <sz val="10"/>
        <rFont val="Noto Sans"/>
        <family val="2"/>
      </rPr>
      <t xml:space="preserve">中文核心（</t>
    </r>
    <r>
      <rPr>
        <sz val="10"/>
        <rFont val="宋体"/>
        <family val="0"/>
        <charset val="134"/>
      </rPr>
      <t xml:space="preserve">CSCD</t>
    </r>
    <r>
      <rPr>
        <sz val="10"/>
        <rFont val="Noto Sans"/>
        <family val="2"/>
      </rPr>
      <t xml:space="preserve">）</t>
    </r>
  </si>
  <si>
    <t xml:space="preserve">CN 53-1203/C</t>
  </si>
  <si>
    <t xml:space="preserve">CN 52-1054/S</t>
  </si>
  <si>
    <t xml:space="preserve">中文核心、科技核心</t>
  </si>
  <si>
    <t xml:space="preserve">主管单位：教育部主办单位：中国地质大学</t>
  </si>
  <si>
    <r>
      <rPr>
        <sz val="10"/>
        <rFont val="Noto Sans"/>
        <family val="2"/>
      </rPr>
      <t xml:space="preserve">国内</t>
    </r>
    <r>
      <rPr>
        <sz val="10"/>
        <rFont val="宋体"/>
        <family val="0"/>
        <charset val="134"/>
      </rPr>
      <t xml:space="preserve">14</t>
    </r>
    <r>
      <rPr>
        <sz val="10"/>
        <rFont val="Noto Sans"/>
        <family val="2"/>
      </rPr>
      <t xml:space="preserve">所体育院校图书馆特色数据库现状调查分析</t>
    </r>
  </si>
  <si>
    <t xml:space="preserve">ＣＮ</t>
  </si>
  <si>
    <t xml:space="preserve">生态文明视域下少林寺武术旅游发展研究</t>
  </si>
  <si>
    <t xml:space="preserve">南京体育学院学报（社会科学版）</t>
  </si>
  <si>
    <t xml:space="preserve">体育教学运用灰色理论的策略研究</t>
  </si>
  <si>
    <t xml:space="preserve">体育经济学教学管理策略研究</t>
  </si>
  <si>
    <t xml:space="preserve">浅论师范院校开展瑜伽教学的路径</t>
  </si>
  <si>
    <t xml:space="preserve">河南省“三化”协调发展中的农村学校体育发展策略研究</t>
  </si>
  <si>
    <t xml:space="preserve">河南高校体育专业教学能力培养策略研究</t>
  </si>
  <si>
    <t xml:space="preserve">思政部</t>
  </si>
  <si>
    <r>
      <rPr>
        <sz val="10"/>
        <rFont val="Noto Sans"/>
        <family val="2"/>
      </rPr>
      <t xml:space="preserve">省软科学</t>
    </r>
    <r>
      <rPr>
        <sz val="10"/>
        <rFont val="宋体"/>
        <family val="0"/>
        <charset val="134"/>
      </rPr>
      <t xml:space="preserve">2014</t>
    </r>
    <r>
      <rPr>
        <sz val="10"/>
        <rFont val="Noto Sans"/>
        <family val="2"/>
      </rPr>
      <t xml:space="preserve">项目成果</t>
    </r>
  </si>
  <si>
    <t xml:space="preserve">思想政治理论教学研究部</t>
  </si>
  <si>
    <r>
      <rPr>
        <sz val="10"/>
        <rFont val="Noto Sans"/>
        <family val="2"/>
      </rPr>
      <t xml:space="preserve">一种动态分组</t>
    </r>
    <r>
      <rPr>
        <sz val="10"/>
        <rFont val="宋体"/>
        <family val="0"/>
        <charset val="134"/>
      </rPr>
      <t xml:space="preserve">RFID</t>
    </r>
    <r>
      <rPr>
        <sz val="10"/>
        <rFont val="Noto Sans"/>
        <family val="2"/>
      </rPr>
      <t xml:space="preserve">防碰撞搜索树算法研究与实现</t>
    </r>
  </si>
  <si>
    <t xml:space="preserve">CN10-1033/N</t>
  </si>
  <si>
    <r>
      <rPr>
        <sz val="9"/>
        <color rgb="FF000000"/>
        <rFont val="宋体"/>
        <family val="0"/>
        <charset val="134"/>
      </rPr>
      <t xml:space="preserve">31</t>
    </r>
    <r>
      <rPr>
        <sz val="9"/>
        <color rgb="FF000000"/>
        <rFont val="Noto Sans"/>
        <family val="2"/>
      </rPr>
      <t xml:space="preserve">个省级公共图书馆参考咨询服务调查研究</t>
    </r>
  </si>
  <si>
    <r>
      <rPr>
        <sz val="10"/>
        <rFont val="Noto Sans"/>
        <family val="2"/>
      </rPr>
      <t xml:space="preserve">一般</t>
    </r>
    <r>
      <rPr>
        <sz val="10"/>
        <rFont val="宋体"/>
        <family val="0"/>
        <charset val="134"/>
      </rPr>
      <t xml:space="preserve">CN</t>
    </r>
  </si>
  <si>
    <t xml:space="preserve">副高</t>
  </si>
  <si>
    <t xml:space="preserve">ISSN1003-1588</t>
  </si>
  <si>
    <t xml:space="preserve">CN22-1329/I</t>
  </si>
  <si>
    <r>
      <rPr>
        <sz val="10"/>
        <rFont val="Noto Sans"/>
        <family val="2"/>
      </rPr>
      <t xml:space="preserve">家蚕化学感受蛋白</t>
    </r>
    <r>
      <rPr>
        <sz val="10"/>
        <rFont val="宋体"/>
        <family val="0"/>
        <charset val="134"/>
      </rPr>
      <t xml:space="preserve">BmCSP8</t>
    </r>
    <r>
      <rPr>
        <sz val="10"/>
        <rFont val="Noto Sans"/>
        <family val="2"/>
      </rPr>
      <t xml:space="preserve">表达谱及多克隆抗体制备</t>
    </r>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号</t>
    </r>
  </si>
  <si>
    <t xml:space="preserve">ISSN 1000-6850</t>
  </si>
  <si>
    <r>
      <rPr>
        <b val="true"/>
        <sz val="20"/>
        <rFont val="Noto Sans"/>
        <family val="2"/>
      </rPr>
      <t xml:space="preserve">外国语学院</t>
    </r>
    <r>
      <rPr>
        <b val="true"/>
        <sz val="20"/>
        <rFont val="宋体"/>
        <family val="0"/>
        <charset val="134"/>
      </rPr>
      <t xml:space="preserve">2014</t>
    </r>
    <r>
      <rPr>
        <b val="true"/>
        <sz val="20"/>
        <rFont val="Noto Sans"/>
        <family val="2"/>
      </rPr>
      <t xml:space="preserve">下半年度课题、鉴定汇总表</t>
    </r>
  </si>
  <si>
    <t xml:space="preserve">课题、鉴定名称</t>
  </si>
  <si>
    <t xml:space="preserve">课题结项、鉴定时间</t>
  </si>
  <si>
    <r>
      <rPr>
        <sz val="10"/>
        <rFont val="Noto Sans"/>
        <family val="2"/>
      </rPr>
      <t xml:space="preserve">成果类型
（</t>
    </r>
    <r>
      <rPr>
        <sz val="10"/>
        <color rgb="FFFF0000"/>
        <rFont val="Noto Sans"/>
        <family val="2"/>
      </rPr>
      <t xml:space="preserve">请点击右侧箭头选择</t>
    </r>
    <r>
      <rPr>
        <sz val="10"/>
        <rFont val="Noto Sans"/>
        <family val="2"/>
      </rPr>
      <t xml:space="preserve">）</t>
    </r>
  </si>
  <si>
    <r>
      <rPr>
        <sz val="10"/>
        <rFont val="Noto Sans"/>
        <family val="2"/>
      </rPr>
      <t xml:space="preserve">项目、成果鉴定来源
</t>
    </r>
    <r>
      <rPr>
        <sz val="10"/>
        <color rgb="FFFF0000"/>
        <rFont val="Noto Sans"/>
        <family val="2"/>
      </rPr>
      <t xml:space="preserve">不带书名号</t>
    </r>
  </si>
  <si>
    <t xml:space="preserve">结项证书、项目、成果鉴定编号</t>
  </si>
  <si>
    <r>
      <rPr>
        <sz val="10"/>
        <rFont val="仿宋_GB2312"/>
        <family val="3"/>
        <charset val="134"/>
      </rPr>
      <t xml:space="preserve">/</t>
    </r>
    <r>
      <rPr>
        <sz val="10"/>
        <rFont val="Noto Sans"/>
        <family val="2"/>
      </rPr>
      <t xml:space="preserve">课题级别</t>
    </r>
  </si>
  <si>
    <t xml:space="preserve">132400410493</t>
  </si>
  <si>
    <r>
      <rPr>
        <sz val="10"/>
        <rFont val="宋体"/>
        <family val="0"/>
        <charset val="134"/>
      </rPr>
      <t xml:space="preserve">1</t>
    </r>
    <r>
      <rPr>
        <sz val="10"/>
        <rFont val="Noto Sans"/>
        <family val="2"/>
      </rPr>
      <t xml:space="preserve">篇中文核心、</t>
    </r>
    <r>
      <rPr>
        <sz val="10"/>
        <rFont val="宋体"/>
        <family val="0"/>
        <charset val="134"/>
      </rPr>
      <t xml:space="preserve">1</t>
    </r>
    <r>
      <rPr>
        <sz val="10"/>
        <rFont val="Noto Sans"/>
        <family val="2"/>
      </rPr>
      <t xml:space="preserve">篇普通</t>
    </r>
    <r>
      <rPr>
        <sz val="10"/>
        <rFont val="宋体"/>
        <family val="0"/>
        <charset val="134"/>
      </rPr>
      <t xml:space="preserve">CN</t>
    </r>
    <r>
      <rPr>
        <sz val="10"/>
        <rFont val="Noto Sans"/>
        <family val="2"/>
      </rPr>
      <t xml:space="preserve">论文结项</t>
    </r>
  </si>
  <si>
    <t xml:space="preserve">2013-12-31</t>
  </si>
  <si>
    <r>
      <rPr>
        <sz val="10"/>
        <rFont val="宋体"/>
        <family val="0"/>
        <charset val="134"/>
      </rPr>
      <t xml:space="preserve">2010</t>
    </r>
    <r>
      <rPr>
        <sz val="10"/>
        <rFont val="Noto Sans"/>
        <family val="2"/>
      </rPr>
      <t xml:space="preserve">年河南省高校青年骨干教师资助计划项目结项</t>
    </r>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1039</t>
    </r>
  </si>
  <si>
    <t xml:space="preserve">  厅级</t>
  </si>
  <si>
    <t xml:space="preserve">经济管理学院</t>
  </si>
  <si>
    <t xml:space="preserve"> 张琮</t>
  </si>
  <si>
    <t xml:space="preserve">高校基层党组织建设实效性探索</t>
  </si>
  <si>
    <t xml:space="preserve">CN23-1048/C</t>
  </si>
  <si>
    <t xml:space="preserve">全国中文核心，中国人文社会核心</t>
  </si>
  <si>
    <t xml:space="preserve">黑龙江省社会科学界联合会</t>
  </si>
  <si>
    <t xml:space="preserve">副研究馆员</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JKJXA-131</t>
    </r>
  </si>
  <si>
    <r>
      <rPr>
        <sz val="10"/>
        <rFont val="宋体"/>
        <family val="0"/>
        <charset val="134"/>
      </rPr>
      <t xml:space="preserve">2014-9-22</t>
    </r>
    <r>
      <rPr>
        <sz val="10"/>
        <rFont val="Noto Sans"/>
        <family val="2"/>
      </rPr>
      <t xml:space="preserve">结项</t>
    </r>
  </si>
  <si>
    <r>
      <rPr>
        <sz val="10"/>
        <rFont val="Noto Sans"/>
        <family val="2"/>
      </rPr>
      <t xml:space="preserve">豫科软（</t>
    </r>
    <r>
      <rPr>
        <sz val="10"/>
        <rFont val="宋体"/>
        <family val="0"/>
        <charset val="134"/>
      </rPr>
      <t xml:space="preserve">2014)729</t>
    </r>
    <r>
      <rPr>
        <sz val="10"/>
        <rFont val="Noto Sans"/>
        <family val="2"/>
      </rPr>
      <t xml:space="preserve">号</t>
    </r>
  </si>
  <si>
    <r>
      <rPr>
        <sz val="10"/>
        <rFont val="宋体"/>
        <family val="0"/>
        <charset val="134"/>
      </rPr>
      <t xml:space="preserve">2013</t>
    </r>
    <r>
      <rPr>
        <sz val="10"/>
        <rFont val="Noto Sans"/>
        <family val="2"/>
      </rPr>
      <t xml:space="preserve">年度郑州市社会科学重点调研课题</t>
    </r>
  </si>
  <si>
    <r>
      <rPr>
        <sz val="10"/>
        <rFont val="宋体"/>
        <family val="0"/>
        <charset val="134"/>
      </rPr>
      <t xml:space="preserve">2013</t>
    </r>
    <r>
      <rPr>
        <sz val="10"/>
        <rFont val="Noto Sans"/>
        <family val="2"/>
      </rPr>
      <t xml:space="preserve">年度郑州市社会科学优秀调研课题</t>
    </r>
  </si>
  <si>
    <r>
      <rPr>
        <sz val="10"/>
        <rFont val="宋体"/>
        <family val="0"/>
        <charset val="134"/>
      </rPr>
      <t xml:space="preserve">1915-1937</t>
    </r>
    <r>
      <rPr>
        <sz val="10"/>
        <rFont val="Noto Sans"/>
        <family val="2"/>
      </rPr>
      <t xml:space="preserve">：西方文学理论引介研究</t>
    </r>
  </si>
  <si>
    <r>
      <rPr>
        <sz val="10"/>
        <rFont val="Noto Sans"/>
        <family val="2"/>
      </rPr>
      <t xml:space="preserve">豫政招（</t>
    </r>
    <r>
      <rPr>
        <sz val="10"/>
        <rFont val="宋体"/>
        <family val="0"/>
        <charset val="134"/>
      </rPr>
      <t xml:space="preserve">2014</t>
    </r>
    <r>
      <rPr>
        <sz val="10"/>
        <rFont val="Noto Sans"/>
        <family val="2"/>
      </rPr>
      <t xml:space="preserve">）</t>
    </r>
    <r>
      <rPr>
        <sz val="10"/>
        <rFont val="宋体"/>
        <family val="0"/>
        <charset val="134"/>
      </rPr>
      <t xml:space="preserve">3652</t>
    </r>
    <r>
      <rPr>
        <sz val="10"/>
        <rFont val="Noto Sans"/>
        <family val="2"/>
      </rPr>
      <t xml:space="preserve">号</t>
    </r>
  </si>
  <si>
    <t xml:space="preserve">邢丽萍</t>
  </si>
  <si>
    <t xml:space="preserve">新民乐合奏</t>
  </si>
  <si>
    <r>
      <rPr>
        <sz val="10"/>
        <rFont val="宋体"/>
        <family val="0"/>
        <charset val="134"/>
      </rPr>
      <t xml:space="preserve">2014.6</t>
    </r>
    <r>
      <rPr>
        <sz val="10"/>
        <rFont val="Noto Sans"/>
        <family val="2"/>
      </rPr>
      <t xml:space="preserve">结项</t>
    </r>
  </si>
  <si>
    <t xml:space="preserve">郑州师范学院音乐与舞蹈学院</t>
  </si>
  <si>
    <r>
      <rPr>
        <sz val="10"/>
        <rFont val="Noto Sans"/>
        <family val="2"/>
      </rPr>
      <t xml:space="preserve">音乐审美</t>
    </r>
    <r>
      <rPr>
        <sz val="10"/>
        <rFont val="宋体"/>
        <family val="0"/>
        <charset val="134"/>
      </rPr>
      <t xml:space="preserve">--</t>
    </r>
    <r>
      <rPr>
        <sz val="10"/>
        <rFont val="Noto Sans"/>
        <family val="2"/>
      </rPr>
      <t xml:space="preserve">高校素质教育的路径选择</t>
    </r>
  </si>
  <si>
    <r>
      <rPr>
        <sz val="10"/>
        <rFont val="Noto Sans"/>
        <family val="2"/>
      </rPr>
      <t xml:space="preserve">音乐教育的社会功能研究</t>
    </r>
    <r>
      <rPr>
        <sz val="10"/>
        <rFont val="宋体"/>
        <family val="0"/>
        <charset val="134"/>
      </rPr>
      <t xml:space="preserve">--</t>
    </r>
    <r>
      <rPr>
        <sz val="10"/>
        <rFont val="Noto Sans"/>
        <family val="2"/>
      </rPr>
      <t xml:space="preserve">以地震歌曲的音乐教学实践为例</t>
    </r>
  </si>
  <si>
    <t xml:space="preserve">132400411188</t>
  </si>
  <si>
    <t xml:space="preserve">132400410067</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864</t>
    </r>
  </si>
  <si>
    <r>
      <rPr>
        <sz val="10"/>
        <rFont val="Noto Sans"/>
        <family val="2"/>
      </rPr>
      <t xml:space="preserve">豫科软</t>
    </r>
    <r>
      <rPr>
        <sz val="10"/>
        <rFont val="宋体"/>
        <family val="0"/>
        <charset val="134"/>
      </rPr>
      <t xml:space="preserve">20141034</t>
    </r>
    <r>
      <rPr>
        <sz val="10"/>
        <rFont val="Noto Sans"/>
        <family val="2"/>
      </rPr>
      <t xml:space="preserve">号</t>
    </r>
  </si>
  <si>
    <r>
      <rPr>
        <sz val="10"/>
        <rFont val="Noto Sans"/>
        <family val="2"/>
      </rPr>
      <t xml:space="preserve">项目编号</t>
    </r>
    <r>
      <rPr>
        <sz val="10"/>
        <rFont val="宋体"/>
        <family val="0"/>
        <charset val="134"/>
      </rPr>
      <t xml:space="preserve">2013—JSJYYB—134</t>
    </r>
  </si>
  <si>
    <t xml:space="preserve">教育部、省残联</t>
  </si>
  <si>
    <r>
      <rPr>
        <sz val="10"/>
        <rFont val="宋体"/>
        <family val="0"/>
        <charset val="134"/>
      </rPr>
      <t xml:space="preserve">KIPP:</t>
    </r>
    <r>
      <rPr>
        <sz val="10"/>
        <rFont val="Noto Sans"/>
        <family val="2"/>
      </rPr>
      <t xml:space="preserve">对留守儿童实施教育救助的启示</t>
    </r>
  </si>
  <si>
    <r>
      <rPr>
        <sz val="10"/>
        <rFont val="Noto Sans"/>
        <family val="2"/>
      </rPr>
      <t xml:space="preserve">豫教</t>
    </r>
    <r>
      <rPr>
        <sz val="10"/>
        <rFont val="宋体"/>
        <family val="0"/>
        <charset val="134"/>
      </rPr>
      <t xml:space="preserve">[2012]1111</t>
    </r>
    <r>
      <rPr>
        <sz val="10"/>
        <rFont val="Noto Sans"/>
        <family val="2"/>
      </rPr>
      <t xml:space="preserve">号</t>
    </r>
  </si>
  <si>
    <r>
      <rPr>
        <sz val="10"/>
        <rFont val="Noto Sans"/>
        <family val="2"/>
      </rPr>
      <t xml:space="preserve">豫教师</t>
    </r>
    <r>
      <rPr>
        <sz val="10"/>
        <rFont val="宋体"/>
        <family val="0"/>
        <charset val="134"/>
      </rPr>
      <t xml:space="preserve">[2013]410</t>
    </r>
    <r>
      <rPr>
        <sz val="10"/>
        <rFont val="Noto Sans"/>
        <family val="2"/>
      </rPr>
      <t xml:space="preserve">号</t>
    </r>
  </si>
  <si>
    <r>
      <rPr>
        <sz val="10"/>
        <rFont val="Noto Sans"/>
        <family val="2"/>
      </rPr>
      <t xml:space="preserve">两篇中文核心论文，已发</t>
    </r>
    <r>
      <rPr>
        <sz val="10"/>
        <rFont val="宋体"/>
        <family val="0"/>
        <charset val="134"/>
      </rPr>
      <t xml:space="preserve">6000</t>
    </r>
  </si>
  <si>
    <t xml:space="preserve">两篇中文核心结项</t>
  </si>
  <si>
    <r>
      <rPr>
        <sz val="10"/>
        <rFont val="Noto Sans"/>
        <family val="2"/>
      </rPr>
      <t xml:space="preserve">项目批准号</t>
    </r>
    <r>
      <rPr>
        <sz val="10"/>
        <rFont val="宋体"/>
        <family val="0"/>
        <charset val="134"/>
      </rPr>
      <t xml:space="preserve">U1404109</t>
    </r>
  </si>
  <si>
    <t xml:space="preserve">122400450157</t>
  </si>
  <si>
    <r>
      <rPr>
        <sz val="10"/>
        <rFont val="Noto Sans"/>
        <family val="2"/>
      </rPr>
      <t xml:space="preserve">双</t>
    </r>
    <r>
      <rPr>
        <sz val="10"/>
        <rFont val="宋体"/>
        <family val="0"/>
        <charset val="134"/>
      </rPr>
      <t xml:space="preserve">PWM</t>
    </r>
    <r>
      <rPr>
        <sz val="10"/>
        <rFont val="Noto Sans"/>
        <family val="2"/>
      </rPr>
      <t xml:space="preserve">、矩阵式变频拓扑电路与系统的研发 </t>
    </r>
  </si>
  <si>
    <r>
      <rPr>
        <sz val="10"/>
        <rFont val="Noto Sans"/>
        <family val="2"/>
      </rPr>
      <t xml:space="preserve">豫政招（</t>
    </r>
    <r>
      <rPr>
        <sz val="10"/>
        <rFont val="宋体"/>
        <family val="0"/>
        <charset val="134"/>
      </rPr>
      <t xml:space="preserve">2014</t>
    </r>
    <r>
      <rPr>
        <sz val="10"/>
        <rFont val="Noto Sans"/>
        <family val="2"/>
      </rPr>
      <t xml:space="preserve">）</t>
    </r>
    <r>
      <rPr>
        <sz val="10"/>
        <rFont val="宋体"/>
        <family val="0"/>
        <charset val="134"/>
      </rPr>
      <t xml:space="preserve">3650</t>
    </r>
  </si>
  <si>
    <r>
      <rPr>
        <sz val="10"/>
        <rFont val="宋体"/>
        <family val="0"/>
        <charset val="134"/>
      </rPr>
      <t xml:space="preserve">2014</t>
    </r>
    <r>
      <rPr>
        <sz val="10"/>
        <rFont val="Noto Sans"/>
        <family val="2"/>
      </rPr>
      <t xml:space="preserve">上半年未统计</t>
    </r>
  </si>
  <si>
    <r>
      <rPr>
        <sz val="10"/>
        <rFont val="宋体"/>
        <family val="0"/>
        <charset val="134"/>
      </rPr>
      <t xml:space="preserve">2014</t>
    </r>
    <r>
      <rPr>
        <sz val="10"/>
        <rFont val="Noto Sans"/>
        <family val="2"/>
      </rPr>
      <t xml:space="preserve">第</t>
    </r>
    <r>
      <rPr>
        <sz val="10"/>
        <rFont val="宋体"/>
        <family val="0"/>
        <charset val="134"/>
      </rPr>
      <t xml:space="preserve">724</t>
    </r>
    <r>
      <rPr>
        <sz val="10"/>
        <rFont val="Noto Sans"/>
        <family val="2"/>
      </rPr>
      <t xml:space="preserve">号</t>
    </r>
  </si>
  <si>
    <r>
      <rPr>
        <sz val="10"/>
        <rFont val="Noto Sans"/>
        <family val="2"/>
      </rPr>
      <t xml:space="preserve">豫教科技（</t>
    </r>
    <r>
      <rPr>
        <sz val="10"/>
        <rFont val="宋体"/>
        <family val="0"/>
        <charset val="134"/>
      </rPr>
      <t xml:space="preserve">2014</t>
    </r>
    <r>
      <rPr>
        <sz val="10"/>
        <rFont val="Noto Sans"/>
        <family val="2"/>
      </rPr>
      <t xml:space="preserve">）</t>
    </r>
    <r>
      <rPr>
        <sz val="10"/>
        <rFont val="宋体"/>
        <family val="0"/>
        <charset val="134"/>
      </rPr>
      <t xml:space="preserve">0083</t>
    </r>
    <r>
      <rPr>
        <sz val="10"/>
        <rFont val="Noto Sans"/>
        <family val="2"/>
      </rPr>
      <t xml:space="preserve">号</t>
    </r>
  </si>
  <si>
    <t xml:space="preserve">河南文化市场发展报告</t>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519</t>
    </r>
    <r>
      <rPr>
        <sz val="10"/>
        <rFont val="Noto Sans"/>
        <family val="2"/>
      </rPr>
      <t xml:space="preserve">号</t>
    </r>
    <r>
      <rPr>
        <sz val="10"/>
        <rFont val="宋体"/>
        <family val="0"/>
        <charset val="134"/>
      </rPr>
      <t xml:space="preserve">122400430057</t>
    </r>
  </si>
  <si>
    <r>
      <rPr>
        <sz val="10"/>
        <rFont val="Noto Sans"/>
        <family val="2"/>
      </rPr>
      <t xml:space="preserve">豫科软（</t>
    </r>
    <r>
      <rPr>
        <sz val="10"/>
        <rFont val="宋体"/>
        <family val="0"/>
        <charset val="134"/>
      </rPr>
      <t xml:space="preserve">2014</t>
    </r>
    <r>
      <rPr>
        <sz val="10"/>
        <rFont val="Noto Sans"/>
        <family val="2"/>
      </rPr>
      <t xml:space="preserve">）</t>
    </r>
    <r>
      <rPr>
        <sz val="10"/>
        <rFont val="宋体"/>
        <family val="0"/>
        <charset val="134"/>
      </rPr>
      <t xml:space="preserve">247</t>
    </r>
    <r>
      <rPr>
        <sz val="10"/>
        <rFont val="Noto Sans"/>
        <family val="2"/>
      </rPr>
      <t xml:space="preserve">号</t>
    </r>
    <r>
      <rPr>
        <sz val="10"/>
        <rFont val="宋体"/>
        <family val="0"/>
        <charset val="134"/>
      </rPr>
      <t xml:space="preserve">142400410191</t>
    </r>
  </si>
  <si>
    <t xml:space="preserve">2014--11</t>
  </si>
  <si>
    <t xml:space="preserve">80</t>
  </si>
  <si>
    <t xml:space="preserve">142400410592</t>
  </si>
  <si>
    <t xml:space="preserve">142400410591</t>
  </si>
  <si>
    <r>
      <rPr>
        <sz val="10"/>
        <rFont val="Noto Sans"/>
        <family val="2"/>
      </rPr>
      <t xml:space="preserve">两篇</t>
    </r>
    <r>
      <rPr>
        <sz val="10"/>
        <rFont val="宋体"/>
        <family val="0"/>
        <charset val="134"/>
      </rPr>
      <t xml:space="preserve">cssci</t>
    </r>
    <r>
      <rPr>
        <sz val="10"/>
        <rFont val="Noto Sans"/>
        <family val="2"/>
      </rPr>
      <t xml:space="preserve">论文结项</t>
    </r>
  </si>
  <si>
    <t xml:space="preserve">研究馆员</t>
  </si>
  <si>
    <r>
      <rPr>
        <b val="true"/>
        <sz val="20"/>
        <rFont val="Noto Sans"/>
        <family val="2"/>
      </rPr>
      <t xml:space="preserve">外国语学院</t>
    </r>
    <r>
      <rPr>
        <b val="true"/>
        <sz val="20"/>
        <rFont val="宋体"/>
        <family val="0"/>
        <charset val="134"/>
      </rPr>
      <t xml:space="preserve">2014</t>
    </r>
    <r>
      <rPr>
        <b val="true"/>
        <sz val="20"/>
        <rFont val="Noto Sans"/>
        <family val="2"/>
      </rPr>
      <t xml:space="preserve">下半年度成果奖励汇总表</t>
    </r>
  </si>
  <si>
    <t xml:space="preserve">成 果 名 称</t>
  </si>
  <si>
    <t xml:space="preserve">获奖时间</t>
  </si>
  <si>
    <r>
      <rPr>
        <sz val="10"/>
        <rFont val="Noto Sans"/>
        <family val="2"/>
      </rPr>
      <t xml:space="preserve">成果奖励来源
</t>
    </r>
    <r>
      <rPr>
        <sz val="10"/>
        <color rgb="FFFF0000"/>
        <rFont val="Noto Sans"/>
        <family val="2"/>
      </rPr>
      <t xml:space="preserve">不带书名号</t>
    </r>
  </si>
  <si>
    <t xml:space="preserve">成果奖励证书编号</t>
  </si>
  <si>
    <t xml:space="preserve">获奖等级</t>
  </si>
  <si>
    <r>
      <rPr>
        <sz val="10"/>
        <rFont val="宋体"/>
        <family val="0"/>
        <charset val="134"/>
      </rPr>
      <t xml:space="preserve">2013“</t>
    </r>
    <r>
      <rPr>
        <sz val="10"/>
        <rFont val="Noto Sans"/>
        <family val="2"/>
      </rPr>
      <t xml:space="preserve">河南之星”设计艺术大赛</t>
    </r>
  </si>
  <si>
    <t xml:space="preserve">河南省高等教育教学改革成果奖</t>
  </si>
  <si>
    <r>
      <rPr>
        <sz val="10"/>
        <rFont val="Noto Sans"/>
        <family val="2"/>
      </rPr>
      <t xml:space="preserve">豫教【</t>
    </r>
    <r>
      <rPr>
        <sz val="10"/>
        <rFont val="宋体"/>
        <family val="0"/>
        <charset val="134"/>
      </rPr>
      <t xml:space="preserve">2013</t>
    </r>
    <r>
      <rPr>
        <sz val="10"/>
        <rFont val="Noto Sans"/>
        <family val="2"/>
      </rPr>
      <t xml:space="preserve">】</t>
    </r>
    <r>
      <rPr>
        <sz val="10"/>
        <rFont val="宋体"/>
        <family val="0"/>
        <charset val="134"/>
      </rPr>
      <t xml:space="preserve">16840</t>
    </r>
  </si>
  <si>
    <r>
      <rPr>
        <sz val="10"/>
        <rFont val="Noto Sans"/>
        <family val="2"/>
      </rPr>
      <t xml:space="preserve">省级奖励应申报</t>
    </r>
    <r>
      <rPr>
        <sz val="10"/>
        <rFont val="宋体"/>
        <family val="0"/>
        <charset val="134"/>
      </rPr>
      <t xml:space="preserve">600</t>
    </r>
    <r>
      <rPr>
        <sz val="10"/>
        <rFont val="Noto Sans"/>
        <family val="2"/>
      </rPr>
      <t xml:space="preserve">分，上次统计只计算了</t>
    </r>
    <r>
      <rPr>
        <sz val="10"/>
        <rFont val="宋体"/>
        <family val="0"/>
        <charset val="134"/>
      </rPr>
      <t xml:space="preserve">80</t>
    </r>
    <r>
      <rPr>
        <sz val="10"/>
        <rFont val="Noto Sans"/>
        <family val="2"/>
      </rPr>
      <t xml:space="preserve">分，此次补报</t>
    </r>
    <r>
      <rPr>
        <sz val="10"/>
        <rFont val="宋体"/>
        <family val="0"/>
        <charset val="134"/>
      </rPr>
      <t xml:space="preserve">520</t>
    </r>
    <r>
      <rPr>
        <sz val="10"/>
        <rFont val="Noto Sans"/>
        <family val="2"/>
      </rPr>
      <t xml:space="preserve">分</t>
    </r>
  </si>
  <si>
    <r>
      <rPr>
        <sz val="10"/>
        <rFont val="Noto Sans"/>
        <family val="2"/>
      </rPr>
      <t xml:space="preserve">豫教</t>
    </r>
    <r>
      <rPr>
        <sz val="10"/>
        <rFont val="宋体"/>
        <family val="0"/>
        <charset val="134"/>
      </rPr>
      <t xml:space="preserve">[2014]07036</t>
    </r>
    <r>
      <rPr>
        <sz val="10"/>
        <rFont val="Noto Sans"/>
        <family val="2"/>
      </rPr>
      <t xml:space="preserve">号</t>
    </r>
  </si>
  <si>
    <r>
      <rPr>
        <sz val="10"/>
        <rFont val="Noto Sans"/>
        <family val="2"/>
      </rPr>
      <t xml:space="preserve">豫教</t>
    </r>
    <r>
      <rPr>
        <sz val="10"/>
        <rFont val="宋体"/>
        <family val="0"/>
        <charset val="134"/>
      </rPr>
      <t xml:space="preserve">[2014]12864</t>
    </r>
    <r>
      <rPr>
        <sz val="10"/>
        <rFont val="Noto Sans"/>
        <family val="2"/>
      </rPr>
      <t xml:space="preserve">号</t>
    </r>
  </si>
  <si>
    <r>
      <rPr>
        <sz val="10"/>
        <rFont val="Noto Sans"/>
        <family val="2"/>
      </rPr>
      <t xml:space="preserve">郑教高</t>
    </r>
    <r>
      <rPr>
        <sz val="10"/>
        <rFont val="宋体"/>
        <family val="0"/>
        <charset val="134"/>
      </rPr>
      <t xml:space="preserve">[2014]112</t>
    </r>
    <r>
      <rPr>
        <sz val="10"/>
        <rFont val="Noto Sans"/>
        <family val="2"/>
      </rPr>
      <t xml:space="preserve">号</t>
    </r>
  </si>
  <si>
    <r>
      <rPr>
        <sz val="10"/>
        <rFont val="Noto Sans"/>
        <family val="2"/>
      </rPr>
      <t xml:space="preserve">基于</t>
    </r>
    <r>
      <rPr>
        <sz val="10"/>
        <rFont val="宋体"/>
        <family val="0"/>
        <charset val="134"/>
      </rPr>
      <t xml:space="preserve">PP-BPNN</t>
    </r>
    <r>
      <rPr>
        <sz val="10"/>
        <rFont val="Noto Sans"/>
        <family val="2"/>
      </rPr>
      <t xml:space="preserve">的黄金价格预测模型</t>
    </r>
  </si>
  <si>
    <r>
      <rPr>
        <sz val="10"/>
        <rFont val="Noto Sans"/>
        <family val="2"/>
      </rPr>
      <t xml:space="preserve">豫教</t>
    </r>
    <r>
      <rPr>
        <sz val="10"/>
        <rFont val="宋体"/>
        <family val="0"/>
        <charset val="134"/>
      </rPr>
      <t xml:space="preserve">[2014]13454</t>
    </r>
    <r>
      <rPr>
        <sz val="10"/>
        <rFont val="Noto Sans"/>
        <family val="2"/>
      </rPr>
      <t xml:space="preserve">号</t>
    </r>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4410</t>
    </r>
    <r>
      <rPr>
        <sz val="10"/>
        <rFont val="Noto Sans"/>
        <family val="2"/>
      </rPr>
      <t xml:space="preserve">号</t>
    </r>
  </si>
  <si>
    <t xml:space="preserve">地厅级二等奖</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7032</t>
    </r>
    <r>
      <rPr>
        <sz val="10"/>
        <rFont val="Noto Sans"/>
        <family val="2"/>
      </rPr>
      <t xml:space="preserve">号</t>
    </r>
  </si>
  <si>
    <r>
      <rPr>
        <sz val="10"/>
        <rFont val="Noto Sans"/>
        <family val="2"/>
      </rPr>
      <t xml:space="preserve">豫教</t>
    </r>
    <r>
      <rPr>
        <sz val="10"/>
        <rFont val="宋体"/>
        <family val="0"/>
        <charset val="134"/>
      </rPr>
      <t xml:space="preserve">&lt;2014&gt;06870</t>
    </r>
  </si>
  <si>
    <t xml:space="preserve">郑州师范学院“第三届教师课堂教学技能大赛”</t>
  </si>
  <si>
    <t xml:space="preserve">郑州师范学院海外留学归国教师教案教案评比大赛获得</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5186</t>
    </r>
  </si>
  <si>
    <r>
      <rPr>
        <sz val="10"/>
        <rFont val="Noto Sans"/>
        <family val="2"/>
      </rPr>
      <t xml:space="preserve">豫教</t>
    </r>
    <r>
      <rPr>
        <sz val="10"/>
        <rFont val="宋体"/>
        <family val="0"/>
        <charset val="134"/>
      </rPr>
      <t xml:space="preserve">2014.21157</t>
    </r>
    <r>
      <rPr>
        <sz val="10"/>
        <rFont val="Noto Sans"/>
        <family val="2"/>
      </rPr>
      <t xml:space="preserve">号</t>
    </r>
  </si>
  <si>
    <t xml:space="preserve">    </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3676</t>
    </r>
    <r>
      <rPr>
        <sz val="10"/>
        <rFont val="Noto Sans"/>
        <family val="2"/>
      </rPr>
      <t xml:space="preserve">号</t>
    </r>
  </si>
  <si>
    <r>
      <rPr>
        <sz val="10"/>
        <rFont val="宋体"/>
        <family val="0"/>
        <charset val="134"/>
      </rPr>
      <t xml:space="preserve">2014</t>
    </r>
    <r>
      <rPr>
        <sz val="10"/>
        <rFont val="Noto Sans"/>
        <family val="2"/>
      </rPr>
      <t xml:space="preserve">年全国职业院校技能大赛河南省选拔赛</t>
    </r>
  </si>
  <si>
    <r>
      <rPr>
        <sz val="10"/>
        <rFont val="宋体"/>
        <family val="0"/>
        <charset val="134"/>
      </rPr>
      <t xml:space="preserve">2014</t>
    </r>
    <r>
      <rPr>
        <sz val="10"/>
        <rFont val="Noto Sans"/>
        <family val="2"/>
      </rPr>
      <t xml:space="preserve">年全国职业院校技能大赛</t>
    </r>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6869</t>
    </r>
    <r>
      <rPr>
        <sz val="10"/>
        <rFont val="Noto Sans"/>
        <family val="2"/>
      </rPr>
      <t xml:space="preserve">号</t>
    </r>
  </si>
  <si>
    <r>
      <rPr>
        <sz val="10"/>
        <rFont val="Noto Sans"/>
        <family val="2"/>
      </rPr>
      <t xml:space="preserve">豫教</t>
    </r>
    <r>
      <rPr>
        <sz val="10"/>
        <rFont val="宋体"/>
        <family val="0"/>
        <charset val="134"/>
      </rPr>
      <t xml:space="preserve">(2014)06866</t>
    </r>
  </si>
  <si>
    <t xml:space="preserve">One-Phase Problem for Discontinuous Heat Transfer in Fractal Media</t>
  </si>
  <si>
    <t xml:space="preserve">中国百篇最具影响国际学术论文</t>
  </si>
  <si>
    <t xml:space="preserve">中国科技技术信息研究所</t>
  </si>
  <si>
    <t xml:space="preserve">FRACTAL HEAT CONDUCTION PROBLEM SOLVED BY LOCAL FRACTIONAL VARIATION ITERATION METHOD</t>
  </si>
  <si>
    <r>
      <rPr>
        <sz val="10"/>
        <rFont val="Noto Sans"/>
        <family val="2"/>
      </rPr>
      <t xml:space="preserve">豫教</t>
    </r>
    <r>
      <rPr>
        <sz val="10"/>
        <rFont val="宋体"/>
        <family val="0"/>
        <charset val="134"/>
      </rPr>
      <t xml:space="preserve">[2014]12917</t>
    </r>
    <r>
      <rPr>
        <sz val="10"/>
        <rFont val="Noto Sans"/>
        <family val="2"/>
      </rPr>
      <t xml:space="preserve">号</t>
    </r>
  </si>
  <si>
    <r>
      <rPr>
        <sz val="10"/>
        <rFont val="Noto Sans"/>
        <family val="2"/>
      </rPr>
      <t xml:space="preserve">豫教</t>
    </r>
    <r>
      <rPr>
        <sz val="10"/>
        <rFont val="宋体"/>
        <family val="0"/>
        <charset val="134"/>
      </rPr>
      <t xml:space="preserve">[2014]12918</t>
    </r>
    <r>
      <rPr>
        <sz val="10"/>
        <rFont val="Noto Sans"/>
        <family val="2"/>
      </rPr>
      <t xml:space="preserve">号</t>
    </r>
  </si>
  <si>
    <t xml:space="preserve">创作的作品参加第八届河南省残疾人艺术汇演比赛</t>
  </si>
  <si>
    <t xml:space="preserve">全省摄影比赛</t>
  </si>
  <si>
    <t xml:space="preserve">第一届经典诵读大赛</t>
  </si>
  <si>
    <t xml:space="preserve">中共郑州师范学院委员会</t>
  </si>
  <si>
    <t xml:space="preserve">第八届全国残疾人艺术汇演比赛</t>
  </si>
  <si>
    <t xml:space="preserve">银奖</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2865</t>
    </r>
  </si>
  <si>
    <t xml:space="preserve">省级一等奖</t>
  </si>
  <si>
    <t xml:space="preserve">什么是最佳的特殊教育实践模式兼与张婷、陆莎商榷</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6865</t>
    </r>
  </si>
  <si>
    <r>
      <rPr>
        <sz val="10"/>
        <rFont val="宋体"/>
        <family val="0"/>
        <charset val="134"/>
      </rPr>
      <t xml:space="preserve">10000</t>
    </r>
    <r>
      <rPr>
        <sz val="10"/>
        <rFont val="Noto Sans"/>
        <family val="2"/>
      </rPr>
      <t xml:space="preserve">？</t>
    </r>
  </si>
  <si>
    <t xml:space="preserve">中国教师发展基金会国家教师科研基金、“十二五”科研规划全国重点课题组、《学园》杂志社编辑部</t>
  </si>
  <si>
    <t xml:space="preserve">201411557845</t>
  </si>
  <si>
    <t xml:space="preserve">无依托</t>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07037</t>
    </r>
    <r>
      <rPr>
        <sz val="10"/>
        <rFont val="Noto Sans"/>
        <family val="2"/>
      </rPr>
      <t xml:space="preserve">号</t>
    </r>
  </si>
  <si>
    <r>
      <rPr>
        <sz val="10"/>
        <rFont val="Noto Sans"/>
        <family val="2"/>
      </rPr>
      <t xml:space="preserve">豫教</t>
    </r>
    <r>
      <rPr>
        <sz val="10"/>
        <rFont val="宋体"/>
        <family val="0"/>
        <charset val="134"/>
      </rPr>
      <t xml:space="preserve">[2014]14408</t>
    </r>
  </si>
  <si>
    <r>
      <rPr>
        <sz val="10"/>
        <rFont val="Noto Sans"/>
        <family val="2"/>
      </rPr>
      <t xml:space="preserve">补</t>
    </r>
    <r>
      <rPr>
        <sz val="10"/>
        <rFont val="宋体"/>
        <family val="0"/>
        <charset val="134"/>
      </rPr>
      <t xml:space="preserve">15000</t>
    </r>
  </si>
  <si>
    <r>
      <rPr>
        <sz val="10"/>
        <rFont val="Noto Sans"/>
        <family val="2"/>
      </rPr>
      <t xml:space="preserve">省决策招标课题</t>
    </r>
    <r>
      <rPr>
        <sz val="10"/>
        <rFont val="宋体"/>
        <family val="0"/>
        <charset val="134"/>
      </rPr>
      <t xml:space="preserve">2012.6</t>
    </r>
    <r>
      <rPr>
        <sz val="10"/>
        <rFont val="Noto Sans"/>
        <family val="2"/>
      </rPr>
      <t xml:space="preserve">月立项国家项目从体制上治理一把手腐败问题研究</t>
    </r>
  </si>
  <si>
    <t xml:space="preserve">河南省教师教育优秀成果奖</t>
  </si>
  <si>
    <r>
      <rPr>
        <sz val="10"/>
        <rFont val="Noto Sans"/>
        <family val="2"/>
      </rPr>
      <t xml:space="preserve">豫教</t>
    </r>
    <r>
      <rPr>
        <sz val="10"/>
        <rFont val="宋体"/>
        <family val="0"/>
        <charset val="134"/>
      </rPr>
      <t xml:space="preserve">[2014]12867</t>
    </r>
  </si>
  <si>
    <r>
      <rPr>
        <sz val="10"/>
        <rFont val="Noto Sans"/>
        <family val="2"/>
      </rPr>
      <t xml:space="preserve">基于</t>
    </r>
    <r>
      <rPr>
        <sz val="10"/>
        <rFont val="宋体"/>
        <family val="0"/>
        <charset val="134"/>
      </rPr>
      <t xml:space="preserve">IDS</t>
    </r>
    <r>
      <rPr>
        <sz val="10"/>
        <rFont val="Noto Sans"/>
        <family val="2"/>
      </rPr>
      <t xml:space="preserve">与</t>
    </r>
    <r>
      <rPr>
        <sz val="10"/>
        <rFont val="宋体"/>
        <family val="0"/>
        <charset val="134"/>
      </rPr>
      <t xml:space="preserve">SSO</t>
    </r>
    <r>
      <rPr>
        <sz val="10"/>
        <rFont val="Noto Sans"/>
        <family val="2"/>
      </rPr>
      <t xml:space="preserve">的校园公共通讯录信息查询服务平台</t>
    </r>
  </si>
  <si>
    <r>
      <rPr>
        <sz val="10"/>
        <rFont val="Noto Sans"/>
        <family val="2"/>
      </rPr>
      <t xml:space="preserve">豫教（</t>
    </r>
    <r>
      <rPr>
        <sz val="10"/>
        <rFont val="宋体"/>
        <family val="0"/>
        <charset val="134"/>
      </rPr>
      <t xml:space="preserve">2014</t>
    </r>
    <r>
      <rPr>
        <sz val="10"/>
        <rFont val="Noto Sans"/>
        <family val="2"/>
      </rPr>
      <t xml:space="preserve">）</t>
    </r>
    <r>
      <rPr>
        <sz val="10"/>
        <rFont val="宋体"/>
        <family val="0"/>
        <charset val="134"/>
      </rPr>
      <t xml:space="preserve">13674</t>
    </r>
    <r>
      <rPr>
        <sz val="10"/>
        <rFont val="Noto Sans"/>
        <family val="2"/>
      </rPr>
      <t xml:space="preserve">号</t>
    </r>
  </si>
  <si>
    <r>
      <rPr>
        <b val="true"/>
        <sz val="20"/>
        <rFont val="Noto Sans"/>
        <family val="2"/>
      </rPr>
      <t xml:space="preserve">外国语学院</t>
    </r>
    <r>
      <rPr>
        <b val="true"/>
        <sz val="20"/>
        <rFont val="宋体"/>
        <family val="0"/>
        <charset val="134"/>
      </rPr>
      <t xml:space="preserve">2014</t>
    </r>
    <r>
      <rPr>
        <b val="true"/>
        <sz val="20"/>
        <rFont val="Noto Sans"/>
        <family val="2"/>
      </rPr>
      <t xml:space="preserve">下半年度教材、专著汇总表</t>
    </r>
  </si>
  <si>
    <r>
      <rPr>
        <sz val="10"/>
        <rFont val="Noto Sans"/>
        <family val="2"/>
      </rPr>
      <t xml:space="preserve">著作、教材名 称
</t>
    </r>
    <r>
      <rPr>
        <sz val="10"/>
        <color rgb="FFFF0000"/>
        <rFont val="Noto Sans"/>
        <family val="2"/>
      </rPr>
      <t xml:space="preserve">不带书名号</t>
    </r>
  </si>
  <si>
    <t xml:space="preserve">出版时间</t>
  </si>
  <si>
    <r>
      <rPr>
        <sz val="10"/>
        <rFont val="Noto Sans"/>
        <family val="2"/>
      </rPr>
      <t xml:space="preserve"> 出版社名
</t>
    </r>
    <r>
      <rPr>
        <sz val="10"/>
        <color rgb="FFFF0000"/>
        <rFont val="Noto Sans"/>
        <family val="2"/>
      </rPr>
      <t xml:space="preserve">不带书名号</t>
    </r>
  </si>
  <si>
    <t xml:space="preserve">书号</t>
  </si>
  <si>
    <t xml:space="preserve">专著、教材级别</t>
  </si>
  <si>
    <t xml:space="preserve">字数</t>
  </si>
  <si>
    <t xml:space="preserve">机械工业出版社</t>
  </si>
  <si>
    <t xml:space="preserve">“十二五”应用型本科系列规划教材</t>
  </si>
  <si>
    <r>
      <rPr>
        <sz val="10"/>
        <rFont val="宋体"/>
        <family val="0"/>
        <charset val="134"/>
      </rPr>
      <t xml:space="preserve">37.8</t>
    </r>
    <r>
      <rPr>
        <sz val="10"/>
        <rFont val="Noto Sans"/>
        <family val="2"/>
      </rPr>
      <t xml:space="preserve">万</t>
    </r>
  </si>
  <si>
    <t xml:space="preserve">硕士研究所</t>
  </si>
  <si>
    <r>
      <rPr>
        <sz val="10"/>
        <rFont val="宋体"/>
        <family val="0"/>
        <charset val="134"/>
      </rPr>
      <t xml:space="preserve">21</t>
    </r>
    <r>
      <rPr>
        <sz val="10"/>
        <rFont val="Noto Sans"/>
        <family val="2"/>
      </rPr>
      <t xml:space="preserve">万</t>
    </r>
  </si>
  <si>
    <t xml:space="preserve">舞蹈流变与创编研究</t>
  </si>
  <si>
    <t xml:space="preserve">978-7-5465-0634-0</t>
  </si>
  <si>
    <r>
      <rPr>
        <sz val="10"/>
        <rFont val="宋体"/>
        <family val="0"/>
        <charset val="134"/>
      </rPr>
      <t xml:space="preserve">6</t>
    </r>
    <r>
      <rPr>
        <sz val="10"/>
        <rFont val="Noto Sans"/>
        <family val="2"/>
      </rPr>
      <t xml:space="preserve">万</t>
    </r>
  </si>
  <si>
    <t xml:space="preserve">学士</t>
  </si>
  <si>
    <r>
      <rPr>
        <sz val="10"/>
        <rFont val="宋体"/>
        <family val="0"/>
        <charset val="134"/>
      </rPr>
      <t xml:space="preserve">2013-3-1</t>
    </r>
    <r>
      <rPr>
        <sz val="10"/>
        <rFont val="Noto Sans"/>
        <family val="2"/>
      </rPr>
      <t xml:space="preserve">出版，</t>
    </r>
    <r>
      <rPr>
        <sz val="10"/>
        <rFont val="宋体"/>
        <family val="0"/>
        <charset val="134"/>
      </rPr>
      <t xml:space="preserve">2014-4</t>
    </r>
    <r>
      <rPr>
        <sz val="10"/>
        <rFont val="Noto Sans"/>
        <family val="2"/>
      </rPr>
      <t xml:space="preserve">第一次印刷</t>
    </r>
  </si>
  <si>
    <t xml:space="preserve">978-7-5656-1427-9</t>
  </si>
  <si>
    <r>
      <rPr>
        <sz val="10"/>
        <rFont val="宋体"/>
        <family val="0"/>
        <charset val="134"/>
      </rPr>
      <t xml:space="preserve">51</t>
    </r>
    <r>
      <rPr>
        <sz val="10"/>
        <rFont val="Noto Sans"/>
        <family val="2"/>
      </rPr>
      <t xml:space="preserve">万</t>
    </r>
  </si>
  <si>
    <r>
      <rPr>
        <sz val="10"/>
        <rFont val="宋体"/>
        <family val="0"/>
        <charset val="134"/>
      </rPr>
      <t xml:space="preserve">2014-4</t>
    </r>
    <r>
      <rPr>
        <sz val="10"/>
        <rFont val="Noto Sans"/>
        <family val="2"/>
      </rPr>
      <t xml:space="preserve">第一次印刷</t>
    </r>
  </si>
  <si>
    <t xml:space="preserve">978-7-5656-1434-7</t>
  </si>
  <si>
    <r>
      <rPr>
        <sz val="10"/>
        <rFont val="宋体"/>
        <family val="0"/>
        <charset val="134"/>
      </rPr>
      <t xml:space="preserve">52</t>
    </r>
    <r>
      <rPr>
        <sz val="10"/>
        <rFont val="Noto Sans"/>
        <family val="2"/>
      </rPr>
      <t xml:space="preserve">万</t>
    </r>
  </si>
  <si>
    <r>
      <rPr>
        <sz val="10"/>
        <rFont val="宋体"/>
        <family val="0"/>
        <charset val="134"/>
      </rPr>
      <t xml:space="preserve">2014-1</t>
    </r>
    <r>
      <rPr>
        <sz val="10"/>
        <rFont val="Noto Sans"/>
        <family val="2"/>
      </rPr>
      <t xml:space="preserve">第一次印刷</t>
    </r>
  </si>
  <si>
    <r>
      <rPr>
        <sz val="10"/>
        <rFont val="宋体"/>
        <family val="0"/>
        <charset val="134"/>
      </rPr>
      <t xml:space="preserve">12</t>
    </r>
    <r>
      <rPr>
        <sz val="10"/>
        <rFont val="Noto Sans"/>
        <family val="2"/>
      </rPr>
      <t xml:space="preserve">万字</t>
    </r>
  </si>
  <si>
    <r>
      <rPr>
        <sz val="10"/>
        <rFont val="宋体"/>
        <family val="0"/>
        <charset val="134"/>
      </rPr>
      <t xml:space="preserve">CIP:2014</t>
    </r>
    <r>
      <rPr>
        <sz val="10"/>
        <rFont val="Noto Sans"/>
        <family val="2"/>
      </rPr>
      <t xml:space="preserve">第</t>
    </r>
    <r>
      <rPr>
        <sz val="10"/>
        <rFont val="宋体"/>
        <family val="0"/>
        <charset val="134"/>
      </rPr>
      <t xml:space="preserve">240537</t>
    </r>
    <r>
      <rPr>
        <sz val="10"/>
        <rFont val="Noto Sans"/>
        <family val="2"/>
      </rPr>
      <t xml:space="preserve">号</t>
    </r>
    <r>
      <rPr>
        <sz val="10"/>
        <rFont val="宋体"/>
        <family val="0"/>
        <charset val="134"/>
      </rPr>
      <t xml:space="preserve">ISBN:978-7-5677-2413-3</t>
    </r>
  </si>
  <si>
    <r>
      <rPr>
        <sz val="10"/>
        <rFont val="宋体"/>
        <family val="0"/>
        <charset val="134"/>
      </rPr>
      <t xml:space="preserve">23</t>
    </r>
    <r>
      <rPr>
        <sz val="10"/>
        <rFont val="Noto Sans"/>
        <family val="2"/>
      </rPr>
      <t xml:space="preserve">万字</t>
    </r>
  </si>
  <si>
    <t xml:space="preserve">独著</t>
  </si>
  <si>
    <t xml:space="preserve">一级</t>
  </si>
  <si>
    <r>
      <rPr>
        <sz val="10"/>
        <rFont val="宋体"/>
        <family val="0"/>
        <charset val="134"/>
      </rPr>
      <t xml:space="preserve">24</t>
    </r>
    <r>
      <rPr>
        <sz val="10"/>
        <rFont val="Noto Sans"/>
        <family val="2"/>
      </rPr>
      <t xml:space="preserve">万</t>
    </r>
  </si>
  <si>
    <r>
      <rPr>
        <sz val="10"/>
        <rFont val="宋体"/>
        <family val="0"/>
        <charset val="134"/>
      </rPr>
      <t xml:space="preserve">22</t>
    </r>
    <r>
      <rPr>
        <sz val="10"/>
        <rFont val="Noto Sans"/>
        <family val="2"/>
      </rPr>
      <t xml:space="preserve">万</t>
    </r>
  </si>
  <si>
    <r>
      <rPr>
        <sz val="10"/>
        <rFont val="宋体"/>
        <family val="0"/>
        <charset val="134"/>
      </rPr>
      <t xml:space="preserve">19</t>
    </r>
    <r>
      <rPr>
        <sz val="10"/>
        <rFont val="Noto Sans"/>
        <family val="2"/>
      </rPr>
      <t xml:space="preserve">万</t>
    </r>
  </si>
  <si>
    <r>
      <rPr>
        <sz val="10"/>
        <rFont val="宋体"/>
        <family val="0"/>
        <charset val="134"/>
      </rPr>
      <t xml:space="preserve">33</t>
    </r>
    <r>
      <rPr>
        <sz val="10"/>
        <rFont val="Noto Sans"/>
        <family val="2"/>
      </rPr>
      <t xml:space="preserve">万</t>
    </r>
  </si>
  <si>
    <t xml:space="preserve">二级</t>
  </si>
  <si>
    <r>
      <rPr>
        <sz val="10"/>
        <rFont val="宋体"/>
        <family val="0"/>
        <charset val="134"/>
      </rPr>
      <t xml:space="preserve">24.6</t>
    </r>
    <r>
      <rPr>
        <sz val="10"/>
        <rFont val="Noto Sans"/>
        <family val="2"/>
      </rPr>
      <t xml:space="preserve">万</t>
    </r>
  </si>
  <si>
    <r>
      <rPr>
        <sz val="10"/>
        <rFont val="宋体"/>
        <family val="0"/>
        <charset val="134"/>
      </rPr>
      <t xml:space="preserve">27</t>
    </r>
    <r>
      <rPr>
        <sz val="10"/>
        <rFont val="Noto Sans"/>
        <family val="2"/>
      </rPr>
      <t xml:space="preserve">万字</t>
    </r>
  </si>
  <si>
    <t xml:space="preserve">补</t>
  </si>
  <si>
    <r>
      <rPr>
        <sz val="10"/>
        <rFont val="Noto Sans"/>
        <family val="2"/>
      </rPr>
      <t xml:space="preserve">制度变迁与知识生产：北京师范大学教育史学科发展研究（</t>
    </r>
    <r>
      <rPr>
        <sz val="10"/>
        <rFont val="宋体"/>
        <family val="0"/>
        <charset val="134"/>
      </rPr>
      <t xml:space="preserve">1949-2001</t>
    </r>
    <r>
      <rPr>
        <sz val="10"/>
        <rFont val="Noto Sans"/>
        <family val="2"/>
      </rPr>
      <t xml:space="preserve">）</t>
    </r>
  </si>
  <si>
    <r>
      <rPr>
        <sz val="10"/>
        <rFont val="宋体"/>
        <family val="0"/>
        <charset val="134"/>
      </rPr>
      <t xml:space="preserve">25.6</t>
    </r>
    <r>
      <rPr>
        <sz val="10"/>
        <rFont val="Noto Sans"/>
        <family val="2"/>
      </rPr>
      <t xml:space="preserve">万</t>
    </r>
  </si>
  <si>
    <r>
      <rPr>
        <sz val="10"/>
        <rFont val="宋体"/>
        <family val="0"/>
        <charset val="134"/>
      </rPr>
      <t xml:space="preserve">Photoshop CS5</t>
    </r>
    <r>
      <rPr>
        <sz val="10"/>
        <rFont val="Noto Sans"/>
        <family val="2"/>
      </rPr>
      <t xml:space="preserve">图像处理与设计</t>
    </r>
  </si>
  <si>
    <t xml:space="preserve">2013-3-10</t>
  </si>
  <si>
    <t xml:space="preserve">河南大学出版社</t>
  </si>
  <si>
    <t xml:space="preserve">ISBN 978-7-5649-1084-6</t>
  </si>
  <si>
    <t xml:space="preserve">高等院校计算机与艺术设计专业“十二五”规划教材</t>
  </si>
  <si>
    <r>
      <rPr>
        <sz val="10"/>
        <rFont val="宋体"/>
        <family val="0"/>
        <charset val="134"/>
      </rPr>
      <t xml:space="preserve">3</t>
    </r>
    <r>
      <rPr>
        <sz val="10"/>
        <rFont val="Noto Sans"/>
        <family val="2"/>
      </rPr>
      <t xml:space="preserve">万</t>
    </r>
  </si>
  <si>
    <t xml:space="preserve">副主编</t>
  </si>
  <si>
    <r>
      <rPr>
        <b val="true"/>
        <sz val="20"/>
        <rFont val="宋体"/>
        <family val="0"/>
        <charset val="134"/>
      </rPr>
      <t xml:space="preserve">_______</t>
    </r>
    <r>
      <rPr>
        <b val="true"/>
        <sz val="20"/>
        <rFont val="Noto Sans"/>
        <family val="2"/>
      </rPr>
      <t xml:space="preserve">院、所、部门</t>
    </r>
    <r>
      <rPr>
        <b val="true"/>
        <sz val="20"/>
        <rFont val="宋体"/>
        <family val="0"/>
        <charset val="134"/>
      </rPr>
      <t xml:space="preserve">2014</t>
    </r>
    <r>
      <rPr>
        <b val="true"/>
        <sz val="20"/>
        <rFont val="Noto Sans"/>
        <family val="2"/>
      </rPr>
      <t xml:space="preserve">下半年度专利汇总表</t>
    </r>
  </si>
  <si>
    <r>
      <rPr>
        <sz val="10"/>
        <rFont val="Noto Sans"/>
        <family val="2"/>
      </rPr>
      <t xml:space="preserve">专利名 称
</t>
    </r>
    <r>
      <rPr>
        <sz val="10"/>
        <color rgb="FFFF0000"/>
        <rFont val="Noto Sans"/>
        <family val="2"/>
      </rPr>
      <t xml:space="preserve">不带书名号</t>
    </r>
  </si>
  <si>
    <t xml:space="preserve">授权时间</t>
  </si>
  <si>
    <t xml:space="preserve">专利来源</t>
  </si>
  <si>
    <t xml:space="preserve">专利编号</t>
  </si>
  <si>
    <t xml:space="preserve">专利类型</t>
  </si>
  <si>
    <r>
      <rPr>
        <sz val="10"/>
        <rFont val="Noto Sans"/>
        <family val="2"/>
      </rPr>
      <t xml:space="preserve">用于蝴蝶兰内参基因的</t>
    </r>
    <r>
      <rPr>
        <sz val="10"/>
        <rFont val="Times New Roman"/>
        <family val="1"/>
      </rPr>
      <t xml:space="preserve">TUA</t>
    </r>
    <r>
      <rPr>
        <sz val="10"/>
        <rFont val="Noto Sans"/>
        <family val="2"/>
      </rPr>
      <t xml:space="preserve">片段序列</t>
    </r>
  </si>
  <si>
    <r>
      <rPr>
        <sz val="10"/>
        <rFont val="Noto Sans"/>
        <family val="2"/>
      </rPr>
      <t xml:space="preserve">一种蝴蝶兰</t>
    </r>
    <r>
      <rPr>
        <sz val="10"/>
        <rFont val="Times New Roman"/>
        <family val="1"/>
      </rPr>
      <t xml:space="preserve">TUB</t>
    </r>
    <r>
      <rPr>
        <sz val="10"/>
        <rFont val="Noto Sans"/>
        <family val="2"/>
      </rPr>
      <t xml:space="preserve">基因及其应用</t>
    </r>
  </si>
  <si>
    <r>
      <rPr>
        <sz val="10"/>
        <rFont val="Arial"/>
        <family val="2"/>
      </rPr>
      <t xml:space="preserve">	</t>
    </r>
    <r>
      <rPr>
        <sz val="10"/>
        <rFont val="宋体"/>
        <family val="0"/>
        <charset val="134"/>
      </rPr>
      <t xml:space="preserve">2014-05-21</t>
    </r>
  </si>
  <si>
    <r>
      <rPr>
        <sz val="10"/>
        <rFont val="Arial"/>
        <family val="2"/>
      </rPr>
      <t xml:space="preserve">	</t>
    </r>
    <r>
      <rPr>
        <sz val="10"/>
        <rFont val="宋体"/>
        <family val="0"/>
        <charset val="134"/>
      </rPr>
      <t xml:space="preserve">2014-06-04</t>
    </r>
  </si>
  <si>
    <r>
      <rPr>
        <sz val="10"/>
        <rFont val="Arial"/>
        <family val="2"/>
      </rPr>
      <t xml:space="preserve">	</t>
    </r>
    <r>
      <rPr>
        <sz val="10"/>
        <rFont val="宋体"/>
        <family val="0"/>
        <charset val="134"/>
      </rPr>
      <t xml:space="preserve">2014-11-12</t>
    </r>
  </si>
  <si>
    <r>
      <rPr>
        <sz val="10"/>
        <rFont val="Arial"/>
        <family val="2"/>
      </rPr>
      <t xml:space="preserve">	</t>
    </r>
    <r>
      <rPr>
        <sz val="10"/>
        <rFont val="宋体"/>
        <family val="0"/>
        <charset val="134"/>
      </rPr>
      <t xml:space="preserve">2014-12-10</t>
    </r>
  </si>
  <si>
    <t xml:space="preserve">部门合计：</t>
  </si>
  <si>
    <t xml:space="preserve">实用新型</t>
  </si>
  <si>
    <r>
      <rPr>
        <b val="true"/>
        <u val="single"/>
        <sz val="14"/>
        <rFont val="Noto Sans"/>
        <family val="2"/>
      </rPr>
      <t xml:space="preserve"> 外国语学院 </t>
    </r>
    <r>
      <rPr>
        <b val="true"/>
        <sz val="14"/>
        <rFont val="Noto Sans"/>
        <family val="2"/>
      </rPr>
      <t xml:space="preserve">部门</t>
    </r>
    <r>
      <rPr>
        <b val="true"/>
        <sz val="14"/>
        <rFont val="宋体"/>
        <family val="0"/>
        <charset val="134"/>
      </rPr>
      <t xml:space="preserve">2014-2015</t>
    </r>
    <r>
      <rPr>
        <b val="true"/>
        <sz val="14"/>
        <rFont val="Noto Sans"/>
        <family val="2"/>
      </rPr>
      <t xml:space="preserve">学年度额定科研工作量</t>
    </r>
  </si>
  <si>
    <t xml:space="preserve">报送人：</t>
  </si>
  <si>
    <t xml:space="preserve">联系电话：</t>
  </si>
  <si>
    <t xml:space="preserve">部门领导签字：</t>
  </si>
  <si>
    <t xml:space="preserve">额定科研工作量</t>
  </si>
  <si>
    <t xml:space="preserve">个人签名</t>
  </si>
  <si>
    <r>
      <rPr>
        <sz val="10"/>
        <rFont val="仿宋_GB2312"/>
        <family val="3"/>
        <charset val="134"/>
      </rPr>
      <t xml:space="preserve">455+</t>
    </r>
    <r>
      <rPr>
        <sz val="10"/>
        <rFont val="Noto Sans"/>
        <family val="2"/>
      </rPr>
      <t xml:space="preserve">博士</t>
    </r>
    <r>
      <rPr>
        <sz val="10"/>
        <rFont val="仿宋_GB2312"/>
        <family val="3"/>
        <charset val="134"/>
      </rPr>
      <t xml:space="preserve">200</t>
    </r>
  </si>
  <si>
    <t xml:space="preserve">袁征</t>
  </si>
  <si>
    <t xml:space="preserve">张瑞红</t>
  </si>
  <si>
    <t xml:space="preserve">张弘韬</t>
  </si>
  <si>
    <t xml:space="preserve">名称</t>
  </si>
  <si>
    <t xml:space="preserve">岗位</t>
  </si>
  <si>
    <t xml:space="preserve">科研工作量</t>
  </si>
  <si>
    <t xml:space="preserve">教学工作量</t>
  </si>
  <si>
    <t xml:space="preserve">合格工作量</t>
  </si>
  <si>
    <t xml:space="preserve">签名</t>
  </si>
  <si>
    <t xml:space="preserve">崔 波</t>
  </si>
  <si>
    <t xml:space="preserve">马 杰</t>
  </si>
  <si>
    <t xml:space="preserve">王默霏</t>
  </si>
  <si>
    <t xml:space="preserve">梁 芳</t>
  </si>
  <si>
    <t xml:space="preserve">许申平</t>
  </si>
  <si>
    <t xml:space="preserve">李坤陶</t>
  </si>
  <si>
    <t xml:space="preserve">刘安军</t>
  </si>
  <si>
    <t xml:space="preserve">宋顺有</t>
  </si>
  <si>
    <t xml:space="preserve">栗  旭</t>
  </si>
  <si>
    <t xml:space="preserve">汪  鹏</t>
  </si>
  <si>
    <t xml:space="preserve">张云霞</t>
  </si>
  <si>
    <t xml:space="preserve">谢  磊</t>
  </si>
  <si>
    <t xml:space="preserve">宋卫琴</t>
  </si>
  <si>
    <t xml:space="preserve">盛  敏</t>
  </si>
  <si>
    <t xml:space="preserve">赵  莉</t>
  </si>
  <si>
    <t xml:space="preserve">杨  烜</t>
  </si>
  <si>
    <t xml:space="preserve">禹旭红</t>
  </si>
  <si>
    <t xml:space="preserve">范冬冬</t>
  </si>
  <si>
    <t xml:space="preserve">郭  辉</t>
  </si>
  <si>
    <t xml:space="preserve">乔改凤</t>
  </si>
  <si>
    <t xml:space="preserve">杨三成</t>
  </si>
  <si>
    <t xml:space="preserve">安春华</t>
  </si>
  <si>
    <t xml:space="preserve">赵  敏</t>
  </si>
  <si>
    <t xml:space="preserve">张松青</t>
  </si>
  <si>
    <t xml:space="preserve">廖玉萍</t>
  </si>
  <si>
    <t xml:space="preserve">侯  营</t>
  </si>
  <si>
    <t xml:space="preserve">马  丽</t>
  </si>
  <si>
    <t xml:space="preserve">杜  鹃</t>
  </si>
  <si>
    <t xml:space="preserve">于  璐</t>
  </si>
  <si>
    <t xml:space="preserve">刘  青</t>
  </si>
  <si>
    <t xml:space="preserve">李蓓蓓</t>
  </si>
  <si>
    <t xml:space="preserve">甘  浩</t>
  </si>
  <si>
    <t xml:space="preserve">牛巧红</t>
  </si>
  <si>
    <t xml:space="preserve">李  爽</t>
  </si>
  <si>
    <t xml:space="preserve">张瑜文</t>
  </si>
  <si>
    <t xml:space="preserve">张蕴</t>
  </si>
  <si>
    <t xml:space="preserve">李静远</t>
  </si>
  <si>
    <t xml:space="preserve">李青</t>
  </si>
  <si>
    <t xml:space="preserve">张梦</t>
  </si>
  <si>
    <t xml:space="preserve">马莉</t>
  </si>
  <si>
    <t xml:space="preserve">刘晶莹</t>
  </si>
  <si>
    <t xml:space="preserve">徐涛</t>
  </si>
  <si>
    <t xml:space="preserve">韩特</t>
  </si>
  <si>
    <t xml:space="preserve">张锦</t>
  </si>
  <si>
    <t xml:space="preserve">海盛</t>
  </si>
  <si>
    <t xml:space="preserve">张剑屏</t>
  </si>
  <si>
    <t xml:space="preserve">常金艳</t>
  </si>
  <si>
    <t xml:space="preserve">赵蕾</t>
  </si>
  <si>
    <t xml:space="preserve">胡玲玲</t>
  </si>
  <si>
    <t xml:space="preserve">徐保占</t>
  </si>
  <si>
    <t xml:space="preserve">郭晓寅</t>
  </si>
  <si>
    <t xml:space="preserve">张媛媛</t>
  </si>
  <si>
    <t xml:space="preserve">贺华</t>
  </si>
  <si>
    <t xml:space="preserve">聂志超</t>
  </si>
  <si>
    <t xml:space="preserve">王晋</t>
  </si>
  <si>
    <t xml:space="preserve">赵新伟</t>
  </si>
  <si>
    <t xml:space="preserve">吴小川</t>
  </si>
  <si>
    <t xml:space="preserve">胡多艺</t>
  </si>
  <si>
    <t xml:space="preserve">武琳晗</t>
  </si>
  <si>
    <t xml:space="preserve">侯粉兰</t>
  </si>
  <si>
    <t xml:space="preserve">马  翠</t>
  </si>
  <si>
    <t xml:space="preserve">李海龙</t>
  </si>
  <si>
    <t xml:space="preserve">王万里</t>
  </si>
  <si>
    <t xml:space="preserve">牛泽鑫</t>
  </si>
  <si>
    <t xml:space="preserve">张敏</t>
  </si>
  <si>
    <t xml:space="preserve">原洋</t>
  </si>
  <si>
    <t xml:space="preserve">白帆</t>
  </si>
  <si>
    <t xml:space="preserve">刘佳琦</t>
  </si>
  <si>
    <t xml:space="preserve">王国良</t>
  </si>
  <si>
    <t xml:space="preserve">朱黎光</t>
  </si>
  <si>
    <t xml:space="preserve">朱  青</t>
  </si>
  <si>
    <t xml:space="preserve">马  宁</t>
  </si>
  <si>
    <t xml:space="preserve">李笑丛</t>
  </si>
  <si>
    <t xml:space="preserve">徐延玮</t>
  </si>
  <si>
    <t xml:space="preserve">董  晓</t>
  </si>
  <si>
    <t xml:space="preserve">梁向阳</t>
  </si>
  <si>
    <t xml:space="preserve">梁  珂</t>
  </si>
  <si>
    <t xml:space="preserve">李欣娜</t>
  </si>
  <si>
    <t xml:space="preserve">李丽宁</t>
  </si>
  <si>
    <t xml:space="preserve">陈  薇</t>
  </si>
  <si>
    <t xml:space="preserve">李  雨</t>
  </si>
  <si>
    <t xml:space="preserve">张  萱</t>
  </si>
  <si>
    <t xml:space="preserve">姜  丽</t>
  </si>
  <si>
    <t xml:space="preserve">陈  鹏</t>
  </si>
  <si>
    <t xml:space="preserve">吕  琳</t>
  </si>
  <si>
    <t xml:space="preserve">夏  瑒</t>
  </si>
  <si>
    <t xml:space="preserve">王咪娜</t>
  </si>
  <si>
    <t xml:space="preserve">张  佳</t>
  </si>
  <si>
    <t xml:space="preserve">吴  琼</t>
  </si>
  <si>
    <t xml:space="preserve">赵  喆</t>
  </si>
  <si>
    <t xml:space="preserve">刘  婉</t>
  </si>
  <si>
    <t xml:space="preserve">王  珊</t>
  </si>
  <si>
    <t xml:space="preserve">姬海冰</t>
  </si>
  <si>
    <t xml:space="preserve">曹姝丽</t>
  </si>
  <si>
    <t xml:space="preserve">肖  扬</t>
  </si>
  <si>
    <t xml:space="preserve">李  雯</t>
  </si>
  <si>
    <t xml:space="preserve">万  蕾</t>
  </si>
  <si>
    <t xml:space="preserve">许  静</t>
  </si>
  <si>
    <t xml:space="preserve">石  爽</t>
  </si>
  <si>
    <t xml:space="preserve">李炳森</t>
  </si>
  <si>
    <t xml:space="preserve">何其扬</t>
  </si>
  <si>
    <t xml:space="preserve">翟玥坤</t>
  </si>
  <si>
    <t xml:space="preserve">张  贞</t>
  </si>
  <si>
    <t xml:space="preserve">王岩严</t>
  </si>
  <si>
    <t xml:space="preserve">豁  玲</t>
  </si>
  <si>
    <t xml:space="preserve">张  蒙</t>
  </si>
  <si>
    <t xml:space="preserve">吴  琨</t>
  </si>
  <si>
    <t xml:space="preserve">姬  宁</t>
  </si>
  <si>
    <t xml:space="preserve">周力澜</t>
  </si>
  <si>
    <t xml:space="preserve">崔  琰</t>
  </si>
  <si>
    <t xml:space="preserve">盛  惠</t>
  </si>
  <si>
    <t xml:space="preserve">刘  迪</t>
  </si>
  <si>
    <t xml:space="preserve">陈  晓</t>
  </si>
  <si>
    <t xml:space="preserve">兰爱军</t>
  </si>
  <si>
    <t xml:space="preserve">谢  靖</t>
  </si>
  <si>
    <t xml:space="preserve">董  莹</t>
  </si>
  <si>
    <t xml:space="preserve">李  洋</t>
  </si>
  <si>
    <t xml:space="preserve">白  雪</t>
  </si>
  <si>
    <t xml:space="preserve">李  冉</t>
  </si>
  <si>
    <t xml:space="preserve">庞娜</t>
  </si>
  <si>
    <t xml:space="preserve">朱苑箐</t>
  </si>
  <si>
    <t xml:space="preserve">宋磊</t>
  </si>
  <si>
    <t xml:space="preserve">睢晓杰</t>
  </si>
  <si>
    <t xml:space="preserve">戚晓思</t>
  </si>
  <si>
    <t xml:space="preserve">何正阳</t>
  </si>
  <si>
    <t xml:space="preserve">陈冬花</t>
  </si>
  <si>
    <t xml:space="preserve">刘世战</t>
  </si>
  <si>
    <t xml:space="preserve">张景川</t>
  </si>
  <si>
    <t xml:space="preserve">陈艳秀</t>
  </si>
  <si>
    <t xml:space="preserve">张凤瑞</t>
  </si>
  <si>
    <t xml:space="preserve">郑  义</t>
  </si>
  <si>
    <t xml:space="preserve">李营辉</t>
  </si>
  <si>
    <t xml:space="preserve">黄俊伟</t>
  </si>
  <si>
    <t xml:space="preserve">任海峰</t>
  </si>
  <si>
    <t xml:space="preserve">张红军</t>
  </si>
  <si>
    <t xml:space="preserve">黄  鑫</t>
  </si>
  <si>
    <t xml:space="preserve">王  洋</t>
  </si>
  <si>
    <t xml:space="preserve">张红奎</t>
  </si>
  <si>
    <t xml:space="preserve">刘小伟</t>
  </si>
  <si>
    <t xml:space="preserve">李跃进</t>
  </si>
  <si>
    <t xml:space="preserve">段红伟</t>
  </si>
  <si>
    <t xml:space="preserve">尚  钊</t>
  </si>
  <si>
    <t xml:space="preserve">刘  铭</t>
  </si>
  <si>
    <t xml:space="preserve">高松寿</t>
  </si>
  <si>
    <t xml:space="preserve">许  萍</t>
  </si>
  <si>
    <t xml:space="preserve">张厚萍</t>
  </si>
  <si>
    <t xml:space="preserve">李  菲</t>
  </si>
  <si>
    <t xml:space="preserve">陈培霞</t>
  </si>
  <si>
    <t xml:space="preserve">刘鸿双</t>
  </si>
  <si>
    <t xml:space="preserve">吉聚山</t>
  </si>
  <si>
    <t xml:space="preserve">赵  璞</t>
  </si>
  <si>
    <t xml:space="preserve">闫淑霞</t>
  </si>
  <si>
    <t xml:space="preserve">袁显春</t>
  </si>
  <si>
    <t xml:space="preserve">王爱琴</t>
  </si>
  <si>
    <t xml:space="preserve">李文增</t>
  </si>
  <si>
    <t xml:space="preserve">王小珍</t>
  </si>
  <si>
    <t xml:space="preserve">叶翠珍</t>
  </si>
  <si>
    <t xml:space="preserve">王言景</t>
  </si>
  <si>
    <t xml:space="preserve">陈军宏</t>
  </si>
  <si>
    <t xml:space="preserve">赵智勇</t>
  </si>
  <si>
    <t xml:space="preserve">付鹏燕</t>
  </si>
  <si>
    <t xml:space="preserve">康  允</t>
  </si>
  <si>
    <t xml:space="preserve">郭军叶</t>
  </si>
  <si>
    <t xml:space="preserve">张  珺</t>
  </si>
  <si>
    <t xml:space="preserve">杜  姣</t>
  </si>
  <si>
    <t xml:space="preserve">文  瑾</t>
  </si>
  <si>
    <t xml:space="preserve">李爱琴</t>
  </si>
  <si>
    <t xml:space="preserve">苏志灵</t>
  </si>
  <si>
    <t xml:space="preserve">孙  龑</t>
  </si>
  <si>
    <t xml:space="preserve">陈福杰</t>
  </si>
  <si>
    <t xml:space="preserve">郭  玲</t>
  </si>
  <si>
    <t xml:space="preserve">高  鹏</t>
  </si>
  <si>
    <t xml:space="preserve">冯瑞娜</t>
  </si>
  <si>
    <t xml:space="preserve">李  莉</t>
  </si>
  <si>
    <t xml:space="preserve">王铭礼</t>
  </si>
  <si>
    <t xml:space="preserve">宋宗余</t>
  </si>
  <si>
    <t xml:space="preserve">肖  汉</t>
  </si>
  <si>
    <t xml:space="preserve">古明慧</t>
  </si>
  <si>
    <t xml:space="preserve">杨丽霞</t>
  </si>
  <si>
    <t xml:space="preserve">李  季</t>
  </si>
  <si>
    <t xml:space="preserve">刘  涛</t>
  </si>
  <si>
    <t xml:space="preserve">勾占峰</t>
  </si>
  <si>
    <t xml:space="preserve">王永刚</t>
  </si>
  <si>
    <t xml:space="preserve">都  娟</t>
  </si>
  <si>
    <t xml:space="preserve">王韫烨</t>
  </si>
  <si>
    <t xml:space="preserve">郝伟旭</t>
  </si>
  <si>
    <t xml:space="preserve">蔡鹏飞</t>
  </si>
  <si>
    <t xml:space="preserve">扬  臻</t>
  </si>
  <si>
    <t xml:space="preserve">刘  婷</t>
  </si>
  <si>
    <t xml:space="preserve">张  玉</t>
  </si>
  <si>
    <t xml:space="preserve">金  民</t>
  </si>
  <si>
    <t xml:space="preserve">程红霞</t>
  </si>
  <si>
    <t xml:space="preserve">张红艳</t>
  </si>
  <si>
    <t xml:space="preserve">马  歌</t>
  </si>
  <si>
    <t xml:space="preserve">刘  莹</t>
  </si>
  <si>
    <t xml:space="preserve">徐红梅</t>
  </si>
  <si>
    <t xml:space="preserve">王  东</t>
  </si>
  <si>
    <t xml:space="preserve">屈敬华</t>
  </si>
  <si>
    <t xml:space="preserve">魏  萌</t>
  </si>
  <si>
    <t xml:space="preserve">尚  琼</t>
  </si>
  <si>
    <t xml:space="preserve">刘  洋</t>
  </si>
  <si>
    <t xml:space="preserve">郭荣光</t>
  </si>
  <si>
    <t xml:space="preserve">刘  思</t>
  </si>
  <si>
    <t xml:space="preserve">曹艳梅</t>
  </si>
  <si>
    <t xml:space="preserve">孙温稳</t>
  </si>
  <si>
    <t xml:space="preserve">何宇矗</t>
  </si>
  <si>
    <t xml:space="preserve">吉晓宇</t>
  </si>
  <si>
    <t xml:space="preserve">贺常平</t>
  </si>
  <si>
    <t xml:space="preserve">张艺</t>
  </si>
  <si>
    <t xml:space="preserve">胡春丽</t>
  </si>
  <si>
    <t xml:space="preserve">沈光天</t>
  </si>
  <si>
    <t xml:space="preserve">魏文选</t>
  </si>
  <si>
    <t xml:space="preserve">宋金环</t>
  </si>
  <si>
    <t xml:space="preserve">李慧</t>
  </si>
  <si>
    <t xml:space="preserve">刘国清</t>
  </si>
  <si>
    <t xml:space="preserve">任高茹</t>
  </si>
  <si>
    <t xml:space="preserve">吴扬</t>
  </si>
  <si>
    <t xml:space="preserve">徐志强</t>
  </si>
  <si>
    <t xml:space="preserve">宋妍萍</t>
  </si>
  <si>
    <t xml:space="preserve">李琰</t>
  </si>
  <si>
    <t xml:space="preserve">特殊教育系</t>
  </si>
  <si>
    <t xml:space="preserve">范海盈</t>
  </si>
  <si>
    <t xml:space="preserve">段玉敏</t>
  </si>
  <si>
    <t xml:space="preserve">焦君瑞</t>
  </si>
  <si>
    <t xml:space="preserve">王璇</t>
  </si>
  <si>
    <t xml:space="preserve">白俊瑜</t>
  </si>
  <si>
    <t xml:space="preserve">辅导员</t>
  </si>
  <si>
    <t xml:space="preserve">杨婷婷</t>
  </si>
  <si>
    <t xml:space="preserve">专科</t>
  </si>
  <si>
    <t xml:space="preserve">马宗培</t>
  </si>
  <si>
    <t xml:space="preserve">姚岚</t>
  </si>
  <si>
    <t xml:space="preserve">何云画</t>
  </si>
  <si>
    <t xml:space="preserve">李璠</t>
  </si>
  <si>
    <t xml:space="preserve">冯燕玲</t>
  </si>
  <si>
    <t xml:space="preserve">马亚萌</t>
  </si>
  <si>
    <t xml:space="preserve">部门合计</t>
  </si>
  <si>
    <t xml:space="preserve">龚绍红</t>
  </si>
  <si>
    <t xml:space="preserve">曹海萍</t>
  </si>
  <si>
    <t xml:space="preserve">周立</t>
  </si>
  <si>
    <t xml:space="preserve">李煌</t>
  </si>
  <si>
    <t xml:space="preserve">胡继冬</t>
  </si>
  <si>
    <t xml:space="preserve">裴默涵</t>
  </si>
  <si>
    <t xml:space="preserve">范会平</t>
  </si>
  <si>
    <t xml:space="preserve">杨秋实</t>
  </si>
  <si>
    <t xml:space="preserve">戴宪起</t>
  </si>
  <si>
    <t xml:space="preserve">张武勤</t>
  </si>
  <si>
    <t xml:space="preserve">张海泉</t>
  </si>
  <si>
    <t xml:space="preserve">张遂生</t>
  </si>
  <si>
    <t xml:space="preserve">张红卫</t>
  </si>
  <si>
    <t xml:space="preserve">李桢</t>
  </si>
  <si>
    <t xml:space="preserve">姜广智</t>
  </si>
  <si>
    <t xml:space="preserve">王振安</t>
  </si>
  <si>
    <t xml:space="preserve">王亚利</t>
  </si>
  <si>
    <t xml:space="preserve">柴花斗</t>
  </si>
  <si>
    <t xml:space="preserve">付永明</t>
  </si>
  <si>
    <t xml:space="preserve">李成刚</t>
  </si>
  <si>
    <t xml:space="preserve">孙婧</t>
  </si>
  <si>
    <t xml:space="preserve">陈卫光</t>
  </si>
  <si>
    <t xml:space="preserve">马艳辉</t>
  </si>
  <si>
    <t xml:space="preserve">朱大磊</t>
  </si>
  <si>
    <t xml:space="preserve">李玉华</t>
  </si>
  <si>
    <t xml:space="preserve">刘瑞霞</t>
  </si>
  <si>
    <t xml:space="preserve">刘宇邈</t>
  </si>
  <si>
    <t xml:space="preserve">雒红宇</t>
  </si>
  <si>
    <t xml:space="preserve">汪琛颖 </t>
  </si>
  <si>
    <t xml:space="preserve">付秀峰</t>
  </si>
  <si>
    <t xml:space="preserve">武玉国</t>
  </si>
  <si>
    <t xml:space="preserve">甘予华</t>
  </si>
  <si>
    <t xml:space="preserve">廉顺国</t>
  </si>
  <si>
    <t xml:space="preserve">冯志强</t>
  </si>
  <si>
    <t xml:space="preserve">王文生</t>
  </si>
  <si>
    <t xml:space="preserve">杜莹</t>
  </si>
  <si>
    <t xml:space="preserve">赵永强</t>
  </si>
  <si>
    <t xml:space="preserve">樊华</t>
  </si>
  <si>
    <t xml:space="preserve">助理讲师</t>
  </si>
  <si>
    <t xml:space="preserve">胡俊</t>
  </si>
  <si>
    <t xml:space="preserve">赵天旭</t>
  </si>
  <si>
    <t xml:space="preserve">正高</t>
  </si>
  <si>
    <t xml:space="preserve">陈今晓</t>
  </si>
  <si>
    <t xml:space="preserve">常霞 </t>
  </si>
  <si>
    <t xml:space="preserve">李爱峰</t>
  </si>
  <si>
    <t xml:space="preserve"> 张烁  </t>
  </si>
  <si>
    <t xml:space="preserve">常新枝</t>
  </si>
  <si>
    <t xml:space="preserve">贺承奎</t>
  </si>
  <si>
    <t xml:space="preserve">张俊鹏</t>
  </si>
  <si>
    <t xml:space="preserve">陈雪飞</t>
  </si>
  <si>
    <t xml:space="preserve">张玉娟</t>
  </si>
  <si>
    <t xml:space="preserve">陶 坚</t>
  </si>
  <si>
    <t xml:space="preserve">孙 梅</t>
  </si>
  <si>
    <t xml:space="preserve">陈 玉</t>
  </si>
  <si>
    <t xml:space="preserve">刘 瑛</t>
  </si>
  <si>
    <t xml:space="preserve">余 洋</t>
  </si>
  <si>
    <t xml:space="preserve">阮 哲</t>
  </si>
  <si>
    <t xml:space="preserve">陈朝光</t>
  </si>
  <si>
    <t xml:space="preserve">高 瑒</t>
  </si>
  <si>
    <t xml:space="preserve">王立新</t>
  </si>
  <si>
    <t xml:space="preserve">王 强</t>
  </si>
  <si>
    <t xml:space="preserve">侯 涛</t>
  </si>
  <si>
    <t xml:space="preserve">王 涛</t>
  </si>
  <si>
    <t xml:space="preserve">王洪宝</t>
  </si>
  <si>
    <t xml:space="preserve">张世刚</t>
  </si>
  <si>
    <r>
      <rPr>
        <sz val="12"/>
        <rFont val="Noto Sans"/>
        <family val="2"/>
      </rPr>
      <t xml:space="preserve">科研工作总量</t>
    </r>
    <r>
      <rPr>
        <sz val="12"/>
        <rFont val="宋体"/>
        <family val="0"/>
        <charset val="134"/>
      </rPr>
      <t xml:space="preserve">:3978</t>
    </r>
  </si>
  <si>
    <t xml:space="preserve">靳丽君</t>
  </si>
  <si>
    <t xml:space="preserve">蔡胜利</t>
  </si>
  <si>
    <t xml:space="preserve">郭  茜</t>
  </si>
  <si>
    <t xml:space="preserve">张桂花</t>
  </si>
  <si>
    <t xml:space="preserve">张丽萍</t>
  </si>
  <si>
    <t xml:space="preserve">冯  玲</t>
  </si>
  <si>
    <t xml:space="preserve">禹淑莲</t>
  </si>
  <si>
    <r>
      <rPr>
        <sz val="12"/>
        <rFont val="Noto Sans"/>
        <family val="2"/>
      </rPr>
      <t xml:space="preserve">部门合计：</t>
    </r>
    <r>
      <rPr>
        <sz val="12"/>
        <rFont val="宋体"/>
        <family val="0"/>
        <charset val="134"/>
      </rPr>
      <t xml:space="preserve">2066</t>
    </r>
  </si>
  <si>
    <t xml:space="preserve">焦建鹏</t>
  </si>
  <si>
    <t xml:space="preserve">安向前</t>
  </si>
  <si>
    <t xml:space="preserve">李华英</t>
  </si>
  <si>
    <t xml:space="preserve">高  真</t>
  </si>
  <si>
    <t xml:space="preserve">肖  红</t>
  </si>
  <si>
    <t xml:space="preserve">陈  霞</t>
  </si>
  <si>
    <t xml:space="preserve">冯  璞</t>
  </si>
  <si>
    <t xml:space="preserve">侯建学</t>
  </si>
  <si>
    <t xml:space="preserve">高中</t>
  </si>
  <si>
    <t xml:space="preserve">技师</t>
  </si>
  <si>
    <t xml:space="preserve">李广霞</t>
  </si>
  <si>
    <t xml:space="preserve">周宏琰</t>
  </si>
  <si>
    <t xml:space="preserve">何聚敏</t>
  </si>
  <si>
    <t xml:space="preserve">助理馆员</t>
  </si>
  <si>
    <t xml:space="preserve">袁  方</t>
  </si>
  <si>
    <t xml:space="preserve">柴  婕</t>
  </si>
  <si>
    <t xml:space="preserve">科员</t>
  </si>
  <si>
    <t xml:space="preserve">李梦欣</t>
  </si>
  <si>
    <t xml:space="preserve">任银玲</t>
  </si>
  <si>
    <t xml:space="preserve">高级工</t>
  </si>
  <si>
    <t xml:space="preserve">温普玲</t>
  </si>
  <si>
    <t xml:space="preserve">丁  岚</t>
  </si>
  <si>
    <t xml:space="preserve">丁春宇</t>
  </si>
  <si>
    <t xml:space="preserve">李辉艳</t>
  </si>
  <si>
    <t xml:space="preserve">李武伟</t>
  </si>
  <si>
    <t xml:space="preserve">李文玲</t>
  </si>
  <si>
    <t xml:space="preserve">贺洪丽</t>
  </si>
  <si>
    <t xml:space="preserve">丁宏健</t>
  </si>
  <si>
    <r>
      <rPr>
        <sz val="12"/>
        <rFont val="Noto Sans"/>
        <family val="2"/>
      </rPr>
      <t xml:space="preserve">部门合计：</t>
    </r>
    <r>
      <rPr>
        <sz val="12"/>
        <rFont val="宋体"/>
        <family val="0"/>
        <charset val="134"/>
      </rPr>
      <t xml:space="preserve">2230</t>
    </r>
  </si>
  <si>
    <t xml:space="preserve">黄光</t>
  </si>
  <si>
    <t xml:space="preserve">李长看</t>
  </si>
  <si>
    <t xml:space="preserve">张强</t>
  </si>
  <si>
    <t xml:space="preserve">马灿玲</t>
  </si>
</sst>
</file>

<file path=xl/styles.xml><?xml version="1.0" encoding="utf-8"?>
<styleSheet xmlns="http://schemas.openxmlformats.org/spreadsheetml/2006/main">
  <numFmts count="13">
    <numFmt numFmtId="164" formatCode="General"/>
    <numFmt numFmtId="165" formatCode="@"/>
    <numFmt numFmtId="166" formatCode="0_ "/>
    <numFmt numFmtId="167" formatCode="[$-409]m/d/yyyy"/>
    <numFmt numFmtId="168" formatCode="yyyy/m/d;@"/>
    <numFmt numFmtId="169" formatCode="[$-409]mmm\-yy"/>
    <numFmt numFmtId="170" formatCode="_ \¥* #,##0.00_ ;_ \¥* \-#,##0.00_ ;_ \¥* \-??_ ;_ @_ "/>
    <numFmt numFmtId="171" formatCode="0.0_ "/>
    <numFmt numFmtId="172" formatCode="[$-409]d\-mmm"/>
    <numFmt numFmtId="173" formatCode="yyyy\年m\月;@"/>
    <numFmt numFmtId="174" formatCode="000000"/>
    <numFmt numFmtId="175" formatCode="yyyy\/m\/d"/>
    <numFmt numFmtId="176" formatCode="[$-409]d\-mmm\-yy;@"/>
  </numFmts>
  <fonts count="5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99CC00"/>
      <name val="Noto Sans"/>
      <family val="2"/>
    </font>
    <font>
      <sz val="10"/>
      <color rgb="FF333333"/>
      <name val="Noto Sans"/>
      <family val="2"/>
    </font>
    <font>
      <sz val="10"/>
      <color rgb="FF333333"/>
      <name val="宋体"/>
      <family val="0"/>
      <charset val="134"/>
    </font>
    <font>
      <sz val="12"/>
      <name val="Noto Sans"/>
      <family val="2"/>
    </font>
    <font>
      <sz val="10"/>
      <name val="Times New Roman"/>
      <family val="1"/>
    </font>
    <font>
      <b val="true"/>
      <sz val="10"/>
      <name val="宋体"/>
      <family val="0"/>
      <charset val="134"/>
    </font>
    <font>
      <sz val="10.5"/>
      <name val="Times New Roman"/>
      <family val="1"/>
    </font>
    <font>
      <sz val="12"/>
      <color rgb="FF000000"/>
      <name val="宋体"/>
      <family val="0"/>
      <charset val="134"/>
    </font>
    <font>
      <sz val="9"/>
      <color rgb="FF000000"/>
      <name val="Noto Sans"/>
      <family val="2"/>
    </font>
    <font>
      <sz val="9"/>
      <name val="Noto Sans"/>
      <family val="2"/>
    </font>
    <font>
      <sz val="10"/>
      <name val="黑体"/>
      <family val="3"/>
      <charset val="134"/>
    </font>
    <font>
      <sz val="10.5"/>
      <name val="Noto Sans"/>
      <family val="2"/>
    </font>
    <font>
      <sz val="10"/>
      <color rgb="FF333333"/>
      <name val="Arial"/>
      <family val="2"/>
    </font>
    <font>
      <i val="true"/>
      <sz val="10"/>
      <name val="宋体"/>
      <family val="0"/>
      <charset val="134"/>
    </font>
    <font>
      <sz val="10"/>
      <color rgb="FF333333"/>
      <name val="Times New Roman"/>
      <family val="1"/>
    </font>
    <font>
      <sz val="10"/>
      <color rgb="FF333333"/>
      <name val="Trebuchet MS"/>
      <family val="2"/>
    </font>
    <font>
      <u val="single"/>
      <sz val="12"/>
      <color rgb="FF0000FF"/>
      <name val="宋体"/>
      <family val="0"/>
      <charset val="134"/>
    </font>
    <font>
      <sz val="10"/>
      <color rgb="FF0000FF"/>
      <name val="Noto Sans"/>
      <family val="2"/>
    </font>
    <font>
      <sz val="10"/>
      <name val="ˎ̥"/>
      <family val="2"/>
    </font>
    <font>
      <sz val="10"/>
      <name val="仿宋_GB2312"/>
      <family val="3"/>
      <charset val="134"/>
    </font>
    <font>
      <sz val="10"/>
      <color rgb="FFFF0000"/>
      <name val="Arial"/>
      <family val="2"/>
    </font>
    <font>
      <b val="true"/>
      <sz val="20"/>
      <name val="Noto Sans"/>
      <family val="2"/>
    </font>
    <font>
      <b val="true"/>
      <sz val="20"/>
      <name val="宋体"/>
      <family val="0"/>
      <charset val="134"/>
    </font>
    <font>
      <b val="true"/>
      <sz val="12"/>
      <name val="Noto Sans"/>
      <family val="2"/>
    </font>
    <font>
      <sz val="12"/>
      <name val="仿宋_GB2312"/>
      <family val="3"/>
      <charset val="134"/>
    </font>
    <font>
      <sz val="8"/>
      <name val="Noto Sans"/>
      <family val="2"/>
    </font>
    <font>
      <sz val="8"/>
      <name val="宋体"/>
      <family val="0"/>
      <charset val="134"/>
    </font>
    <font>
      <sz val="8"/>
      <name val="Times New Roman"/>
      <family val="1"/>
    </font>
    <font>
      <sz val="9"/>
      <color rgb="FF000000"/>
      <name val="宋体"/>
      <family val="0"/>
      <charset val="134"/>
    </font>
    <font>
      <sz val="10"/>
      <color rgb="FF0000FF"/>
      <name val="宋体"/>
      <family val="0"/>
      <charset val="134"/>
    </font>
    <font>
      <sz val="10"/>
      <color rgb="FF000000"/>
      <name val="Times New Roman"/>
      <family val="1"/>
    </font>
    <font>
      <sz val="9"/>
      <color rgb="FF000000"/>
      <name val="ˎ̥"/>
      <family val="2"/>
    </font>
    <font>
      <sz val="9"/>
      <name val="ˎ̥"/>
      <family val="2"/>
    </font>
    <font>
      <sz val="10.5"/>
      <name val="楷体_GB2312"/>
      <family val="3"/>
      <charset val="134"/>
    </font>
    <font>
      <sz val="11"/>
      <color rgb="FF000000"/>
      <name val="Noto Sans"/>
      <family val="2"/>
    </font>
    <font>
      <sz val="11"/>
      <color rgb="FF333333"/>
      <name val="Noto Sans"/>
      <family val="2"/>
    </font>
    <font>
      <sz val="9"/>
      <color rgb="FF333333"/>
      <name val="Noto Sans"/>
      <family val="2"/>
    </font>
    <font>
      <sz val="11"/>
      <name val="Noto Sans"/>
      <family val="2"/>
    </font>
    <font>
      <b val="true"/>
      <u val="single"/>
      <sz val="14"/>
      <name val="Noto Sans"/>
      <family val="2"/>
    </font>
    <font>
      <b val="true"/>
      <sz val="14"/>
      <name val="Noto Sans"/>
      <family val="2"/>
    </font>
    <font>
      <b val="true"/>
      <sz val="14"/>
      <name val="宋体"/>
      <family val="0"/>
      <charset val="134"/>
    </font>
    <font>
      <sz val="10.5"/>
      <name val="Calibri"/>
      <family val="2"/>
    </font>
    <font>
      <sz val="12"/>
      <name val="黑体"/>
      <family val="3"/>
      <charset val="134"/>
    </font>
    <font>
      <i val="true"/>
      <sz val="12"/>
      <name val="Noto Sans"/>
      <family val="2"/>
    </font>
    <font>
      <sz val="10.5"/>
      <color rgb="FF000000"/>
      <name val="Noto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9" fillId="0" borderId="1" xfId="17" applyFont="true" applyBorder="true" applyAlignment="true" applyProtection="true">
      <alignment horizontal="left" vertical="top" textRotation="0" wrapText="true" indent="0" shrinkToFit="false"/>
      <protection locked="true" hidden="false"/>
    </xf>
    <xf numFmtId="167" fontId="9" fillId="0" borderId="1" xfId="17"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6" fontId="9" fillId="2"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7"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65" fontId="6" fillId="0" borderId="1" xfId="22"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74" fontId="10" fillId="0" borderId="1" xfId="0" applyFont="true" applyBorder="true" applyAlignment="true" applyProtection="false">
      <alignment horizontal="left" vertical="top" textRotation="0" wrapText="true" indent="0" shrinkToFit="false"/>
      <protection locked="true" hidden="false"/>
    </xf>
    <xf numFmtId="17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4"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6" fontId="24" fillId="2" borderId="1"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5" fontId="8" fillId="0" borderId="1" xfId="23"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76" fontId="7" fillId="0" borderId="1" xfId="0"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14" fillId="3" borderId="1" xfId="25" applyFont="true" applyBorder="true" applyAlignment="true" applyProtection="tru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76" fontId="9" fillId="0"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8" fillId="0" borderId="4" xfId="22"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5" fontId="8" fillId="0" borderId="1"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5"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7" fontId="3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7" fontId="40" fillId="0" borderId="1"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64" fontId="47" fillId="0" borderId="4"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7" fontId="9" fillId="0" borderId="1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71"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15" fillId="3" borderId="1"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6" xfId="23"/>
    <cellStyle name="常规_Sheet1" xfId="24"/>
    <cellStyle name="常规_Sheet1_2"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znu.rcloud.edu.cn/business/paper/paper.do?actionType=view&amp;bean.id=8080b2154a8ac026014a8b27bd05003c" TargetMode="External"/><Relationship Id="rId2" Type="http://schemas.openxmlformats.org/officeDocument/2006/relationships/hyperlink" Target="http://zznu.rcloud.edu.cn/business/paper/paper.do?actionType=view&amp;bean.id=8080b2154a8ac026014a8b3263170044" TargetMode="External"/><Relationship Id="rId3" Type="http://schemas.openxmlformats.org/officeDocument/2006/relationships/hyperlink" Target="http://zznu.rcloud.edu.cn/business/paper/paper.do?actionType=view&amp;bean.id=8080b2154a8ac026014a8b1bbe240027" TargetMode="External"/><Relationship Id="rId4" Type="http://schemas.openxmlformats.org/officeDocument/2006/relationships/hyperlink" Target="http://zznu.rcloud.edu.cn/business/paper/paper.do?actionType=view&amp;bean.id=8080b2154a8ac026014a8b2150370033" TargetMode="External"/><Relationship Id="rId5" Type="http://schemas.openxmlformats.org/officeDocument/2006/relationships/hyperlink" Target="http://zznu.rcloud.edu.cn/business/paper/paper.do?actionType=view&amp;bean.id=8080b2154a8ac026014a8b2a2bb30040" TargetMode="External"/><Relationship Id="rId6" Type="http://schemas.openxmlformats.org/officeDocument/2006/relationships/hyperlink" Target="http://zznu.rcloud.edu.cn/business/paper/paper.do?actionType=view&amp;bean.id=8080b2154a8ac026014a8b135c2b0021" TargetMode="External"/><Relationship Id="rId7" Type="http://schemas.openxmlformats.org/officeDocument/2006/relationships/hyperlink" Target="http://journals.cambridge.org/action/displayJournal?jid=AGS" TargetMode="External"/><Relationship Id="rId8" Type="http://schemas.openxmlformats.org/officeDocument/2006/relationships/hyperlink" Target="http://zznu.rcloud.edu.cn/business/product/patent.do?actionType=view&amp;bean.id=8080b215476111ac014a86776dd61480&amp;pageFrom=commonList" TargetMode="External"/><Relationship Id="rId9" Type="http://schemas.openxmlformats.org/officeDocument/2006/relationships/hyperlink" Target="http://zznu.rcloud.edu.cn/business/paper/paper.do?actionType=view&amp;bean.id=8080b21546362a0c014699758db30637" TargetMode="External"/><Relationship Id="rId10" Type="http://schemas.openxmlformats.org/officeDocument/2006/relationships/hyperlink" Target="../../kns/detail/detail.aspx%3FQueryID=12&amp;CurRec=1&amp;recid=&amp;FileName=HNSH201402018&amp;DbName=CJFDLAST2014&amp;DbCode=CJFQ&amp;p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znu.rcloud.edu.cn/business/paper/paper.do?actionType=view&amp;bean.id=8080b2154a8ac026014a8b27bd05003c" TargetMode="External"/><Relationship Id="rId2" Type="http://schemas.openxmlformats.org/officeDocument/2006/relationships/hyperlink" Target="http://zznu.rcloud.edu.cn/business/paper/paper.do?actionType=view&amp;bean.id=8080b2154a8ac026014a8b3263170044" TargetMode="External"/><Relationship Id="rId3" Type="http://schemas.openxmlformats.org/officeDocument/2006/relationships/hyperlink" Target="http://zznu.rcloud.edu.cn/business/paper/paper.do?actionType=view&amp;bean.id=8080b2154a8ac026014a8b1bbe240027" TargetMode="External"/><Relationship Id="rId4" Type="http://schemas.openxmlformats.org/officeDocument/2006/relationships/hyperlink" Target="http://zznu.rcloud.edu.cn/business/paper/paper.do?actionType=view&amp;bean.id=8080b2154a8ac026014a8b2150370033" TargetMode="External"/><Relationship Id="rId5" Type="http://schemas.openxmlformats.org/officeDocument/2006/relationships/hyperlink" Target="http://zznu.rcloud.edu.cn/business/paper/paper.do?actionType=view&amp;bean.id=8080b2154a8ac026014a8b2a2bb30040" TargetMode="External"/><Relationship Id="rId6" Type="http://schemas.openxmlformats.org/officeDocument/2006/relationships/hyperlink" Target="http://zznu.rcloud.edu.cn/business/paper/paper.do?actionType=view&amp;bean.id=8080b2154a8ac026014a8b135c2b0021" TargetMode="External"/><Relationship Id="rId7" Type="http://schemas.openxmlformats.org/officeDocument/2006/relationships/hyperlink" Target="http://journals.cambridge.org/action/displayJournal?jid=AGS" TargetMode="External"/><Relationship Id="rId8"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zznu.rcloud.edu.cn/business/product/patent.do?actionType=view&amp;bean.id=8080b215476111ac014a86776dd61480&amp;pageFrom=commonLis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zznu.rcloud.edu.cn/business/product/patent.do?actionType=view&amp;bean.id=8080b215476111ac014a86776dd61480&amp;pageFrom=commonLis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7"/>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L271" activeCellId="0" sqref="L271"/>
    </sheetView>
  </sheetViews>
  <sheetFormatPr defaultColWidth="8.99609375" defaultRowHeight="69.95" zeroHeight="false" outlineLevelRow="0" outlineLevelCol="0"/>
  <cols>
    <col collapsed="false" customWidth="true" hidden="false" outlineLevel="0" max="1" min="1" style="1" width="11.12"/>
    <col collapsed="false" customWidth="true" hidden="false" outlineLevel="0" max="2" min="2" style="0" width="5.74"/>
    <col collapsed="false" customWidth="true" hidden="false" outlineLevel="0" max="3" min="3" style="0" width="18.99"/>
    <col collapsed="false" customWidth="true" hidden="false" outlineLevel="0" max="4" min="4" style="0" width="9.99"/>
    <col collapsed="false" customWidth="true" hidden="false" outlineLevel="0" max="5" min="5" style="0" width="5.11"/>
    <col collapsed="false" customWidth="true" hidden="false" outlineLevel="0" max="6" min="6" style="0" width="10.62"/>
    <col collapsed="false" customWidth="true" hidden="false" outlineLevel="0" max="7" min="7" style="0" width="20.24"/>
    <col collapsed="false" customWidth="true" hidden="false" outlineLevel="0" max="8" min="8" style="0" width="8.24"/>
    <col collapsed="false" customWidth="true" hidden="false" outlineLevel="0" max="9" min="9" style="0" width="7.87"/>
    <col collapsed="false" customWidth="true" hidden="false" outlineLevel="0" max="10" min="10" style="0" width="12.99"/>
    <col collapsed="false" customWidth="true" hidden="false" outlineLevel="0" max="11" min="11" style="0" width="6.75"/>
  </cols>
  <sheetData>
    <row r="1" customFormat="false" ht="69.95" hidden="false" customHeight="true" outlineLevel="0" collapsed="false">
      <c r="A1" s="2" t="s">
        <v>0</v>
      </c>
      <c r="B1" s="2" t="s">
        <v>1</v>
      </c>
      <c r="C1" s="2" t="s">
        <v>2</v>
      </c>
      <c r="D1" s="2" t="s">
        <v>3</v>
      </c>
      <c r="E1" s="3" t="s">
        <v>4</v>
      </c>
      <c r="F1" s="2" t="s">
        <v>5</v>
      </c>
      <c r="G1" s="2" t="s">
        <v>6</v>
      </c>
      <c r="H1" s="3" t="s">
        <v>7</v>
      </c>
      <c r="I1" s="3" t="s">
        <v>8</v>
      </c>
      <c r="J1" s="3" t="s">
        <v>9</v>
      </c>
      <c r="K1" s="3" t="s">
        <v>10</v>
      </c>
    </row>
    <row r="2" customFormat="false" ht="69.95" hidden="false" customHeight="true" outlineLevel="0" collapsed="false">
      <c r="A2" s="4" t="s">
        <v>11</v>
      </c>
      <c r="B2" s="5" t="s">
        <v>12</v>
      </c>
      <c r="C2" s="5" t="s">
        <v>13</v>
      </c>
      <c r="D2" s="6" t="s">
        <v>14</v>
      </c>
      <c r="E2" s="5" t="s">
        <v>15</v>
      </c>
      <c r="F2" s="5" t="s">
        <v>16</v>
      </c>
      <c r="G2" s="7" t="s">
        <v>17</v>
      </c>
      <c r="H2" s="7" t="s">
        <v>18</v>
      </c>
      <c r="I2" s="5" t="s">
        <v>19</v>
      </c>
      <c r="J2" s="5"/>
      <c r="K2" s="8" t="n">
        <v>500</v>
      </c>
    </row>
    <row r="3" customFormat="false" ht="69.95" hidden="false" customHeight="true" outlineLevel="0" collapsed="false">
      <c r="A3" s="4" t="s">
        <v>20</v>
      </c>
      <c r="B3" s="5" t="s">
        <v>21</v>
      </c>
      <c r="C3" s="5" t="s">
        <v>22</v>
      </c>
      <c r="D3" s="9" t="n">
        <v>41659</v>
      </c>
      <c r="E3" s="5" t="s">
        <v>15</v>
      </c>
      <c r="F3" s="5" t="s">
        <v>23</v>
      </c>
      <c r="G3" s="7" t="s">
        <v>24</v>
      </c>
      <c r="H3" s="7" t="s">
        <v>18</v>
      </c>
      <c r="I3" s="5" t="s">
        <v>25</v>
      </c>
      <c r="J3" s="5"/>
      <c r="K3" s="10" t="n">
        <v>500</v>
      </c>
    </row>
    <row r="4" s="16" customFormat="true" ht="69.95" hidden="false" customHeight="true" outlineLevel="0" collapsed="false">
      <c r="A4" s="11" t="s">
        <v>26</v>
      </c>
      <c r="B4" s="12" t="s">
        <v>27</v>
      </c>
      <c r="C4" s="3" t="s">
        <v>28</v>
      </c>
      <c r="D4" s="13" t="n">
        <v>41609</v>
      </c>
      <c r="E4" s="14" t="s">
        <v>29</v>
      </c>
      <c r="F4" s="12" t="s">
        <v>30</v>
      </c>
      <c r="G4" s="12"/>
      <c r="H4" s="3" t="s">
        <v>31</v>
      </c>
      <c r="I4" s="12" t="s">
        <v>32</v>
      </c>
      <c r="J4" s="12"/>
      <c r="K4" s="15" t="n">
        <v>500</v>
      </c>
    </row>
    <row r="5" s="16" customFormat="true" ht="69.95" hidden="false" customHeight="true" outlineLevel="0" collapsed="false">
      <c r="A5" s="11" t="s">
        <v>26</v>
      </c>
      <c r="B5" s="12" t="s">
        <v>27</v>
      </c>
      <c r="C5" s="3" t="s">
        <v>33</v>
      </c>
      <c r="D5" s="17" t="n">
        <v>41852</v>
      </c>
      <c r="E5" s="3" t="s">
        <v>29</v>
      </c>
      <c r="F5" s="14" t="s">
        <v>34</v>
      </c>
      <c r="G5" s="12"/>
      <c r="H5" s="3" t="s">
        <v>31</v>
      </c>
      <c r="I5" s="14" t="s">
        <v>35</v>
      </c>
      <c r="J5" s="3"/>
      <c r="K5" s="14" t="n">
        <v>500</v>
      </c>
    </row>
    <row r="6" s="16" customFormat="true" ht="69.95" hidden="false" customHeight="true" outlineLevel="0" collapsed="false">
      <c r="A6" s="4" t="s">
        <v>36</v>
      </c>
      <c r="B6" s="5" t="s">
        <v>37</v>
      </c>
      <c r="C6" s="5" t="s">
        <v>38</v>
      </c>
      <c r="D6" s="9" t="n">
        <v>41796</v>
      </c>
      <c r="E6" s="5" t="s">
        <v>39</v>
      </c>
      <c r="F6" s="7" t="s">
        <v>40</v>
      </c>
      <c r="G6" s="7" t="s">
        <v>41</v>
      </c>
      <c r="H6" s="5" t="s">
        <v>42</v>
      </c>
      <c r="I6" s="5" t="s">
        <v>43</v>
      </c>
      <c r="J6" s="5"/>
      <c r="K6" s="10" t="n">
        <v>0</v>
      </c>
    </row>
    <row r="7" s="16" customFormat="true" ht="69.95" hidden="false" customHeight="true" outlineLevel="0" collapsed="false">
      <c r="A7" s="11" t="s">
        <v>44</v>
      </c>
      <c r="B7" s="14" t="s">
        <v>45</v>
      </c>
      <c r="C7" s="14" t="s">
        <v>46</v>
      </c>
      <c r="D7" s="18" t="n">
        <v>41902</v>
      </c>
      <c r="E7" s="14" t="s">
        <v>15</v>
      </c>
      <c r="F7" s="14" t="s">
        <v>47</v>
      </c>
      <c r="G7" s="15" t="s">
        <v>48</v>
      </c>
      <c r="H7" s="15" t="s">
        <v>18</v>
      </c>
      <c r="I7" s="14" t="s">
        <v>49</v>
      </c>
      <c r="J7" s="14" t="s">
        <v>50</v>
      </c>
      <c r="K7" s="14" t="n">
        <v>3000</v>
      </c>
    </row>
    <row r="8" s="16" customFormat="true" ht="69.95" hidden="false" customHeight="true" outlineLevel="0" collapsed="false">
      <c r="A8" s="4" t="s">
        <v>44</v>
      </c>
      <c r="B8" s="5" t="s">
        <v>45</v>
      </c>
      <c r="C8" s="5" t="s">
        <v>51</v>
      </c>
      <c r="D8" s="5" t="n">
        <v>2014.4</v>
      </c>
      <c r="E8" s="5" t="s">
        <v>15</v>
      </c>
      <c r="F8" s="5" t="s">
        <v>47</v>
      </c>
      <c r="G8" s="5"/>
      <c r="H8" s="7" t="s">
        <v>18</v>
      </c>
      <c r="I8" s="5" t="s">
        <v>52</v>
      </c>
      <c r="J8" s="5"/>
      <c r="K8" s="8" t="n">
        <v>3000</v>
      </c>
    </row>
    <row r="9" s="16" customFormat="true" ht="69.95" hidden="false" customHeight="true" outlineLevel="0" collapsed="false">
      <c r="A9" s="4" t="s">
        <v>44</v>
      </c>
      <c r="B9" s="5" t="s">
        <v>45</v>
      </c>
      <c r="C9" s="5" t="s">
        <v>53</v>
      </c>
      <c r="D9" s="5" t="n">
        <v>2014.3</v>
      </c>
      <c r="E9" s="5" t="s">
        <v>39</v>
      </c>
      <c r="F9" s="5" t="s">
        <v>54</v>
      </c>
      <c r="G9" s="9" t="n">
        <v>744</v>
      </c>
      <c r="H9" s="5"/>
      <c r="I9" s="5" t="s">
        <v>54</v>
      </c>
      <c r="J9" s="5" t="s">
        <v>55</v>
      </c>
      <c r="K9" s="10" t="n">
        <v>0</v>
      </c>
    </row>
    <row r="10" s="19" customFormat="true" ht="69.95" hidden="false" customHeight="true" outlineLevel="0" collapsed="false">
      <c r="A10" s="4" t="s">
        <v>44</v>
      </c>
      <c r="B10" s="5" t="s">
        <v>45</v>
      </c>
      <c r="C10" s="5" t="s">
        <v>56</v>
      </c>
      <c r="D10" s="5" t="n">
        <v>2014.3</v>
      </c>
      <c r="E10" s="5" t="s">
        <v>39</v>
      </c>
      <c r="F10" s="5" t="s">
        <v>57</v>
      </c>
      <c r="G10" s="7" t="s">
        <v>58</v>
      </c>
      <c r="H10" s="5"/>
      <c r="I10" s="5" t="s">
        <v>57</v>
      </c>
      <c r="J10" s="5"/>
      <c r="K10" s="10" t="n">
        <v>0</v>
      </c>
    </row>
    <row r="11" s="19" customFormat="true" ht="69.95" hidden="false" customHeight="true" outlineLevel="0" collapsed="false">
      <c r="A11" s="11" t="s">
        <v>59</v>
      </c>
      <c r="B11" s="14" t="s">
        <v>60</v>
      </c>
      <c r="C11" s="14" t="s">
        <v>61</v>
      </c>
      <c r="D11" s="18" t="n">
        <v>41866</v>
      </c>
      <c r="E11" s="14" t="s">
        <v>29</v>
      </c>
      <c r="F11" s="14" t="s">
        <v>62</v>
      </c>
      <c r="G11" s="14" t="s">
        <v>63</v>
      </c>
      <c r="H11" s="14" t="s">
        <v>31</v>
      </c>
      <c r="I11" s="14" t="s">
        <v>64</v>
      </c>
      <c r="J11" s="14" t="s">
        <v>65</v>
      </c>
      <c r="K11" s="14" t="n">
        <v>1000</v>
      </c>
    </row>
    <row r="12" s="19" customFormat="true" ht="69.95" hidden="false" customHeight="true" outlineLevel="0" collapsed="false">
      <c r="A12" s="11" t="s">
        <v>11</v>
      </c>
      <c r="B12" s="14" t="s">
        <v>66</v>
      </c>
      <c r="C12" s="14" t="s">
        <v>67</v>
      </c>
      <c r="D12" s="18" t="n">
        <v>41866</v>
      </c>
      <c r="E12" s="14" t="s">
        <v>15</v>
      </c>
      <c r="F12" s="14" t="s">
        <v>68</v>
      </c>
      <c r="G12" s="15" t="s">
        <v>69</v>
      </c>
      <c r="H12" s="15" t="s">
        <v>70</v>
      </c>
      <c r="I12" s="14" t="s">
        <v>71</v>
      </c>
      <c r="J12" s="14"/>
      <c r="K12" s="14" t="n">
        <v>6000</v>
      </c>
    </row>
    <row r="13" s="19" customFormat="true" ht="69.95" hidden="false" customHeight="true" outlineLevel="0" collapsed="false">
      <c r="A13" s="11" t="s">
        <v>11</v>
      </c>
      <c r="B13" s="14" t="s">
        <v>66</v>
      </c>
      <c r="C13" s="14" t="s">
        <v>72</v>
      </c>
      <c r="D13" s="18" t="n">
        <v>41898</v>
      </c>
      <c r="E13" s="14" t="s">
        <v>15</v>
      </c>
      <c r="F13" s="14" t="s">
        <v>68</v>
      </c>
      <c r="G13" s="15" t="s">
        <v>69</v>
      </c>
      <c r="H13" s="15" t="s">
        <v>70</v>
      </c>
      <c r="I13" s="14" t="s">
        <v>71</v>
      </c>
      <c r="J13" s="14"/>
      <c r="K13" s="14" t="n">
        <v>6000</v>
      </c>
    </row>
    <row r="14" s="19" customFormat="true" ht="69.95" hidden="false" customHeight="true" outlineLevel="0" collapsed="false">
      <c r="A14" s="11" t="s">
        <v>11</v>
      </c>
      <c r="B14" s="14" t="s">
        <v>66</v>
      </c>
      <c r="C14" s="14" t="s">
        <v>73</v>
      </c>
      <c r="D14" s="18" t="n">
        <v>41961</v>
      </c>
      <c r="E14" s="14" t="s">
        <v>15</v>
      </c>
      <c r="F14" s="14" t="s">
        <v>68</v>
      </c>
      <c r="G14" s="15" t="s">
        <v>69</v>
      </c>
      <c r="H14" s="15" t="s">
        <v>70</v>
      </c>
      <c r="I14" s="14" t="s">
        <v>71</v>
      </c>
      <c r="J14" s="14"/>
      <c r="K14" s="14" t="n">
        <v>6000</v>
      </c>
    </row>
    <row r="15" s="19" customFormat="true" ht="69.95" hidden="false" customHeight="true" outlineLevel="0" collapsed="false">
      <c r="A15" s="11" t="s">
        <v>11</v>
      </c>
      <c r="B15" s="14" t="s">
        <v>66</v>
      </c>
      <c r="C15" s="14" t="s">
        <v>74</v>
      </c>
      <c r="D15" s="18" t="n">
        <v>41866</v>
      </c>
      <c r="E15" s="14" t="s">
        <v>15</v>
      </c>
      <c r="F15" s="14" t="s">
        <v>75</v>
      </c>
      <c r="G15" s="15" t="s">
        <v>76</v>
      </c>
      <c r="H15" s="14" t="s">
        <v>77</v>
      </c>
      <c r="I15" s="14" t="s">
        <v>78</v>
      </c>
      <c r="J15" s="14"/>
      <c r="K15" s="14" t="n">
        <v>2000</v>
      </c>
    </row>
    <row r="16" s="19" customFormat="true" ht="69.95" hidden="false" customHeight="true" outlineLevel="0" collapsed="false">
      <c r="A16" s="11" t="s">
        <v>11</v>
      </c>
      <c r="B16" s="14" t="s">
        <v>66</v>
      </c>
      <c r="C16" s="14" t="s">
        <v>79</v>
      </c>
      <c r="D16" s="18" t="n">
        <v>41764</v>
      </c>
      <c r="E16" s="14" t="s">
        <v>15</v>
      </c>
      <c r="F16" s="14" t="s">
        <v>80</v>
      </c>
      <c r="G16" s="15" t="s">
        <v>81</v>
      </c>
      <c r="H16" s="14" t="s">
        <v>77</v>
      </c>
      <c r="I16" s="14" t="s">
        <v>82</v>
      </c>
      <c r="J16" s="14"/>
      <c r="K16" s="14" t="n">
        <v>2000</v>
      </c>
    </row>
    <row r="17" s="19" customFormat="true" ht="69.95" hidden="false" customHeight="true" outlineLevel="0" collapsed="false">
      <c r="A17" s="11" t="s">
        <v>11</v>
      </c>
      <c r="B17" s="14" t="s">
        <v>66</v>
      </c>
      <c r="C17" s="14" t="s">
        <v>83</v>
      </c>
      <c r="D17" s="18" t="n">
        <v>41948</v>
      </c>
      <c r="E17" s="14" t="s">
        <v>15</v>
      </c>
      <c r="F17" s="14" t="s">
        <v>80</v>
      </c>
      <c r="G17" s="15" t="s">
        <v>81</v>
      </c>
      <c r="H17" s="14" t="s">
        <v>77</v>
      </c>
      <c r="I17" s="14" t="s">
        <v>82</v>
      </c>
      <c r="J17" s="14"/>
      <c r="K17" s="14" t="n">
        <v>2000</v>
      </c>
    </row>
    <row r="18" s="21" customFormat="true" ht="69.95" hidden="false" customHeight="true" outlineLevel="0" collapsed="false">
      <c r="A18" s="11" t="s">
        <v>84</v>
      </c>
      <c r="B18" s="14" t="s">
        <v>85</v>
      </c>
      <c r="C18" s="14" t="s">
        <v>86</v>
      </c>
      <c r="D18" s="18" t="n">
        <v>41974</v>
      </c>
      <c r="E18" s="14" t="s">
        <v>15</v>
      </c>
      <c r="F18" s="14" t="s">
        <v>87</v>
      </c>
      <c r="G18" s="15" t="s">
        <v>88</v>
      </c>
      <c r="H18" s="20" t="s">
        <v>18</v>
      </c>
      <c r="I18" s="14" t="s">
        <v>89</v>
      </c>
      <c r="J18" s="14"/>
      <c r="K18" s="14" t="n">
        <v>500</v>
      </c>
    </row>
    <row r="19" s="21" customFormat="true" ht="69.95" hidden="false" customHeight="true" outlineLevel="0" collapsed="false">
      <c r="A19" s="11" t="s">
        <v>84</v>
      </c>
      <c r="B19" s="14" t="s">
        <v>85</v>
      </c>
      <c r="C19" s="14" t="s">
        <v>90</v>
      </c>
      <c r="D19" s="18" t="n">
        <v>41974</v>
      </c>
      <c r="E19" s="14" t="s">
        <v>15</v>
      </c>
      <c r="F19" s="14" t="s">
        <v>91</v>
      </c>
      <c r="G19" s="15" t="s">
        <v>92</v>
      </c>
      <c r="H19" s="20" t="s">
        <v>18</v>
      </c>
      <c r="I19" s="14" t="s">
        <v>93</v>
      </c>
      <c r="J19" s="14"/>
      <c r="K19" s="14" t="n">
        <v>500</v>
      </c>
    </row>
    <row r="20" s="21" customFormat="true" ht="69.95" hidden="false" customHeight="true" outlineLevel="0" collapsed="false">
      <c r="A20" s="11" t="s">
        <v>84</v>
      </c>
      <c r="B20" s="14" t="s">
        <v>85</v>
      </c>
      <c r="C20" s="14" t="s">
        <v>94</v>
      </c>
      <c r="D20" s="22" t="n">
        <v>41791</v>
      </c>
      <c r="E20" s="14" t="s">
        <v>39</v>
      </c>
      <c r="F20" s="14" t="s">
        <v>95</v>
      </c>
      <c r="G20" s="15" t="s">
        <v>96</v>
      </c>
      <c r="H20" s="14" t="s">
        <v>97</v>
      </c>
      <c r="I20" s="14" t="s">
        <v>64</v>
      </c>
      <c r="J20" s="14"/>
      <c r="K20" s="14" t="n">
        <v>0</v>
      </c>
    </row>
    <row r="21" s="21" customFormat="true" ht="69.95" hidden="false" customHeight="true" outlineLevel="0" collapsed="false">
      <c r="A21" s="4" t="s">
        <v>84</v>
      </c>
      <c r="B21" s="5" t="s">
        <v>85</v>
      </c>
      <c r="C21" s="5" t="s">
        <v>98</v>
      </c>
      <c r="D21" s="23" t="n">
        <v>41518</v>
      </c>
      <c r="E21" s="5" t="s">
        <v>39</v>
      </c>
      <c r="F21" s="5" t="s">
        <v>99</v>
      </c>
      <c r="G21" s="5" t="s">
        <v>100</v>
      </c>
      <c r="H21" s="5"/>
      <c r="I21" s="5" t="s">
        <v>101</v>
      </c>
      <c r="J21" s="5"/>
      <c r="K21" s="10" t="n">
        <v>0</v>
      </c>
    </row>
    <row r="22" s="21" customFormat="true" ht="69.95" hidden="false" customHeight="true" outlineLevel="0" collapsed="false">
      <c r="A22" s="4" t="s">
        <v>84</v>
      </c>
      <c r="B22" s="5" t="s">
        <v>85</v>
      </c>
      <c r="C22" s="5" t="s">
        <v>102</v>
      </c>
      <c r="D22" s="23" t="n">
        <v>41791</v>
      </c>
      <c r="E22" s="5" t="s">
        <v>39</v>
      </c>
      <c r="F22" s="5" t="s">
        <v>103</v>
      </c>
      <c r="G22" s="5" t="s">
        <v>104</v>
      </c>
      <c r="H22" s="5" t="s">
        <v>105</v>
      </c>
      <c r="I22" s="5" t="s">
        <v>64</v>
      </c>
      <c r="J22" s="5"/>
      <c r="K22" s="10" t="n">
        <v>0</v>
      </c>
    </row>
    <row r="23" s="21" customFormat="true" ht="69.95" hidden="false" customHeight="true" outlineLevel="0" collapsed="false">
      <c r="A23" s="4" t="s">
        <v>84</v>
      </c>
      <c r="B23" s="5" t="s">
        <v>85</v>
      </c>
      <c r="C23" s="5" t="s">
        <v>106</v>
      </c>
      <c r="D23" s="23" t="n">
        <v>41640</v>
      </c>
      <c r="E23" s="5" t="s">
        <v>39</v>
      </c>
      <c r="F23" s="5" t="s">
        <v>107</v>
      </c>
      <c r="G23" s="5" t="s">
        <v>104</v>
      </c>
      <c r="H23" s="5" t="s">
        <v>108</v>
      </c>
      <c r="I23" s="5" t="s">
        <v>64</v>
      </c>
      <c r="J23" s="5"/>
      <c r="K23" s="10" t="n">
        <v>0</v>
      </c>
    </row>
    <row r="24" s="21" customFormat="true" ht="69.95" hidden="false" customHeight="true" outlineLevel="0" collapsed="false">
      <c r="A24" s="4" t="s">
        <v>84</v>
      </c>
      <c r="B24" s="5" t="s">
        <v>85</v>
      </c>
      <c r="C24" s="5" t="s">
        <v>109</v>
      </c>
      <c r="D24" s="9" t="n">
        <v>41760</v>
      </c>
      <c r="E24" s="5" t="s">
        <v>39</v>
      </c>
      <c r="F24" s="5" t="s">
        <v>110</v>
      </c>
      <c r="G24" s="7" t="s">
        <v>111</v>
      </c>
      <c r="H24" s="5" t="s">
        <v>112</v>
      </c>
      <c r="I24" s="5" t="s">
        <v>57</v>
      </c>
      <c r="J24" s="5" t="s">
        <v>113</v>
      </c>
      <c r="K24" s="10" t="n">
        <v>0</v>
      </c>
    </row>
    <row r="25" s="21" customFormat="true" ht="69.95" hidden="false" customHeight="true" outlineLevel="0" collapsed="false">
      <c r="A25" s="4" t="s">
        <v>84</v>
      </c>
      <c r="B25" s="5" t="s">
        <v>85</v>
      </c>
      <c r="C25" s="5" t="s">
        <v>114</v>
      </c>
      <c r="D25" s="9" t="n">
        <v>41653</v>
      </c>
      <c r="E25" s="5" t="s">
        <v>39</v>
      </c>
      <c r="F25" s="5" t="s">
        <v>115</v>
      </c>
      <c r="G25" s="7" t="s">
        <v>116</v>
      </c>
      <c r="H25" s="5" t="s">
        <v>112</v>
      </c>
      <c r="I25" s="5" t="s">
        <v>54</v>
      </c>
      <c r="J25" s="5" t="s">
        <v>113</v>
      </c>
      <c r="K25" s="10" t="n">
        <v>0</v>
      </c>
    </row>
    <row r="26" s="21" customFormat="true" ht="69.95" hidden="false" customHeight="true" outlineLevel="0" collapsed="false">
      <c r="A26" s="4" t="s">
        <v>84</v>
      </c>
      <c r="B26" s="5" t="s">
        <v>85</v>
      </c>
      <c r="C26" s="5" t="s">
        <v>117</v>
      </c>
      <c r="D26" s="9" t="n">
        <v>41579</v>
      </c>
      <c r="E26" s="5" t="s">
        <v>39</v>
      </c>
      <c r="F26" s="5" t="s">
        <v>118</v>
      </c>
      <c r="G26" s="7" t="s">
        <v>119</v>
      </c>
      <c r="H26" s="5" t="s">
        <v>120</v>
      </c>
      <c r="I26" s="5" t="s">
        <v>121</v>
      </c>
      <c r="J26" s="5" t="s">
        <v>113</v>
      </c>
      <c r="K26" s="10" t="n">
        <v>0</v>
      </c>
    </row>
    <row r="27" s="21" customFormat="true" ht="69.95" hidden="false" customHeight="true" outlineLevel="0" collapsed="false">
      <c r="A27" s="4" t="s">
        <v>84</v>
      </c>
      <c r="B27" s="5" t="s">
        <v>85</v>
      </c>
      <c r="C27" s="5" t="s">
        <v>122</v>
      </c>
      <c r="D27" s="23" t="n">
        <v>41153</v>
      </c>
      <c r="E27" s="5" t="s">
        <v>39</v>
      </c>
      <c r="F27" s="5" t="s">
        <v>123</v>
      </c>
      <c r="G27" s="7" t="s">
        <v>124</v>
      </c>
      <c r="H27" s="5" t="s">
        <v>125</v>
      </c>
      <c r="I27" s="5" t="s">
        <v>126</v>
      </c>
      <c r="J27" s="5" t="s">
        <v>55</v>
      </c>
      <c r="K27" s="10" t="n">
        <v>0</v>
      </c>
    </row>
    <row r="28" s="21" customFormat="true" ht="69.95" hidden="false" customHeight="true" outlineLevel="0" collapsed="false">
      <c r="A28" s="4" t="s">
        <v>20</v>
      </c>
      <c r="B28" s="5" t="s">
        <v>127</v>
      </c>
      <c r="C28" s="5" t="s">
        <v>128</v>
      </c>
      <c r="D28" s="9" t="n">
        <v>41775</v>
      </c>
      <c r="E28" s="5" t="s">
        <v>15</v>
      </c>
      <c r="F28" s="5" t="s">
        <v>23</v>
      </c>
      <c r="G28" s="7" t="s">
        <v>24</v>
      </c>
      <c r="H28" s="7" t="s">
        <v>18</v>
      </c>
      <c r="I28" s="5" t="s">
        <v>25</v>
      </c>
      <c r="J28" s="5"/>
      <c r="K28" s="10" t="n">
        <v>500</v>
      </c>
    </row>
    <row r="29" s="21" customFormat="true" ht="69.95" hidden="false" customHeight="true" outlineLevel="0" collapsed="false">
      <c r="A29" s="4" t="s">
        <v>44</v>
      </c>
      <c r="B29" s="5" t="s">
        <v>129</v>
      </c>
      <c r="C29" s="5" t="s">
        <v>130</v>
      </c>
      <c r="D29" s="9" t="n">
        <v>41690</v>
      </c>
      <c r="E29" s="5" t="s">
        <v>15</v>
      </c>
      <c r="F29" s="5" t="s">
        <v>131</v>
      </c>
      <c r="G29" s="7" t="s">
        <v>132</v>
      </c>
      <c r="H29" s="5" t="s">
        <v>133</v>
      </c>
      <c r="I29" s="5" t="s">
        <v>134</v>
      </c>
      <c r="J29" s="5"/>
      <c r="K29" s="8" t="n">
        <v>3000</v>
      </c>
    </row>
    <row r="30" s="21" customFormat="true" ht="69.95" hidden="false" customHeight="true" outlineLevel="0" collapsed="false">
      <c r="A30" s="4" t="s">
        <v>44</v>
      </c>
      <c r="B30" s="5" t="s">
        <v>129</v>
      </c>
      <c r="C30" s="5" t="s">
        <v>135</v>
      </c>
      <c r="D30" s="9" t="n">
        <v>41767</v>
      </c>
      <c r="E30" s="5" t="s">
        <v>29</v>
      </c>
      <c r="F30" s="5" t="s">
        <v>136</v>
      </c>
      <c r="G30" s="7" t="s">
        <v>137</v>
      </c>
      <c r="H30" s="5" t="s">
        <v>138</v>
      </c>
      <c r="I30" s="5" t="s">
        <v>139</v>
      </c>
      <c r="J30" s="5"/>
      <c r="K30" s="10" t="n">
        <v>2000</v>
      </c>
    </row>
    <row r="31" s="16" customFormat="true" ht="69.95" hidden="false" customHeight="true" outlineLevel="0" collapsed="false">
      <c r="A31" s="4" t="s">
        <v>44</v>
      </c>
      <c r="B31" s="5" t="s">
        <v>129</v>
      </c>
      <c r="C31" s="5" t="s">
        <v>135</v>
      </c>
      <c r="D31" s="9" t="n">
        <v>41767</v>
      </c>
      <c r="E31" s="5" t="s">
        <v>39</v>
      </c>
      <c r="F31" s="5" t="s">
        <v>136</v>
      </c>
      <c r="G31" s="7" t="s">
        <v>137</v>
      </c>
      <c r="H31" s="5" t="s">
        <v>42</v>
      </c>
      <c r="I31" s="5" t="s">
        <v>139</v>
      </c>
      <c r="J31" s="5"/>
      <c r="K31" s="10" t="n">
        <v>0</v>
      </c>
    </row>
    <row r="32" s="16" customFormat="true" ht="69.95" hidden="false" customHeight="true" outlineLevel="0" collapsed="false">
      <c r="A32" s="4" t="s">
        <v>44</v>
      </c>
      <c r="B32" s="5" t="s">
        <v>129</v>
      </c>
      <c r="C32" s="5" t="s">
        <v>140</v>
      </c>
      <c r="D32" s="9" t="n">
        <v>41802</v>
      </c>
      <c r="E32" s="5" t="s">
        <v>29</v>
      </c>
      <c r="F32" s="5" t="s">
        <v>101</v>
      </c>
      <c r="G32" s="5"/>
      <c r="H32" s="5" t="s">
        <v>31</v>
      </c>
      <c r="I32" s="5" t="s">
        <v>101</v>
      </c>
      <c r="J32" s="5"/>
      <c r="K32" s="10" t="n">
        <v>0</v>
      </c>
    </row>
    <row r="33" s="16" customFormat="true" ht="69.95" hidden="false" customHeight="true" outlineLevel="0" collapsed="false">
      <c r="A33" s="4" t="s">
        <v>141</v>
      </c>
      <c r="B33" s="5" t="s">
        <v>142</v>
      </c>
      <c r="C33" s="5" t="s">
        <v>143</v>
      </c>
      <c r="D33" s="5" t="n">
        <v>2013.11</v>
      </c>
      <c r="E33" s="5" t="s">
        <v>39</v>
      </c>
      <c r="F33" s="5"/>
      <c r="G33" s="5" t="s">
        <v>144</v>
      </c>
      <c r="H33" s="5"/>
      <c r="I33" s="5"/>
      <c r="J33" s="5" t="s">
        <v>145</v>
      </c>
      <c r="K33" s="10" t="n">
        <v>0</v>
      </c>
    </row>
    <row r="34" s="16" customFormat="true" ht="69.95" hidden="false" customHeight="true" outlineLevel="0" collapsed="false">
      <c r="A34" s="2" t="s">
        <v>146</v>
      </c>
      <c r="B34" s="2" t="s">
        <v>147</v>
      </c>
      <c r="C34" s="2" t="s">
        <v>148</v>
      </c>
      <c r="D34" s="18" t="n">
        <v>42002</v>
      </c>
      <c r="E34" s="2" t="s">
        <v>39</v>
      </c>
      <c r="F34" s="2" t="s">
        <v>149</v>
      </c>
      <c r="G34" s="2" t="n">
        <v>13240041048</v>
      </c>
      <c r="H34" s="2" t="s">
        <v>150</v>
      </c>
      <c r="I34" s="2" t="s">
        <v>151</v>
      </c>
      <c r="J34" s="2"/>
      <c r="K34" s="2" t="n">
        <v>30000</v>
      </c>
    </row>
    <row r="35" s="16" customFormat="true" ht="69.95" hidden="false" customHeight="true" outlineLevel="0" collapsed="false">
      <c r="A35" s="2" t="s">
        <v>146</v>
      </c>
      <c r="B35" s="2" t="s">
        <v>147</v>
      </c>
      <c r="C35" s="2" t="s">
        <v>148</v>
      </c>
      <c r="D35" s="18" t="n">
        <v>41863</v>
      </c>
      <c r="E35" s="2" t="s">
        <v>15</v>
      </c>
      <c r="F35" s="2" t="s">
        <v>152</v>
      </c>
      <c r="G35" s="2"/>
      <c r="H35" s="12" t="s">
        <v>133</v>
      </c>
      <c r="I35" s="2" t="s">
        <v>153</v>
      </c>
      <c r="J35" s="2" t="s">
        <v>154</v>
      </c>
      <c r="K35" s="2" t="n">
        <v>0</v>
      </c>
    </row>
    <row r="36" s="19" customFormat="true" ht="69.95" hidden="false" customHeight="true" outlineLevel="0" collapsed="false">
      <c r="A36" s="11" t="s">
        <v>26</v>
      </c>
      <c r="B36" s="12" t="s">
        <v>155</v>
      </c>
      <c r="C36" s="14" t="s">
        <v>156</v>
      </c>
      <c r="D36" s="18" t="n">
        <v>41429</v>
      </c>
      <c r="E36" s="14" t="s">
        <v>15</v>
      </c>
      <c r="F36" s="14" t="s">
        <v>157</v>
      </c>
      <c r="G36" s="15" t="s">
        <v>158</v>
      </c>
      <c r="H36" s="14" t="s">
        <v>133</v>
      </c>
      <c r="I36" s="14" t="s">
        <v>159</v>
      </c>
      <c r="J36" s="14"/>
      <c r="K36" s="14" t="n">
        <v>3000</v>
      </c>
    </row>
    <row r="37" s="19" customFormat="true" ht="69.95" hidden="false" customHeight="true" outlineLevel="0" collapsed="false">
      <c r="A37" s="11" t="s">
        <v>26</v>
      </c>
      <c r="B37" s="12" t="s">
        <v>155</v>
      </c>
      <c r="C37" s="14" t="s">
        <v>160</v>
      </c>
      <c r="D37" s="18" t="n">
        <v>42230</v>
      </c>
      <c r="E37" s="12" t="s">
        <v>29</v>
      </c>
      <c r="F37" s="14" t="s">
        <v>34</v>
      </c>
      <c r="G37" s="2"/>
      <c r="H37" s="2" t="s">
        <v>161</v>
      </c>
      <c r="I37" s="14" t="s">
        <v>35</v>
      </c>
      <c r="J37" s="2"/>
      <c r="K37" s="14" t="n">
        <v>100</v>
      </c>
    </row>
    <row r="38" s="19" customFormat="true" ht="69.95" hidden="false" customHeight="true" outlineLevel="0" collapsed="false">
      <c r="A38" s="4" t="s">
        <v>26</v>
      </c>
      <c r="B38" s="5" t="s">
        <v>155</v>
      </c>
      <c r="C38" s="5" t="s">
        <v>162</v>
      </c>
      <c r="D38" s="6" t="s">
        <v>163</v>
      </c>
      <c r="E38" s="5" t="s">
        <v>15</v>
      </c>
      <c r="F38" s="5" t="s">
        <v>152</v>
      </c>
      <c r="G38" s="15" t="s">
        <v>164</v>
      </c>
      <c r="H38" s="5" t="s">
        <v>133</v>
      </c>
      <c r="I38" s="5" t="s">
        <v>165</v>
      </c>
      <c r="J38" s="5"/>
      <c r="K38" s="8" t="n">
        <v>3000</v>
      </c>
    </row>
    <row r="39" s="19" customFormat="true" ht="69.95" hidden="false" customHeight="true" outlineLevel="0" collapsed="false">
      <c r="A39" s="11" t="s">
        <v>44</v>
      </c>
      <c r="B39" s="14" t="s">
        <v>166</v>
      </c>
      <c r="C39" s="14" t="s">
        <v>167</v>
      </c>
      <c r="D39" s="18" t="n">
        <v>41953</v>
      </c>
      <c r="E39" s="14" t="s">
        <v>15</v>
      </c>
      <c r="F39" s="14" t="s">
        <v>168</v>
      </c>
      <c r="G39" s="14"/>
      <c r="H39" s="15" t="s">
        <v>169</v>
      </c>
      <c r="I39" s="14" t="s">
        <v>170</v>
      </c>
      <c r="J39" s="2"/>
      <c r="K39" s="14" t="n">
        <v>6000</v>
      </c>
    </row>
    <row r="40" s="19" customFormat="true" ht="69.95" hidden="false" customHeight="true" outlineLevel="0" collapsed="false">
      <c r="A40" s="11" t="s">
        <v>44</v>
      </c>
      <c r="B40" s="14" t="s">
        <v>166</v>
      </c>
      <c r="C40" s="14" t="s">
        <v>171</v>
      </c>
      <c r="D40" s="18" t="n">
        <v>41893</v>
      </c>
      <c r="E40" s="14" t="s">
        <v>29</v>
      </c>
      <c r="F40" s="14" t="s">
        <v>172</v>
      </c>
      <c r="G40" s="14" t="s">
        <v>173</v>
      </c>
      <c r="H40" s="4" t="s">
        <v>138</v>
      </c>
      <c r="I40" s="14" t="s">
        <v>64</v>
      </c>
      <c r="J40" s="14" t="s">
        <v>65</v>
      </c>
      <c r="K40" s="14" t="n">
        <v>2000</v>
      </c>
    </row>
    <row r="41" s="19" customFormat="true" ht="69.95" hidden="false" customHeight="true" outlineLevel="0" collapsed="false">
      <c r="A41" s="11" t="s">
        <v>44</v>
      </c>
      <c r="B41" s="14" t="s">
        <v>166</v>
      </c>
      <c r="C41" s="14" t="s">
        <v>174</v>
      </c>
      <c r="D41" s="18" t="n">
        <v>41871</v>
      </c>
      <c r="E41" s="14" t="s">
        <v>29</v>
      </c>
      <c r="F41" s="14" t="s">
        <v>175</v>
      </c>
      <c r="G41" s="14" t="s">
        <v>176</v>
      </c>
      <c r="H41" s="14" t="s">
        <v>138</v>
      </c>
      <c r="I41" s="14" t="s">
        <v>64</v>
      </c>
      <c r="J41" s="14" t="s">
        <v>65</v>
      </c>
      <c r="K41" s="14" t="n">
        <v>2000</v>
      </c>
    </row>
    <row r="42" s="19" customFormat="true" ht="69.95" hidden="false" customHeight="true" outlineLevel="0" collapsed="false">
      <c r="A42" s="11" t="s">
        <v>44</v>
      </c>
      <c r="B42" s="14" t="s">
        <v>166</v>
      </c>
      <c r="C42" s="14" t="s">
        <v>177</v>
      </c>
      <c r="D42" s="18" t="n">
        <v>41818</v>
      </c>
      <c r="E42" s="14" t="s">
        <v>15</v>
      </c>
      <c r="F42" s="14" t="s">
        <v>178</v>
      </c>
      <c r="G42" s="14"/>
      <c r="H42" s="14" t="s">
        <v>179</v>
      </c>
      <c r="I42" s="14" t="s">
        <v>180</v>
      </c>
      <c r="J42" s="2"/>
      <c r="K42" s="14" t="n">
        <v>500</v>
      </c>
    </row>
    <row r="43" s="19" customFormat="true" ht="69.95" hidden="false" customHeight="true" outlineLevel="0" collapsed="false">
      <c r="A43" s="11" t="s">
        <v>44</v>
      </c>
      <c r="B43" s="14" t="s">
        <v>166</v>
      </c>
      <c r="C43" s="14" t="s">
        <v>181</v>
      </c>
      <c r="D43" s="18" t="n">
        <v>41810</v>
      </c>
      <c r="E43" s="14" t="s">
        <v>29</v>
      </c>
      <c r="F43" s="15" t="s">
        <v>182</v>
      </c>
      <c r="G43" s="14"/>
      <c r="H43" s="14" t="s">
        <v>179</v>
      </c>
      <c r="I43" s="14" t="s">
        <v>64</v>
      </c>
      <c r="J43" s="2" t="s">
        <v>183</v>
      </c>
      <c r="K43" s="14" t="n">
        <v>0</v>
      </c>
    </row>
    <row r="44" s="19" customFormat="true" ht="69.95" hidden="false" customHeight="true" outlineLevel="0" collapsed="false">
      <c r="A44" s="11" t="s">
        <v>44</v>
      </c>
      <c r="B44" s="14" t="s">
        <v>166</v>
      </c>
      <c r="C44" s="14" t="s">
        <v>184</v>
      </c>
      <c r="D44" s="18" t="n">
        <v>41818</v>
      </c>
      <c r="E44" s="14" t="s">
        <v>29</v>
      </c>
      <c r="F44" s="15" t="s">
        <v>185</v>
      </c>
      <c r="G44" s="14" t="n">
        <v>201406441</v>
      </c>
      <c r="H44" s="14" t="s">
        <v>186</v>
      </c>
      <c r="I44" s="14" t="s">
        <v>187</v>
      </c>
      <c r="J44" s="2" t="s">
        <v>183</v>
      </c>
      <c r="K44" s="14" t="n">
        <v>0</v>
      </c>
    </row>
    <row r="45" s="19" customFormat="true" ht="69.95" hidden="false" customHeight="true" outlineLevel="0" collapsed="false">
      <c r="A45" s="4" t="s">
        <v>44</v>
      </c>
      <c r="B45" s="5" t="s">
        <v>166</v>
      </c>
      <c r="C45" s="5" t="s">
        <v>188</v>
      </c>
      <c r="D45" s="9" t="n">
        <v>41659</v>
      </c>
      <c r="E45" s="5" t="s">
        <v>15</v>
      </c>
      <c r="F45" s="5" t="s">
        <v>189</v>
      </c>
      <c r="G45" s="7" t="s">
        <v>190</v>
      </c>
      <c r="H45" s="5" t="s">
        <v>133</v>
      </c>
      <c r="I45" s="5" t="s">
        <v>191</v>
      </c>
      <c r="J45" s="5"/>
      <c r="K45" s="8" t="n">
        <v>3000</v>
      </c>
    </row>
    <row r="46" s="19" customFormat="true" ht="69.95" hidden="false" customHeight="true" outlineLevel="0" collapsed="false">
      <c r="A46" s="14" t="s">
        <v>192</v>
      </c>
      <c r="B46" s="14" t="s">
        <v>193</v>
      </c>
      <c r="C46" s="14" t="s">
        <v>194</v>
      </c>
      <c r="D46" s="18" t="n">
        <v>41805</v>
      </c>
      <c r="E46" s="14" t="s">
        <v>15</v>
      </c>
      <c r="F46" s="14" t="s">
        <v>195</v>
      </c>
      <c r="G46" s="7" t="s">
        <v>196</v>
      </c>
      <c r="H46" s="24" t="s">
        <v>18</v>
      </c>
      <c r="I46" s="5" t="s">
        <v>197</v>
      </c>
      <c r="J46" s="14"/>
      <c r="K46" s="14" t="n">
        <v>500</v>
      </c>
      <c r="M46" s="4"/>
    </row>
    <row r="47" s="19" customFormat="true" ht="69.95" hidden="false" customHeight="true" outlineLevel="0" collapsed="false">
      <c r="A47" s="14" t="s">
        <v>192</v>
      </c>
      <c r="B47" s="14" t="s">
        <v>193</v>
      </c>
      <c r="C47" s="14" t="s">
        <v>198</v>
      </c>
      <c r="D47" s="18" t="n">
        <v>41866</v>
      </c>
      <c r="E47" s="14" t="s">
        <v>15</v>
      </c>
      <c r="F47" s="14" t="s">
        <v>199</v>
      </c>
      <c r="G47" s="14"/>
      <c r="H47" s="15" t="s">
        <v>18</v>
      </c>
      <c r="I47" s="14"/>
      <c r="J47" s="14"/>
      <c r="K47" s="14" t="n">
        <v>500</v>
      </c>
    </row>
    <row r="48" s="19" customFormat="true" ht="69.95" hidden="false" customHeight="true" outlineLevel="0" collapsed="false">
      <c r="A48" s="14" t="s">
        <v>192</v>
      </c>
      <c r="B48" s="14" t="s">
        <v>193</v>
      </c>
      <c r="C48" s="14" t="s">
        <v>200</v>
      </c>
      <c r="D48" s="18" t="n">
        <v>41898</v>
      </c>
      <c r="E48" s="14" t="s">
        <v>201</v>
      </c>
      <c r="F48" s="14" t="s">
        <v>202</v>
      </c>
      <c r="G48" s="15" t="s">
        <v>203</v>
      </c>
      <c r="H48" s="14"/>
      <c r="I48" s="14" t="s">
        <v>82</v>
      </c>
      <c r="J48" s="14"/>
      <c r="K48" s="14" t="n">
        <v>3000</v>
      </c>
    </row>
    <row r="49" s="19" customFormat="true" ht="69.95" hidden="false" customHeight="true" outlineLevel="0" collapsed="false">
      <c r="A49" s="14" t="s">
        <v>192</v>
      </c>
      <c r="B49" s="14" t="s">
        <v>193</v>
      </c>
      <c r="C49" s="14" t="s">
        <v>204</v>
      </c>
      <c r="D49" s="18" t="n">
        <v>41899</v>
      </c>
      <c r="E49" s="14" t="s">
        <v>201</v>
      </c>
      <c r="F49" s="14" t="s">
        <v>202</v>
      </c>
      <c r="G49" s="15" t="s">
        <v>205</v>
      </c>
      <c r="H49" s="14"/>
      <c r="I49" s="14" t="s">
        <v>82</v>
      </c>
      <c r="J49" s="14"/>
      <c r="K49" s="14" t="n">
        <v>3000</v>
      </c>
    </row>
    <row r="50" s="19" customFormat="true" ht="69.95" hidden="false" customHeight="true" outlineLevel="0" collapsed="false">
      <c r="A50" s="14" t="s">
        <v>192</v>
      </c>
      <c r="B50" s="14" t="s">
        <v>193</v>
      </c>
      <c r="C50" s="14" t="s">
        <v>206</v>
      </c>
      <c r="D50" s="18" t="n">
        <v>41810</v>
      </c>
      <c r="E50" s="14" t="s">
        <v>29</v>
      </c>
      <c r="F50" s="14" t="s">
        <v>207</v>
      </c>
      <c r="G50" s="14"/>
      <c r="H50" s="14" t="s">
        <v>31</v>
      </c>
      <c r="I50" s="14" t="s">
        <v>64</v>
      </c>
      <c r="J50" s="14"/>
      <c r="K50" s="2" t="n">
        <v>500</v>
      </c>
    </row>
    <row r="51" s="19" customFormat="true" ht="69.95" hidden="false" customHeight="true" outlineLevel="0" collapsed="false">
      <c r="A51" s="4" t="s">
        <v>192</v>
      </c>
      <c r="B51" s="5" t="s">
        <v>193</v>
      </c>
      <c r="C51" s="5" t="s">
        <v>208</v>
      </c>
      <c r="D51" s="9" t="n">
        <v>41784</v>
      </c>
      <c r="E51" s="5" t="s">
        <v>15</v>
      </c>
      <c r="F51" s="5" t="s">
        <v>209</v>
      </c>
      <c r="G51" s="7" t="s">
        <v>210</v>
      </c>
      <c r="H51" s="7" t="s">
        <v>18</v>
      </c>
      <c r="I51" s="5" t="s">
        <v>211</v>
      </c>
      <c r="J51" s="5"/>
      <c r="K51" s="10" t="n">
        <v>500</v>
      </c>
    </row>
    <row r="52" s="19" customFormat="true" ht="69.95" hidden="false" customHeight="true" outlineLevel="0" collapsed="false">
      <c r="A52" s="11" t="s">
        <v>212</v>
      </c>
      <c r="B52" s="14" t="s">
        <v>213</v>
      </c>
      <c r="C52" s="14" t="s">
        <v>214</v>
      </c>
      <c r="D52" s="18" t="s">
        <v>215</v>
      </c>
      <c r="E52" s="14" t="s">
        <v>216</v>
      </c>
      <c r="F52" s="12" t="s">
        <v>217</v>
      </c>
      <c r="G52" s="15" t="s">
        <v>218</v>
      </c>
      <c r="H52" s="14" t="s">
        <v>219</v>
      </c>
      <c r="I52" s="14" t="s">
        <v>217</v>
      </c>
      <c r="J52" s="14" t="s">
        <v>220</v>
      </c>
      <c r="K52" s="14" t="n">
        <v>15000</v>
      </c>
    </row>
    <row r="53" s="19" customFormat="true" ht="69.95" hidden="false" customHeight="true" outlineLevel="0" collapsed="false">
      <c r="A53" s="4" t="s">
        <v>212</v>
      </c>
      <c r="B53" s="5" t="s">
        <v>213</v>
      </c>
      <c r="C53" s="5" t="s">
        <v>221</v>
      </c>
      <c r="D53" s="9" t="n">
        <v>41709</v>
      </c>
      <c r="E53" s="5" t="s">
        <v>39</v>
      </c>
      <c r="F53" s="5" t="s">
        <v>222</v>
      </c>
      <c r="G53" s="7" t="s">
        <v>223</v>
      </c>
      <c r="H53" s="5"/>
      <c r="I53" s="5" t="s">
        <v>224</v>
      </c>
      <c r="J53" s="5"/>
      <c r="K53" s="10" t="n">
        <v>0</v>
      </c>
    </row>
    <row r="54" s="19" customFormat="true" ht="69.95" hidden="false" customHeight="true" outlineLevel="0" collapsed="false">
      <c r="A54" s="25" t="s">
        <v>225</v>
      </c>
      <c r="B54" s="12" t="s">
        <v>226</v>
      </c>
      <c r="C54" s="14" t="s">
        <v>227</v>
      </c>
      <c r="D54" s="13" t="n">
        <v>41963</v>
      </c>
      <c r="E54" s="12" t="s">
        <v>15</v>
      </c>
      <c r="F54" s="12" t="s">
        <v>228</v>
      </c>
      <c r="G54" s="12"/>
      <c r="H54" s="24" t="s">
        <v>18</v>
      </c>
      <c r="I54" s="12" t="s">
        <v>229</v>
      </c>
      <c r="J54" s="24" t="s">
        <v>230</v>
      </c>
      <c r="K54" s="12" t="n">
        <v>3000</v>
      </c>
    </row>
    <row r="55" s="19" customFormat="true" ht="69.95" hidden="false" customHeight="true" outlineLevel="0" collapsed="false">
      <c r="A55" s="25" t="s">
        <v>225</v>
      </c>
      <c r="B55" s="12" t="s">
        <v>226</v>
      </c>
      <c r="C55" s="14" t="s">
        <v>231</v>
      </c>
      <c r="D55" s="13" t="n">
        <v>41958</v>
      </c>
      <c r="E55" s="12" t="s">
        <v>15</v>
      </c>
      <c r="F55" s="12" t="s">
        <v>232</v>
      </c>
      <c r="G55" s="12"/>
      <c r="H55" s="12" t="s">
        <v>133</v>
      </c>
      <c r="I55" s="12" t="s">
        <v>233</v>
      </c>
      <c r="J55" s="12"/>
      <c r="K55" s="12" t="n">
        <v>3000</v>
      </c>
    </row>
    <row r="56" s="19" customFormat="true" ht="69.95" hidden="false" customHeight="true" outlineLevel="0" collapsed="false">
      <c r="A56" s="25" t="s">
        <v>225</v>
      </c>
      <c r="B56" s="12" t="s">
        <v>226</v>
      </c>
      <c r="C56" s="15" t="s">
        <v>234</v>
      </c>
      <c r="D56" s="13" t="n">
        <v>41901</v>
      </c>
      <c r="E56" s="12" t="s">
        <v>15</v>
      </c>
      <c r="F56" s="24" t="s">
        <v>235</v>
      </c>
      <c r="G56" s="12"/>
      <c r="H56" s="24" t="s">
        <v>236</v>
      </c>
      <c r="I56" s="12"/>
      <c r="J56" s="12"/>
      <c r="K56" s="12" t="n">
        <v>10000</v>
      </c>
    </row>
    <row r="57" s="19" customFormat="true" ht="69.95" hidden="false" customHeight="true" outlineLevel="0" collapsed="false">
      <c r="A57" s="25" t="s">
        <v>225</v>
      </c>
      <c r="B57" s="12" t="s">
        <v>226</v>
      </c>
      <c r="C57" s="14" t="s">
        <v>237</v>
      </c>
      <c r="D57" s="13" t="n">
        <v>41816</v>
      </c>
      <c r="E57" s="12" t="s">
        <v>39</v>
      </c>
      <c r="F57" s="24" t="s">
        <v>238</v>
      </c>
      <c r="G57" s="12" t="n">
        <v>204</v>
      </c>
      <c r="H57" s="12" t="s">
        <v>42</v>
      </c>
      <c r="I57" s="12" t="s">
        <v>64</v>
      </c>
      <c r="J57" s="12"/>
      <c r="K57" s="12" t="n">
        <v>0</v>
      </c>
    </row>
    <row r="58" s="19" customFormat="true" ht="69.95" hidden="false" customHeight="true" outlineLevel="0" collapsed="false">
      <c r="A58" s="11" t="s">
        <v>11</v>
      </c>
      <c r="B58" s="14" t="s">
        <v>239</v>
      </c>
      <c r="C58" s="14" t="s">
        <v>240</v>
      </c>
      <c r="D58" s="18" t="n">
        <v>41886</v>
      </c>
      <c r="E58" s="14" t="s">
        <v>39</v>
      </c>
      <c r="F58" s="14" t="s">
        <v>241</v>
      </c>
      <c r="G58" s="15" t="s">
        <v>242</v>
      </c>
      <c r="H58" s="14" t="s">
        <v>150</v>
      </c>
      <c r="I58" s="14" t="s">
        <v>243</v>
      </c>
      <c r="J58" s="14"/>
      <c r="K58" s="14" t="n">
        <v>15000</v>
      </c>
    </row>
    <row r="59" s="19" customFormat="true" ht="69.95" hidden="false" customHeight="true" outlineLevel="0" collapsed="false">
      <c r="A59" s="11" t="s">
        <v>11</v>
      </c>
      <c r="B59" s="14" t="s">
        <v>239</v>
      </c>
      <c r="C59" s="14" t="s">
        <v>244</v>
      </c>
      <c r="D59" s="18" t="n">
        <v>41907</v>
      </c>
      <c r="E59" s="14" t="s">
        <v>39</v>
      </c>
      <c r="F59" s="14" t="s">
        <v>245</v>
      </c>
      <c r="G59" s="20" t="s">
        <v>246</v>
      </c>
      <c r="H59" s="14" t="s">
        <v>150</v>
      </c>
      <c r="I59" s="14" t="s">
        <v>217</v>
      </c>
      <c r="J59" s="14" t="s">
        <v>247</v>
      </c>
      <c r="K59" s="14" t="n">
        <v>30000</v>
      </c>
    </row>
    <row r="60" s="19" customFormat="true" ht="69.95" hidden="false" customHeight="true" outlineLevel="0" collapsed="false">
      <c r="A60" s="11" t="s">
        <v>11</v>
      </c>
      <c r="B60" s="14" t="s">
        <v>239</v>
      </c>
      <c r="C60" s="14" t="s">
        <v>248</v>
      </c>
      <c r="D60" s="18" t="s">
        <v>249</v>
      </c>
      <c r="E60" s="14" t="s">
        <v>15</v>
      </c>
      <c r="F60" s="14" t="s">
        <v>189</v>
      </c>
      <c r="G60" s="20" t="s">
        <v>190</v>
      </c>
      <c r="H60" s="14" t="s">
        <v>133</v>
      </c>
      <c r="I60" s="14" t="s">
        <v>250</v>
      </c>
      <c r="J60" s="14" t="s">
        <v>251</v>
      </c>
      <c r="K60" s="14" t="n">
        <v>0</v>
      </c>
    </row>
    <row r="61" s="19" customFormat="true" ht="69.95" hidden="false" customHeight="true" outlineLevel="0" collapsed="false">
      <c r="A61" s="11" t="s">
        <v>11</v>
      </c>
      <c r="B61" s="14" t="s">
        <v>239</v>
      </c>
      <c r="C61" s="14" t="s">
        <v>252</v>
      </c>
      <c r="D61" s="18" t="n">
        <v>41912</v>
      </c>
      <c r="E61" s="14" t="s">
        <v>15</v>
      </c>
      <c r="F61" s="14" t="s">
        <v>253</v>
      </c>
      <c r="G61" s="15" t="s">
        <v>254</v>
      </c>
      <c r="H61" s="14" t="s">
        <v>133</v>
      </c>
      <c r="I61" s="14" t="s">
        <v>255</v>
      </c>
      <c r="J61" s="14" t="s">
        <v>251</v>
      </c>
      <c r="K61" s="14" t="n">
        <v>0</v>
      </c>
    </row>
    <row r="62" s="19" customFormat="true" ht="69.95" hidden="false" customHeight="true" outlineLevel="0" collapsed="false">
      <c r="A62" s="11" t="s">
        <v>11</v>
      </c>
      <c r="B62" s="14" t="s">
        <v>239</v>
      </c>
      <c r="C62" s="14" t="s">
        <v>256</v>
      </c>
      <c r="D62" s="18" t="n">
        <v>41973</v>
      </c>
      <c r="E62" s="14" t="s">
        <v>15</v>
      </c>
      <c r="F62" s="14" t="s">
        <v>257</v>
      </c>
      <c r="G62" s="14"/>
      <c r="H62" s="15" t="s">
        <v>18</v>
      </c>
      <c r="I62" s="14" t="s">
        <v>258</v>
      </c>
      <c r="J62" s="14"/>
      <c r="K62" s="14" t="n">
        <v>500</v>
      </c>
    </row>
    <row r="63" s="19" customFormat="true" ht="69.95" hidden="false" customHeight="true" outlineLevel="0" collapsed="false">
      <c r="A63" s="4" t="s">
        <v>11</v>
      </c>
      <c r="B63" s="5" t="s">
        <v>239</v>
      </c>
      <c r="C63" s="5" t="s">
        <v>259</v>
      </c>
      <c r="D63" s="9" t="s">
        <v>260</v>
      </c>
      <c r="E63" s="5" t="s">
        <v>15</v>
      </c>
      <c r="F63" s="5" t="s">
        <v>261</v>
      </c>
      <c r="G63" s="7" t="s">
        <v>262</v>
      </c>
      <c r="H63" s="5" t="s">
        <v>31</v>
      </c>
      <c r="I63" s="5" t="s">
        <v>64</v>
      </c>
      <c r="J63" s="5"/>
      <c r="K63" s="8" t="n">
        <v>3000</v>
      </c>
    </row>
    <row r="64" s="19" customFormat="true" ht="69.95" hidden="false" customHeight="true" outlineLevel="0" collapsed="false">
      <c r="A64" s="4" t="s">
        <v>11</v>
      </c>
      <c r="B64" s="5" t="s">
        <v>239</v>
      </c>
      <c r="C64" s="5" t="s">
        <v>263</v>
      </c>
      <c r="D64" s="9" t="s">
        <v>264</v>
      </c>
      <c r="E64" s="5" t="s">
        <v>15</v>
      </c>
      <c r="F64" s="5" t="s">
        <v>265</v>
      </c>
      <c r="G64" s="5"/>
      <c r="H64" s="7" t="s">
        <v>18</v>
      </c>
      <c r="I64" s="5" t="s">
        <v>266</v>
      </c>
      <c r="J64" s="5"/>
      <c r="K64" s="8" t="n">
        <v>3000</v>
      </c>
    </row>
    <row r="65" s="19" customFormat="true" ht="69.95" hidden="false" customHeight="true" outlineLevel="0" collapsed="false">
      <c r="A65" s="11" t="s">
        <v>141</v>
      </c>
      <c r="B65" s="14" t="s">
        <v>267</v>
      </c>
      <c r="C65" s="14" t="s">
        <v>268</v>
      </c>
      <c r="D65" s="14" t="n">
        <v>2014.6</v>
      </c>
      <c r="E65" s="14" t="s">
        <v>39</v>
      </c>
      <c r="F65" s="14" t="s">
        <v>64</v>
      </c>
      <c r="G65" s="14" t="s">
        <v>269</v>
      </c>
      <c r="H65" s="14" t="s">
        <v>105</v>
      </c>
      <c r="I65" s="14" t="s">
        <v>64</v>
      </c>
      <c r="J65" s="14" t="s">
        <v>270</v>
      </c>
      <c r="K65" s="14" t="n">
        <v>0</v>
      </c>
    </row>
    <row r="66" s="19" customFormat="true" ht="69.95" hidden="false" customHeight="true" outlineLevel="0" collapsed="false">
      <c r="A66" s="11" t="s">
        <v>141</v>
      </c>
      <c r="B66" s="14" t="s">
        <v>267</v>
      </c>
      <c r="C66" s="14" t="s">
        <v>271</v>
      </c>
      <c r="D66" s="14" t="n">
        <v>2014.7</v>
      </c>
      <c r="E66" s="14" t="s">
        <v>29</v>
      </c>
      <c r="F66" s="14" t="s">
        <v>64</v>
      </c>
      <c r="G66" s="14" t="s">
        <v>272</v>
      </c>
      <c r="H66" s="14" t="s">
        <v>273</v>
      </c>
      <c r="I66" s="14" t="s">
        <v>64</v>
      </c>
      <c r="J66" s="14" t="s">
        <v>274</v>
      </c>
      <c r="K66" s="14" t="n">
        <v>1000</v>
      </c>
    </row>
    <row r="67" s="19" customFormat="true" ht="69.95" hidden="false" customHeight="true" outlineLevel="0" collapsed="false">
      <c r="A67" s="11" t="s">
        <v>275</v>
      </c>
      <c r="B67" s="14" t="s">
        <v>276</v>
      </c>
      <c r="C67" s="14" t="s">
        <v>277</v>
      </c>
      <c r="D67" s="18" t="n">
        <v>41816</v>
      </c>
      <c r="E67" s="14" t="s">
        <v>15</v>
      </c>
      <c r="F67" s="14" t="s">
        <v>278</v>
      </c>
      <c r="G67" s="14"/>
      <c r="H67" s="15" t="s">
        <v>18</v>
      </c>
      <c r="I67" s="14" t="s">
        <v>279</v>
      </c>
      <c r="J67" s="14"/>
      <c r="K67" s="14" t="n">
        <v>500</v>
      </c>
    </row>
    <row r="68" s="19" customFormat="true" ht="69.95" hidden="false" customHeight="true" outlineLevel="0" collapsed="false">
      <c r="A68" s="11" t="s">
        <v>275</v>
      </c>
      <c r="B68" s="14" t="s">
        <v>280</v>
      </c>
      <c r="C68" s="15" t="s">
        <v>281</v>
      </c>
      <c r="D68" s="18" t="s">
        <v>282</v>
      </c>
      <c r="E68" s="14" t="s">
        <v>15</v>
      </c>
      <c r="F68" s="14" t="s">
        <v>283</v>
      </c>
      <c r="G68" s="14"/>
      <c r="H68" s="14" t="s">
        <v>133</v>
      </c>
      <c r="I68" s="14" t="s">
        <v>284</v>
      </c>
      <c r="J68" s="14" t="s">
        <v>285</v>
      </c>
      <c r="K68" s="14" t="n">
        <v>3000</v>
      </c>
    </row>
    <row r="69" s="19" customFormat="true" ht="69.95" hidden="false" customHeight="true" outlineLevel="0" collapsed="false">
      <c r="A69" s="11" t="s">
        <v>275</v>
      </c>
      <c r="B69" s="14" t="s">
        <v>280</v>
      </c>
      <c r="C69" s="14" t="s">
        <v>286</v>
      </c>
      <c r="D69" s="22" t="s">
        <v>287</v>
      </c>
      <c r="E69" s="14" t="s">
        <v>15</v>
      </c>
      <c r="F69" s="14" t="s">
        <v>257</v>
      </c>
      <c r="G69" s="14"/>
      <c r="H69" s="15" t="s">
        <v>18</v>
      </c>
      <c r="I69" s="14" t="s">
        <v>288</v>
      </c>
      <c r="J69" s="14"/>
      <c r="K69" s="14" t="n">
        <v>500</v>
      </c>
    </row>
    <row r="70" s="19" customFormat="true" ht="69.95" hidden="false" customHeight="true" outlineLevel="0" collapsed="false">
      <c r="A70" s="11" t="s">
        <v>275</v>
      </c>
      <c r="B70" s="14" t="s">
        <v>280</v>
      </c>
      <c r="C70" s="15" t="s">
        <v>289</v>
      </c>
      <c r="D70" s="15" t="s">
        <v>290</v>
      </c>
      <c r="E70" s="14" t="s">
        <v>15</v>
      </c>
      <c r="F70" s="15" t="s">
        <v>291</v>
      </c>
      <c r="G70" s="14"/>
      <c r="H70" s="15" t="s">
        <v>292</v>
      </c>
      <c r="I70" s="15" t="s">
        <v>293</v>
      </c>
      <c r="J70" s="14"/>
      <c r="K70" s="14" t="n">
        <v>6000</v>
      </c>
    </row>
    <row r="71" s="19" customFormat="true" ht="69.95" hidden="false" customHeight="true" outlineLevel="0" collapsed="false">
      <c r="A71" s="11" t="s">
        <v>275</v>
      </c>
      <c r="B71" s="14" t="s">
        <v>280</v>
      </c>
      <c r="C71" s="14" t="s">
        <v>294</v>
      </c>
      <c r="D71" s="15" t="s">
        <v>295</v>
      </c>
      <c r="E71" s="14" t="s">
        <v>29</v>
      </c>
      <c r="F71" s="14" t="s">
        <v>296</v>
      </c>
      <c r="G71" s="14" t="s">
        <v>297</v>
      </c>
      <c r="H71" s="14" t="s">
        <v>138</v>
      </c>
      <c r="I71" s="14" t="s">
        <v>64</v>
      </c>
      <c r="J71" s="14"/>
      <c r="K71" s="14" t="n">
        <v>2000</v>
      </c>
    </row>
    <row r="72" customFormat="false" ht="69.95" hidden="false" customHeight="true" outlineLevel="0" collapsed="false">
      <c r="A72" s="4" t="s">
        <v>275</v>
      </c>
      <c r="B72" s="5" t="s">
        <v>280</v>
      </c>
      <c r="C72" s="7" t="s">
        <v>298</v>
      </c>
      <c r="D72" s="23" t="n">
        <v>41730</v>
      </c>
      <c r="E72" s="5" t="s">
        <v>15</v>
      </c>
      <c r="F72" s="7" t="s">
        <v>299</v>
      </c>
      <c r="G72" s="5"/>
      <c r="H72" s="7" t="s">
        <v>236</v>
      </c>
      <c r="I72" s="7" t="s">
        <v>300</v>
      </c>
      <c r="J72" s="5" t="s">
        <v>301</v>
      </c>
      <c r="K72" s="10" t="n">
        <v>10000</v>
      </c>
      <c r="L72" s="19"/>
    </row>
    <row r="73" customFormat="false" ht="69.95" hidden="false" customHeight="true" outlineLevel="0" collapsed="false">
      <c r="A73" s="4" t="s">
        <v>275</v>
      </c>
      <c r="B73" s="5" t="s">
        <v>280</v>
      </c>
      <c r="C73" s="7" t="s">
        <v>302</v>
      </c>
      <c r="D73" s="23" t="n">
        <v>41640</v>
      </c>
      <c r="E73" s="5" t="s">
        <v>15</v>
      </c>
      <c r="F73" s="7" t="s">
        <v>303</v>
      </c>
      <c r="G73" s="5"/>
      <c r="H73" s="7" t="s">
        <v>292</v>
      </c>
      <c r="I73" s="5"/>
      <c r="J73" s="5" t="s">
        <v>301</v>
      </c>
      <c r="K73" s="10" t="n">
        <v>6000</v>
      </c>
      <c r="L73" s="19"/>
    </row>
    <row r="74" customFormat="false" ht="69.95" hidden="false" customHeight="true" outlineLevel="0" collapsed="false">
      <c r="A74" s="4" t="s">
        <v>275</v>
      </c>
      <c r="B74" s="5" t="s">
        <v>280</v>
      </c>
      <c r="C74" s="5" t="s">
        <v>304</v>
      </c>
      <c r="D74" s="23" t="n">
        <v>41730</v>
      </c>
      <c r="E74" s="5" t="s">
        <v>15</v>
      </c>
      <c r="F74" s="5" t="s">
        <v>305</v>
      </c>
      <c r="G74" s="5"/>
      <c r="H74" s="5" t="s">
        <v>133</v>
      </c>
      <c r="I74" s="5" t="s">
        <v>306</v>
      </c>
      <c r="J74" s="5"/>
      <c r="K74" s="8" t="n">
        <v>3000</v>
      </c>
      <c r="L74" s="19"/>
    </row>
    <row r="75" customFormat="false" ht="69.95" hidden="false" customHeight="true" outlineLevel="0" collapsed="false">
      <c r="A75" s="4" t="s">
        <v>275</v>
      </c>
      <c r="B75" s="5" t="s">
        <v>280</v>
      </c>
      <c r="C75" s="5" t="s">
        <v>307</v>
      </c>
      <c r="D75" s="23" t="n">
        <v>41699</v>
      </c>
      <c r="E75" s="5" t="s">
        <v>15</v>
      </c>
      <c r="F75" s="5" t="s">
        <v>308</v>
      </c>
      <c r="G75" s="5"/>
      <c r="H75" s="7" t="s">
        <v>309</v>
      </c>
      <c r="I75" s="5" t="s">
        <v>64</v>
      </c>
      <c r="J75" s="7" t="s">
        <v>310</v>
      </c>
      <c r="K75" s="8" t="n">
        <v>4000</v>
      </c>
      <c r="L75" s="19"/>
    </row>
    <row r="76" customFormat="false" ht="69.95" hidden="false" customHeight="true" outlineLevel="0" collapsed="false">
      <c r="A76" s="4" t="s">
        <v>275</v>
      </c>
      <c r="B76" s="5" t="s">
        <v>280</v>
      </c>
      <c r="C76" s="5" t="s">
        <v>311</v>
      </c>
      <c r="D76" s="23" t="n">
        <v>41671</v>
      </c>
      <c r="E76" s="5" t="s">
        <v>15</v>
      </c>
      <c r="F76" s="5" t="s">
        <v>312</v>
      </c>
      <c r="G76" s="5"/>
      <c r="H76" s="7" t="s">
        <v>18</v>
      </c>
      <c r="I76" s="5" t="s">
        <v>313</v>
      </c>
      <c r="J76" s="5"/>
      <c r="K76" s="10" t="n">
        <v>500</v>
      </c>
      <c r="L76" s="19"/>
    </row>
    <row r="77" customFormat="false" ht="69.95" hidden="false" customHeight="true" outlineLevel="0" collapsed="false">
      <c r="A77" s="4" t="s">
        <v>275</v>
      </c>
      <c r="B77" s="5" t="s">
        <v>280</v>
      </c>
      <c r="C77" s="5" t="s">
        <v>314</v>
      </c>
      <c r="D77" s="9" t="n">
        <v>41816</v>
      </c>
      <c r="E77" s="5" t="s">
        <v>39</v>
      </c>
      <c r="F77" s="5" t="s">
        <v>315</v>
      </c>
      <c r="G77" s="7" t="s">
        <v>316</v>
      </c>
      <c r="H77" s="5" t="s">
        <v>150</v>
      </c>
      <c r="I77" s="5" t="s">
        <v>217</v>
      </c>
      <c r="J77" s="26"/>
      <c r="K77" s="10" t="n">
        <v>15000</v>
      </c>
      <c r="L77" s="19"/>
    </row>
    <row r="78" customFormat="false" ht="69.95" hidden="false" customHeight="true" outlineLevel="0" collapsed="false">
      <c r="A78" s="4" t="s">
        <v>212</v>
      </c>
      <c r="B78" s="5" t="s">
        <v>317</v>
      </c>
      <c r="C78" s="5" t="s">
        <v>318</v>
      </c>
      <c r="D78" s="9" t="n">
        <v>41779</v>
      </c>
      <c r="E78" s="5" t="s">
        <v>15</v>
      </c>
      <c r="F78" s="5" t="s">
        <v>319</v>
      </c>
      <c r="G78" s="7" t="s">
        <v>320</v>
      </c>
      <c r="H78" s="7" t="s">
        <v>18</v>
      </c>
      <c r="I78" s="5" t="s">
        <v>321</v>
      </c>
      <c r="J78" s="5"/>
      <c r="K78" s="10" t="n">
        <v>500</v>
      </c>
      <c r="L78" s="19"/>
    </row>
    <row r="79" customFormat="false" ht="69.95" hidden="false" customHeight="true" outlineLevel="0" collapsed="false">
      <c r="A79" s="11" t="s">
        <v>26</v>
      </c>
      <c r="B79" s="14" t="s">
        <v>322</v>
      </c>
      <c r="C79" s="14" t="s">
        <v>323</v>
      </c>
      <c r="D79" s="22" t="n">
        <v>41821</v>
      </c>
      <c r="E79" s="14" t="s">
        <v>15</v>
      </c>
      <c r="F79" s="14" t="s">
        <v>324</v>
      </c>
      <c r="G79" s="4"/>
      <c r="H79" s="15" t="s">
        <v>70</v>
      </c>
      <c r="I79" s="14"/>
      <c r="J79" s="14"/>
      <c r="K79" s="14" t="n">
        <v>6000</v>
      </c>
      <c r="L79" s="19"/>
    </row>
    <row r="80" customFormat="false" ht="69.95" hidden="false" customHeight="true" outlineLevel="0" collapsed="false">
      <c r="A80" s="11" t="s">
        <v>26</v>
      </c>
      <c r="B80" s="14" t="s">
        <v>322</v>
      </c>
      <c r="C80" s="14" t="s">
        <v>325</v>
      </c>
      <c r="D80" s="22" t="n">
        <v>41821</v>
      </c>
      <c r="E80" s="14" t="s">
        <v>326</v>
      </c>
      <c r="F80" s="14" t="s">
        <v>327</v>
      </c>
      <c r="G80" s="14"/>
      <c r="H80" s="14"/>
      <c r="I80" s="15" t="s">
        <v>328</v>
      </c>
      <c r="J80" s="14"/>
      <c r="K80" s="14" t="n">
        <v>10000</v>
      </c>
      <c r="L80" s="19"/>
    </row>
    <row r="81" customFormat="false" ht="69.95" hidden="false" customHeight="true" outlineLevel="0" collapsed="false">
      <c r="A81" s="11" t="s">
        <v>44</v>
      </c>
      <c r="B81" s="14" t="s">
        <v>329</v>
      </c>
      <c r="C81" s="14" t="s">
        <v>330</v>
      </c>
      <c r="D81" s="18" t="n">
        <v>41840</v>
      </c>
      <c r="E81" s="14" t="s">
        <v>15</v>
      </c>
      <c r="F81" s="14" t="s">
        <v>331</v>
      </c>
      <c r="G81" s="14"/>
      <c r="H81" s="15" t="s">
        <v>70</v>
      </c>
      <c r="I81" s="14"/>
      <c r="J81" s="14"/>
      <c r="K81" s="14" t="n">
        <v>6000</v>
      </c>
      <c r="L81" s="19"/>
    </row>
    <row r="82" s="19" customFormat="true" ht="69.95" hidden="false" customHeight="true" outlineLevel="0" collapsed="false">
      <c r="A82" s="11" t="s">
        <v>44</v>
      </c>
      <c r="B82" s="14" t="s">
        <v>329</v>
      </c>
      <c r="C82" s="14" t="s">
        <v>332</v>
      </c>
      <c r="D82" s="18" t="n">
        <v>41866</v>
      </c>
      <c r="E82" s="14" t="s">
        <v>15</v>
      </c>
      <c r="F82" s="14" t="s">
        <v>333</v>
      </c>
      <c r="G82" s="14"/>
      <c r="H82" s="15" t="s">
        <v>169</v>
      </c>
      <c r="I82" s="14"/>
      <c r="J82" s="14"/>
      <c r="K82" s="14" t="n">
        <v>6000</v>
      </c>
    </row>
    <row r="83" s="19" customFormat="true" ht="69.95" hidden="false" customHeight="true" outlineLevel="0" collapsed="false">
      <c r="A83" s="11" t="s">
        <v>44</v>
      </c>
      <c r="B83" s="14" t="s">
        <v>329</v>
      </c>
      <c r="C83" s="14" t="s">
        <v>334</v>
      </c>
      <c r="D83" s="18" t="n">
        <v>41866</v>
      </c>
      <c r="E83" s="14" t="s">
        <v>15</v>
      </c>
      <c r="F83" s="14" t="s">
        <v>335</v>
      </c>
      <c r="G83" s="14"/>
      <c r="H83" s="14" t="s">
        <v>133</v>
      </c>
      <c r="I83" s="14"/>
      <c r="J83" s="14"/>
      <c r="K83" s="14" t="n">
        <v>3000</v>
      </c>
    </row>
    <row r="84" s="19" customFormat="true" ht="69.95" hidden="false" customHeight="true" outlineLevel="0" collapsed="false">
      <c r="A84" s="11" t="s">
        <v>44</v>
      </c>
      <c r="B84" s="14" t="s">
        <v>329</v>
      </c>
      <c r="C84" s="14" t="s">
        <v>336</v>
      </c>
      <c r="D84" s="18" t="n">
        <v>41810</v>
      </c>
      <c r="E84" s="14" t="s">
        <v>15</v>
      </c>
      <c r="F84" s="14" t="s">
        <v>47</v>
      </c>
      <c r="G84" s="15" t="s">
        <v>48</v>
      </c>
      <c r="H84" s="15" t="s">
        <v>18</v>
      </c>
      <c r="I84" s="14" t="s">
        <v>49</v>
      </c>
      <c r="J84" s="14"/>
      <c r="K84" s="14" t="n">
        <v>3000</v>
      </c>
    </row>
    <row r="85" s="19" customFormat="true" ht="69.95" hidden="false" customHeight="true" outlineLevel="0" collapsed="false">
      <c r="A85" s="11" t="s">
        <v>44</v>
      </c>
      <c r="B85" s="14" t="s">
        <v>329</v>
      </c>
      <c r="C85" s="14" t="s">
        <v>337</v>
      </c>
      <c r="D85" s="18" t="n">
        <v>41902</v>
      </c>
      <c r="E85" s="14" t="s">
        <v>15</v>
      </c>
      <c r="F85" s="14" t="s">
        <v>47</v>
      </c>
      <c r="G85" s="15" t="s">
        <v>48</v>
      </c>
      <c r="H85" s="15" t="s">
        <v>18</v>
      </c>
      <c r="I85" s="14" t="s">
        <v>49</v>
      </c>
      <c r="J85" s="14"/>
      <c r="K85" s="14" t="n">
        <v>3000</v>
      </c>
    </row>
    <row r="86" customFormat="false" ht="69.95" hidden="false" customHeight="true" outlineLevel="0" collapsed="false">
      <c r="A86" s="11" t="s">
        <v>44</v>
      </c>
      <c r="B86" s="14" t="s">
        <v>329</v>
      </c>
      <c r="C86" s="14" t="s">
        <v>338</v>
      </c>
      <c r="D86" s="18" t="n">
        <v>41866</v>
      </c>
      <c r="E86" s="14" t="s">
        <v>326</v>
      </c>
      <c r="F86" s="14" t="s">
        <v>339</v>
      </c>
      <c r="G86" s="15" t="s">
        <v>340</v>
      </c>
      <c r="H86" s="14" t="s">
        <v>341</v>
      </c>
      <c r="I86" s="14"/>
      <c r="J86" s="14"/>
      <c r="K86" s="14" t="n">
        <v>3000</v>
      </c>
      <c r="L86" s="19"/>
    </row>
    <row r="87" customFormat="false" ht="69.95" hidden="false" customHeight="true" outlineLevel="0" collapsed="false">
      <c r="A87" s="11" t="s">
        <v>44</v>
      </c>
      <c r="B87" s="14" t="s">
        <v>329</v>
      </c>
      <c r="C87" s="14" t="s">
        <v>342</v>
      </c>
      <c r="D87" s="18" t="n">
        <v>41814</v>
      </c>
      <c r="E87" s="14" t="s">
        <v>39</v>
      </c>
      <c r="F87" s="14" t="s">
        <v>343</v>
      </c>
      <c r="G87" s="14"/>
      <c r="H87" s="14" t="s">
        <v>105</v>
      </c>
      <c r="I87" s="14"/>
      <c r="J87" s="14"/>
      <c r="K87" s="14" t="n">
        <v>0</v>
      </c>
      <c r="L87" s="19"/>
    </row>
    <row r="88" customFormat="false" ht="69.95" hidden="false" customHeight="true" outlineLevel="0" collapsed="false">
      <c r="A88" s="11" t="s">
        <v>44</v>
      </c>
      <c r="B88" s="14" t="s">
        <v>329</v>
      </c>
      <c r="C88" s="14" t="s">
        <v>344</v>
      </c>
      <c r="D88" s="18" t="n">
        <v>41814</v>
      </c>
      <c r="E88" s="14" t="s">
        <v>39</v>
      </c>
      <c r="F88" s="14" t="s">
        <v>343</v>
      </c>
      <c r="G88" s="14"/>
      <c r="H88" s="14" t="s">
        <v>105</v>
      </c>
      <c r="I88" s="14"/>
      <c r="J88" s="14"/>
      <c r="K88" s="14" t="n">
        <v>0</v>
      </c>
      <c r="L88" s="19"/>
    </row>
    <row r="89" customFormat="false" ht="69.95" hidden="false" customHeight="true" outlineLevel="0" collapsed="false">
      <c r="A89" s="11" t="s">
        <v>44</v>
      </c>
      <c r="B89" s="14" t="s">
        <v>329</v>
      </c>
      <c r="C89" s="14" t="s">
        <v>345</v>
      </c>
      <c r="D89" s="18" t="n">
        <v>41814</v>
      </c>
      <c r="E89" s="14" t="s">
        <v>39</v>
      </c>
      <c r="F89" s="14" t="s">
        <v>343</v>
      </c>
      <c r="G89" s="14"/>
      <c r="H89" s="14" t="s">
        <v>105</v>
      </c>
      <c r="I89" s="14"/>
      <c r="J89" s="14"/>
      <c r="K89" s="14" t="n">
        <v>0</v>
      </c>
      <c r="L89" s="19"/>
    </row>
    <row r="90" customFormat="false" ht="69.95" hidden="false" customHeight="true" outlineLevel="0" collapsed="false">
      <c r="A90" s="11" t="s">
        <v>44</v>
      </c>
      <c r="B90" s="14" t="s">
        <v>329</v>
      </c>
      <c r="C90" s="14" t="s">
        <v>346</v>
      </c>
      <c r="D90" s="22" t="n">
        <v>41805</v>
      </c>
      <c r="E90" s="14" t="s">
        <v>29</v>
      </c>
      <c r="F90" s="14" t="s">
        <v>347</v>
      </c>
      <c r="G90" s="14" t="s">
        <v>348</v>
      </c>
      <c r="H90" s="14" t="s">
        <v>138</v>
      </c>
      <c r="I90" s="14"/>
      <c r="J90" s="14"/>
      <c r="K90" s="14" t="n">
        <v>2000</v>
      </c>
      <c r="L90" s="19"/>
    </row>
    <row r="91" customFormat="false" ht="69.95" hidden="false" customHeight="true" outlineLevel="0" collapsed="false">
      <c r="A91" s="4" t="s">
        <v>44</v>
      </c>
      <c r="B91" s="5" t="s">
        <v>329</v>
      </c>
      <c r="C91" s="5" t="s">
        <v>349</v>
      </c>
      <c r="D91" s="6" t="s">
        <v>350</v>
      </c>
      <c r="E91" s="5" t="s">
        <v>15</v>
      </c>
      <c r="F91" s="5" t="s">
        <v>351</v>
      </c>
      <c r="G91" s="5"/>
      <c r="H91" s="7" t="s">
        <v>70</v>
      </c>
      <c r="I91" s="5" t="s">
        <v>352</v>
      </c>
      <c r="J91" s="5"/>
      <c r="K91" s="10" t="n">
        <v>6000</v>
      </c>
      <c r="L91" s="19"/>
    </row>
    <row r="92" customFormat="false" ht="69.95" hidden="false" customHeight="true" outlineLevel="0" collapsed="false">
      <c r="A92" s="4" t="s">
        <v>44</v>
      </c>
      <c r="B92" s="5" t="s">
        <v>329</v>
      </c>
      <c r="C92" s="5" t="s">
        <v>353</v>
      </c>
      <c r="D92" s="6" t="s">
        <v>354</v>
      </c>
      <c r="E92" s="5" t="s">
        <v>15</v>
      </c>
      <c r="F92" s="5" t="s">
        <v>47</v>
      </c>
      <c r="G92" s="5"/>
      <c r="H92" s="7" t="s">
        <v>18</v>
      </c>
      <c r="I92" s="5" t="s">
        <v>52</v>
      </c>
      <c r="J92" s="5"/>
      <c r="K92" s="8" t="n">
        <v>3000</v>
      </c>
      <c r="L92" s="19"/>
    </row>
    <row r="93" customFormat="false" ht="69.95" hidden="false" customHeight="true" outlineLevel="0" collapsed="false">
      <c r="A93" s="4" t="s">
        <v>141</v>
      </c>
      <c r="B93" s="5" t="s">
        <v>355</v>
      </c>
      <c r="C93" s="5" t="s">
        <v>356</v>
      </c>
      <c r="D93" s="27" t="s">
        <v>357</v>
      </c>
      <c r="E93" s="5" t="s">
        <v>15</v>
      </c>
      <c r="F93" s="5" t="s">
        <v>358</v>
      </c>
      <c r="G93" s="7" t="s">
        <v>359</v>
      </c>
      <c r="H93" s="7" t="s">
        <v>70</v>
      </c>
      <c r="I93" s="5" t="s">
        <v>360</v>
      </c>
      <c r="J93" s="5" t="s">
        <v>361</v>
      </c>
      <c r="K93" s="10" t="n">
        <v>5000</v>
      </c>
      <c r="L93" s="19"/>
    </row>
    <row r="94" customFormat="false" ht="69.95" hidden="false" customHeight="true" outlineLevel="0" collapsed="false">
      <c r="A94" s="4" t="s">
        <v>141</v>
      </c>
      <c r="B94" s="5" t="s">
        <v>355</v>
      </c>
      <c r="C94" s="5" t="s">
        <v>362</v>
      </c>
      <c r="D94" s="28" t="n">
        <v>41153</v>
      </c>
      <c r="E94" s="5" t="s">
        <v>29</v>
      </c>
      <c r="F94" s="5" t="s">
        <v>347</v>
      </c>
      <c r="G94" s="5" t="s">
        <v>363</v>
      </c>
      <c r="H94" s="5" t="s">
        <v>138</v>
      </c>
      <c r="I94" s="5" t="s">
        <v>360</v>
      </c>
      <c r="J94" s="29"/>
      <c r="K94" s="10" t="n">
        <v>2000</v>
      </c>
      <c r="L94" s="19"/>
    </row>
    <row r="95" customFormat="false" ht="69.95" hidden="false" customHeight="true" outlineLevel="0" collapsed="false">
      <c r="A95" s="4" t="s">
        <v>364</v>
      </c>
      <c r="B95" s="5" t="s">
        <v>365</v>
      </c>
      <c r="C95" s="5" t="s">
        <v>366</v>
      </c>
      <c r="D95" s="9" t="s">
        <v>367</v>
      </c>
      <c r="E95" s="5" t="s">
        <v>39</v>
      </c>
      <c r="F95" s="5" t="s">
        <v>57</v>
      </c>
      <c r="G95" s="7" t="s">
        <v>368</v>
      </c>
      <c r="H95" s="5" t="s">
        <v>369</v>
      </c>
      <c r="I95" s="5" t="s">
        <v>370</v>
      </c>
      <c r="J95" s="30"/>
      <c r="K95" s="10" t="n">
        <v>0</v>
      </c>
      <c r="L95" s="19"/>
    </row>
    <row r="96" customFormat="false" ht="69.95" hidden="false" customHeight="true" outlineLevel="0" collapsed="false">
      <c r="A96" s="4" t="s">
        <v>364</v>
      </c>
      <c r="B96" s="5" t="s">
        <v>365</v>
      </c>
      <c r="C96" s="5" t="s">
        <v>371</v>
      </c>
      <c r="D96" s="9" t="s">
        <v>372</v>
      </c>
      <c r="E96" s="5" t="s">
        <v>15</v>
      </c>
      <c r="F96" s="5" t="s">
        <v>373</v>
      </c>
      <c r="G96" s="7" t="s">
        <v>374</v>
      </c>
      <c r="H96" s="7" t="s">
        <v>18</v>
      </c>
      <c r="I96" s="5" t="s">
        <v>375</v>
      </c>
      <c r="J96" s="5"/>
      <c r="K96" s="10" t="n">
        <v>500</v>
      </c>
      <c r="L96" s="19"/>
    </row>
    <row r="97" customFormat="false" ht="69.95" hidden="false" customHeight="true" outlineLevel="0" collapsed="false">
      <c r="A97" s="4" t="s">
        <v>376</v>
      </c>
      <c r="B97" s="5" t="s">
        <v>377</v>
      </c>
      <c r="C97" s="5" t="s">
        <v>378</v>
      </c>
      <c r="D97" s="31" t="s">
        <v>379</v>
      </c>
      <c r="E97" s="5" t="s">
        <v>39</v>
      </c>
      <c r="F97" s="5" t="s">
        <v>380</v>
      </c>
      <c r="G97" s="7" t="s">
        <v>381</v>
      </c>
      <c r="H97" s="5" t="s">
        <v>150</v>
      </c>
      <c r="I97" s="5"/>
      <c r="J97" s="7" t="s">
        <v>382</v>
      </c>
      <c r="K97" s="10" t="n">
        <v>15000</v>
      </c>
      <c r="L97" s="19"/>
    </row>
    <row r="98" customFormat="false" ht="69.95" hidden="false" customHeight="true" outlineLevel="0" collapsed="false">
      <c r="A98" s="4" t="s">
        <v>376</v>
      </c>
      <c r="B98" s="5" t="s">
        <v>377</v>
      </c>
      <c r="C98" s="5" t="s">
        <v>383</v>
      </c>
      <c r="D98" s="31" t="s">
        <v>384</v>
      </c>
      <c r="E98" s="5" t="s">
        <v>15</v>
      </c>
      <c r="F98" s="5" t="s">
        <v>385</v>
      </c>
      <c r="G98" s="5"/>
      <c r="H98" s="5" t="s">
        <v>133</v>
      </c>
      <c r="I98" s="5" t="s">
        <v>139</v>
      </c>
      <c r="J98" s="5" t="s">
        <v>386</v>
      </c>
      <c r="K98" s="8" t="n">
        <v>3000</v>
      </c>
      <c r="L98" s="19"/>
    </row>
    <row r="99" customFormat="false" ht="69.95" hidden="false" customHeight="true" outlineLevel="0" collapsed="false">
      <c r="A99" s="11" t="s">
        <v>44</v>
      </c>
      <c r="B99" s="14" t="s">
        <v>387</v>
      </c>
      <c r="C99" s="14" t="s">
        <v>388</v>
      </c>
      <c r="D99" s="18" t="n">
        <v>41818</v>
      </c>
      <c r="E99" s="14" t="s">
        <v>39</v>
      </c>
      <c r="F99" s="14" t="s">
        <v>389</v>
      </c>
      <c r="G99" s="15" t="s">
        <v>390</v>
      </c>
      <c r="H99" s="14" t="s">
        <v>369</v>
      </c>
      <c r="I99" s="14"/>
      <c r="J99" s="14" t="s">
        <v>391</v>
      </c>
      <c r="K99" s="14" t="n">
        <v>0</v>
      </c>
      <c r="L99" s="19"/>
    </row>
    <row r="100" customFormat="false" ht="69.95" hidden="false" customHeight="true" outlineLevel="0" collapsed="false">
      <c r="A100" s="4" t="s">
        <v>44</v>
      </c>
      <c r="B100" s="5" t="s">
        <v>387</v>
      </c>
      <c r="C100" s="32" t="s">
        <v>392</v>
      </c>
      <c r="D100" s="33" t="n">
        <v>41657</v>
      </c>
      <c r="E100" s="5" t="s">
        <v>15</v>
      </c>
      <c r="F100" s="5" t="s">
        <v>393</v>
      </c>
      <c r="G100" s="7" t="s">
        <v>394</v>
      </c>
      <c r="H100" s="7" t="s">
        <v>18</v>
      </c>
      <c r="I100" s="5" t="s">
        <v>395</v>
      </c>
      <c r="J100" s="5"/>
      <c r="K100" s="10" t="n">
        <v>500</v>
      </c>
      <c r="L100" s="19"/>
    </row>
    <row r="101" customFormat="false" ht="69.95" hidden="false" customHeight="true" outlineLevel="0" collapsed="false">
      <c r="A101" s="4" t="s">
        <v>44</v>
      </c>
      <c r="B101" s="5" t="s">
        <v>387</v>
      </c>
      <c r="C101" s="32" t="s">
        <v>396</v>
      </c>
      <c r="D101" s="9" t="n">
        <v>41657</v>
      </c>
      <c r="E101" s="5" t="s">
        <v>15</v>
      </c>
      <c r="F101" s="5" t="s">
        <v>397</v>
      </c>
      <c r="G101" s="7" t="s">
        <v>398</v>
      </c>
      <c r="H101" s="7" t="s">
        <v>18</v>
      </c>
      <c r="I101" s="5" t="s">
        <v>399</v>
      </c>
      <c r="J101" s="5"/>
      <c r="K101" s="10" t="n">
        <v>500</v>
      </c>
      <c r="L101" s="19"/>
    </row>
    <row r="102" customFormat="false" ht="69.95" hidden="false" customHeight="true" outlineLevel="0" collapsed="false">
      <c r="A102" s="4" t="s">
        <v>44</v>
      </c>
      <c r="B102" s="5" t="s">
        <v>387</v>
      </c>
      <c r="C102" s="34" t="s">
        <v>400</v>
      </c>
      <c r="D102" s="9" t="n">
        <v>41748</v>
      </c>
      <c r="E102" s="5" t="s">
        <v>15</v>
      </c>
      <c r="F102" s="5" t="s">
        <v>393</v>
      </c>
      <c r="G102" s="7" t="s">
        <v>394</v>
      </c>
      <c r="H102" s="7" t="s">
        <v>18</v>
      </c>
      <c r="I102" s="5" t="s">
        <v>395</v>
      </c>
      <c r="J102" s="5"/>
      <c r="K102" s="10" t="n">
        <v>500</v>
      </c>
      <c r="L102" s="19"/>
    </row>
    <row r="103" customFormat="false" ht="69.95" hidden="false" customHeight="true" outlineLevel="0" collapsed="false">
      <c r="A103" s="4" t="s">
        <v>44</v>
      </c>
      <c r="B103" s="5" t="s">
        <v>387</v>
      </c>
      <c r="C103" s="5" t="s">
        <v>401</v>
      </c>
      <c r="D103" s="9" t="n">
        <v>41748</v>
      </c>
      <c r="E103" s="5" t="s">
        <v>15</v>
      </c>
      <c r="F103" s="5" t="s">
        <v>393</v>
      </c>
      <c r="G103" s="7" t="s">
        <v>394</v>
      </c>
      <c r="H103" s="7" t="s">
        <v>18</v>
      </c>
      <c r="I103" s="5" t="s">
        <v>395</v>
      </c>
      <c r="J103" s="5"/>
      <c r="K103" s="10" t="n">
        <v>500</v>
      </c>
      <c r="L103" s="19"/>
    </row>
    <row r="104" customFormat="false" ht="69.95" hidden="false" customHeight="true" outlineLevel="0" collapsed="false">
      <c r="A104" s="4" t="s">
        <v>44</v>
      </c>
      <c r="B104" s="5" t="s">
        <v>387</v>
      </c>
      <c r="C104" s="5" t="s">
        <v>402</v>
      </c>
      <c r="D104" s="9" t="n">
        <v>41626</v>
      </c>
      <c r="E104" s="5" t="s">
        <v>15</v>
      </c>
      <c r="F104" s="5" t="s">
        <v>403</v>
      </c>
      <c r="G104" s="7" t="s">
        <v>404</v>
      </c>
      <c r="H104" s="7" t="s">
        <v>18</v>
      </c>
      <c r="I104" s="5" t="s">
        <v>405</v>
      </c>
      <c r="J104" s="5"/>
      <c r="K104" s="10" t="n">
        <v>500</v>
      </c>
      <c r="L104" s="19"/>
    </row>
    <row r="105" customFormat="false" ht="69.95" hidden="false" customHeight="true" outlineLevel="0" collapsed="false">
      <c r="A105" s="14" t="s">
        <v>192</v>
      </c>
      <c r="B105" s="14" t="s">
        <v>406</v>
      </c>
      <c r="C105" s="14" t="s">
        <v>407</v>
      </c>
      <c r="D105" s="18" t="n">
        <v>41876</v>
      </c>
      <c r="E105" s="14" t="s">
        <v>15</v>
      </c>
      <c r="F105" s="14" t="s">
        <v>408</v>
      </c>
      <c r="G105" s="14"/>
      <c r="H105" s="15" t="s">
        <v>18</v>
      </c>
      <c r="I105" s="14" t="s">
        <v>409</v>
      </c>
      <c r="J105" s="14"/>
      <c r="K105" s="12" t="n">
        <v>3000</v>
      </c>
      <c r="L105" s="19"/>
    </row>
    <row r="106" customFormat="false" ht="69.95" hidden="false" customHeight="true" outlineLevel="0" collapsed="false">
      <c r="A106" s="11" t="s">
        <v>44</v>
      </c>
      <c r="B106" s="14" t="s">
        <v>410</v>
      </c>
      <c r="C106" s="14" t="s">
        <v>411</v>
      </c>
      <c r="D106" s="18" t="n">
        <v>41816</v>
      </c>
      <c r="E106" s="14" t="s">
        <v>29</v>
      </c>
      <c r="F106" s="14" t="s">
        <v>412</v>
      </c>
      <c r="G106" s="14"/>
      <c r="H106" s="14" t="s">
        <v>413</v>
      </c>
      <c r="I106" s="14" t="s">
        <v>180</v>
      </c>
      <c r="J106" s="2"/>
      <c r="K106" s="14" t="n">
        <v>500</v>
      </c>
      <c r="L106" s="19"/>
    </row>
    <row r="107" customFormat="false" ht="69.95" hidden="false" customHeight="true" outlineLevel="0" collapsed="false">
      <c r="A107" s="11" t="s">
        <v>44</v>
      </c>
      <c r="B107" s="14" t="s">
        <v>410</v>
      </c>
      <c r="C107" s="14" t="s">
        <v>414</v>
      </c>
      <c r="D107" s="18" t="n">
        <v>41928</v>
      </c>
      <c r="E107" s="14" t="s">
        <v>29</v>
      </c>
      <c r="F107" s="14" t="s">
        <v>415</v>
      </c>
      <c r="G107" s="14"/>
      <c r="H107" s="14" t="s">
        <v>413</v>
      </c>
      <c r="I107" s="14" t="s">
        <v>64</v>
      </c>
      <c r="J107" s="2"/>
      <c r="K107" s="14" t="n">
        <v>100</v>
      </c>
      <c r="L107" s="19"/>
    </row>
    <row r="108" customFormat="false" ht="69.95" hidden="false" customHeight="true" outlineLevel="0" collapsed="false">
      <c r="A108" s="4" t="s">
        <v>416</v>
      </c>
      <c r="B108" s="5" t="s">
        <v>417</v>
      </c>
      <c r="C108" s="5" t="s">
        <v>418</v>
      </c>
      <c r="D108" s="9" t="n">
        <v>41822</v>
      </c>
      <c r="E108" s="5" t="s">
        <v>419</v>
      </c>
      <c r="F108" s="5" t="s">
        <v>420</v>
      </c>
      <c r="G108" s="7" t="s">
        <v>421</v>
      </c>
      <c r="H108" s="34" t="s">
        <v>420</v>
      </c>
      <c r="I108" s="5" t="s">
        <v>422</v>
      </c>
      <c r="J108" s="5"/>
      <c r="K108" s="5" t="n">
        <v>3000</v>
      </c>
      <c r="L108" s="19"/>
    </row>
    <row r="109" customFormat="false" ht="69.95" hidden="false" customHeight="true" outlineLevel="0" collapsed="false">
      <c r="A109" s="11" t="s">
        <v>423</v>
      </c>
      <c r="B109" s="14" t="s">
        <v>424</v>
      </c>
      <c r="C109" s="2" t="s">
        <v>425</v>
      </c>
      <c r="D109" s="20" t="s">
        <v>426</v>
      </c>
      <c r="E109" s="14" t="s">
        <v>419</v>
      </c>
      <c r="F109" s="14" t="s">
        <v>427</v>
      </c>
      <c r="G109" s="35" t="n">
        <v>201410303519.7</v>
      </c>
      <c r="H109" s="11" t="s">
        <v>427</v>
      </c>
      <c r="I109" s="14" t="s">
        <v>428</v>
      </c>
      <c r="J109" s="14" t="s">
        <v>429</v>
      </c>
      <c r="K109" s="14" t="n">
        <v>0</v>
      </c>
      <c r="L109" s="19"/>
    </row>
    <row r="110" customFormat="false" ht="69.95" hidden="false" customHeight="true" outlineLevel="0" collapsed="false">
      <c r="A110" s="4" t="s">
        <v>430</v>
      </c>
      <c r="B110" s="36" t="s">
        <v>424</v>
      </c>
      <c r="C110" s="36" t="s">
        <v>431</v>
      </c>
      <c r="D110" s="36" t="n">
        <v>2014.4</v>
      </c>
      <c r="E110" s="36" t="s">
        <v>419</v>
      </c>
      <c r="F110" s="36" t="s">
        <v>432</v>
      </c>
      <c r="G110" s="37" t="s">
        <v>433</v>
      </c>
      <c r="H110" s="36" t="s">
        <v>427</v>
      </c>
      <c r="I110" s="36" t="s">
        <v>434</v>
      </c>
      <c r="J110" s="36"/>
      <c r="K110" s="38" t="n">
        <v>6000</v>
      </c>
      <c r="L110" s="19"/>
    </row>
    <row r="111" customFormat="false" ht="69.95" hidden="false" customHeight="true" outlineLevel="0" collapsed="false">
      <c r="A111" s="4" t="s">
        <v>430</v>
      </c>
      <c r="B111" s="36" t="s">
        <v>424</v>
      </c>
      <c r="C111" s="37" t="s">
        <v>435</v>
      </c>
      <c r="D111" s="36" t="n">
        <v>2012.2</v>
      </c>
      <c r="E111" s="36" t="s">
        <v>15</v>
      </c>
      <c r="F111" s="36" t="s">
        <v>436</v>
      </c>
      <c r="G111" s="36"/>
      <c r="H111" s="37" t="s">
        <v>437</v>
      </c>
      <c r="I111" s="36" t="s">
        <v>438</v>
      </c>
      <c r="J111" s="36"/>
      <c r="K111" s="38" t="n">
        <v>4000</v>
      </c>
      <c r="L111" s="19"/>
    </row>
    <row r="112" customFormat="false" ht="69.95" hidden="false" customHeight="true" outlineLevel="0" collapsed="false">
      <c r="A112" s="11" t="s">
        <v>439</v>
      </c>
      <c r="B112" s="14" t="s">
        <v>440</v>
      </c>
      <c r="C112" s="15" t="s">
        <v>441</v>
      </c>
      <c r="D112" s="14" t="n">
        <v>2014.8</v>
      </c>
      <c r="E112" s="14" t="s">
        <v>15</v>
      </c>
      <c r="F112" s="39" t="s">
        <v>442</v>
      </c>
      <c r="G112" s="15" t="s">
        <v>443</v>
      </c>
      <c r="H112" s="15" t="s">
        <v>292</v>
      </c>
      <c r="I112" s="14"/>
      <c r="J112" s="14" t="s">
        <v>347</v>
      </c>
      <c r="K112" s="14" t="n">
        <v>6000</v>
      </c>
      <c r="L112" s="19"/>
    </row>
    <row r="113" customFormat="false" ht="69.95" hidden="false" customHeight="true" outlineLevel="0" collapsed="false">
      <c r="A113" s="4" t="s">
        <v>439</v>
      </c>
      <c r="B113" s="5" t="s">
        <v>440</v>
      </c>
      <c r="C113" s="5" t="s">
        <v>444</v>
      </c>
      <c r="D113" s="6" t="s">
        <v>354</v>
      </c>
      <c r="E113" s="5" t="s">
        <v>15</v>
      </c>
      <c r="F113" s="40" t="s">
        <v>445</v>
      </c>
      <c r="G113" s="5"/>
      <c r="H113" s="5" t="s">
        <v>446</v>
      </c>
      <c r="I113" s="5" t="s">
        <v>447</v>
      </c>
      <c r="J113" s="5" t="s">
        <v>448</v>
      </c>
      <c r="K113" s="10" t="n">
        <v>3000</v>
      </c>
      <c r="L113" s="19"/>
    </row>
    <row r="114" customFormat="false" ht="69.95" hidden="false" customHeight="true" outlineLevel="0" collapsed="false">
      <c r="A114" s="11" t="s">
        <v>44</v>
      </c>
      <c r="B114" s="14" t="s">
        <v>449</v>
      </c>
      <c r="C114" s="14" t="s">
        <v>450</v>
      </c>
      <c r="D114" s="18" t="n">
        <v>2014.12</v>
      </c>
      <c r="E114" s="14" t="s">
        <v>15</v>
      </c>
      <c r="F114" s="14" t="s">
        <v>47</v>
      </c>
      <c r="G114" s="15" t="s">
        <v>451</v>
      </c>
      <c r="H114" s="15" t="s">
        <v>18</v>
      </c>
      <c r="I114" s="14" t="s">
        <v>49</v>
      </c>
      <c r="J114" s="2"/>
      <c r="K114" s="14" t="n">
        <v>3000</v>
      </c>
    </row>
    <row r="115" customFormat="false" ht="69.95" hidden="false" customHeight="true" outlineLevel="0" collapsed="false">
      <c r="A115" s="11" t="s">
        <v>44</v>
      </c>
      <c r="B115" s="14" t="s">
        <v>449</v>
      </c>
      <c r="C115" s="14" t="s">
        <v>452</v>
      </c>
      <c r="D115" s="18" t="n">
        <v>41974</v>
      </c>
      <c r="E115" s="14" t="s">
        <v>15</v>
      </c>
      <c r="F115" s="14" t="s">
        <v>47</v>
      </c>
      <c r="G115" s="15" t="s">
        <v>451</v>
      </c>
      <c r="H115" s="15" t="s">
        <v>18</v>
      </c>
      <c r="I115" s="14" t="s">
        <v>49</v>
      </c>
      <c r="J115" s="2"/>
      <c r="K115" s="14" t="n">
        <v>3000</v>
      </c>
      <c r="L115" s="19"/>
    </row>
    <row r="116" customFormat="false" ht="69.95" hidden="false" customHeight="true" outlineLevel="0" collapsed="false">
      <c r="A116" s="11" t="s">
        <v>44</v>
      </c>
      <c r="B116" s="14" t="s">
        <v>449</v>
      </c>
      <c r="C116" s="14" t="s">
        <v>453</v>
      </c>
      <c r="D116" s="18" t="n">
        <v>2014.05</v>
      </c>
      <c r="E116" s="14" t="s">
        <v>39</v>
      </c>
      <c r="F116" s="14"/>
      <c r="G116" s="14"/>
      <c r="H116" s="14" t="s">
        <v>454</v>
      </c>
      <c r="I116" s="14" t="s">
        <v>57</v>
      </c>
      <c r="J116" s="2"/>
      <c r="K116" s="14" t="n">
        <v>0</v>
      </c>
      <c r="L116" s="19"/>
    </row>
    <row r="117" customFormat="false" ht="69.95" hidden="false" customHeight="true" outlineLevel="0" collapsed="false">
      <c r="A117" s="11" t="s">
        <v>44</v>
      </c>
      <c r="B117" s="14" t="s">
        <v>455</v>
      </c>
      <c r="C117" s="14" t="s">
        <v>456</v>
      </c>
      <c r="D117" s="18" t="n">
        <v>41830</v>
      </c>
      <c r="E117" s="14" t="s">
        <v>15</v>
      </c>
      <c r="F117" s="14" t="s">
        <v>457</v>
      </c>
      <c r="G117" s="15" t="s">
        <v>458</v>
      </c>
      <c r="H117" s="14" t="s">
        <v>133</v>
      </c>
      <c r="I117" s="14" t="s">
        <v>459</v>
      </c>
      <c r="J117" s="14"/>
      <c r="K117" s="2" t="n">
        <v>3000</v>
      </c>
      <c r="L117" s="19"/>
    </row>
    <row r="118" customFormat="false" ht="69.95" hidden="false" customHeight="true" outlineLevel="0" collapsed="false">
      <c r="A118" s="4" t="s">
        <v>44</v>
      </c>
      <c r="B118" s="5" t="s">
        <v>455</v>
      </c>
      <c r="C118" s="5" t="s">
        <v>460</v>
      </c>
      <c r="D118" s="9" t="n">
        <v>41613</v>
      </c>
      <c r="E118" s="5" t="s">
        <v>15</v>
      </c>
      <c r="F118" s="5" t="s">
        <v>253</v>
      </c>
      <c r="G118" s="5"/>
      <c r="H118" s="5" t="s">
        <v>133</v>
      </c>
      <c r="I118" s="5" t="s">
        <v>461</v>
      </c>
      <c r="J118" s="5"/>
      <c r="K118" s="8" t="n">
        <v>3000</v>
      </c>
      <c r="L118" s="19"/>
    </row>
    <row r="119" customFormat="false" ht="69.95" hidden="false" customHeight="true" outlineLevel="0" collapsed="false">
      <c r="A119" s="4" t="s">
        <v>44</v>
      </c>
      <c r="B119" s="5" t="s">
        <v>455</v>
      </c>
      <c r="C119" s="5" t="s">
        <v>462</v>
      </c>
      <c r="D119" s="9" t="n">
        <v>41659</v>
      </c>
      <c r="E119" s="5" t="s">
        <v>15</v>
      </c>
      <c r="F119" s="5" t="s">
        <v>253</v>
      </c>
      <c r="G119" s="5"/>
      <c r="H119" s="5" t="s">
        <v>133</v>
      </c>
      <c r="I119" s="5" t="s">
        <v>461</v>
      </c>
      <c r="J119" s="5"/>
      <c r="K119" s="8" t="n">
        <v>3000</v>
      </c>
      <c r="L119" s="19"/>
    </row>
    <row r="120" customFormat="false" ht="69.95" hidden="false" customHeight="true" outlineLevel="0" collapsed="false">
      <c r="A120" s="4" t="s">
        <v>44</v>
      </c>
      <c r="B120" s="5" t="s">
        <v>455</v>
      </c>
      <c r="C120" s="5" t="s">
        <v>463</v>
      </c>
      <c r="D120" s="9" t="n">
        <v>41800</v>
      </c>
      <c r="E120" s="5" t="s">
        <v>15</v>
      </c>
      <c r="F120" s="5" t="s">
        <v>131</v>
      </c>
      <c r="G120" s="5"/>
      <c r="H120" s="5" t="s">
        <v>133</v>
      </c>
      <c r="I120" s="5" t="s">
        <v>134</v>
      </c>
      <c r="J120" s="5"/>
      <c r="K120" s="8" t="n">
        <v>3000</v>
      </c>
      <c r="L120" s="19"/>
    </row>
    <row r="121" customFormat="false" ht="69.95" hidden="false" customHeight="true" outlineLevel="0" collapsed="false">
      <c r="A121" s="11" t="s">
        <v>464</v>
      </c>
      <c r="B121" s="14" t="s">
        <v>465</v>
      </c>
      <c r="C121" s="14" t="s">
        <v>466</v>
      </c>
      <c r="D121" s="15" t="s">
        <v>467</v>
      </c>
      <c r="E121" s="14" t="s">
        <v>15</v>
      </c>
      <c r="F121" s="14" t="s">
        <v>468</v>
      </c>
      <c r="G121" s="14"/>
      <c r="H121" s="15" t="s">
        <v>437</v>
      </c>
      <c r="I121" s="14" t="s">
        <v>469</v>
      </c>
      <c r="J121" s="2" t="s">
        <v>247</v>
      </c>
      <c r="K121" s="2" t="n">
        <v>4000</v>
      </c>
      <c r="L121" s="19"/>
    </row>
    <row r="122" customFormat="false" ht="69.95" hidden="false" customHeight="true" outlineLevel="0" collapsed="false">
      <c r="A122" s="11" t="s">
        <v>364</v>
      </c>
      <c r="B122" s="14" t="s">
        <v>470</v>
      </c>
      <c r="C122" s="14" t="s">
        <v>471</v>
      </c>
      <c r="D122" s="20" t="s">
        <v>472</v>
      </c>
      <c r="E122" s="14" t="s">
        <v>15</v>
      </c>
      <c r="F122" s="14" t="s">
        <v>473</v>
      </c>
      <c r="G122" s="15" t="s">
        <v>474</v>
      </c>
      <c r="H122" s="14" t="s">
        <v>475</v>
      </c>
      <c r="I122" s="14" t="s">
        <v>476</v>
      </c>
      <c r="J122" s="14"/>
      <c r="K122" s="14" t="n">
        <v>3000</v>
      </c>
      <c r="L122" s="19"/>
    </row>
    <row r="123" customFormat="false" ht="69.95" hidden="false" customHeight="true" outlineLevel="0" collapsed="false">
      <c r="A123" s="2" t="s">
        <v>20</v>
      </c>
      <c r="B123" s="14" t="s">
        <v>477</v>
      </c>
      <c r="C123" s="14" t="s">
        <v>478</v>
      </c>
      <c r="D123" s="18" t="n">
        <v>41963</v>
      </c>
      <c r="E123" s="14" t="s">
        <v>39</v>
      </c>
      <c r="F123" s="14" t="s">
        <v>101</v>
      </c>
      <c r="G123" s="14"/>
      <c r="H123" s="14" t="s">
        <v>479</v>
      </c>
      <c r="I123" s="2"/>
      <c r="J123" s="3"/>
      <c r="K123" s="14" t="n">
        <v>0</v>
      </c>
      <c r="L123" s="19"/>
    </row>
    <row r="124" customFormat="false" ht="69.95" hidden="false" customHeight="true" outlineLevel="0" collapsed="false">
      <c r="A124" s="4" t="s">
        <v>20</v>
      </c>
      <c r="B124" s="5" t="s">
        <v>477</v>
      </c>
      <c r="C124" s="5" t="s">
        <v>480</v>
      </c>
      <c r="D124" s="9" t="n">
        <v>41761</v>
      </c>
      <c r="E124" s="5" t="s">
        <v>15</v>
      </c>
      <c r="F124" s="5" t="s">
        <v>23</v>
      </c>
      <c r="G124" s="7" t="s">
        <v>24</v>
      </c>
      <c r="H124" s="7" t="s">
        <v>18</v>
      </c>
      <c r="I124" s="5" t="s">
        <v>25</v>
      </c>
      <c r="J124" s="5"/>
      <c r="K124" s="10" t="n">
        <v>500</v>
      </c>
      <c r="L124" s="19"/>
    </row>
    <row r="125" customFormat="false" ht="69.95" hidden="false" customHeight="true" outlineLevel="0" collapsed="false">
      <c r="A125" s="11" t="s">
        <v>481</v>
      </c>
      <c r="B125" s="14" t="s">
        <v>482</v>
      </c>
      <c r="C125" s="14" t="s">
        <v>483</v>
      </c>
      <c r="D125" s="20" t="s">
        <v>484</v>
      </c>
      <c r="E125" s="14" t="s">
        <v>15</v>
      </c>
      <c r="F125" s="14" t="s">
        <v>485</v>
      </c>
      <c r="G125" s="20" t="s">
        <v>486</v>
      </c>
      <c r="H125" s="14" t="s">
        <v>133</v>
      </c>
      <c r="I125" s="14"/>
      <c r="J125" s="14"/>
      <c r="K125" s="2" t="n">
        <v>3000</v>
      </c>
      <c r="L125" s="19"/>
    </row>
    <row r="126" customFormat="false" ht="69.95" hidden="false" customHeight="true" outlineLevel="0" collapsed="false">
      <c r="A126" s="11" t="s">
        <v>481</v>
      </c>
      <c r="B126" s="14" t="s">
        <v>482</v>
      </c>
      <c r="C126" s="14" t="s">
        <v>487</v>
      </c>
      <c r="D126" s="20" t="s">
        <v>488</v>
      </c>
      <c r="E126" s="14" t="s">
        <v>39</v>
      </c>
      <c r="F126" s="14" t="s">
        <v>380</v>
      </c>
      <c r="G126" s="20" t="s">
        <v>486</v>
      </c>
      <c r="H126" s="14" t="s">
        <v>150</v>
      </c>
      <c r="I126" s="14"/>
      <c r="J126" s="14" t="s">
        <v>489</v>
      </c>
      <c r="K126" s="2" t="n">
        <v>15000</v>
      </c>
      <c r="L126" s="19"/>
    </row>
    <row r="127" customFormat="false" ht="69.95" hidden="false" customHeight="true" outlineLevel="0" collapsed="false">
      <c r="A127" s="11" t="s">
        <v>481</v>
      </c>
      <c r="B127" s="14" t="s">
        <v>482</v>
      </c>
      <c r="C127" s="14" t="s">
        <v>490</v>
      </c>
      <c r="D127" s="20" t="s">
        <v>491</v>
      </c>
      <c r="E127" s="14" t="s">
        <v>39</v>
      </c>
      <c r="F127" s="14" t="s">
        <v>492</v>
      </c>
      <c r="G127" s="20" t="s">
        <v>493</v>
      </c>
      <c r="H127" s="14" t="s">
        <v>494</v>
      </c>
      <c r="I127" s="14"/>
      <c r="J127" s="14"/>
      <c r="K127" s="2" t="n">
        <v>0</v>
      </c>
      <c r="L127" s="19"/>
    </row>
    <row r="128" customFormat="false" ht="69.95" hidden="false" customHeight="true" outlineLevel="0" collapsed="false">
      <c r="A128" s="4" t="s">
        <v>495</v>
      </c>
      <c r="B128" s="5" t="s">
        <v>482</v>
      </c>
      <c r="C128" s="5" t="s">
        <v>496</v>
      </c>
      <c r="D128" s="7" t="s">
        <v>497</v>
      </c>
      <c r="E128" s="5" t="s">
        <v>39</v>
      </c>
      <c r="F128" s="5" t="s">
        <v>498</v>
      </c>
      <c r="G128" s="7" t="s">
        <v>499</v>
      </c>
      <c r="H128" s="5" t="s">
        <v>500</v>
      </c>
      <c r="I128" s="5" t="s">
        <v>501</v>
      </c>
      <c r="J128" s="5"/>
      <c r="K128" s="10" t="n">
        <v>0</v>
      </c>
      <c r="L128" s="19"/>
    </row>
    <row r="129" customFormat="false" ht="69.95" hidden="false" customHeight="true" outlineLevel="0" collapsed="false">
      <c r="A129" s="4" t="s">
        <v>495</v>
      </c>
      <c r="B129" s="5" t="s">
        <v>482</v>
      </c>
      <c r="C129" s="5" t="s">
        <v>502</v>
      </c>
      <c r="D129" s="7" t="s">
        <v>503</v>
      </c>
      <c r="E129" s="5" t="s">
        <v>15</v>
      </c>
      <c r="F129" s="5" t="s">
        <v>504</v>
      </c>
      <c r="G129" s="7" t="s">
        <v>505</v>
      </c>
      <c r="H129" s="7" t="s">
        <v>506</v>
      </c>
      <c r="I129" s="5" t="s">
        <v>507</v>
      </c>
      <c r="J129" s="5" t="s">
        <v>508</v>
      </c>
      <c r="K129" s="10" t="n">
        <v>15000</v>
      </c>
      <c r="L129" s="19"/>
    </row>
    <row r="130" customFormat="false" ht="69.95" hidden="false" customHeight="true" outlineLevel="0" collapsed="false">
      <c r="A130" s="4" t="s">
        <v>495</v>
      </c>
      <c r="B130" s="5" t="s">
        <v>482</v>
      </c>
      <c r="C130" s="5" t="s">
        <v>509</v>
      </c>
      <c r="D130" s="5" t="n">
        <v>2014.2</v>
      </c>
      <c r="E130" s="5" t="s">
        <v>15</v>
      </c>
      <c r="F130" s="5" t="s">
        <v>485</v>
      </c>
      <c r="G130" s="7" t="s">
        <v>505</v>
      </c>
      <c r="H130" s="5" t="s">
        <v>133</v>
      </c>
      <c r="I130" s="5" t="s">
        <v>510</v>
      </c>
      <c r="J130" s="5" t="s">
        <v>511</v>
      </c>
      <c r="K130" s="10" t="n">
        <v>0</v>
      </c>
      <c r="L130" s="19"/>
    </row>
    <row r="131" customFormat="false" ht="69.95" hidden="false" customHeight="true" outlineLevel="0" collapsed="false">
      <c r="A131" s="11" t="s">
        <v>26</v>
      </c>
      <c r="B131" s="14" t="s">
        <v>512</v>
      </c>
      <c r="C131" s="14" t="s">
        <v>513</v>
      </c>
      <c r="D131" s="18" t="n">
        <v>41505</v>
      </c>
      <c r="E131" s="14" t="s">
        <v>29</v>
      </c>
      <c r="F131" s="14" t="s">
        <v>514</v>
      </c>
      <c r="G131" s="14"/>
      <c r="H131" s="14" t="s">
        <v>138</v>
      </c>
      <c r="I131" s="14" t="s">
        <v>515</v>
      </c>
      <c r="J131" s="14"/>
      <c r="K131" s="14" t="n">
        <v>1000</v>
      </c>
      <c r="L131" s="19"/>
    </row>
    <row r="132" customFormat="false" ht="69.95" hidden="false" customHeight="true" outlineLevel="0" collapsed="false">
      <c r="A132" s="11" t="s">
        <v>26</v>
      </c>
      <c r="B132" s="14" t="s">
        <v>512</v>
      </c>
      <c r="C132" s="14" t="s">
        <v>516</v>
      </c>
      <c r="D132" s="17" t="n">
        <v>40756</v>
      </c>
      <c r="E132" s="14" t="s">
        <v>29</v>
      </c>
      <c r="F132" s="14" t="s">
        <v>34</v>
      </c>
      <c r="G132" s="14"/>
      <c r="H132" s="14" t="s">
        <v>138</v>
      </c>
      <c r="I132" s="14" t="s">
        <v>35</v>
      </c>
      <c r="J132" s="14"/>
      <c r="K132" s="14" t="n">
        <v>1000</v>
      </c>
    </row>
    <row r="133" customFormat="false" ht="69.95" hidden="false" customHeight="true" outlineLevel="0" collapsed="false">
      <c r="A133" s="11" t="s">
        <v>26</v>
      </c>
      <c r="B133" s="14" t="s">
        <v>512</v>
      </c>
      <c r="C133" s="14" t="s">
        <v>517</v>
      </c>
      <c r="D133" s="17" t="n">
        <v>41913</v>
      </c>
      <c r="E133" s="14" t="s">
        <v>29</v>
      </c>
      <c r="F133" s="15" t="s">
        <v>518</v>
      </c>
      <c r="G133" s="14"/>
      <c r="H133" s="14" t="s">
        <v>161</v>
      </c>
      <c r="I133" s="14" t="s">
        <v>519</v>
      </c>
      <c r="J133" s="14"/>
      <c r="K133" s="14" t="n">
        <v>100</v>
      </c>
    </row>
    <row r="134" customFormat="false" ht="69.95" hidden="false" customHeight="true" outlineLevel="0" collapsed="false">
      <c r="A134" s="11" t="s">
        <v>36</v>
      </c>
      <c r="B134" s="14" t="s">
        <v>520</v>
      </c>
      <c r="C134" s="14" t="s">
        <v>521</v>
      </c>
      <c r="D134" s="41" t="s">
        <v>522</v>
      </c>
      <c r="E134" s="14" t="s">
        <v>15</v>
      </c>
      <c r="F134" s="14" t="s">
        <v>253</v>
      </c>
      <c r="G134" s="14"/>
      <c r="H134" s="14" t="s">
        <v>133</v>
      </c>
      <c r="I134" s="14"/>
      <c r="J134" s="14"/>
      <c r="K134" s="14" t="n">
        <v>3000</v>
      </c>
    </row>
    <row r="135" customFormat="false" ht="69.95" hidden="false" customHeight="true" outlineLevel="0" collapsed="false">
      <c r="A135" s="11" t="s">
        <v>36</v>
      </c>
      <c r="B135" s="14" t="s">
        <v>520</v>
      </c>
      <c r="C135" s="14" t="s">
        <v>523</v>
      </c>
      <c r="D135" s="41" t="s">
        <v>472</v>
      </c>
      <c r="E135" s="14" t="s">
        <v>15</v>
      </c>
      <c r="F135" s="14" t="s">
        <v>47</v>
      </c>
      <c r="G135" s="15" t="s">
        <v>48</v>
      </c>
      <c r="H135" s="15" t="s">
        <v>18</v>
      </c>
      <c r="I135" s="14" t="s">
        <v>524</v>
      </c>
      <c r="J135" s="14"/>
      <c r="K135" s="14" t="n">
        <v>3000</v>
      </c>
    </row>
    <row r="136" customFormat="false" ht="69.95" hidden="false" customHeight="true" outlineLevel="0" collapsed="false">
      <c r="A136" s="11" t="s">
        <v>36</v>
      </c>
      <c r="B136" s="14" t="s">
        <v>520</v>
      </c>
      <c r="C136" s="14" t="s">
        <v>525</v>
      </c>
      <c r="D136" s="41" t="s">
        <v>526</v>
      </c>
      <c r="E136" s="14" t="s">
        <v>15</v>
      </c>
      <c r="F136" s="14" t="s">
        <v>131</v>
      </c>
      <c r="G136" s="14"/>
      <c r="H136" s="14" t="s">
        <v>133</v>
      </c>
      <c r="I136" s="14"/>
      <c r="J136" s="14"/>
      <c r="K136" s="14" t="n">
        <v>3000</v>
      </c>
    </row>
    <row r="137" customFormat="false" ht="69.95" hidden="false" customHeight="true" outlineLevel="0" collapsed="false">
      <c r="A137" s="11" t="s">
        <v>36</v>
      </c>
      <c r="B137" s="14" t="s">
        <v>520</v>
      </c>
      <c r="C137" s="14" t="s">
        <v>527</v>
      </c>
      <c r="D137" s="41" t="s">
        <v>528</v>
      </c>
      <c r="E137" s="14" t="s">
        <v>326</v>
      </c>
      <c r="F137" s="14" t="s">
        <v>339</v>
      </c>
      <c r="G137" s="14"/>
      <c r="H137" s="14"/>
      <c r="I137" s="14"/>
      <c r="J137" s="14" t="s">
        <v>529</v>
      </c>
      <c r="K137" s="14" t="n">
        <v>0</v>
      </c>
    </row>
    <row r="138" customFormat="false" ht="69.95" hidden="false" customHeight="true" outlineLevel="0" collapsed="false">
      <c r="A138" s="11" t="s">
        <v>36</v>
      </c>
      <c r="B138" s="14" t="s">
        <v>520</v>
      </c>
      <c r="C138" s="14" t="s">
        <v>530</v>
      </c>
      <c r="D138" s="41" t="s">
        <v>531</v>
      </c>
      <c r="E138" s="14" t="s">
        <v>29</v>
      </c>
      <c r="F138" s="14" t="s">
        <v>532</v>
      </c>
      <c r="G138" s="14"/>
      <c r="H138" s="14"/>
      <c r="I138" s="14" t="s">
        <v>532</v>
      </c>
      <c r="J138" s="14" t="s">
        <v>533</v>
      </c>
      <c r="K138" s="14" t="n">
        <v>2000</v>
      </c>
    </row>
    <row r="139" customFormat="false" ht="69.95" hidden="false" customHeight="true" outlineLevel="0" collapsed="false">
      <c r="A139" s="11" t="s">
        <v>36</v>
      </c>
      <c r="B139" s="14" t="s">
        <v>520</v>
      </c>
      <c r="C139" s="14" t="s">
        <v>534</v>
      </c>
      <c r="D139" s="41" t="s">
        <v>535</v>
      </c>
      <c r="E139" s="14" t="s">
        <v>29</v>
      </c>
      <c r="F139" s="14" t="s">
        <v>536</v>
      </c>
      <c r="G139" s="14"/>
      <c r="H139" s="11" t="s">
        <v>537</v>
      </c>
      <c r="I139" s="14" t="s">
        <v>538</v>
      </c>
      <c r="J139" s="14" t="s">
        <v>539</v>
      </c>
      <c r="K139" s="14" t="n">
        <v>1000</v>
      </c>
    </row>
    <row r="140" customFormat="false" ht="69.95" hidden="false" customHeight="true" outlineLevel="0" collapsed="false">
      <c r="A140" s="11" t="s">
        <v>36</v>
      </c>
      <c r="B140" s="14" t="s">
        <v>520</v>
      </c>
      <c r="C140" s="14" t="s">
        <v>540</v>
      </c>
      <c r="D140" s="41" t="s">
        <v>541</v>
      </c>
      <c r="E140" s="14" t="s">
        <v>29</v>
      </c>
      <c r="F140" s="14" t="s">
        <v>542</v>
      </c>
      <c r="G140" s="14" t="s">
        <v>543</v>
      </c>
      <c r="H140" s="14" t="s">
        <v>544</v>
      </c>
      <c r="I140" s="14" t="s">
        <v>545</v>
      </c>
      <c r="J140" s="14" t="s">
        <v>533</v>
      </c>
      <c r="K140" s="14" t="n">
        <v>0</v>
      </c>
    </row>
    <row r="141" customFormat="false" ht="69.95" hidden="false" customHeight="true" outlineLevel="0" collapsed="false">
      <c r="A141" s="11" t="s">
        <v>36</v>
      </c>
      <c r="B141" s="14" t="s">
        <v>520</v>
      </c>
      <c r="C141" s="14" t="s">
        <v>546</v>
      </c>
      <c r="D141" s="41" t="s">
        <v>547</v>
      </c>
      <c r="E141" s="14" t="s">
        <v>29</v>
      </c>
      <c r="F141" s="14" t="s">
        <v>548</v>
      </c>
      <c r="G141" s="14"/>
      <c r="H141" s="14" t="s">
        <v>549</v>
      </c>
      <c r="I141" s="14" t="s">
        <v>548</v>
      </c>
      <c r="J141" s="14" t="s">
        <v>550</v>
      </c>
      <c r="K141" s="14" t="n">
        <v>1000</v>
      </c>
    </row>
    <row r="142" customFormat="false" ht="69.95" hidden="false" customHeight="true" outlineLevel="0" collapsed="false">
      <c r="A142" s="11" t="s">
        <v>36</v>
      </c>
      <c r="B142" s="14" t="s">
        <v>520</v>
      </c>
      <c r="C142" s="14" t="s">
        <v>551</v>
      </c>
      <c r="D142" s="41" t="s">
        <v>541</v>
      </c>
      <c r="E142" s="14" t="s">
        <v>29</v>
      </c>
      <c r="F142" s="14" t="s">
        <v>542</v>
      </c>
      <c r="G142" s="14"/>
      <c r="H142" s="14" t="s">
        <v>544</v>
      </c>
      <c r="I142" s="14" t="s">
        <v>545</v>
      </c>
      <c r="J142" s="14" t="s">
        <v>552</v>
      </c>
      <c r="K142" s="14" t="n">
        <v>0</v>
      </c>
      <c r="L142" s="19"/>
    </row>
    <row r="143" customFormat="false" ht="69.95" hidden="false" customHeight="true" outlineLevel="0" collapsed="false">
      <c r="A143" s="11" t="s">
        <v>36</v>
      </c>
      <c r="B143" s="14" t="s">
        <v>520</v>
      </c>
      <c r="C143" s="14" t="s">
        <v>553</v>
      </c>
      <c r="D143" s="41" t="s">
        <v>554</v>
      </c>
      <c r="E143" s="14" t="s">
        <v>29</v>
      </c>
      <c r="F143" s="14" t="s">
        <v>555</v>
      </c>
      <c r="G143" s="14"/>
      <c r="H143" s="14"/>
      <c r="I143" s="14" t="s">
        <v>555</v>
      </c>
      <c r="J143" s="14" t="s">
        <v>552</v>
      </c>
      <c r="K143" s="14" t="n">
        <v>500</v>
      </c>
      <c r="L143" s="19"/>
    </row>
    <row r="144" customFormat="false" ht="69.95" hidden="false" customHeight="true" outlineLevel="0" collapsed="false">
      <c r="A144" s="11" t="s">
        <v>36</v>
      </c>
      <c r="B144" s="14" t="s">
        <v>520</v>
      </c>
      <c r="C144" s="14" t="s">
        <v>556</v>
      </c>
      <c r="D144" s="41" t="s">
        <v>557</v>
      </c>
      <c r="E144" s="14" t="s">
        <v>29</v>
      </c>
      <c r="F144" s="14" t="s">
        <v>555</v>
      </c>
      <c r="G144" s="14"/>
      <c r="H144" s="14"/>
      <c r="I144" s="14" t="s">
        <v>555</v>
      </c>
      <c r="J144" s="14" t="s">
        <v>552</v>
      </c>
      <c r="K144" s="14" t="n">
        <v>500</v>
      </c>
      <c r="L144" s="19"/>
    </row>
    <row r="145" customFormat="false" ht="69.95" hidden="false" customHeight="true" outlineLevel="0" collapsed="false">
      <c r="A145" s="11" t="s">
        <v>36</v>
      </c>
      <c r="B145" s="14" t="s">
        <v>520</v>
      </c>
      <c r="C145" s="14" t="s">
        <v>558</v>
      </c>
      <c r="D145" s="41" t="s">
        <v>559</v>
      </c>
      <c r="E145" s="14" t="s">
        <v>29</v>
      </c>
      <c r="F145" s="14" t="s">
        <v>560</v>
      </c>
      <c r="G145" s="14"/>
      <c r="H145" s="14"/>
      <c r="I145" s="14" t="s">
        <v>560</v>
      </c>
      <c r="J145" s="14" t="s">
        <v>561</v>
      </c>
      <c r="K145" s="14" t="n">
        <v>3000</v>
      </c>
      <c r="L145" s="19"/>
    </row>
    <row r="146" customFormat="false" ht="69.95" hidden="false" customHeight="true" outlineLevel="0" collapsed="false">
      <c r="A146" s="11" t="s">
        <v>36</v>
      </c>
      <c r="B146" s="14" t="s">
        <v>520</v>
      </c>
      <c r="C146" s="14" t="s">
        <v>562</v>
      </c>
      <c r="D146" s="41" t="s">
        <v>563</v>
      </c>
      <c r="E146" s="14" t="s">
        <v>29</v>
      </c>
      <c r="F146" s="14" t="s">
        <v>560</v>
      </c>
      <c r="G146" s="14"/>
      <c r="H146" s="14"/>
      <c r="I146" s="14" t="s">
        <v>560</v>
      </c>
      <c r="J146" s="14" t="s">
        <v>561</v>
      </c>
      <c r="K146" s="14" t="n">
        <v>3000</v>
      </c>
    </row>
    <row r="147" customFormat="false" ht="69.95" hidden="false" customHeight="true" outlineLevel="0" collapsed="false">
      <c r="A147" s="11" t="s">
        <v>36</v>
      </c>
      <c r="B147" s="14" t="s">
        <v>520</v>
      </c>
      <c r="C147" s="14" t="s">
        <v>564</v>
      </c>
      <c r="D147" s="41" t="s">
        <v>565</v>
      </c>
      <c r="E147" s="14" t="s">
        <v>29</v>
      </c>
      <c r="F147" s="14" t="s">
        <v>560</v>
      </c>
      <c r="G147" s="14"/>
      <c r="H147" s="14"/>
      <c r="I147" s="14" t="s">
        <v>560</v>
      </c>
      <c r="J147" s="14" t="s">
        <v>561</v>
      </c>
      <c r="K147" s="14" t="n">
        <v>500</v>
      </c>
    </row>
    <row r="148" customFormat="false" ht="69.95" hidden="false" customHeight="true" outlineLevel="0" collapsed="false">
      <c r="A148" s="11" t="s">
        <v>36</v>
      </c>
      <c r="B148" s="14" t="s">
        <v>520</v>
      </c>
      <c r="C148" s="14" t="s">
        <v>566</v>
      </c>
      <c r="D148" s="41" t="s">
        <v>567</v>
      </c>
      <c r="E148" s="14" t="s">
        <v>29</v>
      </c>
      <c r="F148" s="14" t="s">
        <v>568</v>
      </c>
      <c r="G148" s="14"/>
      <c r="H148" s="14"/>
      <c r="I148" s="14" t="s">
        <v>568</v>
      </c>
      <c r="J148" s="14" t="s">
        <v>561</v>
      </c>
      <c r="K148" s="14" t="n">
        <v>3000</v>
      </c>
    </row>
    <row r="149" customFormat="false" ht="69.95" hidden="false" customHeight="true" outlineLevel="0" collapsed="false">
      <c r="A149" s="11" t="s">
        <v>36</v>
      </c>
      <c r="B149" s="14" t="s">
        <v>520</v>
      </c>
      <c r="C149" s="14" t="s">
        <v>569</v>
      </c>
      <c r="D149" s="41" t="s">
        <v>570</v>
      </c>
      <c r="E149" s="14" t="s">
        <v>29</v>
      </c>
      <c r="F149" s="14" t="s">
        <v>560</v>
      </c>
      <c r="G149" s="14"/>
      <c r="H149" s="14"/>
      <c r="I149" s="14" t="s">
        <v>560</v>
      </c>
      <c r="J149" s="14"/>
      <c r="K149" s="14" t="n">
        <v>3000</v>
      </c>
    </row>
    <row r="150" customFormat="false" ht="69.95" hidden="false" customHeight="true" outlineLevel="0" collapsed="false">
      <c r="A150" s="4" t="s">
        <v>44</v>
      </c>
      <c r="B150" s="4" t="s">
        <v>571</v>
      </c>
      <c r="C150" s="4" t="s">
        <v>572</v>
      </c>
      <c r="D150" s="6" t="s">
        <v>573</v>
      </c>
      <c r="E150" s="4" t="s">
        <v>39</v>
      </c>
      <c r="F150" s="4" t="s">
        <v>572</v>
      </c>
      <c r="G150" s="4" t="s">
        <v>574</v>
      </c>
      <c r="H150" s="4" t="s">
        <v>479</v>
      </c>
      <c r="I150" s="4" t="s">
        <v>101</v>
      </c>
      <c r="J150" s="6" t="s">
        <v>575</v>
      </c>
      <c r="K150" s="10" t="n">
        <v>0</v>
      </c>
    </row>
    <row r="151" customFormat="false" ht="69.95" hidden="false" customHeight="true" outlineLevel="0" collapsed="false">
      <c r="A151" s="11" t="s">
        <v>275</v>
      </c>
      <c r="B151" s="14" t="s">
        <v>576</v>
      </c>
      <c r="C151" s="14" t="s">
        <v>577</v>
      </c>
      <c r="D151" s="18" t="n">
        <v>41930</v>
      </c>
      <c r="E151" s="14" t="s">
        <v>15</v>
      </c>
      <c r="F151" s="14" t="s">
        <v>257</v>
      </c>
      <c r="G151" s="14"/>
      <c r="H151" s="15" t="s">
        <v>18</v>
      </c>
      <c r="I151" s="14"/>
      <c r="J151" s="14"/>
      <c r="K151" s="14" t="n">
        <v>500</v>
      </c>
    </row>
    <row r="152" customFormat="false" ht="69.95" hidden="false" customHeight="true" outlineLevel="0" collapsed="false">
      <c r="A152" s="4" t="s">
        <v>275</v>
      </c>
      <c r="B152" s="5" t="s">
        <v>576</v>
      </c>
      <c r="C152" s="5" t="s">
        <v>578</v>
      </c>
      <c r="D152" s="7" t="s">
        <v>579</v>
      </c>
      <c r="E152" s="5" t="s">
        <v>15</v>
      </c>
      <c r="F152" s="5" t="s">
        <v>580</v>
      </c>
      <c r="G152" s="5"/>
      <c r="H152" s="7" t="s">
        <v>18</v>
      </c>
      <c r="I152" s="5" t="s">
        <v>64</v>
      </c>
      <c r="J152" s="5"/>
      <c r="K152" s="10" t="n">
        <v>500</v>
      </c>
    </row>
    <row r="153" customFormat="false" ht="69.95" hidden="false" customHeight="true" outlineLevel="0" collapsed="false">
      <c r="A153" s="11" t="s">
        <v>225</v>
      </c>
      <c r="B153" s="14" t="s">
        <v>581</v>
      </c>
      <c r="C153" s="14" t="s">
        <v>582</v>
      </c>
      <c r="D153" s="14" t="n">
        <v>2014.8</v>
      </c>
      <c r="E153" s="14" t="s">
        <v>201</v>
      </c>
      <c r="F153" s="14" t="s">
        <v>583</v>
      </c>
      <c r="G153" s="15" t="s">
        <v>584</v>
      </c>
      <c r="H153" s="14"/>
      <c r="I153" s="14"/>
      <c r="J153" s="14"/>
      <c r="K153" s="14" t="n">
        <v>3000</v>
      </c>
    </row>
    <row r="154" customFormat="false" ht="69.95" hidden="false" customHeight="true" outlineLevel="0" collapsed="false">
      <c r="A154" s="4" t="s">
        <v>585</v>
      </c>
      <c r="B154" s="5" t="s">
        <v>586</v>
      </c>
      <c r="C154" s="5" t="s">
        <v>587</v>
      </c>
      <c r="D154" s="7" t="s">
        <v>588</v>
      </c>
      <c r="E154" s="5" t="s">
        <v>15</v>
      </c>
      <c r="F154" s="5" t="s">
        <v>589</v>
      </c>
      <c r="G154" s="5"/>
      <c r="H154" s="5" t="s">
        <v>590</v>
      </c>
      <c r="I154" s="5" t="s">
        <v>591</v>
      </c>
      <c r="J154" s="5"/>
      <c r="K154" s="8" t="n">
        <v>2000</v>
      </c>
    </row>
    <row r="155" customFormat="false" ht="69.95" hidden="false" customHeight="true" outlineLevel="0" collapsed="false">
      <c r="A155" s="4" t="s">
        <v>585</v>
      </c>
      <c r="B155" s="5" t="s">
        <v>586</v>
      </c>
      <c r="C155" s="5" t="s">
        <v>592</v>
      </c>
      <c r="D155" s="7" t="s">
        <v>593</v>
      </c>
      <c r="E155" s="5" t="s">
        <v>39</v>
      </c>
      <c r="F155" s="5" t="s">
        <v>594</v>
      </c>
      <c r="G155" s="7" t="s">
        <v>595</v>
      </c>
      <c r="H155" s="5" t="s">
        <v>596</v>
      </c>
      <c r="I155" s="5" t="s">
        <v>594</v>
      </c>
      <c r="J155" s="5"/>
      <c r="K155" s="8" t="n">
        <v>0</v>
      </c>
    </row>
    <row r="156" customFormat="false" ht="69.95" hidden="false" customHeight="true" outlineLevel="0" collapsed="false">
      <c r="A156" s="4" t="s">
        <v>585</v>
      </c>
      <c r="B156" s="5" t="s">
        <v>586</v>
      </c>
      <c r="C156" s="5" t="s">
        <v>597</v>
      </c>
      <c r="D156" s="7" t="s">
        <v>598</v>
      </c>
      <c r="E156" s="5" t="s">
        <v>39</v>
      </c>
      <c r="F156" s="5" t="s">
        <v>599</v>
      </c>
      <c r="G156" s="7" t="s">
        <v>600</v>
      </c>
      <c r="H156" s="5" t="s">
        <v>596</v>
      </c>
      <c r="I156" s="5" t="s">
        <v>599</v>
      </c>
      <c r="J156" s="5"/>
      <c r="K156" s="8" t="n">
        <v>0</v>
      </c>
    </row>
    <row r="157" customFormat="false" ht="69.95" hidden="false" customHeight="true" outlineLevel="0" collapsed="false">
      <c r="A157" s="4" t="s">
        <v>585</v>
      </c>
      <c r="B157" s="5" t="s">
        <v>586</v>
      </c>
      <c r="C157" s="5" t="s">
        <v>592</v>
      </c>
      <c r="D157" s="7" t="s">
        <v>593</v>
      </c>
      <c r="E157" s="5" t="s">
        <v>29</v>
      </c>
      <c r="F157" s="5" t="s">
        <v>594</v>
      </c>
      <c r="G157" s="7" t="s">
        <v>595</v>
      </c>
      <c r="H157" s="5" t="s">
        <v>138</v>
      </c>
      <c r="I157" s="5" t="s">
        <v>594</v>
      </c>
      <c r="J157" s="5"/>
      <c r="K157" s="8" t="n">
        <v>2000</v>
      </c>
    </row>
    <row r="158" customFormat="false" ht="69.95" hidden="false" customHeight="true" outlineLevel="0" collapsed="false">
      <c r="A158" s="4" t="s">
        <v>585</v>
      </c>
      <c r="B158" s="5" t="s">
        <v>586</v>
      </c>
      <c r="C158" s="5" t="s">
        <v>601</v>
      </c>
      <c r="D158" s="7" t="s">
        <v>602</v>
      </c>
      <c r="E158" s="5" t="s">
        <v>15</v>
      </c>
      <c r="F158" s="5" t="s">
        <v>603</v>
      </c>
      <c r="G158" s="7" t="s">
        <v>604</v>
      </c>
      <c r="H158" s="5"/>
      <c r="I158" s="5"/>
      <c r="J158" s="5" t="s">
        <v>605</v>
      </c>
      <c r="K158" s="10" t="n">
        <v>0</v>
      </c>
    </row>
    <row r="159" customFormat="false" ht="69.95" hidden="false" customHeight="true" outlineLevel="0" collapsed="false">
      <c r="A159" s="2" t="s">
        <v>585</v>
      </c>
      <c r="B159" s="42" t="s">
        <v>606</v>
      </c>
      <c r="C159" s="42" t="s">
        <v>607</v>
      </c>
      <c r="D159" s="43" t="n">
        <v>41852</v>
      </c>
      <c r="E159" s="42" t="s">
        <v>15</v>
      </c>
      <c r="F159" s="42" t="s">
        <v>608</v>
      </c>
      <c r="G159" s="20" t="s">
        <v>609</v>
      </c>
      <c r="H159" s="44" t="s">
        <v>70</v>
      </c>
      <c r="I159" s="42" t="s">
        <v>610</v>
      </c>
      <c r="J159" s="42" t="s">
        <v>611</v>
      </c>
      <c r="K159" s="42" t="n">
        <v>6000</v>
      </c>
    </row>
    <row r="160" customFormat="false" ht="69.95" hidden="false" customHeight="true" outlineLevel="0" collapsed="false">
      <c r="A160" s="2" t="s">
        <v>585</v>
      </c>
      <c r="B160" s="42" t="s">
        <v>606</v>
      </c>
      <c r="C160" s="42" t="s">
        <v>612</v>
      </c>
      <c r="D160" s="43" t="n">
        <v>41913</v>
      </c>
      <c r="E160" s="42" t="s">
        <v>15</v>
      </c>
      <c r="F160" s="42" t="s">
        <v>613</v>
      </c>
      <c r="G160" s="20" t="s">
        <v>614</v>
      </c>
      <c r="H160" s="44" t="s">
        <v>70</v>
      </c>
      <c r="I160" s="42" t="s">
        <v>57</v>
      </c>
      <c r="J160" s="42"/>
      <c r="K160" s="42" t="n">
        <v>6000</v>
      </c>
    </row>
    <row r="161" customFormat="false" ht="69.95" hidden="false" customHeight="true" outlineLevel="0" collapsed="false">
      <c r="A161" s="2" t="s">
        <v>585</v>
      </c>
      <c r="B161" s="42" t="s">
        <v>606</v>
      </c>
      <c r="C161" s="42" t="s">
        <v>615</v>
      </c>
      <c r="D161" s="43" t="n">
        <v>41865</v>
      </c>
      <c r="E161" s="42" t="s">
        <v>15</v>
      </c>
      <c r="F161" s="42" t="s">
        <v>616</v>
      </c>
      <c r="G161" s="20" t="s">
        <v>617</v>
      </c>
      <c r="H161" s="5" t="s">
        <v>590</v>
      </c>
      <c r="I161" s="42" t="s">
        <v>618</v>
      </c>
      <c r="J161" s="42" t="s">
        <v>619</v>
      </c>
      <c r="K161" s="42" t="n">
        <v>2000</v>
      </c>
    </row>
    <row r="162" customFormat="false" ht="69.95" hidden="false" customHeight="true" outlineLevel="0" collapsed="false">
      <c r="A162" s="2" t="s">
        <v>585</v>
      </c>
      <c r="B162" s="42" t="s">
        <v>606</v>
      </c>
      <c r="C162" s="42" t="s">
        <v>620</v>
      </c>
      <c r="D162" s="42" t="n">
        <v>2014</v>
      </c>
      <c r="E162" s="42" t="s">
        <v>39</v>
      </c>
      <c r="F162" s="42" t="s">
        <v>621</v>
      </c>
      <c r="G162" s="45" t="s">
        <v>622</v>
      </c>
      <c r="H162" s="42" t="s">
        <v>621</v>
      </c>
      <c r="I162" s="42" t="s">
        <v>217</v>
      </c>
      <c r="J162" s="42"/>
      <c r="K162" s="42" t="n">
        <v>15000</v>
      </c>
    </row>
    <row r="163" customFormat="false" ht="69.95" hidden="false" customHeight="true" outlineLevel="0" collapsed="false">
      <c r="A163" s="2" t="s">
        <v>585</v>
      </c>
      <c r="B163" s="42" t="s">
        <v>606</v>
      </c>
      <c r="C163" s="42" t="s">
        <v>623</v>
      </c>
      <c r="D163" s="42" t="n">
        <v>2014</v>
      </c>
      <c r="E163" s="42" t="s">
        <v>39</v>
      </c>
      <c r="F163" s="42" t="s">
        <v>624</v>
      </c>
      <c r="G163" s="45" t="s">
        <v>625</v>
      </c>
      <c r="H163" s="42" t="s">
        <v>624</v>
      </c>
      <c r="I163" s="42" t="s">
        <v>54</v>
      </c>
      <c r="J163" s="42"/>
      <c r="K163" s="42" t="n">
        <v>0</v>
      </c>
    </row>
    <row r="164" customFormat="false" ht="69.95" hidden="false" customHeight="true" outlineLevel="0" collapsed="false">
      <c r="A164" s="11" t="s">
        <v>36</v>
      </c>
      <c r="B164" s="14" t="s">
        <v>626</v>
      </c>
      <c r="C164" s="14" t="s">
        <v>627</v>
      </c>
      <c r="D164" s="18" t="n">
        <v>41874</v>
      </c>
      <c r="E164" s="14" t="s">
        <v>39</v>
      </c>
      <c r="F164" s="14" t="s">
        <v>628</v>
      </c>
      <c r="G164" s="15" t="s">
        <v>629</v>
      </c>
      <c r="H164" s="14" t="s">
        <v>105</v>
      </c>
      <c r="I164" s="14"/>
      <c r="J164" s="14"/>
      <c r="K164" s="14" t="n">
        <v>0</v>
      </c>
    </row>
    <row r="165" customFormat="false" ht="69.95" hidden="false" customHeight="true" outlineLevel="0" collapsed="false">
      <c r="A165" s="11" t="s">
        <v>36</v>
      </c>
      <c r="B165" s="14" t="s">
        <v>626</v>
      </c>
      <c r="C165" s="14" t="s">
        <v>630</v>
      </c>
      <c r="D165" s="18" t="s">
        <v>631</v>
      </c>
      <c r="E165" s="14" t="s">
        <v>15</v>
      </c>
      <c r="F165" s="14" t="s">
        <v>632</v>
      </c>
      <c r="G165" s="14" t="n">
        <v>2014.9</v>
      </c>
      <c r="H165" s="15" t="s">
        <v>70</v>
      </c>
      <c r="I165" s="14"/>
      <c r="J165" s="14"/>
      <c r="K165" s="14" t="n">
        <v>6000</v>
      </c>
    </row>
    <row r="166" customFormat="false" ht="69.95" hidden="false" customHeight="true" outlineLevel="0" collapsed="false">
      <c r="A166" s="11" t="s">
        <v>36</v>
      </c>
      <c r="B166" s="14" t="s">
        <v>626</v>
      </c>
      <c r="C166" s="2" t="s">
        <v>633</v>
      </c>
      <c r="D166" s="14" t="n">
        <v>2014.03</v>
      </c>
      <c r="E166" s="14" t="s">
        <v>15</v>
      </c>
      <c r="F166" s="14" t="s">
        <v>634</v>
      </c>
      <c r="G166" s="14" t="n">
        <v>2014.03</v>
      </c>
      <c r="H166" s="15" t="s">
        <v>18</v>
      </c>
      <c r="I166" s="14"/>
      <c r="J166" s="14"/>
      <c r="K166" s="14" t="n">
        <v>500</v>
      </c>
    </row>
    <row r="167" customFormat="false" ht="69.95" hidden="false" customHeight="true" outlineLevel="0" collapsed="false">
      <c r="A167" s="11" t="s">
        <v>36</v>
      </c>
      <c r="B167" s="14" t="s">
        <v>626</v>
      </c>
      <c r="C167" s="2" t="s">
        <v>635</v>
      </c>
      <c r="D167" s="14" t="n">
        <v>2014.07</v>
      </c>
      <c r="E167" s="14" t="s">
        <v>29</v>
      </c>
      <c r="F167" s="2" t="s">
        <v>636</v>
      </c>
      <c r="G167" s="15" t="s">
        <v>637</v>
      </c>
      <c r="H167" s="14" t="s">
        <v>638</v>
      </c>
      <c r="I167" s="14"/>
      <c r="J167" s="14"/>
      <c r="K167" s="14" t="n">
        <v>10000</v>
      </c>
    </row>
    <row r="168" customFormat="false" ht="69.95" hidden="false" customHeight="true" outlineLevel="0" collapsed="false">
      <c r="A168" s="11" t="s">
        <v>36</v>
      </c>
      <c r="B168" s="14" t="s">
        <v>626</v>
      </c>
      <c r="C168" s="2" t="s">
        <v>639</v>
      </c>
      <c r="D168" s="14" t="n">
        <v>2014.08</v>
      </c>
      <c r="E168" s="14" t="s">
        <v>29</v>
      </c>
      <c r="F168" s="2" t="s">
        <v>640</v>
      </c>
      <c r="G168" s="14" t="s">
        <v>641</v>
      </c>
      <c r="H168" s="14" t="s">
        <v>642</v>
      </c>
      <c r="I168" s="14"/>
      <c r="J168" s="14"/>
      <c r="K168" s="14" t="n">
        <v>2000</v>
      </c>
    </row>
    <row r="169" customFormat="false" ht="69.95" hidden="false" customHeight="true" outlineLevel="0" collapsed="false">
      <c r="A169" s="11" t="s">
        <v>36</v>
      </c>
      <c r="B169" s="14" t="s">
        <v>626</v>
      </c>
      <c r="C169" s="2" t="s">
        <v>643</v>
      </c>
      <c r="D169" s="14" t="n">
        <v>2014</v>
      </c>
      <c r="E169" s="14" t="s">
        <v>29</v>
      </c>
      <c r="F169" s="2" t="s">
        <v>644</v>
      </c>
      <c r="G169" s="14" t="s">
        <v>645</v>
      </c>
      <c r="H169" s="14" t="s">
        <v>646</v>
      </c>
      <c r="I169" s="14"/>
      <c r="J169" s="14"/>
      <c r="K169" s="14" t="n">
        <v>2000</v>
      </c>
    </row>
    <row r="170" customFormat="false" ht="69.95" hidden="false" customHeight="true" outlineLevel="0" collapsed="false">
      <c r="A170" s="4" t="s">
        <v>36</v>
      </c>
      <c r="B170" s="5" t="s">
        <v>626</v>
      </c>
      <c r="C170" s="5" t="s">
        <v>647</v>
      </c>
      <c r="D170" s="5" t="n">
        <v>2014.3</v>
      </c>
      <c r="E170" s="5" t="s">
        <v>15</v>
      </c>
      <c r="F170" s="5" t="s">
        <v>648</v>
      </c>
      <c r="G170" s="5"/>
      <c r="H170" s="5" t="s">
        <v>133</v>
      </c>
      <c r="I170" s="5" t="s">
        <v>649</v>
      </c>
      <c r="J170" s="5" t="s">
        <v>650</v>
      </c>
      <c r="K170" s="10" t="n">
        <v>3000</v>
      </c>
    </row>
    <row r="171" customFormat="false" ht="69.95" hidden="false" customHeight="true" outlineLevel="0" collapsed="false">
      <c r="A171" s="4" t="s">
        <v>36</v>
      </c>
      <c r="B171" s="5" t="s">
        <v>626</v>
      </c>
      <c r="C171" s="5" t="s">
        <v>651</v>
      </c>
      <c r="D171" s="5" t="n">
        <v>2014.2</v>
      </c>
      <c r="E171" s="5" t="s">
        <v>15</v>
      </c>
      <c r="F171" s="5" t="s">
        <v>652</v>
      </c>
      <c r="G171" s="5"/>
      <c r="H171" s="5" t="s">
        <v>653</v>
      </c>
      <c r="I171" s="5" t="s">
        <v>654</v>
      </c>
      <c r="J171" s="5"/>
      <c r="K171" s="10" t="n">
        <v>500</v>
      </c>
    </row>
    <row r="172" customFormat="false" ht="69.95" hidden="false" customHeight="true" outlineLevel="0" collapsed="false">
      <c r="A172" s="4" t="s">
        <v>36</v>
      </c>
      <c r="B172" s="5" t="s">
        <v>626</v>
      </c>
      <c r="C172" s="5" t="s">
        <v>655</v>
      </c>
      <c r="D172" s="5" t="n">
        <v>2014.5</v>
      </c>
      <c r="E172" s="5" t="s">
        <v>39</v>
      </c>
      <c r="F172" s="7" t="s">
        <v>656</v>
      </c>
      <c r="G172" s="7" t="s">
        <v>657</v>
      </c>
      <c r="H172" s="5" t="s">
        <v>42</v>
      </c>
      <c r="I172" s="5" t="s">
        <v>658</v>
      </c>
      <c r="J172" s="5"/>
      <c r="K172" s="10" t="n">
        <v>0</v>
      </c>
    </row>
    <row r="173" customFormat="false" ht="69.95" hidden="false" customHeight="true" outlineLevel="0" collapsed="false">
      <c r="A173" s="4" t="s">
        <v>36</v>
      </c>
      <c r="B173" s="5" t="s">
        <v>626</v>
      </c>
      <c r="C173" s="5" t="s">
        <v>659</v>
      </c>
      <c r="D173" s="5" t="n">
        <v>2014.4</v>
      </c>
      <c r="E173" s="5" t="s">
        <v>39</v>
      </c>
      <c r="F173" s="5" t="s">
        <v>660</v>
      </c>
      <c r="G173" s="6" t="s">
        <v>661</v>
      </c>
      <c r="H173" s="5" t="s">
        <v>662</v>
      </c>
      <c r="I173" s="5"/>
      <c r="J173" s="5"/>
      <c r="K173" s="10" t="n">
        <v>0</v>
      </c>
    </row>
    <row r="174" customFormat="false" ht="69.95" hidden="false" customHeight="true" outlineLevel="0" collapsed="false">
      <c r="A174" s="4" t="s">
        <v>36</v>
      </c>
      <c r="B174" s="5" t="s">
        <v>626</v>
      </c>
      <c r="C174" s="5" t="s">
        <v>663</v>
      </c>
      <c r="D174" s="5" t="n">
        <v>2013.11</v>
      </c>
      <c r="E174" s="5" t="s">
        <v>29</v>
      </c>
      <c r="F174" s="5" t="s">
        <v>664</v>
      </c>
      <c r="G174" s="5"/>
      <c r="H174" s="5" t="s">
        <v>31</v>
      </c>
      <c r="I174" s="5" t="s">
        <v>62</v>
      </c>
      <c r="J174" s="5"/>
      <c r="K174" s="10" t="n">
        <v>3000</v>
      </c>
    </row>
    <row r="175" customFormat="false" ht="69.95" hidden="false" customHeight="true" outlineLevel="0" collapsed="false">
      <c r="A175" s="4" t="s">
        <v>36</v>
      </c>
      <c r="B175" s="5" t="s">
        <v>626</v>
      </c>
      <c r="C175" s="5" t="s">
        <v>663</v>
      </c>
      <c r="D175" s="5" t="n">
        <v>2014.6</v>
      </c>
      <c r="E175" s="5" t="s">
        <v>29</v>
      </c>
      <c r="F175" s="5" t="s">
        <v>665</v>
      </c>
      <c r="G175" s="5"/>
      <c r="H175" s="5" t="s">
        <v>138</v>
      </c>
      <c r="I175" s="5" t="s">
        <v>62</v>
      </c>
      <c r="J175" s="5"/>
      <c r="K175" s="10" t="n">
        <v>2000</v>
      </c>
    </row>
    <row r="176" customFormat="false" ht="69.95" hidden="false" customHeight="true" outlineLevel="0" collapsed="false">
      <c r="A176" s="4" t="s">
        <v>376</v>
      </c>
      <c r="B176" s="5" t="s">
        <v>666</v>
      </c>
      <c r="C176" s="5" t="s">
        <v>667</v>
      </c>
      <c r="D176" s="31" t="s">
        <v>668</v>
      </c>
      <c r="E176" s="5" t="s">
        <v>15</v>
      </c>
      <c r="F176" s="5" t="s">
        <v>669</v>
      </c>
      <c r="G176" s="5"/>
      <c r="H176" s="5" t="s">
        <v>446</v>
      </c>
      <c r="I176" s="5" t="s">
        <v>670</v>
      </c>
      <c r="J176" s="5"/>
      <c r="K176" s="10" t="n">
        <v>3000</v>
      </c>
    </row>
    <row r="177" customFormat="false" ht="69.95" hidden="false" customHeight="true" outlineLevel="0" collapsed="false">
      <c r="A177" s="11" t="s">
        <v>11</v>
      </c>
      <c r="B177" s="14" t="s">
        <v>671</v>
      </c>
      <c r="C177" s="14" t="s">
        <v>672</v>
      </c>
      <c r="D177" s="18" t="n">
        <v>41364</v>
      </c>
      <c r="E177" s="14" t="s">
        <v>15</v>
      </c>
      <c r="F177" s="14" t="s">
        <v>673</v>
      </c>
      <c r="G177" s="14"/>
      <c r="H177" s="5" t="s">
        <v>590</v>
      </c>
      <c r="I177" s="14" t="s">
        <v>674</v>
      </c>
      <c r="J177" s="14"/>
      <c r="K177" s="14" t="n">
        <v>2000</v>
      </c>
    </row>
    <row r="178" customFormat="false" ht="69.95" hidden="false" customHeight="true" outlineLevel="0" collapsed="false">
      <c r="A178" s="11" t="s">
        <v>11</v>
      </c>
      <c r="B178" s="14" t="s">
        <v>671</v>
      </c>
      <c r="C178" s="14" t="s">
        <v>675</v>
      </c>
      <c r="D178" s="18" t="n">
        <v>41851</v>
      </c>
      <c r="E178" s="14" t="s">
        <v>15</v>
      </c>
      <c r="F178" s="14" t="s">
        <v>580</v>
      </c>
      <c r="G178" s="14"/>
      <c r="H178" s="5" t="s">
        <v>590</v>
      </c>
      <c r="I178" s="14"/>
      <c r="J178" s="14"/>
      <c r="K178" s="14" t="n">
        <v>2000</v>
      </c>
    </row>
    <row r="179" customFormat="false" ht="69.95" hidden="false" customHeight="true" outlineLevel="0" collapsed="false">
      <c r="A179" s="4" t="s">
        <v>376</v>
      </c>
      <c r="B179" s="5" t="s">
        <v>676</v>
      </c>
      <c r="C179" s="5" t="s">
        <v>677</v>
      </c>
      <c r="D179" s="31" t="s">
        <v>678</v>
      </c>
      <c r="E179" s="5" t="s">
        <v>15</v>
      </c>
      <c r="F179" s="5" t="s">
        <v>679</v>
      </c>
      <c r="G179" s="5"/>
      <c r="H179" s="7" t="s">
        <v>18</v>
      </c>
      <c r="I179" s="5" t="s">
        <v>680</v>
      </c>
      <c r="J179" s="5"/>
      <c r="K179" s="10" t="n">
        <v>500</v>
      </c>
    </row>
    <row r="180" customFormat="false" ht="69.95" hidden="false" customHeight="true" outlineLevel="0" collapsed="false">
      <c r="A180" s="4" t="s">
        <v>376</v>
      </c>
      <c r="B180" s="5" t="s">
        <v>676</v>
      </c>
      <c r="C180" s="5" t="s">
        <v>681</v>
      </c>
      <c r="D180" s="31" t="s">
        <v>668</v>
      </c>
      <c r="E180" s="5" t="s">
        <v>15</v>
      </c>
      <c r="F180" s="5" t="s">
        <v>682</v>
      </c>
      <c r="G180" s="5"/>
      <c r="H180" s="7" t="s">
        <v>18</v>
      </c>
      <c r="I180" s="5" t="s">
        <v>680</v>
      </c>
      <c r="J180" s="5"/>
      <c r="K180" s="10" t="n">
        <v>500</v>
      </c>
    </row>
    <row r="181" customFormat="false" ht="69.95" hidden="false" customHeight="true" outlineLevel="0" collapsed="false">
      <c r="A181" s="4" t="s">
        <v>376</v>
      </c>
      <c r="B181" s="5" t="s">
        <v>676</v>
      </c>
      <c r="C181" s="5" t="s">
        <v>683</v>
      </c>
      <c r="D181" s="31" t="s">
        <v>684</v>
      </c>
      <c r="E181" s="5" t="s">
        <v>15</v>
      </c>
      <c r="F181" s="5" t="s">
        <v>685</v>
      </c>
      <c r="G181" s="5"/>
      <c r="H181" s="7" t="s">
        <v>18</v>
      </c>
      <c r="I181" s="5" t="s">
        <v>686</v>
      </c>
      <c r="J181" s="5"/>
      <c r="K181" s="10" t="n">
        <v>500</v>
      </c>
    </row>
    <row r="182" customFormat="false" ht="69.95" hidden="false" customHeight="true" outlineLevel="0" collapsed="false">
      <c r="A182" s="4" t="s">
        <v>687</v>
      </c>
      <c r="B182" s="5" t="s">
        <v>688</v>
      </c>
      <c r="C182" s="5" t="s">
        <v>689</v>
      </c>
      <c r="D182" s="6" t="s">
        <v>690</v>
      </c>
      <c r="E182" s="5" t="s">
        <v>15</v>
      </c>
      <c r="F182" s="5" t="s">
        <v>580</v>
      </c>
      <c r="G182" s="7" t="s">
        <v>691</v>
      </c>
      <c r="H182" s="7" t="s">
        <v>18</v>
      </c>
      <c r="I182" s="5" t="s">
        <v>692</v>
      </c>
      <c r="J182" s="5"/>
      <c r="K182" s="10" t="n">
        <v>500</v>
      </c>
    </row>
    <row r="183" customFormat="false" ht="69.95" hidden="false" customHeight="true" outlineLevel="0" collapsed="false">
      <c r="A183" s="11" t="s">
        <v>212</v>
      </c>
      <c r="B183" s="14" t="s">
        <v>693</v>
      </c>
      <c r="C183" s="14" t="s">
        <v>694</v>
      </c>
      <c r="D183" s="18" t="s">
        <v>695</v>
      </c>
      <c r="E183" s="14" t="s">
        <v>15</v>
      </c>
      <c r="F183" s="14" t="s">
        <v>696</v>
      </c>
      <c r="G183" s="14"/>
      <c r="H183" s="15" t="s">
        <v>18</v>
      </c>
      <c r="I183" s="14" t="s">
        <v>697</v>
      </c>
      <c r="J183" s="14"/>
      <c r="K183" s="14" t="n">
        <v>500</v>
      </c>
    </row>
    <row r="184" customFormat="false" ht="69.95" hidden="false" customHeight="true" outlineLevel="0" collapsed="false">
      <c r="A184" s="4" t="s">
        <v>212</v>
      </c>
      <c r="B184" s="5" t="s">
        <v>693</v>
      </c>
      <c r="C184" s="5" t="s">
        <v>698</v>
      </c>
      <c r="D184" s="7" t="s">
        <v>699</v>
      </c>
      <c r="E184" s="5" t="s">
        <v>15</v>
      </c>
      <c r="F184" s="5" t="s">
        <v>700</v>
      </c>
      <c r="G184" s="7" t="s">
        <v>320</v>
      </c>
      <c r="H184" s="7" t="s">
        <v>18</v>
      </c>
      <c r="I184" s="5" t="s">
        <v>701</v>
      </c>
      <c r="J184" s="5"/>
      <c r="K184" s="10" t="n">
        <v>500</v>
      </c>
    </row>
    <row r="185" customFormat="false" ht="69.95" hidden="false" customHeight="true" outlineLevel="0" collapsed="false">
      <c r="A185" s="4" t="s">
        <v>212</v>
      </c>
      <c r="B185" s="5" t="s">
        <v>693</v>
      </c>
      <c r="C185" s="5" t="s">
        <v>702</v>
      </c>
      <c r="D185" s="5" t="n">
        <v>2012.9</v>
      </c>
      <c r="E185" s="5" t="s">
        <v>15</v>
      </c>
      <c r="F185" s="5" t="s">
        <v>700</v>
      </c>
      <c r="G185" s="7" t="s">
        <v>320</v>
      </c>
      <c r="H185" s="7" t="s">
        <v>18</v>
      </c>
      <c r="I185" s="5" t="s">
        <v>701</v>
      </c>
      <c r="J185" s="5"/>
      <c r="K185" s="10" t="n">
        <v>500</v>
      </c>
    </row>
    <row r="186" customFormat="false" ht="69.95" hidden="false" customHeight="true" outlineLevel="0" collapsed="false">
      <c r="A186" s="4" t="s">
        <v>703</v>
      </c>
      <c r="B186" s="5" t="s">
        <v>704</v>
      </c>
      <c r="C186" s="5" t="s">
        <v>705</v>
      </c>
      <c r="D186" s="5" t="n">
        <v>2014.3</v>
      </c>
      <c r="E186" s="5" t="s">
        <v>15</v>
      </c>
      <c r="F186" s="5" t="s">
        <v>706</v>
      </c>
      <c r="G186" s="5"/>
      <c r="H186" s="7" t="s">
        <v>18</v>
      </c>
      <c r="I186" s="5" t="s">
        <v>707</v>
      </c>
      <c r="J186" s="5"/>
      <c r="K186" s="10" t="n">
        <v>500</v>
      </c>
    </row>
    <row r="187" customFormat="false" ht="69.95" hidden="false" customHeight="true" outlineLevel="0" collapsed="false">
      <c r="A187" s="11" t="s">
        <v>364</v>
      </c>
      <c r="B187" s="14" t="s">
        <v>708</v>
      </c>
      <c r="C187" s="14" t="s">
        <v>709</v>
      </c>
      <c r="D187" s="20" t="s">
        <v>710</v>
      </c>
      <c r="E187" s="14" t="s">
        <v>15</v>
      </c>
      <c r="F187" s="14" t="s">
        <v>711</v>
      </c>
      <c r="G187" s="15" t="s">
        <v>712</v>
      </c>
      <c r="H187" s="14" t="s">
        <v>133</v>
      </c>
      <c r="I187" s="14" t="s">
        <v>713</v>
      </c>
      <c r="J187" s="14" t="s">
        <v>714</v>
      </c>
      <c r="K187" s="14" t="n">
        <v>3000</v>
      </c>
    </row>
    <row r="188" customFormat="false" ht="69.95" hidden="false" customHeight="true" outlineLevel="0" collapsed="false">
      <c r="A188" s="11" t="s">
        <v>364</v>
      </c>
      <c r="B188" s="14" t="s">
        <v>708</v>
      </c>
      <c r="C188" s="14" t="s">
        <v>715</v>
      </c>
      <c r="D188" s="20" t="s">
        <v>716</v>
      </c>
      <c r="E188" s="14" t="s">
        <v>15</v>
      </c>
      <c r="F188" s="14" t="s">
        <v>473</v>
      </c>
      <c r="G188" s="15" t="s">
        <v>474</v>
      </c>
      <c r="H188" s="14" t="s">
        <v>133</v>
      </c>
      <c r="I188" s="14" t="s">
        <v>476</v>
      </c>
      <c r="J188" s="14" t="s">
        <v>274</v>
      </c>
      <c r="K188" s="14" t="n">
        <v>3000</v>
      </c>
    </row>
    <row r="189" customFormat="false" ht="69.95" hidden="false" customHeight="true" outlineLevel="0" collapsed="false">
      <c r="A189" s="5" t="s">
        <v>717</v>
      </c>
      <c r="B189" s="5" t="s">
        <v>718</v>
      </c>
      <c r="C189" s="34" t="s">
        <v>719</v>
      </c>
      <c r="D189" s="6" t="s">
        <v>720</v>
      </c>
      <c r="E189" s="5" t="s">
        <v>15</v>
      </c>
      <c r="F189" s="5" t="s">
        <v>721</v>
      </c>
      <c r="G189" s="7" t="s">
        <v>722</v>
      </c>
      <c r="H189" s="7" t="s">
        <v>18</v>
      </c>
      <c r="I189" s="5" t="s">
        <v>717</v>
      </c>
      <c r="J189" s="5"/>
      <c r="K189" s="10" t="n">
        <v>500</v>
      </c>
    </row>
    <row r="190" customFormat="false" ht="69.95" hidden="false" customHeight="true" outlineLevel="0" collapsed="false">
      <c r="A190" s="5" t="s">
        <v>717</v>
      </c>
      <c r="B190" s="5" t="s">
        <v>718</v>
      </c>
      <c r="C190" s="5" t="s">
        <v>723</v>
      </c>
      <c r="D190" s="6" t="s">
        <v>724</v>
      </c>
      <c r="E190" s="5" t="s">
        <v>15</v>
      </c>
      <c r="F190" s="5" t="s">
        <v>393</v>
      </c>
      <c r="G190" s="7" t="s">
        <v>725</v>
      </c>
      <c r="H190" s="7" t="s">
        <v>18</v>
      </c>
      <c r="I190" s="5" t="s">
        <v>717</v>
      </c>
      <c r="J190" s="5"/>
      <c r="K190" s="10" t="n">
        <v>500</v>
      </c>
    </row>
    <row r="191" customFormat="false" ht="69.95" hidden="false" customHeight="true" outlineLevel="0" collapsed="false">
      <c r="A191" s="4" t="s">
        <v>364</v>
      </c>
      <c r="B191" s="5" t="s">
        <v>726</v>
      </c>
      <c r="C191" s="5" t="s">
        <v>727</v>
      </c>
      <c r="D191" s="6" t="s">
        <v>728</v>
      </c>
      <c r="E191" s="5" t="s">
        <v>15</v>
      </c>
      <c r="F191" s="5" t="s">
        <v>47</v>
      </c>
      <c r="G191" s="5"/>
      <c r="H191" s="7" t="s">
        <v>18</v>
      </c>
      <c r="I191" s="5" t="s">
        <v>52</v>
      </c>
      <c r="J191" s="5"/>
      <c r="K191" s="8" t="n">
        <v>3000</v>
      </c>
    </row>
    <row r="192" customFormat="false" ht="69.95" hidden="false" customHeight="true" outlineLevel="0" collapsed="false">
      <c r="A192" s="4" t="s">
        <v>729</v>
      </c>
      <c r="B192" s="32" t="s">
        <v>730</v>
      </c>
      <c r="C192" s="32" t="s">
        <v>731</v>
      </c>
      <c r="D192" s="33" t="n">
        <v>41636</v>
      </c>
      <c r="E192" s="32" t="s">
        <v>15</v>
      </c>
      <c r="F192" s="32" t="s">
        <v>732</v>
      </c>
      <c r="G192" s="32"/>
      <c r="H192" s="46" t="s">
        <v>70</v>
      </c>
      <c r="I192" s="32" t="s">
        <v>733</v>
      </c>
      <c r="J192" s="32"/>
      <c r="K192" s="47" t="n">
        <v>6000</v>
      </c>
    </row>
    <row r="193" customFormat="false" ht="69.95" hidden="false" customHeight="true" outlineLevel="0" collapsed="false">
      <c r="A193" s="4" t="s">
        <v>729</v>
      </c>
      <c r="B193" s="32" t="s">
        <v>730</v>
      </c>
      <c r="C193" s="32" t="s">
        <v>734</v>
      </c>
      <c r="D193" s="33" t="n">
        <v>41708</v>
      </c>
      <c r="E193" s="32" t="s">
        <v>15</v>
      </c>
      <c r="F193" s="32" t="s">
        <v>735</v>
      </c>
      <c r="G193" s="32"/>
      <c r="H193" s="46" t="s">
        <v>18</v>
      </c>
      <c r="I193" s="32" t="s">
        <v>736</v>
      </c>
      <c r="J193" s="32"/>
      <c r="K193" s="47" t="n">
        <v>3000</v>
      </c>
    </row>
    <row r="194" customFormat="false" ht="69.95" hidden="false" customHeight="true" outlineLevel="0" collapsed="false">
      <c r="A194" s="4" t="s">
        <v>729</v>
      </c>
      <c r="B194" s="32" t="s">
        <v>730</v>
      </c>
      <c r="C194" s="32" t="s">
        <v>737</v>
      </c>
      <c r="D194" s="33" t="n">
        <v>41717</v>
      </c>
      <c r="E194" s="32" t="s">
        <v>15</v>
      </c>
      <c r="F194" s="32" t="s">
        <v>738</v>
      </c>
      <c r="G194" s="32"/>
      <c r="H194" s="46" t="s">
        <v>18</v>
      </c>
      <c r="I194" s="32" t="s">
        <v>739</v>
      </c>
      <c r="J194" s="32"/>
      <c r="K194" s="47" t="n">
        <v>500</v>
      </c>
    </row>
    <row r="195" customFormat="false" ht="69.95" hidden="false" customHeight="true" outlineLevel="0" collapsed="false">
      <c r="A195" s="25" t="s">
        <v>729</v>
      </c>
      <c r="B195" s="12" t="s">
        <v>740</v>
      </c>
      <c r="C195" s="12" t="s">
        <v>741</v>
      </c>
      <c r="D195" s="13" t="n">
        <v>41866</v>
      </c>
      <c r="E195" s="12" t="s">
        <v>15</v>
      </c>
      <c r="F195" s="12" t="s">
        <v>742</v>
      </c>
      <c r="G195" s="12"/>
      <c r="H195" s="24" t="s">
        <v>18</v>
      </c>
      <c r="I195" s="12" t="s">
        <v>743</v>
      </c>
      <c r="J195" s="12" t="s">
        <v>744</v>
      </c>
      <c r="K195" s="2" t="n">
        <v>500</v>
      </c>
    </row>
    <row r="196" customFormat="false" ht="69.95" hidden="false" customHeight="true" outlineLevel="0" collapsed="false">
      <c r="A196" s="25" t="s">
        <v>729</v>
      </c>
      <c r="B196" s="12" t="s">
        <v>740</v>
      </c>
      <c r="C196" s="12" t="s">
        <v>745</v>
      </c>
      <c r="D196" s="13" t="n">
        <v>41940</v>
      </c>
      <c r="E196" s="12" t="s">
        <v>15</v>
      </c>
      <c r="F196" s="12" t="s">
        <v>732</v>
      </c>
      <c r="G196" s="12"/>
      <c r="H196" s="24" t="s">
        <v>70</v>
      </c>
      <c r="I196" s="12" t="s">
        <v>733</v>
      </c>
      <c r="J196" s="14"/>
      <c r="K196" s="2" t="n">
        <v>6000</v>
      </c>
    </row>
    <row r="197" customFormat="false" ht="69.95" hidden="false" customHeight="true" outlineLevel="0" collapsed="false">
      <c r="A197" s="11" t="s">
        <v>59</v>
      </c>
      <c r="B197" s="14" t="s">
        <v>746</v>
      </c>
      <c r="C197" s="14" t="s">
        <v>747</v>
      </c>
      <c r="D197" s="18" t="n">
        <v>41932</v>
      </c>
      <c r="E197" s="14" t="s">
        <v>15</v>
      </c>
      <c r="F197" s="14" t="s">
        <v>748</v>
      </c>
      <c r="G197" s="15" t="s">
        <v>749</v>
      </c>
      <c r="H197" s="15" t="s">
        <v>18</v>
      </c>
      <c r="I197" s="14" t="s">
        <v>750</v>
      </c>
      <c r="J197" s="14"/>
      <c r="K197" s="14" t="n">
        <v>3000</v>
      </c>
    </row>
    <row r="198" customFormat="false" ht="69.95" hidden="false" customHeight="true" outlineLevel="0" collapsed="false">
      <c r="A198" s="11" t="s">
        <v>59</v>
      </c>
      <c r="B198" s="14" t="s">
        <v>746</v>
      </c>
      <c r="C198" s="14" t="s">
        <v>751</v>
      </c>
      <c r="D198" s="18" t="n">
        <v>41993</v>
      </c>
      <c r="E198" s="14" t="s">
        <v>15</v>
      </c>
      <c r="F198" s="14" t="s">
        <v>748</v>
      </c>
      <c r="G198" s="15" t="s">
        <v>749</v>
      </c>
      <c r="H198" s="15" t="s">
        <v>18</v>
      </c>
      <c r="I198" s="14" t="s">
        <v>750</v>
      </c>
      <c r="J198" s="14"/>
      <c r="K198" s="14" t="n">
        <v>3000</v>
      </c>
    </row>
    <row r="199" customFormat="false" ht="69.95" hidden="false" customHeight="true" outlineLevel="0" collapsed="false">
      <c r="A199" s="11" t="s">
        <v>59</v>
      </c>
      <c r="B199" s="14" t="s">
        <v>746</v>
      </c>
      <c r="C199" s="14" t="s">
        <v>752</v>
      </c>
      <c r="D199" s="18" t="n">
        <v>41963</v>
      </c>
      <c r="E199" s="14" t="s">
        <v>15</v>
      </c>
      <c r="F199" s="14" t="s">
        <v>265</v>
      </c>
      <c r="G199" s="15" t="s">
        <v>753</v>
      </c>
      <c r="H199" s="15" t="s">
        <v>18</v>
      </c>
      <c r="I199" s="14" t="s">
        <v>754</v>
      </c>
      <c r="J199" s="14"/>
      <c r="K199" s="14" t="n">
        <v>3000</v>
      </c>
    </row>
    <row r="200" customFormat="false" ht="69.95" hidden="false" customHeight="true" outlineLevel="0" collapsed="false">
      <c r="A200" s="11" t="s">
        <v>59</v>
      </c>
      <c r="B200" s="14" t="s">
        <v>746</v>
      </c>
      <c r="C200" s="14" t="s">
        <v>755</v>
      </c>
      <c r="D200" s="18" t="n">
        <v>41932</v>
      </c>
      <c r="E200" s="14" t="s">
        <v>15</v>
      </c>
      <c r="F200" s="14" t="s">
        <v>756</v>
      </c>
      <c r="G200" s="15" t="s">
        <v>757</v>
      </c>
      <c r="H200" s="14" t="s">
        <v>133</v>
      </c>
      <c r="I200" s="14" t="s">
        <v>758</v>
      </c>
      <c r="J200" s="14"/>
      <c r="K200" s="14" t="n">
        <v>3000</v>
      </c>
    </row>
    <row r="201" customFormat="false" ht="69.95" hidden="false" customHeight="true" outlineLevel="0" collapsed="false">
      <c r="A201" s="11" t="s">
        <v>59</v>
      </c>
      <c r="B201" s="14" t="s">
        <v>746</v>
      </c>
      <c r="C201" s="14" t="s">
        <v>759</v>
      </c>
      <c r="D201" s="18" t="n">
        <v>41932</v>
      </c>
      <c r="E201" s="14" t="s">
        <v>15</v>
      </c>
      <c r="F201" s="14" t="s">
        <v>457</v>
      </c>
      <c r="G201" s="15" t="s">
        <v>458</v>
      </c>
      <c r="H201" s="14" t="s">
        <v>133</v>
      </c>
      <c r="I201" s="14" t="s">
        <v>760</v>
      </c>
      <c r="J201" s="14"/>
      <c r="K201" s="14" t="n">
        <v>3000</v>
      </c>
    </row>
    <row r="202" customFormat="false" ht="69.95" hidden="false" customHeight="true" outlineLevel="0" collapsed="false">
      <c r="A202" s="11" t="s">
        <v>59</v>
      </c>
      <c r="B202" s="14" t="s">
        <v>746</v>
      </c>
      <c r="C202" s="14" t="s">
        <v>761</v>
      </c>
      <c r="D202" s="18" t="n">
        <v>41932</v>
      </c>
      <c r="E202" s="14" t="s">
        <v>15</v>
      </c>
      <c r="F202" s="14" t="s">
        <v>265</v>
      </c>
      <c r="G202" s="15" t="s">
        <v>753</v>
      </c>
      <c r="H202" s="15" t="s">
        <v>18</v>
      </c>
      <c r="I202" s="14" t="s">
        <v>754</v>
      </c>
      <c r="J202" s="14"/>
      <c r="K202" s="14" t="n">
        <v>3000</v>
      </c>
    </row>
    <row r="203" customFormat="false" ht="69.95" hidden="false" customHeight="true" outlineLevel="0" collapsed="false">
      <c r="A203" s="11" t="s">
        <v>59</v>
      </c>
      <c r="B203" s="14" t="s">
        <v>746</v>
      </c>
      <c r="C203" s="15" t="s">
        <v>762</v>
      </c>
      <c r="D203" s="18" t="n">
        <v>41956</v>
      </c>
      <c r="E203" s="14" t="s">
        <v>15</v>
      </c>
      <c r="F203" s="15" t="s">
        <v>763</v>
      </c>
      <c r="G203" s="14"/>
      <c r="H203" s="15" t="s">
        <v>764</v>
      </c>
      <c r="I203" s="15" t="s">
        <v>765</v>
      </c>
      <c r="J203" s="14"/>
      <c r="K203" s="14" t="n">
        <v>2000</v>
      </c>
    </row>
    <row r="204" customFormat="false" ht="69.95" hidden="false" customHeight="true" outlineLevel="0" collapsed="false">
      <c r="A204" s="11" t="s">
        <v>59</v>
      </c>
      <c r="B204" s="14" t="s">
        <v>746</v>
      </c>
      <c r="C204" s="14" t="s">
        <v>766</v>
      </c>
      <c r="D204" s="18" t="n">
        <v>41759</v>
      </c>
      <c r="E204" s="14" t="s">
        <v>39</v>
      </c>
      <c r="F204" s="15" t="s">
        <v>767</v>
      </c>
      <c r="G204" s="15" t="s">
        <v>768</v>
      </c>
      <c r="H204" s="14" t="s">
        <v>105</v>
      </c>
      <c r="I204" s="14" t="s">
        <v>54</v>
      </c>
      <c r="J204" s="14"/>
      <c r="K204" s="14" t="n">
        <v>0</v>
      </c>
    </row>
    <row r="205" customFormat="false" ht="69.95" hidden="false" customHeight="true" outlineLevel="0" collapsed="false">
      <c r="A205" s="11" t="s">
        <v>59</v>
      </c>
      <c r="B205" s="14" t="s">
        <v>746</v>
      </c>
      <c r="C205" s="14" t="s">
        <v>766</v>
      </c>
      <c r="D205" s="18" t="n">
        <v>41759</v>
      </c>
      <c r="E205" s="14" t="s">
        <v>29</v>
      </c>
      <c r="F205" s="26" t="s">
        <v>769</v>
      </c>
      <c r="G205" s="14" t="n">
        <v>201403066</v>
      </c>
      <c r="H205" s="14" t="s">
        <v>770</v>
      </c>
      <c r="I205" s="14" t="s">
        <v>54</v>
      </c>
      <c r="J205" s="14"/>
      <c r="K205" s="14" t="n">
        <v>0</v>
      </c>
    </row>
    <row r="206" customFormat="false" ht="69.95" hidden="false" customHeight="true" outlineLevel="0" collapsed="false">
      <c r="A206" s="11" t="s">
        <v>11</v>
      </c>
      <c r="B206" s="12" t="s">
        <v>771</v>
      </c>
      <c r="C206" s="14" t="s">
        <v>772</v>
      </c>
      <c r="D206" s="18" t="n">
        <v>41742</v>
      </c>
      <c r="E206" s="14" t="s">
        <v>15</v>
      </c>
      <c r="F206" s="12" t="s">
        <v>773</v>
      </c>
      <c r="G206" s="24" t="s">
        <v>774</v>
      </c>
      <c r="H206" s="24" t="s">
        <v>18</v>
      </c>
      <c r="I206" s="12" t="s">
        <v>775</v>
      </c>
      <c r="J206" s="14"/>
      <c r="K206" s="14" t="n">
        <v>500</v>
      </c>
    </row>
    <row r="207" customFormat="false" ht="69.95" hidden="false" customHeight="true" outlineLevel="0" collapsed="false">
      <c r="A207" s="4" t="s">
        <v>11</v>
      </c>
      <c r="B207" s="5" t="s">
        <v>771</v>
      </c>
      <c r="C207" s="5" t="s">
        <v>776</v>
      </c>
      <c r="D207" s="9" t="n">
        <v>41628</v>
      </c>
      <c r="E207" s="5" t="s">
        <v>15</v>
      </c>
      <c r="F207" s="5" t="s">
        <v>777</v>
      </c>
      <c r="G207" s="5"/>
      <c r="H207" s="7" t="s">
        <v>18</v>
      </c>
      <c r="I207" s="5" t="s">
        <v>778</v>
      </c>
      <c r="J207" s="5"/>
      <c r="K207" s="8" t="n">
        <v>500</v>
      </c>
    </row>
    <row r="208" customFormat="false" ht="69.95" hidden="false" customHeight="true" outlineLevel="0" collapsed="false">
      <c r="A208" s="4" t="s">
        <v>11</v>
      </c>
      <c r="B208" s="5" t="s">
        <v>771</v>
      </c>
      <c r="C208" s="5" t="s">
        <v>779</v>
      </c>
      <c r="D208" s="9" t="n">
        <v>41654</v>
      </c>
      <c r="E208" s="5" t="s">
        <v>15</v>
      </c>
      <c r="F208" s="5" t="s">
        <v>780</v>
      </c>
      <c r="G208" s="12"/>
      <c r="H208" s="7" t="s">
        <v>18</v>
      </c>
      <c r="I208" s="5" t="s">
        <v>101</v>
      </c>
      <c r="J208" s="5"/>
      <c r="K208" s="8" t="n">
        <v>500</v>
      </c>
    </row>
    <row r="209" customFormat="false" ht="69.95" hidden="false" customHeight="true" outlineLevel="0" collapsed="false">
      <c r="A209" s="4" t="s">
        <v>11</v>
      </c>
      <c r="B209" s="5" t="s">
        <v>771</v>
      </c>
      <c r="C209" s="5" t="s">
        <v>772</v>
      </c>
      <c r="D209" s="9" t="n">
        <v>41744</v>
      </c>
      <c r="E209" s="5" t="s">
        <v>15</v>
      </c>
      <c r="F209" s="5" t="s">
        <v>781</v>
      </c>
      <c r="G209" s="5"/>
      <c r="H209" s="7" t="s">
        <v>18</v>
      </c>
      <c r="I209" s="5" t="s">
        <v>782</v>
      </c>
      <c r="J209" s="5"/>
      <c r="K209" s="8" t="n">
        <v>500</v>
      </c>
    </row>
    <row r="210" customFormat="false" ht="69.95" hidden="false" customHeight="true" outlineLevel="0" collapsed="false">
      <c r="A210" s="4" t="s">
        <v>364</v>
      </c>
      <c r="B210" s="5" t="s">
        <v>783</v>
      </c>
      <c r="C210" s="5" t="s">
        <v>784</v>
      </c>
      <c r="D210" s="6" t="s">
        <v>785</v>
      </c>
      <c r="E210" s="5" t="s">
        <v>15</v>
      </c>
      <c r="F210" s="5" t="s">
        <v>786</v>
      </c>
      <c r="G210" s="5"/>
      <c r="H210" s="7" t="s">
        <v>437</v>
      </c>
      <c r="I210" s="5" t="s">
        <v>787</v>
      </c>
      <c r="J210" s="5"/>
      <c r="K210" s="10" t="n">
        <v>4000</v>
      </c>
    </row>
    <row r="211" customFormat="false" ht="69.95" hidden="false" customHeight="true" outlineLevel="0" collapsed="false">
      <c r="A211" s="4" t="s">
        <v>788</v>
      </c>
      <c r="B211" s="5" t="s">
        <v>789</v>
      </c>
      <c r="C211" s="5" t="s">
        <v>790</v>
      </c>
      <c r="D211" s="5" t="n">
        <v>2014.04</v>
      </c>
      <c r="E211" s="5" t="s">
        <v>15</v>
      </c>
      <c r="F211" s="5" t="s">
        <v>791</v>
      </c>
      <c r="G211" s="5"/>
      <c r="H211" s="5" t="s">
        <v>133</v>
      </c>
      <c r="I211" s="5"/>
      <c r="J211" s="5"/>
      <c r="K211" s="8" t="n">
        <v>3000</v>
      </c>
    </row>
    <row r="212" customFormat="false" ht="69.95" hidden="false" customHeight="true" outlineLevel="0" collapsed="false">
      <c r="A212" s="4" t="s">
        <v>788</v>
      </c>
      <c r="B212" s="5" t="s">
        <v>789</v>
      </c>
      <c r="C212" s="5" t="s">
        <v>792</v>
      </c>
      <c r="D212" s="5" t="n">
        <v>2014.05</v>
      </c>
      <c r="E212" s="5" t="s">
        <v>15</v>
      </c>
      <c r="F212" s="5" t="s">
        <v>793</v>
      </c>
      <c r="G212" s="5"/>
      <c r="H212" s="7" t="s">
        <v>18</v>
      </c>
      <c r="I212" s="5"/>
      <c r="J212" s="5"/>
      <c r="K212" s="10" t="n">
        <v>500</v>
      </c>
    </row>
    <row r="213" customFormat="false" ht="69.95" hidden="false" customHeight="true" outlineLevel="0" collapsed="false">
      <c r="A213" s="11" t="s">
        <v>212</v>
      </c>
      <c r="B213" s="14" t="s">
        <v>794</v>
      </c>
      <c r="C213" s="15" t="s">
        <v>795</v>
      </c>
      <c r="D213" s="18" t="s">
        <v>796</v>
      </c>
      <c r="E213" s="14" t="s">
        <v>15</v>
      </c>
      <c r="F213" s="15" t="s">
        <v>797</v>
      </c>
      <c r="G213" s="15" t="s">
        <v>798</v>
      </c>
      <c r="H213" s="26" t="s">
        <v>799</v>
      </c>
      <c r="I213" s="15" t="s">
        <v>800</v>
      </c>
      <c r="J213" s="14"/>
      <c r="K213" s="14" t="n">
        <v>10000</v>
      </c>
    </row>
    <row r="214" customFormat="false" ht="69.95" hidden="false" customHeight="true" outlineLevel="0" collapsed="false">
      <c r="A214" s="11" t="s">
        <v>212</v>
      </c>
      <c r="B214" s="14" t="s">
        <v>794</v>
      </c>
      <c r="C214" s="15" t="s">
        <v>801</v>
      </c>
      <c r="D214" s="18" t="s">
        <v>802</v>
      </c>
      <c r="E214" s="14" t="s">
        <v>15</v>
      </c>
      <c r="F214" s="15" t="s">
        <v>803</v>
      </c>
      <c r="G214" s="15" t="s">
        <v>804</v>
      </c>
      <c r="H214" s="15" t="s">
        <v>236</v>
      </c>
      <c r="I214" s="15" t="s">
        <v>805</v>
      </c>
      <c r="J214" s="14"/>
      <c r="K214" s="14" t="n">
        <v>10000</v>
      </c>
    </row>
    <row r="215" customFormat="false" ht="69.95" hidden="false" customHeight="true" outlineLevel="0" collapsed="false">
      <c r="A215" s="4" t="s">
        <v>439</v>
      </c>
      <c r="B215" s="5" t="s">
        <v>806</v>
      </c>
      <c r="C215" s="7" t="s">
        <v>807</v>
      </c>
      <c r="D215" s="6" t="s">
        <v>808</v>
      </c>
      <c r="E215" s="5" t="s">
        <v>15</v>
      </c>
      <c r="F215" s="7" t="s">
        <v>442</v>
      </c>
      <c r="G215" s="5"/>
      <c r="H215" s="7" t="s">
        <v>292</v>
      </c>
      <c r="I215" s="7" t="s">
        <v>809</v>
      </c>
      <c r="J215" s="5" t="s">
        <v>810</v>
      </c>
      <c r="K215" s="10"/>
    </row>
    <row r="216" customFormat="false" ht="69.95" hidden="false" customHeight="true" outlineLevel="0" collapsed="false">
      <c r="A216" s="4" t="s">
        <v>439</v>
      </c>
      <c r="B216" s="5" t="s">
        <v>806</v>
      </c>
      <c r="C216" s="5" t="s">
        <v>811</v>
      </c>
      <c r="D216" s="6" t="s">
        <v>812</v>
      </c>
      <c r="E216" s="5" t="s">
        <v>15</v>
      </c>
      <c r="F216" s="5" t="s">
        <v>813</v>
      </c>
      <c r="G216" s="5"/>
      <c r="H216" s="5" t="s">
        <v>133</v>
      </c>
      <c r="I216" s="5" t="s">
        <v>814</v>
      </c>
      <c r="J216" s="5" t="s">
        <v>815</v>
      </c>
      <c r="K216" s="8" t="n">
        <v>3000</v>
      </c>
    </row>
    <row r="217" customFormat="false" ht="69.95" hidden="false" customHeight="true" outlineLevel="0" collapsed="false">
      <c r="A217" s="11" t="s">
        <v>59</v>
      </c>
      <c r="B217" s="14" t="s">
        <v>816</v>
      </c>
      <c r="C217" s="14" t="s">
        <v>817</v>
      </c>
      <c r="D217" s="20" t="s">
        <v>818</v>
      </c>
      <c r="E217" s="14" t="s">
        <v>15</v>
      </c>
      <c r="F217" s="14" t="s">
        <v>819</v>
      </c>
      <c r="G217" s="14"/>
      <c r="H217" s="15" t="s">
        <v>18</v>
      </c>
      <c r="I217" s="14" t="s">
        <v>820</v>
      </c>
      <c r="J217" s="14"/>
      <c r="K217" s="14" t="n">
        <v>500</v>
      </c>
    </row>
    <row r="218" customFormat="false" ht="69.95" hidden="false" customHeight="true" outlineLevel="0" collapsed="false">
      <c r="A218" s="11" t="s">
        <v>59</v>
      </c>
      <c r="B218" s="14" t="s">
        <v>816</v>
      </c>
      <c r="C218" s="14" t="s">
        <v>821</v>
      </c>
      <c r="D218" s="20" t="s">
        <v>822</v>
      </c>
      <c r="E218" s="14" t="s">
        <v>15</v>
      </c>
      <c r="F218" s="14" t="s">
        <v>819</v>
      </c>
      <c r="G218" s="14"/>
      <c r="H218" s="15" t="s">
        <v>18</v>
      </c>
      <c r="I218" s="14" t="s">
        <v>820</v>
      </c>
      <c r="J218" s="14"/>
      <c r="K218" s="14" t="n">
        <v>500</v>
      </c>
    </row>
    <row r="219" customFormat="false" ht="69.95" hidden="false" customHeight="true" outlineLevel="0" collapsed="false">
      <c r="A219" s="11" t="s">
        <v>59</v>
      </c>
      <c r="B219" s="14" t="s">
        <v>816</v>
      </c>
      <c r="C219" s="14" t="s">
        <v>823</v>
      </c>
      <c r="D219" s="20" t="s">
        <v>822</v>
      </c>
      <c r="E219" s="14" t="s">
        <v>15</v>
      </c>
      <c r="F219" s="14" t="s">
        <v>824</v>
      </c>
      <c r="G219" s="14"/>
      <c r="H219" s="15" t="s">
        <v>18</v>
      </c>
      <c r="I219" s="14" t="s">
        <v>820</v>
      </c>
      <c r="J219" s="14"/>
      <c r="K219" s="14" t="n">
        <v>500</v>
      </c>
    </row>
    <row r="220" customFormat="false" ht="69.95" hidden="false" customHeight="true" outlineLevel="0" collapsed="false">
      <c r="A220" s="4" t="s">
        <v>825</v>
      </c>
      <c r="B220" s="4" t="s">
        <v>826</v>
      </c>
      <c r="C220" s="6" t="s">
        <v>827</v>
      </c>
      <c r="D220" s="6" t="s">
        <v>828</v>
      </c>
      <c r="E220" s="4" t="s">
        <v>15</v>
      </c>
      <c r="F220" s="6" t="s">
        <v>829</v>
      </c>
      <c r="G220" s="4"/>
      <c r="H220" s="6" t="s">
        <v>292</v>
      </c>
      <c r="I220" s="4"/>
      <c r="J220" s="4" t="s">
        <v>830</v>
      </c>
      <c r="K220" s="10" t="n">
        <v>6000</v>
      </c>
    </row>
    <row r="221" customFormat="false" ht="69.95" hidden="false" customHeight="true" outlineLevel="0" collapsed="false">
      <c r="A221" s="4" t="s">
        <v>364</v>
      </c>
      <c r="B221" s="5" t="s">
        <v>831</v>
      </c>
      <c r="C221" s="5" t="s">
        <v>832</v>
      </c>
      <c r="D221" s="9" t="n">
        <v>41664</v>
      </c>
      <c r="E221" s="5" t="s">
        <v>15</v>
      </c>
      <c r="F221" s="5" t="s">
        <v>833</v>
      </c>
      <c r="G221" s="5"/>
      <c r="H221" s="7" t="s">
        <v>18</v>
      </c>
      <c r="I221" s="5" t="s">
        <v>834</v>
      </c>
      <c r="J221" s="5"/>
      <c r="K221" s="10" t="n">
        <v>500</v>
      </c>
    </row>
    <row r="222" customFormat="false" ht="69.95" hidden="false" customHeight="true" outlineLevel="0" collapsed="false">
      <c r="A222" s="4" t="s">
        <v>364</v>
      </c>
      <c r="B222" s="5" t="s">
        <v>831</v>
      </c>
      <c r="C222" s="5" t="s">
        <v>835</v>
      </c>
      <c r="D222" s="9" t="n">
        <v>41695</v>
      </c>
      <c r="E222" s="5" t="s">
        <v>15</v>
      </c>
      <c r="F222" s="5" t="s">
        <v>836</v>
      </c>
      <c r="G222" s="5"/>
      <c r="H222" s="7" t="s">
        <v>18</v>
      </c>
      <c r="I222" s="5" t="s">
        <v>837</v>
      </c>
      <c r="J222" s="5"/>
      <c r="K222" s="10" t="n">
        <v>500</v>
      </c>
    </row>
    <row r="223" customFormat="false" ht="69.95" hidden="false" customHeight="true" outlineLevel="0" collapsed="false">
      <c r="A223" s="4" t="s">
        <v>192</v>
      </c>
      <c r="B223" s="5" t="s">
        <v>838</v>
      </c>
      <c r="C223" s="5" t="s">
        <v>839</v>
      </c>
      <c r="D223" s="9" t="n">
        <v>41659</v>
      </c>
      <c r="E223" s="5" t="s">
        <v>15</v>
      </c>
      <c r="F223" s="5" t="s">
        <v>840</v>
      </c>
      <c r="G223" s="7" t="s">
        <v>841</v>
      </c>
      <c r="H223" s="7" t="s">
        <v>18</v>
      </c>
      <c r="I223" s="5" t="s">
        <v>842</v>
      </c>
      <c r="J223" s="5"/>
      <c r="K223" s="10" t="n">
        <v>500</v>
      </c>
    </row>
    <row r="224" s="19" customFormat="true" ht="69.95" hidden="false" customHeight="true" outlineLevel="0" collapsed="false">
      <c r="A224" s="14" t="s">
        <v>192</v>
      </c>
      <c r="B224" s="14" t="s">
        <v>843</v>
      </c>
      <c r="C224" s="14" t="s">
        <v>844</v>
      </c>
      <c r="D224" s="18" t="n">
        <v>41969</v>
      </c>
      <c r="E224" s="14" t="s">
        <v>419</v>
      </c>
      <c r="F224" s="14" t="s">
        <v>845</v>
      </c>
      <c r="G224" s="15" t="s">
        <v>846</v>
      </c>
      <c r="H224" s="14" t="s">
        <v>847</v>
      </c>
      <c r="I224" s="14" t="s">
        <v>845</v>
      </c>
      <c r="J224" s="14"/>
      <c r="K224" s="12" t="n">
        <v>3000</v>
      </c>
      <c r="L224" s="0"/>
    </row>
    <row r="225" s="19" customFormat="true" ht="69.95" hidden="false" customHeight="true" outlineLevel="0" collapsed="false">
      <c r="A225" s="4" t="s">
        <v>729</v>
      </c>
      <c r="B225" s="5" t="s">
        <v>848</v>
      </c>
      <c r="C225" s="5" t="s">
        <v>849</v>
      </c>
      <c r="D225" s="9" t="s">
        <v>850</v>
      </c>
      <c r="E225" s="5" t="s">
        <v>15</v>
      </c>
      <c r="F225" s="5" t="s">
        <v>851</v>
      </c>
      <c r="G225" s="5"/>
      <c r="H225" s="7" t="s">
        <v>18</v>
      </c>
      <c r="I225" s="5" t="s">
        <v>852</v>
      </c>
      <c r="J225" s="5"/>
      <c r="K225" s="10" t="n">
        <v>500</v>
      </c>
      <c r="L225" s="0"/>
    </row>
    <row r="226" s="19" customFormat="true" ht="69.95" hidden="false" customHeight="true" outlineLevel="0" collapsed="false">
      <c r="A226" s="4" t="s">
        <v>36</v>
      </c>
      <c r="B226" s="5" t="s">
        <v>853</v>
      </c>
      <c r="C226" s="5" t="s">
        <v>854</v>
      </c>
      <c r="D226" s="9" t="s">
        <v>855</v>
      </c>
      <c r="E226" s="5" t="s">
        <v>15</v>
      </c>
      <c r="F226" s="5" t="s">
        <v>851</v>
      </c>
      <c r="G226" s="5"/>
      <c r="H226" s="7" t="s">
        <v>18</v>
      </c>
      <c r="I226" s="5" t="s">
        <v>852</v>
      </c>
      <c r="J226" s="5"/>
      <c r="K226" s="10" t="n">
        <v>500</v>
      </c>
      <c r="L226" s="0"/>
    </row>
    <row r="227" s="19" customFormat="true" ht="69.95" hidden="false" customHeight="true" outlineLevel="0" collapsed="false">
      <c r="A227" s="4" t="s">
        <v>36</v>
      </c>
      <c r="B227" s="5" t="s">
        <v>853</v>
      </c>
      <c r="C227" s="5" t="s">
        <v>856</v>
      </c>
      <c r="D227" s="9" t="s">
        <v>857</v>
      </c>
      <c r="E227" s="5" t="s">
        <v>15</v>
      </c>
      <c r="F227" s="5" t="s">
        <v>858</v>
      </c>
      <c r="G227" s="5"/>
      <c r="H227" s="7" t="s">
        <v>18</v>
      </c>
      <c r="I227" s="5" t="s">
        <v>859</v>
      </c>
      <c r="J227" s="5"/>
      <c r="K227" s="10" t="n">
        <v>500</v>
      </c>
      <c r="L227" s="0"/>
    </row>
    <row r="228" s="19" customFormat="true" ht="69.95" hidden="false" customHeight="true" outlineLevel="0" collapsed="false">
      <c r="A228" s="4" t="s">
        <v>36</v>
      </c>
      <c r="B228" s="5" t="s">
        <v>853</v>
      </c>
      <c r="C228" s="5" t="s">
        <v>856</v>
      </c>
      <c r="D228" s="9" t="n">
        <v>41796</v>
      </c>
      <c r="E228" s="5" t="s">
        <v>39</v>
      </c>
      <c r="F228" s="7" t="s">
        <v>40</v>
      </c>
      <c r="G228" s="7" t="s">
        <v>860</v>
      </c>
      <c r="H228" s="5" t="s">
        <v>42</v>
      </c>
      <c r="I228" s="5" t="s">
        <v>43</v>
      </c>
      <c r="J228" s="5"/>
      <c r="K228" s="10" t="n">
        <v>0</v>
      </c>
      <c r="L228" s="0"/>
    </row>
    <row r="229" s="19" customFormat="true" ht="69.95" hidden="false" customHeight="true" outlineLevel="0" collapsed="false">
      <c r="A229" s="4" t="s">
        <v>36</v>
      </c>
      <c r="B229" s="5" t="s">
        <v>853</v>
      </c>
      <c r="C229" s="5" t="s">
        <v>856</v>
      </c>
      <c r="D229" s="9" t="n">
        <v>41797</v>
      </c>
      <c r="E229" s="5" t="s">
        <v>29</v>
      </c>
      <c r="F229" s="7" t="s">
        <v>861</v>
      </c>
      <c r="G229" s="7" t="s">
        <v>862</v>
      </c>
      <c r="H229" s="5" t="s">
        <v>31</v>
      </c>
      <c r="I229" s="5" t="s">
        <v>43</v>
      </c>
      <c r="J229" s="5"/>
      <c r="K229" s="10" t="n">
        <v>0</v>
      </c>
      <c r="L229" s="0"/>
    </row>
    <row r="230" s="19" customFormat="true" ht="69.95" hidden="false" customHeight="true" outlineLevel="0" collapsed="false">
      <c r="A230" s="11" t="s">
        <v>59</v>
      </c>
      <c r="B230" s="14" t="s">
        <v>863</v>
      </c>
      <c r="C230" s="14" t="s">
        <v>864</v>
      </c>
      <c r="D230" s="20" t="s">
        <v>865</v>
      </c>
      <c r="E230" s="14" t="s">
        <v>15</v>
      </c>
      <c r="F230" s="14" t="s">
        <v>866</v>
      </c>
      <c r="G230" s="15" t="s">
        <v>867</v>
      </c>
      <c r="H230" s="15" t="s">
        <v>18</v>
      </c>
      <c r="I230" s="11"/>
      <c r="J230" s="14"/>
      <c r="K230" s="14" t="n">
        <v>500</v>
      </c>
      <c r="L230" s="0"/>
    </row>
    <row r="231" s="19" customFormat="true" ht="69.95" hidden="false" customHeight="true" outlineLevel="0" collapsed="false">
      <c r="A231" s="11" t="s">
        <v>59</v>
      </c>
      <c r="B231" s="14" t="s">
        <v>863</v>
      </c>
      <c r="C231" s="14" t="s">
        <v>868</v>
      </c>
      <c r="D231" s="20" t="s">
        <v>869</v>
      </c>
      <c r="E231" s="14" t="s">
        <v>39</v>
      </c>
      <c r="F231" s="14" t="s">
        <v>870</v>
      </c>
      <c r="G231" s="14" t="s">
        <v>871</v>
      </c>
      <c r="H231" s="14" t="s">
        <v>150</v>
      </c>
      <c r="I231" s="11"/>
      <c r="J231" s="14"/>
      <c r="K231" s="14" t="n">
        <v>15000</v>
      </c>
      <c r="L231" s="0"/>
    </row>
    <row r="232" s="19" customFormat="true" ht="69.95" hidden="false" customHeight="true" outlineLevel="0" collapsed="false">
      <c r="A232" s="4" t="s">
        <v>59</v>
      </c>
      <c r="B232" s="5" t="s">
        <v>863</v>
      </c>
      <c r="C232" s="5" t="s">
        <v>872</v>
      </c>
      <c r="D232" s="9" t="n">
        <v>41699</v>
      </c>
      <c r="E232" s="5" t="s">
        <v>201</v>
      </c>
      <c r="F232" s="5" t="s">
        <v>873</v>
      </c>
      <c r="G232" s="5"/>
      <c r="H232" s="5" t="s">
        <v>874</v>
      </c>
      <c r="I232" s="7" t="s">
        <v>875</v>
      </c>
      <c r="J232" s="5"/>
      <c r="K232" s="10" t="n">
        <v>3000</v>
      </c>
      <c r="L232" s="0"/>
    </row>
    <row r="233" s="19" customFormat="true" ht="69.95" hidden="false" customHeight="true" outlineLevel="0" collapsed="false">
      <c r="A233" s="4" t="s">
        <v>876</v>
      </c>
      <c r="B233" s="5" t="s">
        <v>877</v>
      </c>
      <c r="C233" s="5" t="s">
        <v>878</v>
      </c>
      <c r="D233" s="7" t="s">
        <v>879</v>
      </c>
      <c r="E233" s="5" t="s">
        <v>39</v>
      </c>
      <c r="F233" s="5" t="s">
        <v>880</v>
      </c>
      <c r="G233" s="5" t="n">
        <v>2014.245</v>
      </c>
      <c r="H233" s="5" t="s">
        <v>150</v>
      </c>
      <c r="I233" s="5"/>
      <c r="J233" s="5"/>
      <c r="K233" s="10" t="n">
        <v>15000</v>
      </c>
      <c r="L233" s="0"/>
    </row>
    <row r="234" s="19" customFormat="true" ht="69.95" hidden="false" customHeight="true" outlineLevel="0" collapsed="false">
      <c r="A234" s="11" t="s">
        <v>881</v>
      </c>
      <c r="B234" s="14" t="s">
        <v>882</v>
      </c>
      <c r="C234" s="14" t="s">
        <v>883</v>
      </c>
      <c r="D234" s="20" t="s">
        <v>884</v>
      </c>
      <c r="E234" s="14" t="s">
        <v>15</v>
      </c>
      <c r="F234" s="14" t="s">
        <v>885</v>
      </c>
      <c r="G234" s="14"/>
      <c r="H234" s="15" t="s">
        <v>18</v>
      </c>
      <c r="I234" s="14"/>
      <c r="J234" s="14"/>
      <c r="K234" s="14" t="n">
        <v>500</v>
      </c>
      <c r="L234" s="0"/>
    </row>
    <row r="235" s="19" customFormat="true" ht="69.95" hidden="false" customHeight="true" outlineLevel="0" collapsed="false">
      <c r="A235" s="4" t="s">
        <v>26</v>
      </c>
      <c r="B235" s="5" t="s">
        <v>886</v>
      </c>
      <c r="C235" s="5" t="s">
        <v>887</v>
      </c>
      <c r="D235" s="6" t="s">
        <v>888</v>
      </c>
      <c r="E235" s="5" t="s">
        <v>15</v>
      </c>
      <c r="F235" s="5" t="s">
        <v>889</v>
      </c>
      <c r="G235" s="5"/>
      <c r="H235" s="7" t="s">
        <v>18</v>
      </c>
      <c r="I235" s="5" t="s">
        <v>890</v>
      </c>
      <c r="J235" s="5"/>
      <c r="K235" s="10" t="n">
        <v>500</v>
      </c>
      <c r="L235" s="0"/>
    </row>
    <row r="236" s="19" customFormat="true" ht="69.95" hidden="false" customHeight="true" outlineLevel="0" collapsed="false">
      <c r="A236" s="4" t="s">
        <v>26</v>
      </c>
      <c r="B236" s="5" t="s">
        <v>886</v>
      </c>
      <c r="C236" s="5" t="s">
        <v>891</v>
      </c>
      <c r="D236" s="9" t="n">
        <v>41709</v>
      </c>
      <c r="E236" s="5" t="s">
        <v>15</v>
      </c>
      <c r="F236" s="5" t="s">
        <v>892</v>
      </c>
      <c r="G236" s="5"/>
      <c r="H236" s="7" t="s">
        <v>18</v>
      </c>
      <c r="I236" s="5" t="s">
        <v>893</v>
      </c>
      <c r="J236" s="5"/>
      <c r="K236" s="10" t="n">
        <v>500</v>
      </c>
      <c r="L236" s="0"/>
    </row>
    <row r="237" s="19" customFormat="true" ht="69.95" hidden="false" customHeight="true" outlineLevel="0" collapsed="false">
      <c r="A237" s="11" t="s">
        <v>44</v>
      </c>
      <c r="B237" s="14" t="s">
        <v>894</v>
      </c>
      <c r="C237" s="14" t="s">
        <v>895</v>
      </c>
      <c r="D237" s="18" t="n">
        <v>41791</v>
      </c>
      <c r="E237" s="14" t="s">
        <v>15</v>
      </c>
      <c r="F237" s="14" t="s">
        <v>896</v>
      </c>
      <c r="G237" s="14"/>
      <c r="H237" s="15" t="s">
        <v>18</v>
      </c>
      <c r="I237" s="14" t="s">
        <v>897</v>
      </c>
      <c r="J237" s="14" t="s">
        <v>898</v>
      </c>
      <c r="K237" s="14" t="n">
        <v>500</v>
      </c>
      <c r="L237" s="0"/>
    </row>
    <row r="238" s="19" customFormat="true" ht="69.95" hidden="false" customHeight="true" outlineLevel="0" collapsed="false">
      <c r="A238" s="11" t="s">
        <v>44</v>
      </c>
      <c r="B238" s="14" t="s">
        <v>894</v>
      </c>
      <c r="C238" s="14" t="s">
        <v>899</v>
      </c>
      <c r="D238" s="18" t="n">
        <v>41883</v>
      </c>
      <c r="E238" s="14" t="s">
        <v>15</v>
      </c>
      <c r="F238" s="14" t="s">
        <v>157</v>
      </c>
      <c r="G238" s="14"/>
      <c r="H238" s="14" t="s">
        <v>133</v>
      </c>
      <c r="I238" s="14" t="s">
        <v>900</v>
      </c>
      <c r="J238" s="11"/>
      <c r="K238" s="14" t="n">
        <v>3000</v>
      </c>
      <c r="L238" s="0"/>
    </row>
    <row r="239" s="19" customFormat="true" ht="69.95" hidden="false" customHeight="true" outlineLevel="0" collapsed="false">
      <c r="A239" s="11" t="s">
        <v>44</v>
      </c>
      <c r="B239" s="14" t="s">
        <v>894</v>
      </c>
      <c r="C239" s="14" t="s">
        <v>901</v>
      </c>
      <c r="D239" s="18" t="n">
        <v>41944</v>
      </c>
      <c r="E239" s="14" t="s">
        <v>15</v>
      </c>
      <c r="F239" s="14" t="s">
        <v>131</v>
      </c>
      <c r="G239" s="14"/>
      <c r="H239" s="14" t="s">
        <v>133</v>
      </c>
      <c r="I239" s="14" t="s">
        <v>902</v>
      </c>
      <c r="J239" s="14"/>
      <c r="K239" s="14" t="n">
        <v>3000</v>
      </c>
      <c r="L239" s="0"/>
    </row>
    <row r="240" s="19" customFormat="true" ht="69.95" hidden="false" customHeight="true" outlineLevel="0" collapsed="false">
      <c r="A240" s="4" t="s">
        <v>44</v>
      </c>
      <c r="B240" s="5" t="s">
        <v>894</v>
      </c>
      <c r="C240" s="5" t="s">
        <v>903</v>
      </c>
      <c r="D240" s="9" t="n">
        <v>41671</v>
      </c>
      <c r="E240" s="5" t="s">
        <v>15</v>
      </c>
      <c r="F240" s="5" t="s">
        <v>721</v>
      </c>
      <c r="G240" s="5"/>
      <c r="H240" s="7" t="s">
        <v>18</v>
      </c>
      <c r="I240" s="5" t="s">
        <v>904</v>
      </c>
      <c r="J240" s="5"/>
      <c r="K240" s="10" t="n">
        <v>500</v>
      </c>
      <c r="L240" s="0"/>
    </row>
    <row r="241" s="19" customFormat="true" ht="69.95" hidden="false" customHeight="true" outlineLevel="0" collapsed="false">
      <c r="A241" s="11" t="s">
        <v>36</v>
      </c>
      <c r="B241" s="14" t="s">
        <v>905</v>
      </c>
      <c r="C241" s="14" t="s">
        <v>906</v>
      </c>
      <c r="D241" s="14" t="n">
        <v>2014.7</v>
      </c>
      <c r="E241" s="14" t="s">
        <v>15</v>
      </c>
      <c r="F241" s="14" t="s">
        <v>907</v>
      </c>
      <c r="G241" s="15" t="s">
        <v>908</v>
      </c>
      <c r="H241" s="15" t="s">
        <v>18</v>
      </c>
      <c r="I241" s="14" t="s">
        <v>909</v>
      </c>
      <c r="J241" s="14" t="s">
        <v>910</v>
      </c>
      <c r="K241" s="14" t="n">
        <v>500</v>
      </c>
      <c r="L241" s="0"/>
    </row>
    <row r="242" s="19" customFormat="true" ht="69.95" hidden="false" customHeight="true" outlineLevel="0" collapsed="false">
      <c r="A242" s="11" t="s">
        <v>36</v>
      </c>
      <c r="B242" s="14" t="s">
        <v>905</v>
      </c>
      <c r="C242" s="14" t="s">
        <v>911</v>
      </c>
      <c r="D242" s="14" t="n">
        <v>2014.1</v>
      </c>
      <c r="E242" s="14" t="s">
        <v>15</v>
      </c>
      <c r="F242" s="14" t="s">
        <v>885</v>
      </c>
      <c r="G242" s="15" t="s">
        <v>912</v>
      </c>
      <c r="H242" s="15" t="s">
        <v>18</v>
      </c>
      <c r="I242" s="14" t="s">
        <v>913</v>
      </c>
      <c r="J242" s="14" t="s">
        <v>910</v>
      </c>
      <c r="K242" s="14" t="n">
        <v>500</v>
      </c>
      <c r="L242" s="0"/>
    </row>
    <row r="243" s="19" customFormat="true" ht="69.95" hidden="false" customHeight="true" outlineLevel="0" collapsed="false">
      <c r="A243" s="11" t="s">
        <v>36</v>
      </c>
      <c r="B243" s="14" t="s">
        <v>905</v>
      </c>
      <c r="C243" s="14" t="s">
        <v>914</v>
      </c>
      <c r="D243" s="14" t="n">
        <v>2014.11</v>
      </c>
      <c r="E243" s="14" t="s">
        <v>15</v>
      </c>
      <c r="F243" s="14" t="s">
        <v>685</v>
      </c>
      <c r="G243" s="15" t="s">
        <v>915</v>
      </c>
      <c r="H243" s="15" t="s">
        <v>18</v>
      </c>
      <c r="I243" s="14" t="s">
        <v>916</v>
      </c>
      <c r="J243" s="14"/>
      <c r="K243" s="14" t="n">
        <v>500</v>
      </c>
      <c r="L243" s="0"/>
    </row>
    <row r="244" s="19" customFormat="true" ht="69.95" hidden="false" customHeight="true" outlineLevel="0" collapsed="false">
      <c r="A244" s="11" t="s">
        <v>36</v>
      </c>
      <c r="B244" s="14" t="s">
        <v>905</v>
      </c>
      <c r="C244" s="14" t="s">
        <v>917</v>
      </c>
      <c r="D244" s="18" t="n">
        <v>41898</v>
      </c>
      <c r="E244" s="14" t="s">
        <v>29</v>
      </c>
      <c r="F244" s="14" t="s">
        <v>918</v>
      </c>
      <c r="G244" s="15" t="s">
        <v>919</v>
      </c>
      <c r="H244" s="14" t="s">
        <v>31</v>
      </c>
      <c r="I244" s="14" t="s">
        <v>64</v>
      </c>
      <c r="J244" s="14"/>
      <c r="K244" s="14" t="n">
        <v>1000</v>
      </c>
      <c r="L244" s="0"/>
    </row>
    <row r="245" s="19" customFormat="true" ht="69.95" hidden="false" customHeight="true" outlineLevel="0" collapsed="false">
      <c r="A245" s="4" t="s">
        <v>36</v>
      </c>
      <c r="B245" s="5" t="s">
        <v>905</v>
      </c>
      <c r="C245" s="5" t="s">
        <v>920</v>
      </c>
      <c r="D245" s="5" t="n">
        <v>2014.2</v>
      </c>
      <c r="E245" s="5" t="s">
        <v>15</v>
      </c>
      <c r="F245" s="5" t="s">
        <v>885</v>
      </c>
      <c r="G245" s="5"/>
      <c r="H245" s="7" t="s">
        <v>18</v>
      </c>
      <c r="I245" s="5"/>
      <c r="J245" s="5"/>
      <c r="K245" s="10" t="n">
        <v>500</v>
      </c>
      <c r="L245" s="0"/>
    </row>
    <row r="246" s="19" customFormat="true" ht="69.95" hidden="false" customHeight="true" outlineLevel="0" collapsed="false">
      <c r="A246" s="4" t="s">
        <v>36</v>
      </c>
      <c r="B246" s="5" t="s">
        <v>905</v>
      </c>
      <c r="C246" s="5" t="s">
        <v>921</v>
      </c>
      <c r="D246" s="5" t="n">
        <v>2014.2</v>
      </c>
      <c r="E246" s="5" t="s">
        <v>15</v>
      </c>
      <c r="F246" s="5" t="s">
        <v>922</v>
      </c>
      <c r="G246" s="5"/>
      <c r="H246" s="7" t="s">
        <v>18</v>
      </c>
      <c r="I246" s="5"/>
      <c r="J246" s="5"/>
      <c r="K246" s="10" t="n">
        <v>500</v>
      </c>
      <c r="L246" s="0"/>
    </row>
    <row r="247" s="19" customFormat="true" ht="69.95" hidden="false" customHeight="true" outlineLevel="0" collapsed="false">
      <c r="A247" s="4" t="s">
        <v>36</v>
      </c>
      <c r="B247" s="5" t="s">
        <v>905</v>
      </c>
      <c r="C247" s="5" t="s">
        <v>923</v>
      </c>
      <c r="D247" s="5" t="n">
        <v>2013.12</v>
      </c>
      <c r="E247" s="5" t="s">
        <v>39</v>
      </c>
      <c r="F247" s="7" t="s">
        <v>924</v>
      </c>
      <c r="G247" s="5"/>
      <c r="H247" s="48" t="s">
        <v>42</v>
      </c>
      <c r="I247" s="5" t="s">
        <v>925</v>
      </c>
      <c r="J247" s="5"/>
      <c r="K247" s="10" t="n">
        <v>0</v>
      </c>
      <c r="L247" s="0"/>
    </row>
    <row r="248" s="19" customFormat="true" ht="69.95" hidden="false" customHeight="true" outlineLevel="0" collapsed="false">
      <c r="A248" s="4" t="s">
        <v>36</v>
      </c>
      <c r="B248" s="5" t="s">
        <v>905</v>
      </c>
      <c r="C248" s="5" t="s">
        <v>923</v>
      </c>
      <c r="D248" s="5" t="n">
        <v>2014.12</v>
      </c>
      <c r="E248" s="5" t="s">
        <v>29</v>
      </c>
      <c r="F248" s="7" t="s">
        <v>926</v>
      </c>
      <c r="G248" s="5"/>
      <c r="H248" s="5" t="s">
        <v>138</v>
      </c>
      <c r="I248" s="5" t="s">
        <v>925</v>
      </c>
      <c r="J248" s="5"/>
      <c r="K248" s="10" t="n">
        <v>0</v>
      </c>
      <c r="L248" s="0"/>
    </row>
    <row r="249" s="19" customFormat="true" ht="69.95" hidden="false" customHeight="true" outlineLevel="0" collapsed="false">
      <c r="A249" s="4" t="s">
        <v>36</v>
      </c>
      <c r="B249" s="5" t="s">
        <v>905</v>
      </c>
      <c r="C249" s="5" t="s">
        <v>927</v>
      </c>
      <c r="D249" s="5" t="n">
        <v>2013.11</v>
      </c>
      <c r="E249" s="5" t="s">
        <v>39</v>
      </c>
      <c r="F249" s="5" t="s">
        <v>928</v>
      </c>
      <c r="G249" s="5" t="s">
        <v>929</v>
      </c>
      <c r="H249" s="5" t="s">
        <v>42</v>
      </c>
      <c r="I249" s="5" t="s">
        <v>930</v>
      </c>
      <c r="J249" s="5"/>
      <c r="K249" s="10" t="n">
        <v>0</v>
      </c>
      <c r="L249" s="0"/>
    </row>
    <row r="250" s="19" customFormat="true" ht="69.95" hidden="false" customHeight="true" outlineLevel="0" collapsed="false">
      <c r="A250" s="4" t="s">
        <v>36</v>
      </c>
      <c r="B250" s="5" t="s">
        <v>905</v>
      </c>
      <c r="C250" s="5" t="s">
        <v>931</v>
      </c>
      <c r="D250" s="5" t="n">
        <v>2014.5</v>
      </c>
      <c r="E250" s="5" t="s">
        <v>39</v>
      </c>
      <c r="F250" s="5" t="s">
        <v>932</v>
      </c>
      <c r="G250" s="5" t="s">
        <v>933</v>
      </c>
      <c r="H250" s="5" t="s">
        <v>42</v>
      </c>
      <c r="I250" s="5" t="s">
        <v>934</v>
      </c>
      <c r="J250" s="5"/>
      <c r="K250" s="10" t="n">
        <v>0</v>
      </c>
      <c r="L250" s="0"/>
    </row>
    <row r="251" s="19" customFormat="true" ht="69.95" hidden="false" customHeight="true" outlineLevel="0" collapsed="false">
      <c r="A251" s="4" t="s">
        <v>36</v>
      </c>
      <c r="B251" s="5" t="s">
        <v>905</v>
      </c>
      <c r="C251" s="5" t="s">
        <v>935</v>
      </c>
      <c r="D251" s="5" t="n">
        <v>2014.6</v>
      </c>
      <c r="E251" s="5" t="s">
        <v>39</v>
      </c>
      <c r="F251" s="7" t="s">
        <v>40</v>
      </c>
      <c r="G251" s="5"/>
      <c r="H251" s="5" t="s">
        <v>42</v>
      </c>
      <c r="I251" s="5" t="s">
        <v>936</v>
      </c>
      <c r="J251" s="5"/>
      <c r="K251" s="10" t="n">
        <v>0</v>
      </c>
      <c r="L251" s="0"/>
    </row>
    <row r="252" s="19" customFormat="true" ht="69.95" hidden="false" customHeight="true" outlineLevel="0" collapsed="false">
      <c r="A252" s="11" t="s">
        <v>11</v>
      </c>
      <c r="B252" s="11" t="s">
        <v>937</v>
      </c>
      <c r="C252" s="14" t="s">
        <v>938</v>
      </c>
      <c r="D252" s="14" t="n">
        <v>2014.09</v>
      </c>
      <c r="E252" s="14" t="s">
        <v>15</v>
      </c>
      <c r="F252" s="14" t="s">
        <v>780</v>
      </c>
      <c r="G252" s="15" t="s">
        <v>939</v>
      </c>
      <c r="H252" s="15" t="s">
        <v>18</v>
      </c>
      <c r="I252" s="14" t="s">
        <v>101</v>
      </c>
      <c r="J252" s="14"/>
      <c r="K252" s="14" t="n">
        <v>500</v>
      </c>
      <c r="L252" s="0"/>
    </row>
    <row r="253" s="19" customFormat="true" ht="69.95" hidden="false" customHeight="true" outlineLevel="0" collapsed="false">
      <c r="A253" s="11" t="s">
        <v>11</v>
      </c>
      <c r="B253" s="11" t="s">
        <v>937</v>
      </c>
      <c r="C253" s="14" t="s">
        <v>940</v>
      </c>
      <c r="D253" s="14" t="n">
        <v>2014.12</v>
      </c>
      <c r="E253" s="14" t="s">
        <v>15</v>
      </c>
      <c r="F253" s="14" t="s">
        <v>91</v>
      </c>
      <c r="G253" s="15" t="s">
        <v>941</v>
      </c>
      <c r="H253" s="15" t="s">
        <v>18</v>
      </c>
      <c r="I253" s="14" t="s">
        <v>942</v>
      </c>
      <c r="J253" s="14"/>
      <c r="K253" s="14" t="n">
        <v>500</v>
      </c>
      <c r="L253" s="0"/>
    </row>
    <row r="254" s="19" customFormat="true" ht="69.95" hidden="false" customHeight="true" outlineLevel="0" collapsed="false">
      <c r="A254" s="4" t="s">
        <v>11</v>
      </c>
      <c r="B254" s="5" t="s">
        <v>937</v>
      </c>
      <c r="C254" s="5" t="s">
        <v>943</v>
      </c>
      <c r="D254" s="23" t="s">
        <v>944</v>
      </c>
      <c r="E254" s="5" t="s">
        <v>15</v>
      </c>
      <c r="F254" s="5" t="s">
        <v>945</v>
      </c>
      <c r="G254" s="5"/>
      <c r="H254" s="5"/>
      <c r="I254" s="5" t="s">
        <v>946</v>
      </c>
      <c r="J254" s="34" t="s">
        <v>947</v>
      </c>
      <c r="K254" s="8" t="n">
        <v>0</v>
      </c>
      <c r="L254" s="0"/>
    </row>
    <row r="255" s="19" customFormat="true" ht="69.95" hidden="false" customHeight="true" outlineLevel="0" collapsed="false">
      <c r="A255" s="11" t="s">
        <v>44</v>
      </c>
      <c r="B255" s="14" t="s">
        <v>948</v>
      </c>
      <c r="C255" s="14" t="s">
        <v>949</v>
      </c>
      <c r="D255" s="18" t="n">
        <v>42931</v>
      </c>
      <c r="E255" s="14" t="s">
        <v>15</v>
      </c>
      <c r="F255" s="49" t="s">
        <v>47</v>
      </c>
      <c r="G255" s="15" t="s">
        <v>950</v>
      </c>
      <c r="H255" s="22" t="s">
        <v>18</v>
      </c>
      <c r="I255" s="14" t="s">
        <v>52</v>
      </c>
      <c r="J255" s="2"/>
      <c r="K255" s="14" t="n">
        <v>3000</v>
      </c>
      <c r="L255" s="0"/>
    </row>
    <row r="256" s="19" customFormat="true" ht="69.95" hidden="false" customHeight="true" outlineLevel="0" collapsed="false">
      <c r="A256" s="11" t="s">
        <v>44</v>
      </c>
      <c r="B256" s="14" t="s">
        <v>948</v>
      </c>
      <c r="C256" s="15" t="s">
        <v>951</v>
      </c>
      <c r="D256" s="18" t="n">
        <v>41821</v>
      </c>
      <c r="E256" s="14" t="s">
        <v>15</v>
      </c>
      <c r="F256" s="49" t="s">
        <v>253</v>
      </c>
      <c r="G256" s="15" t="s">
        <v>952</v>
      </c>
      <c r="H256" s="49" t="s">
        <v>133</v>
      </c>
      <c r="I256" s="14" t="s">
        <v>953</v>
      </c>
      <c r="J256" s="2"/>
      <c r="K256" s="14" t="n">
        <v>3000</v>
      </c>
      <c r="L256" s="0"/>
    </row>
    <row r="257" s="19" customFormat="true" ht="69.95" hidden="false" customHeight="true" outlineLevel="0" collapsed="false">
      <c r="A257" s="11" t="s">
        <v>44</v>
      </c>
      <c r="B257" s="14" t="s">
        <v>948</v>
      </c>
      <c r="C257" s="14" t="s">
        <v>954</v>
      </c>
      <c r="D257" s="18" t="s">
        <v>955</v>
      </c>
      <c r="E257" s="14" t="s">
        <v>15</v>
      </c>
      <c r="F257" s="11" t="s">
        <v>157</v>
      </c>
      <c r="G257" s="15" t="s">
        <v>956</v>
      </c>
      <c r="H257" s="11" t="s">
        <v>133</v>
      </c>
      <c r="I257" s="14" t="s">
        <v>957</v>
      </c>
      <c r="J257" s="2"/>
      <c r="K257" s="14" t="n">
        <v>3000</v>
      </c>
      <c r="L257" s="0"/>
    </row>
    <row r="258" s="19" customFormat="true" ht="69.95" hidden="false" customHeight="true" outlineLevel="0" collapsed="false">
      <c r="A258" s="11" t="s">
        <v>44</v>
      </c>
      <c r="B258" s="14" t="s">
        <v>948</v>
      </c>
      <c r="C258" s="14" t="s">
        <v>958</v>
      </c>
      <c r="D258" s="18" t="n">
        <v>41893</v>
      </c>
      <c r="E258" s="14" t="s">
        <v>15</v>
      </c>
      <c r="F258" s="50" t="s">
        <v>457</v>
      </c>
      <c r="G258" s="15" t="s">
        <v>959</v>
      </c>
      <c r="H258" s="50" t="s">
        <v>133</v>
      </c>
      <c r="I258" s="14" t="s">
        <v>960</v>
      </c>
      <c r="J258" s="2"/>
      <c r="K258" s="14" t="n">
        <v>3000</v>
      </c>
      <c r="L258" s="0"/>
    </row>
    <row r="259" s="19" customFormat="true" ht="69.95" hidden="false" customHeight="true" outlineLevel="0" collapsed="false">
      <c r="A259" s="11" t="s">
        <v>44</v>
      </c>
      <c r="B259" s="14" t="s">
        <v>948</v>
      </c>
      <c r="C259" s="14" t="s">
        <v>961</v>
      </c>
      <c r="D259" s="50" t="n">
        <v>41993</v>
      </c>
      <c r="E259" s="14" t="s">
        <v>15</v>
      </c>
      <c r="F259" s="50" t="s">
        <v>131</v>
      </c>
      <c r="G259" s="15" t="s">
        <v>962</v>
      </c>
      <c r="H259" s="50" t="s">
        <v>133</v>
      </c>
      <c r="I259" s="14" t="s">
        <v>963</v>
      </c>
      <c r="J259" s="2"/>
      <c r="K259" s="14" t="n">
        <v>3000</v>
      </c>
      <c r="L259" s="0"/>
    </row>
    <row r="260" s="19" customFormat="true" ht="69.95" hidden="false" customHeight="true" outlineLevel="0" collapsed="false">
      <c r="A260" s="11" t="s">
        <v>44</v>
      </c>
      <c r="B260" s="14" t="s">
        <v>948</v>
      </c>
      <c r="C260" s="14" t="s">
        <v>964</v>
      </c>
      <c r="D260" s="50" t="n">
        <v>41760</v>
      </c>
      <c r="E260" s="14" t="s">
        <v>326</v>
      </c>
      <c r="F260" s="50" t="s">
        <v>339</v>
      </c>
      <c r="G260" s="15" t="s">
        <v>965</v>
      </c>
      <c r="H260" s="50"/>
      <c r="I260" s="14"/>
      <c r="J260" s="2"/>
      <c r="K260" s="14" t="n">
        <v>10000</v>
      </c>
      <c r="L260" s="0"/>
    </row>
    <row r="261" s="19" customFormat="true" ht="69.95" hidden="false" customHeight="true" outlineLevel="0" collapsed="false">
      <c r="A261" s="4" t="s">
        <v>44</v>
      </c>
      <c r="B261" s="5" t="s">
        <v>948</v>
      </c>
      <c r="C261" s="5" t="s">
        <v>966</v>
      </c>
      <c r="D261" s="9" t="n">
        <v>41760</v>
      </c>
      <c r="E261" s="5" t="s">
        <v>15</v>
      </c>
      <c r="F261" s="5" t="s">
        <v>47</v>
      </c>
      <c r="G261" s="7" t="s">
        <v>48</v>
      </c>
      <c r="H261" s="7" t="s">
        <v>18</v>
      </c>
      <c r="I261" s="5" t="s">
        <v>52</v>
      </c>
      <c r="J261" s="5"/>
      <c r="K261" s="10" t="n">
        <v>3000</v>
      </c>
      <c r="L261" s="0"/>
    </row>
    <row r="262" s="19" customFormat="true" ht="69.95" hidden="false" customHeight="true" outlineLevel="0" collapsed="false">
      <c r="A262" s="11" t="s">
        <v>11</v>
      </c>
      <c r="B262" s="14" t="s">
        <v>967</v>
      </c>
      <c r="C262" s="11" t="s">
        <v>968</v>
      </c>
      <c r="D262" s="20" t="s">
        <v>379</v>
      </c>
      <c r="E262" s="11" t="s">
        <v>39</v>
      </c>
      <c r="F262" s="11" t="s">
        <v>969</v>
      </c>
      <c r="G262" s="11" t="s">
        <v>970</v>
      </c>
      <c r="H262" s="11" t="s">
        <v>624</v>
      </c>
      <c r="I262" s="11" t="s">
        <v>54</v>
      </c>
      <c r="J262" s="11" t="s">
        <v>971</v>
      </c>
      <c r="K262" s="14" t="n">
        <v>0</v>
      </c>
      <c r="L262" s="0"/>
    </row>
    <row r="263" s="19" customFormat="true" ht="69.95" hidden="false" customHeight="true" outlineLevel="0" collapsed="false">
      <c r="A263" s="11" t="s">
        <v>11</v>
      </c>
      <c r="B263" s="14" t="s">
        <v>967</v>
      </c>
      <c r="C263" s="11" t="s">
        <v>972</v>
      </c>
      <c r="D263" s="51" t="s">
        <v>973</v>
      </c>
      <c r="E263" s="11" t="s">
        <v>29</v>
      </c>
      <c r="F263" s="20" t="s">
        <v>974</v>
      </c>
      <c r="G263" s="11"/>
      <c r="H263" s="11" t="s">
        <v>138</v>
      </c>
      <c r="I263" s="11" t="s">
        <v>54</v>
      </c>
      <c r="J263" s="11" t="s">
        <v>971</v>
      </c>
      <c r="K263" s="14" t="n">
        <v>0</v>
      </c>
      <c r="L263" s="0"/>
    </row>
    <row r="264" s="19" customFormat="true" ht="69.95" hidden="false" customHeight="true" outlineLevel="0" collapsed="false">
      <c r="A264" s="11" t="s">
        <v>59</v>
      </c>
      <c r="B264" s="14" t="s">
        <v>975</v>
      </c>
      <c r="C264" s="14" t="s">
        <v>976</v>
      </c>
      <c r="D264" s="11" t="n">
        <v>41952</v>
      </c>
      <c r="E264" s="11" t="s">
        <v>15</v>
      </c>
      <c r="F264" s="14" t="s">
        <v>977</v>
      </c>
      <c r="G264" s="14"/>
      <c r="H264" s="15" t="s">
        <v>70</v>
      </c>
      <c r="I264" s="14" t="s">
        <v>978</v>
      </c>
      <c r="J264" s="11"/>
      <c r="K264" s="14" t="n">
        <v>6000</v>
      </c>
      <c r="L264" s="0"/>
    </row>
    <row r="265" s="19" customFormat="true" ht="69.95" hidden="false" customHeight="true" outlineLevel="0" collapsed="false">
      <c r="A265" s="11" t="s">
        <v>59</v>
      </c>
      <c r="B265" s="14" t="s">
        <v>975</v>
      </c>
      <c r="C265" s="14" t="s">
        <v>979</v>
      </c>
      <c r="D265" s="11" t="n">
        <v>41638</v>
      </c>
      <c r="E265" s="11" t="s">
        <v>15</v>
      </c>
      <c r="F265" s="14" t="s">
        <v>980</v>
      </c>
      <c r="G265" s="14"/>
      <c r="H265" s="15" t="s">
        <v>70</v>
      </c>
      <c r="I265" s="14"/>
      <c r="J265" s="11"/>
      <c r="K265" s="14" t="n">
        <v>6000</v>
      </c>
      <c r="L265" s="0"/>
    </row>
    <row r="266" s="19" customFormat="true" ht="69.95" hidden="false" customHeight="true" outlineLevel="0" collapsed="false">
      <c r="A266" s="11" t="s">
        <v>59</v>
      </c>
      <c r="B266" s="14" t="s">
        <v>975</v>
      </c>
      <c r="C266" s="15" t="s">
        <v>981</v>
      </c>
      <c r="D266" s="11" t="n">
        <v>41728</v>
      </c>
      <c r="E266" s="14" t="s">
        <v>15</v>
      </c>
      <c r="F266" s="14" t="s">
        <v>982</v>
      </c>
      <c r="G266" s="14"/>
      <c r="H266" s="15" t="s">
        <v>18</v>
      </c>
      <c r="I266" s="11"/>
      <c r="J266" s="14"/>
      <c r="K266" s="14" t="n">
        <v>500</v>
      </c>
      <c r="L266" s="0"/>
    </row>
    <row r="267" s="19" customFormat="true" ht="69.95" hidden="false" customHeight="true" outlineLevel="0" collapsed="false">
      <c r="A267" s="11" t="s">
        <v>364</v>
      </c>
      <c r="B267" s="14" t="s">
        <v>983</v>
      </c>
      <c r="C267" s="15" t="s">
        <v>984</v>
      </c>
      <c r="D267" s="14" t="n">
        <v>2014.5</v>
      </c>
      <c r="E267" s="14" t="s">
        <v>29</v>
      </c>
      <c r="F267" s="14" t="s">
        <v>64</v>
      </c>
      <c r="G267" s="15" t="s">
        <v>985</v>
      </c>
      <c r="H267" s="14" t="s">
        <v>986</v>
      </c>
      <c r="I267" s="14" t="s">
        <v>64</v>
      </c>
      <c r="J267" s="14"/>
      <c r="K267" s="14" t="n">
        <v>0</v>
      </c>
      <c r="L267" s="0"/>
    </row>
    <row r="268" s="19" customFormat="true" ht="69.95" hidden="false" customHeight="true" outlineLevel="0" collapsed="false">
      <c r="A268" s="11" t="s">
        <v>364</v>
      </c>
      <c r="B268" s="14" t="s">
        <v>983</v>
      </c>
      <c r="C268" s="14" t="s">
        <v>987</v>
      </c>
      <c r="D268" s="11" t="n">
        <v>2014.1022</v>
      </c>
      <c r="E268" s="14" t="s">
        <v>39</v>
      </c>
      <c r="F268" s="14" t="s">
        <v>245</v>
      </c>
      <c r="G268" s="14" t="s">
        <v>988</v>
      </c>
      <c r="H268" s="14" t="s">
        <v>150</v>
      </c>
      <c r="I268" s="14" t="s">
        <v>217</v>
      </c>
      <c r="J268" s="14"/>
      <c r="K268" s="14" t="n">
        <v>30000</v>
      </c>
      <c r="L268" s="0"/>
    </row>
    <row r="269" s="19" customFormat="true" ht="69.95" hidden="false" customHeight="true" outlineLevel="0" collapsed="false">
      <c r="A269" s="4" t="s">
        <v>364</v>
      </c>
      <c r="B269" s="5" t="s">
        <v>983</v>
      </c>
      <c r="C269" s="5" t="s">
        <v>989</v>
      </c>
      <c r="D269" s="6" t="s">
        <v>990</v>
      </c>
      <c r="E269" s="5" t="s">
        <v>39</v>
      </c>
      <c r="F269" s="5" t="s">
        <v>991</v>
      </c>
      <c r="G269" s="7" t="s">
        <v>992</v>
      </c>
      <c r="H269" s="5" t="s">
        <v>993</v>
      </c>
      <c r="I269" s="5" t="s">
        <v>994</v>
      </c>
      <c r="J269" s="5"/>
      <c r="K269" s="10" t="n">
        <v>15000</v>
      </c>
      <c r="L269" s="0"/>
    </row>
    <row r="270" s="19" customFormat="true" ht="69.95" hidden="false" customHeight="true" outlineLevel="0" collapsed="false">
      <c r="A270" s="4" t="s">
        <v>881</v>
      </c>
      <c r="B270" s="5" t="s">
        <v>995</v>
      </c>
      <c r="C270" s="5" t="s">
        <v>996</v>
      </c>
      <c r="D270" s="6" t="s">
        <v>785</v>
      </c>
      <c r="E270" s="5" t="s">
        <v>15</v>
      </c>
      <c r="F270" s="5" t="s">
        <v>997</v>
      </c>
      <c r="G270" s="5"/>
      <c r="H270" s="7" t="s">
        <v>18</v>
      </c>
      <c r="I270" s="5" t="s">
        <v>998</v>
      </c>
      <c r="J270" s="5" t="s">
        <v>999</v>
      </c>
      <c r="K270" s="10" t="n">
        <v>500</v>
      </c>
      <c r="L270" s="0"/>
    </row>
    <row r="271" s="19" customFormat="true" ht="69.95" hidden="false" customHeight="true" outlineLevel="0" collapsed="false">
      <c r="A271" s="11" t="s">
        <v>881</v>
      </c>
      <c r="B271" s="14" t="s">
        <v>995</v>
      </c>
      <c r="C271" s="14" t="s">
        <v>1000</v>
      </c>
      <c r="D271" s="20" t="s">
        <v>1001</v>
      </c>
      <c r="E271" s="14" t="s">
        <v>326</v>
      </c>
      <c r="F271" s="14" t="s">
        <v>327</v>
      </c>
      <c r="G271" s="15" t="s">
        <v>1002</v>
      </c>
      <c r="H271" s="14" t="s">
        <v>1003</v>
      </c>
      <c r="I271" s="3" t="s">
        <v>327</v>
      </c>
      <c r="J271" s="14" t="s">
        <v>341</v>
      </c>
      <c r="K271" s="14" t="n">
        <v>10000</v>
      </c>
      <c r="L271" s="0"/>
    </row>
    <row r="272" s="19" customFormat="true" ht="69.95" hidden="false" customHeight="true" outlineLevel="0" collapsed="false">
      <c r="A272" s="14" t="s">
        <v>192</v>
      </c>
      <c r="B272" s="14" t="s">
        <v>1004</v>
      </c>
      <c r="C272" s="14" t="s">
        <v>1005</v>
      </c>
      <c r="D272" s="50" t="n">
        <v>41995</v>
      </c>
      <c r="E272" s="14" t="s">
        <v>15</v>
      </c>
      <c r="F272" s="14" t="s">
        <v>265</v>
      </c>
      <c r="G272" s="14"/>
      <c r="H272" s="15" t="s">
        <v>18</v>
      </c>
      <c r="I272" s="14" t="s">
        <v>1006</v>
      </c>
      <c r="J272" s="14"/>
      <c r="K272" s="2" t="n">
        <v>3000</v>
      </c>
      <c r="L272" s="0"/>
    </row>
    <row r="273" customFormat="false" ht="69.95" hidden="false" customHeight="true" outlineLevel="0" collapsed="false">
      <c r="A273" s="14" t="s">
        <v>192</v>
      </c>
      <c r="B273" s="14" t="s">
        <v>1004</v>
      </c>
      <c r="C273" s="14" t="s">
        <v>1007</v>
      </c>
      <c r="D273" s="50" t="n">
        <v>41969</v>
      </c>
      <c r="E273" s="14" t="s">
        <v>419</v>
      </c>
      <c r="F273" s="14" t="s">
        <v>845</v>
      </c>
      <c r="G273" s="15" t="s">
        <v>1008</v>
      </c>
      <c r="H273" s="14" t="s">
        <v>847</v>
      </c>
      <c r="I273" s="14" t="s">
        <v>845</v>
      </c>
      <c r="J273" s="14"/>
      <c r="K273" s="2" t="n">
        <v>3000</v>
      </c>
    </row>
    <row r="274" customFormat="false" ht="69.95" hidden="false" customHeight="true" outlineLevel="0" collapsed="false">
      <c r="A274" s="4" t="s">
        <v>192</v>
      </c>
      <c r="B274" s="5" t="s">
        <v>1004</v>
      </c>
      <c r="C274" s="5" t="s">
        <v>1009</v>
      </c>
      <c r="D274" s="9" t="n">
        <v>41767</v>
      </c>
      <c r="E274" s="5" t="s">
        <v>39</v>
      </c>
      <c r="F274" s="5" t="s">
        <v>57</v>
      </c>
      <c r="G274" s="7" t="s">
        <v>1010</v>
      </c>
      <c r="H274" s="5"/>
      <c r="I274" s="5"/>
      <c r="J274" s="5"/>
      <c r="K274" s="10" t="n">
        <v>0</v>
      </c>
    </row>
    <row r="275" s="19" customFormat="true" ht="69.95" hidden="false" customHeight="true" outlineLevel="0" collapsed="false">
      <c r="A275" s="4" t="s">
        <v>192</v>
      </c>
      <c r="B275" s="5" t="s">
        <v>1004</v>
      </c>
      <c r="C275" s="5" t="s">
        <v>1011</v>
      </c>
      <c r="D275" s="9" t="n">
        <v>41808</v>
      </c>
      <c r="E275" s="5" t="s">
        <v>39</v>
      </c>
      <c r="F275" s="5" t="s">
        <v>1012</v>
      </c>
      <c r="G275" s="12" t="n">
        <v>2013030</v>
      </c>
      <c r="H275" s="5"/>
      <c r="I275" s="5" t="s">
        <v>1012</v>
      </c>
      <c r="J275" s="5"/>
      <c r="K275" s="10" t="n">
        <v>0</v>
      </c>
      <c r="L275" s="0"/>
    </row>
    <row r="276" customFormat="false" ht="69.95" hidden="false" customHeight="true" outlineLevel="0" collapsed="false">
      <c r="A276" s="4" t="s">
        <v>192</v>
      </c>
      <c r="B276" s="5" t="s">
        <v>1004</v>
      </c>
      <c r="C276" s="5" t="s">
        <v>1011</v>
      </c>
      <c r="D276" s="9" t="n">
        <v>41808</v>
      </c>
      <c r="E276" s="5" t="s">
        <v>29</v>
      </c>
      <c r="F276" s="5" t="s">
        <v>1012</v>
      </c>
      <c r="G276" s="12" t="n">
        <v>2013030</v>
      </c>
      <c r="H276" s="5" t="s">
        <v>1013</v>
      </c>
      <c r="I276" s="5" t="s">
        <v>1012</v>
      </c>
      <c r="J276" s="5"/>
      <c r="K276" s="10" t="n">
        <v>500</v>
      </c>
    </row>
    <row r="277" customFormat="false" ht="69.95" hidden="false" customHeight="true" outlineLevel="0" collapsed="false">
      <c r="A277" s="4" t="s">
        <v>717</v>
      </c>
      <c r="B277" s="5" t="s">
        <v>1014</v>
      </c>
      <c r="C277" s="5" t="s">
        <v>1015</v>
      </c>
      <c r="D277" s="5" t="n">
        <v>20140701</v>
      </c>
      <c r="E277" s="5" t="s">
        <v>15</v>
      </c>
      <c r="F277" s="5" t="s">
        <v>1016</v>
      </c>
      <c r="G277" s="5" t="n">
        <v>201407</v>
      </c>
      <c r="H277" s="7" t="s">
        <v>70</v>
      </c>
      <c r="I277" s="5" t="s">
        <v>1017</v>
      </c>
      <c r="J277" s="5"/>
      <c r="K277" s="5" t="n">
        <v>9000</v>
      </c>
    </row>
    <row r="278" customFormat="false" ht="69.95" hidden="false" customHeight="true" outlineLevel="0" collapsed="false">
      <c r="A278" s="4" t="s">
        <v>717</v>
      </c>
      <c r="B278" s="5" t="s">
        <v>1014</v>
      </c>
      <c r="C278" s="7" t="s">
        <v>1018</v>
      </c>
      <c r="D278" s="5" t="n">
        <v>20141025</v>
      </c>
      <c r="E278" s="5" t="s">
        <v>15</v>
      </c>
      <c r="F278" s="7" t="s">
        <v>1019</v>
      </c>
      <c r="G278" s="5"/>
      <c r="H278" s="7" t="s">
        <v>292</v>
      </c>
      <c r="I278" s="5"/>
      <c r="J278" s="5"/>
      <c r="K278" s="5" t="n">
        <v>6000</v>
      </c>
    </row>
    <row r="279" customFormat="false" ht="69.95" hidden="false" customHeight="true" outlineLevel="0" collapsed="false">
      <c r="A279" s="4" t="s">
        <v>717</v>
      </c>
      <c r="B279" s="5" t="s">
        <v>1014</v>
      </c>
      <c r="C279" s="5" t="s">
        <v>1020</v>
      </c>
      <c r="D279" s="9" t="n">
        <v>41394</v>
      </c>
      <c r="E279" s="5" t="s">
        <v>39</v>
      </c>
      <c r="F279" s="5" t="s">
        <v>54</v>
      </c>
      <c r="G279" s="5"/>
      <c r="H279" s="5" t="s">
        <v>65</v>
      </c>
      <c r="I279" s="5" t="s">
        <v>54</v>
      </c>
      <c r="J279" s="5"/>
      <c r="K279" s="5" t="n">
        <v>0</v>
      </c>
    </row>
    <row r="280" customFormat="false" ht="69.95" hidden="false" customHeight="true" outlineLevel="0" collapsed="false">
      <c r="A280" s="4" t="s">
        <v>717</v>
      </c>
      <c r="B280" s="5" t="s">
        <v>1014</v>
      </c>
      <c r="C280" s="5" t="s">
        <v>1020</v>
      </c>
      <c r="D280" s="9" t="n">
        <v>41759</v>
      </c>
      <c r="E280" s="5" t="s">
        <v>29</v>
      </c>
      <c r="F280" s="5" t="s">
        <v>54</v>
      </c>
      <c r="G280" s="5"/>
      <c r="H280" s="5" t="s">
        <v>31</v>
      </c>
      <c r="I280" s="5" t="s">
        <v>54</v>
      </c>
      <c r="J280" s="5"/>
      <c r="K280" s="5" t="n">
        <v>1000</v>
      </c>
    </row>
    <row r="281" customFormat="false" ht="69.95" hidden="false" customHeight="true" outlineLevel="0" collapsed="false">
      <c r="A281" s="5" t="s">
        <v>717</v>
      </c>
      <c r="B281" s="5" t="s">
        <v>1014</v>
      </c>
      <c r="C281" s="5" t="s">
        <v>1021</v>
      </c>
      <c r="D281" s="5" t="n">
        <v>201402</v>
      </c>
      <c r="E281" s="5" t="s">
        <v>15</v>
      </c>
      <c r="F281" s="5" t="s">
        <v>1022</v>
      </c>
      <c r="G281" s="5" t="s">
        <v>1023</v>
      </c>
      <c r="H281" s="7" t="s">
        <v>18</v>
      </c>
      <c r="I281" s="5"/>
      <c r="J281" s="5"/>
      <c r="K281" s="10" t="n">
        <v>3000</v>
      </c>
    </row>
    <row r="282" customFormat="false" ht="69.95" hidden="false" customHeight="true" outlineLevel="0" collapsed="false">
      <c r="A282" s="5" t="s">
        <v>717</v>
      </c>
      <c r="B282" s="5" t="s">
        <v>1014</v>
      </c>
      <c r="C282" s="5" t="s">
        <v>1024</v>
      </c>
      <c r="D282" s="5" t="n">
        <v>201402</v>
      </c>
      <c r="E282" s="5" t="s">
        <v>15</v>
      </c>
      <c r="F282" s="5" t="s">
        <v>1025</v>
      </c>
      <c r="G282" s="5" t="s">
        <v>1023</v>
      </c>
      <c r="H282" s="7" t="s">
        <v>18</v>
      </c>
      <c r="I282" s="5"/>
      <c r="J282" s="5"/>
      <c r="K282" s="10" t="n">
        <v>3000</v>
      </c>
    </row>
    <row r="283" customFormat="false" ht="69.95" hidden="false" customHeight="true" outlineLevel="0" collapsed="false">
      <c r="A283" s="5" t="s">
        <v>717</v>
      </c>
      <c r="B283" s="5" t="s">
        <v>1014</v>
      </c>
      <c r="C283" s="5" t="s">
        <v>1026</v>
      </c>
      <c r="D283" s="5" t="n">
        <v>201403</v>
      </c>
      <c r="E283" s="5" t="s">
        <v>15</v>
      </c>
      <c r="F283" s="5" t="s">
        <v>385</v>
      </c>
      <c r="G283" s="5"/>
      <c r="H283" s="5" t="s">
        <v>133</v>
      </c>
      <c r="I283" s="5"/>
      <c r="J283" s="5"/>
      <c r="K283" s="8" t="n">
        <v>3000</v>
      </c>
      <c r="L283" s="19"/>
    </row>
    <row r="284" customFormat="false" ht="69.95" hidden="false" customHeight="true" outlineLevel="0" collapsed="false">
      <c r="A284" s="5" t="s">
        <v>717</v>
      </c>
      <c r="B284" s="5" t="s">
        <v>1014</v>
      </c>
      <c r="C284" s="5" t="s">
        <v>1015</v>
      </c>
      <c r="D284" s="5" t="n">
        <v>201404</v>
      </c>
      <c r="E284" s="5" t="s">
        <v>15</v>
      </c>
      <c r="F284" s="5" t="s">
        <v>1027</v>
      </c>
      <c r="G284" s="5"/>
      <c r="H284" s="7" t="s">
        <v>70</v>
      </c>
      <c r="I284" s="5"/>
      <c r="J284" s="5"/>
      <c r="K284" s="10" t="n">
        <v>6000</v>
      </c>
      <c r="L284" s="19"/>
    </row>
    <row r="285" customFormat="false" ht="69.95" hidden="false" customHeight="true" outlineLevel="0" collapsed="false">
      <c r="A285" s="5" t="s">
        <v>717</v>
      </c>
      <c r="B285" s="5" t="s">
        <v>1014</v>
      </c>
      <c r="C285" s="5" t="s">
        <v>1028</v>
      </c>
      <c r="D285" s="5" t="n">
        <v>201405</v>
      </c>
      <c r="E285" s="5" t="s">
        <v>15</v>
      </c>
      <c r="F285" s="5" t="s">
        <v>152</v>
      </c>
      <c r="G285" s="5"/>
      <c r="H285" s="5" t="s">
        <v>133</v>
      </c>
      <c r="I285" s="5"/>
      <c r="J285" s="5"/>
      <c r="K285" s="8" t="n">
        <v>3000</v>
      </c>
      <c r="L285" s="19"/>
    </row>
    <row r="286" customFormat="false" ht="69.95" hidden="false" customHeight="true" outlineLevel="0" collapsed="false">
      <c r="A286" s="5" t="s">
        <v>717</v>
      </c>
      <c r="B286" s="5" t="s">
        <v>1014</v>
      </c>
      <c r="C286" s="5" t="s">
        <v>1029</v>
      </c>
      <c r="D286" s="5" t="n">
        <v>201405</v>
      </c>
      <c r="E286" s="5" t="s">
        <v>39</v>
      </c>
      <c r="F286" s="5" t="s">
        <v>57</v>
      </c>
      <c r="G286" s="7" t="s">
        <v>1030</v>
      </c>
      <c r="H286" s="5" t="s">
        <v>65</v>
      </c>
      <c r="I286" s="5"/>
      <c r="J286" s="5"/>
      <c r="K286" s="10" t="n">
        <v>0</v>
      </c>
      <c r="L286" s="19"/>
    </row>
    <row r="287" customFormat="false" ht="69.95" hidden="false" customHeight="true" outlineLevel="0" collapsed="false">
      <c r="A287" s="5" t="s">
        <v>717</v>
      </c>
      <c r="B287" s="5" t="s">
        <v>1014</v>
      </c>
      <c r="C287" s="5" t="s">
        <v>1029</v>
      </c>
      <c r="D287" s="5" t="n">
        <v>201405</v>
      </c>
      <c r="E287" s="5" t="s">
        <v>29</v>
      </c>
      <c r="F287" s="5" t="s">
        <v>57</v>
      </c>
      <c r="G287" s="7" t="s">
        <v>1030</v>
      </c>
      <c r="H287" s="5" t="s">
        <v>65</v>
      </c>
      <c r="I287" s="5"/>
      <c r="J287" s="5" t="s">
        <v>138</v>
      </c>
      <c r="K287" s="10" t="n">
        <v>2000</v>
      </c>
      <c r="L287" s="19"/>
    </row>
    <row r="288" customFormat="false" ht="69.95" hidden="false" customHeight="true" outlineLevel="0" collapsed="false">
      <c r="A288" s="5" t="s">
        <v>717</v>
      </c>
      <c r="B288" s="5" t="s">
        <v>1014</v>
      </c>
      <c r="C288" s="5" t="s">
        <v>1031</v>
      </c>
      <c r="D288" s="5" t="n">
        <v>201404</v>
      </c>
      <c r="E288" s="5" t="s">
        <v>29</v>
      </c>
      <c r="F288" s="5" t="s">
        <v>64</v>
      </c>
      <c r="G288" s="7" t="s">
        <v>1032</v>
      </c>
      <c r="H288" s="5" t="s">
        <v>65</v>
      </c>
      <c r="I288" s="5"/>
      <c r="J288" s="5" t="s">
        <v>31</v>
      </c>
      <c r="K288" s="10" t="n">
        <v>1000</v>
      </c>
      <c r="L288" s="19"/>
    </row>
    <row r="289" customFormat="false" ht="69.95" hidden="false" customHeight="true" outlineLevel="0" collapsed="false">
      <c r="A289" s="11" t="s">
        <v>26</v>
      </c>
      <c r="B289" s="14" t="s">
        <v>1033</v>
      </c>
      <c r="C289" s="14" t="s">
        <v>1034</v>
      </c>
      <c r="D289" s="13" t="n">
        <v>41760</v>
      </c>
      <c r="E289" s="14" t="s">
        <v>15</v>
      </c>
      <c r="F289" s="14" t="s">
        <v>1035</v>
      </c>
      <c r="G289" s="15" t="s">
        <v>1036</v>
      </c>
      <c r="H289" s="12" t="s">
        <v>133</v>
      </c>
      <c r="I289" s="14"/>
      <c r="J289" s="14"/>
      <c r="K289" s="14" t="n">
        <v>3000</v>
      </c>
      <c r="L289" s="19"/>
    </row>
    <row r="290" customFormat="false" ht="69.95" hidden="false" customHeight="true" outlineLevel="0" collapsed="false">
      <c r="A290" s="11" t="s">
        <v>439</v>
      </c>
      <c r="B290" s="14" t="s">
        <v>1037</v>
      </c>
      <c r="C290" s="14" t="s">
        <v>1038</v>
      </c>
      <c r="D290" s="18" t="s">
        <v>1039</v>
      </c>
      <c r="E290" s="14" t="s">
        <v>39</v>
      </c>
      <c r="F290" s="14" t="s">
        <v>1040</v>
      </c>
      <c r="G290" s="15" t="s">
        <v>1041</v>
      </c>
      <c r="H290" s="14" t="s">
        <v>150</v>
      </c>
      <c r="I290" s="11"/>
      <c r="J290" s="15" t="s">
        <v>1042</v>
      </c>
      <c r="K290" s="14" t="n">
        <v>15000</v>
      </c>
      <c r="L290" s="19"/>
    </row>
    <row r="291" customFormat="false" ht="69.95" hidden="false" customHeight="true" outlineLevel="0" collapsed="false">
      <c r="A291" s="4" t="s">
        <v>439</v>
      </c>
      <c r="B291" s="5" t="s">
        <v>1037</v>
      </c>
      <c r="C291" s="5" t="s">
        <v>1043</v>
      </c>
      <c r="D291" s="6" t="s">
        <v>1044</v>
      </c>
      <c r="E291" s="5" t="s">
        <v>15</v>
      </c>
      <c r="F291" s="5" t="s">
        <v>157</v>
      </c>
      <c r="G291" s="5"/>
      <c r="H291" s="5" t="s">
        <v>133</v>
      </c>
      <c r="I291" s="5" t="s">
        <v>1045</v>
      </c>
      <c r="J291" s="5"/>
      <c r="K291" s="8" t="n">
        <v>3000</v>
      </c>
      <c r="L291" s="19"/>
    </row>
    <row r="292" customFormat="false" ht="69.95" hidden="false" customHeight="true" outlineLevel="0" collapsed="false">
      <c r="A292" s="11" t="s">
        <v>26</v>
      </c>
      <c r="B292" s="14" t="s">
        <v>1046</v>
      </c>
      <c r="C292" s="3" t="s">
        <v>1047</v>
      </c>
      <c r="D292" s="13" t="n">
        <v>41908</v>
      </c>
      <c r="E292" s="12" t="s">
        <v>39</v>
      </c>
      <c r="F292" s="12" t="s">
        <v>1048</v>
      </c>
      <c r="G292" s="12"/>
      <c r="H292" s="3" t="s">
        <v>179</v>
      </c>
      <c r="I292" s="12" t="s">
        <v>1049</v>
      </c>
      <c r="J292" s="12" t="s">
        <v>150</v>
      </c>
      <c r="K292" s="14" t="n">
        <v>15000</v>
      </c>
      <c r="L292" s="19"/>
    </row>
    <row r="293" customFormat="false" ht="69.95" hidden="false" customHeight="true" outlineLevel="0" collapsed="false">
      <c r="A293" s="11" t="s">
        <v>275</v>
      </c>
      <c r="B293" s="14" t="s">
        <v>1050</v>
      </c>
      <c r="C293" s="14" t="s">
        <v>1051</v>
      </c>
      <c r="D293" s="18" t="s">
        <v>1052</v>
      </c>
      <c r="E293" s="14" t="s">
        <v>15</v>
      </c>
      <c r="F293" s="14" t="s">
        <v>265</v>
      </c>
      <c r="G293" s="14"/>
      <c r="H293" s="15" t="s">
        <v>18</v>
      </c>
      <c r="I293" s="14" t="s">
        <v>1053</v>
      </c>
      <c r="J293" s="14"/>
      <c r="K293" s="14" t="n">
        <v>3000</v>
      </c>
      <c r="L293" s="19"/>
    </row>
    <row r="294" customFormat="false" ht="69.95" hidden="false" customHeight="true" outlineLevel="0" collapsed="false">
      <c r="A294" s="4" t="s">
        <v>275</v>
      </c>
      <c r="B294" s="5" t="s">
        <v>1050</v>
      </c>
      <c r="C294" s="5" t="s">
        <v>1054</v>
      </c>
      <c r="D294" s="9" t="s">
        <v>1055</v>
      </c>
      <c r="E294" s="5" t="s">
        <v>39</v>
      </c>
      <c r="F294" s="5" t="s">
        <v>1056</v>
      </c>
      <c r="G294" s="7" t="s">
        <v>1057</v>
      </c>
      <c r="H294" s="5" t="s">
        <v>65</v>
      </c>
      <c r="I294" s="5"/>
      <c r="J294" s="5"/>
      <c r="K294" s="10" t="n">
        <v>0</v>
      </c>
      <c r="L294" s="19"/>
    </row>
    <row r="295" customFormat="false" ht="69.95" hidden="false" customHeight="true" outlineLevel="0" collapsed="false">
      <c r="A295" s="4" t="s">
        <v>275</v>
      </c>
      <c r="B295" s="5" t="s">
        <v>1050</v>
      </c>
      <c r="C295" s="7" t="s">
        <v>1058</v>
      </c>
      <c r="D295" s="9" t="s">
        <v>1059</v>
      </c>
      <c r="E295" s="5" t="s">
        <v>15</v>
      </c>
      <c r="F295" s="5" t="s">
        <v>47</v>
      </c>
      <c r="G295" s="5"/>
      <c r="H295" s="7" t="s">
        <v>18</v>
      </c>
      <c r="I295" s="5" t="s">
        <v>52</v>
      </c>
      <c r="J295" s="5"/>
      <c r="K295" s="10" t="n">
        <v>3000</v>
      </c>
      <c r="L295" s="19"/>
    </row>
    <row r="296" customFormat="false" ht="69.95" hidden="false" customHeight="true" outlineLevel="0" collapsed="false">
      <c r="A296" s="4" t="s">
        <v>275</v>
      </c>
      <c r="B296" s="5" t="s">
        <v>1050</v>
      </c>
      <c r="C296" s="5" t="s">
        <v>1060</v>
      </c>
      <c r="D296" s="9" t="s">
        <v>1061</v>
      </c>
      <c r="E296" s="5" t="s">
        <v>15</v>
      </c>
      <c r="F296" s="5" t="s">
        <v>47</v>
      </c>
      <c r="G296" s="5"/>
      <c r="H296" s="7" t="s">
        <v>18</v>
      </c>
      <c r="I296" s="5" t="s">
        <v>52</v>
      </c>
      <c r="J296" s="5"/>
      <c r="K296" s="10" t="n">
        <v>3000</v>
      </c>
      <c r="L296" s="19"/>
    </row>
    <row r="297" customFormat="false" ht="69.95" hidden="false" customHeight="true" outlineLevel="0" collapsed="false">
      <c r="A297" s="25" t="s">
        <v>729</v>
      </c>
      <c r="B297" s="14" t="s">
        <v>1062</v>
      </c>
      <c r="C297" s="14" t="s">
        <v>1063</v>
      </c>
      <c r="D297" s="50" t="n">
        <v>41958</v>
      </c>
      <c r="E297" s="14" t="s">
        <v>15</v>
      </c>
      <c r="F297" s="14" t="s">
        <v>1064</v>
      </c>
      <c r="G297" s="14"/>
      <c r="H297" s="15" t="s">
        <v>18</v>
      </c>
      <c r="I297" s="14" t="s">
        <v>1065</v>
      </c>
      <c r="J297" s="14"/>
      <c r="K297" s="2" t="n">
        <v>3000</v>
      </c>
      <c r="L297" s="19"/>
    </row>
    <row r="298" customFormat="false" ht="69.95" hidden="false" customHeight="true" outlineLevel="0" collapsed="false">
      <c r="A298" s="25" t="s">
        <v>729</v>
      </c>
      <c r="B298" s="14" t="s">
        <v>1062</v>
      </c>
      <c r="C298" s="14" t="s">
        <v>1066</v>
      </c>
      <c r="D298" s="50" t="n">
        <v>41988</v>
      </c>
      <c r="E298" s="14" t="s">
        <v>15</v>
      </c>
      <c r="F298" s="14" t="s">
        <v>1064</v>
      </c>
      <c r="G298" s="14"/>
      <c r="H298" s="15" t="s">
        <v>18</v>
      </c>
      <c r="I298" s="14" t="s">
        <v>1065</v>
      </c>
      <c r="J298" s="14"/>
      <c r="K298" s="2" t="n">
        <v>3000</v>
      </c>
      <c r="L298" s="19"/>
    </row>
    <row r="299" customFormat="false" ht="69.95" hidden="false" customHeight="true" outlineLevel="0" collapsed="false">
      <c r="A299" s="14" t="s">
        <v>192</v>
      </c>
      <c r="B299" s="14" t="s">
        <v>1067</v>
      </c>
      <c r="C299" s="14" t="s">
        <v>1068</v>
      </c>
      <c r="D299" s="50" t="n">
        <v>41829</v>
      </c>
      <c r="E299" s="14" t="s">
        <v>419</v>
      </c>
      <c r="F299" s="14" t="s">
        <v>845</v>
      </c>
      <c r="G299" s="14" t="n">
        <v>20142005778.5</v>
      </c>
      <c r="H299" s="14" t="s">
        <v>847</v>
      </c>
      <c r="I299" s="14" t="s">
        <v>845</v>
      </c>
      <c r="J299" s="14"/>
      <c r="K299" s="12" t="n">
        <v>3000</v>
      </c>
      <c r="L299" s="19"/>
    </row>
    <row r="300" customFormat="false" ht="69.95" hidden="false" customHeight="true" outlineLevel="0" collapsed="false">
      <c r="A300" s="11" t="s">
        <v>44</v>
      </c>
      <c r="B300" s="14" t="s">
        <v>1069</v>
      </c>
      <c r="C300" s="14" t="s">
        <v>1070</v>
      </c>
      <c r="D300" s="50" t="n">
        <v>41871</v>
      </c>
      <c r="E300" s="14" t="s">
        <v>15</v>
      </c>
      <c r="F300" s="14" t="s">
        <v>131</v>
      </c>
      <c r="G300" s="15" t="s">
        <v>1071</v>
      </c>
      <c r="H300" s="14" t="s">
        <v>133</v>
      </c>
      <c r="I300" s="14" t="s">
        <v>1072</v>
      </c>
      <c r="J300" s="14"/>
      <c r="K300" s="2" t="n">
        <v>3000</v>
      </c>
      <c r="L300" s="19"/>
    </row>
    <row r="301" customFormat="false" ht="69.95" hidden="false" customHeight="true" outlineLevel="0" collapsed="false">
      <c r="A301" s="4" t="s">
        <v>44</v>
      </c>
      <c r="B301" s="5" t="s">
        <v>1069</v>
      </c>
      <c r="C301" s="5" t="s">
        <v>1073</v>
      </c>
      <c r="D301" s="9" t="n">
        <v>41730</v>
      </c>
      <c r="E301" s="5" t="s">
        <v>15</v>
      </c>
      <c r="F301" s="5" t="s">
        <v>157</v>
      </c>
      <c r="G301" s="7" t="s">
        <v>1074</v>
      </c>
      <c r="H301" s="5" t="s">
        <v>133</v>
      </c>
      <c r="I301" s="5" t="s">
        <v>1075</v>
      </c>
      <c r="J301" s="5"/>
      <c r="K301" s="8" t="n">
        <v>3000</v>
      </c>
      <c r="L301" s="19"/>
    </row>
    <row r="302" customFormat="false" ht="69.95" hidden="false" customHeight="true" outlineLevel="0" collapsed="false">
      <c r="A302" s="11" t="s">
        <v>439</v>
      </c>
      <c r="B302" s="14" t="s">
        <v>1076</v>
      </c>
      <c r="C302" s="14" t="s">
        <v>1077</v>
      </c>
      <c r="D302" s="18" t="s">
        <v>1078</v>
      </c>
      <c r="E302" s="14" t="s">
        <v>15</v>
      </c>
      <c r="F302" s="14"/>
      <c r="G302" s="14" t="s">
        <v>1079</v>
      </c>
      <c r="H302" s="14" t="s">
        <v>31</v>
      </c>
      <c r="I302" s="14" t="s">
        <v>64</v>
      </c>
      <c r="J302" s="14"/>
      <c r="K302" s="14" t="n">
        <v>1000</v>
      </c>
      <c r="L302" s="19"/>
    </row>
    <row r="303" customFormat="false" ht="69.95" hidden="false" customHeight="true" outlineLevel="0" collapsed="false">
      <c r="A303" s="4" t="s">
        <v>439</v>
      </c>
      <c r="B303" s="5" t="s">
        <v>1076</v>
      </c>
      <c r="C303" s="5" t="s">
        <v>1080</v>
      </c>
      <c r="D303" s="6" t="s">
        <v>1081</v>
      </c>
      <c r="E303" s="5" t="s">
        <v>15</v>
      </c>
      <c r="F303" s="5" t="s">
        <v>152</v>
      </c>
      <c r="G303" s="5"/>
      <c r="H303" s="5" t="s">
        <v>133</v>
      </c>
      <c r="I303" s="5" t="s">
        <v>1082</v>
      </c>
      <c r="J303" s="5"/>
      <c r="K303" s="8" t="n">
        <v>3000</v>
      </c>
      <c r="L303" s="19"/>
    </row>
    <row r="304" customFormat="false" ht="69.95" hidden="false" customHeight="true" outlineLevel="0" collapsed="false">
      <c r="A304" s="4" t="s">
        <v>141</v>
      </c>
      <c r="B304" s="5" t="s">
        <v>1083</v>
      </c>
      <c r="C304" s="5" t="s">
        <v>1084</v>
      </c>
      <c r="D304" s="27" t="s">
        <v>1085</v>
      </c>
      <c r="E304" s="5" t="s">
        <v>15</v>
      </c>
      <c r="F304" s="5" t="s">
        <v>1086</v>
      </c>
      <c r="G304" s="5"/>
      <c r="H304" s="7" t="s">
        <v>18</v>
      </c>
      <c r="I304" s="5" t="s">
        <v>1087</v>
      </c>
      <c r="J304" s="5"/>
      <c r="K304" s="10" t="n">
        <v>500</v>
      </c>
      <c r="L304" s="19"/>
    </row>
    <row r="305" customFormat="false" ht="69.95" hidden="false" customHeight="true" outlineLevel="0" collapsed="false">
      <c r="A305" s="11" t="s">
        <v>364</v>
      </c>
      <c r="B305" s="14" t="s">
        <v>1088</v>
      </c>
      <c r="C305" s="14" t="s">
        <v>1089</v>
      </c>
      <c r="D305" s="20" t="s">
        <v>1090</v>
      </c>
      <c r="E305" s="14" t="s">
        <v>39</v>
      </c>
      <c r="F305" s="14" t="s">
        <v>1091</v>
      </c>
      <c r="G305" s="15" t="s">
        <v>1092</v>
      </c>
      <c r="H305" s="14" t="s">
        <v>105</v>
      </c>
      <c r="I305" s="14" t="s">
        <v>64</v>
      </c>
      <c r="J305" s="15" t="s">
        <v>1093</v>
      </c>
      <c r="K305" s="14" t="n">
        <v>0</v>
      </c>
      <c r="L305" s="19"/>
    </row>
    <row r="306" customFormat="false" ht="69.95" hidden="false" customHeight="true" outlineLevel="0" collapsed="false">
      <c r="A306" s="11" t="s">
        <v>364</v>
      </c>
      <c r="B306" s="14" t="s">
        <v>1088</v>
      </c>
      <c r="C306" s="14" t="s">
        <v>1094</v>
      </c>
      <c r="D306" s="20" t="s">
        <v>1095</v>
      </c>
      <c r="E306" s="14" t="s">
        <v>201</v>
      </c>
      <c r="F306" s="14" t="s">
        <v>1096</v>
      </c>
      <c r="G306" s="15" t="s">
        <v>1097</v>
      </c>
      <c r="H306" s="14"/>
      <c r="I306" s="14"/>
      <c r="J306" s="14"/>
      <c r="K306" s="14" t="n">
        <v>3000</v>
      </c>
      <c r="L306" s="19"/>
    </row>
    <row r="307" customFormat="false" ht="69.95" hidden="false" customHeight="true" outlineLevel="0" collapsed="false">
      <c r="A307" s="11" t="s">
        <v>481</v>
      </c>
      <c r="B307" s="14" t="s">
        <v>1098</v>
      </c>
      <c r="C307" s="14" t="s">
        <v>1099</v>
      </c>
      <c r="D307" s="50" t="n">
        <v>41883</v>
      </c>
      <c r="E307" s="14" t="s">
        <v>15</v>
      </c>
      <c r="F307" s="14" t="s">
        <v>1100</v>
      </c>
      <c r="G307" s="15" t="s">
        <v>1101</v>
      </c>
      <c r="H307" s="20" t="s">
        <v>18</v>
      </c>
      <c r="I307" s="14" t="s">
        <v>1102</v>
      </c>
      <c r="J307" s="14"/>
      <c r="K307" s="2" t="n">
        <v>500</v>
      </c>
      <c r="L307" s="19"/>
    </row>
    <row r="308" customFormat="false" ht="69.95" hidden="false" customHeight="true" outlineLevel="0" collapsed="false">
      <c r="A308" s="11" t="s">
        <v>11</v>
      </c>
      <c r="B308" s="14" t="s">
        <v>1103</v>
      </c>
      <c r="C308" s="15" t="s">
        <v>1104</v>
      </c>
      <c r="D308" s="50" t="n">
        <v>41852</v>
      </c>
      <c r="E308" s="14" t="s">
        <v>15</v>
      </c>
      <c r="F308" s="14"/>
      <c r="G308" s="14"/>
      <c r="H308" s="15" t="s">
        <v>292</v>
      </c>
      <c r="I308" s="14"/>
      <c r="J308" s="14"/>
      <c r="K308" s="14" t="n">
        <v>6000</v>
      </c>
      <c r="L308" s="19"/>
    </row>
    <row r="309" customFormat="false" ht="69.95" hidden="false" customHeight="true" outlineLevel="0" collapsed="false">
      <c r="A309" s="11" t="s">
        <v>11</v>
      </c>
      <c r="B309" s="14" t="s">
        <v>1103</v>
      </c>
      <c r="C309" s="14" t="s">
        <v>1105</v>
      </c>
      <c r="D309" s="14" t="n">
        <v>2014.11</v>
      </c>
      <c r="E309" s="14" t="s">
        <v>29</v>
      </c>
      <c r="F309" s="14"/>
      <c r="G309" s="14"/>
      <c r="H309" s="14" t="s">
        <v>1013</v>
      </c>
      <c r="I309" s="14" t="s">
        <v>1106</v>
      </c>
      <c r="J309" s="14" t="s">
        <v>1106</v>
      </c>
      <c r="K309" s="14" t="n">
        <v>1000</v>
      </c>
      <c r="L309" s="19"/>
    </row>
    <row r="310" customFormat="false" ht="69.95" hidden="false" customHeight="true" outlineLevel="0" collapsed="false">
      <c r="A310" s="4" t="s">
        <v>26</v>
      </c>
      <c r="B310" s="5" t="s">
        <v>1107</v>
      </c>
      <c r="C310" s="5" t="s">
        <v>1108</v>
      </c>
      <c r="D310" s="9" t="n">
        <v>41749</v>
      </c>
      <c r="E310" s="5" t="s">
        <v>15</v>
      </c>
      <c r="F310" s="5" t="s">
        <v>1109</v>
      </c>
      <c r="G310" s="5"/>
      <c r="H310" s="7" t="s">
        <v>18</v>
      </c>
      <c r="I310" s="5" t="s">
        <v>1110</v>
      </c>
      <c r="J310" s="5"/>
      <c r="K310" s="10" t="n">
        <v>500</v>
      </c>
      <c r="L310" s="19"/>
    </row>
    <row r="311" customFormat="false" ht="69.95" hidden="false" customHeight="true" outlineLevel="0" collapsed="false">
      <c r="A311" s="4" t="s">
        <v>717</v>
      </c>
      <c r="B311" s="5" t="s">
        <v>1111</v>
      </c>
      <c r="C311" s="5" t="s">
        <v>1112</v>
      </c>
      <c r="D311" s="9" t="n">
        <v>41835</v>
      </c>
      <c r="E311" s="5" t="s">
        <v>15</v>
      </c>
      <c r="F311" s="5" t="s">
        <v>1113</v>
      </c>
      <c r="G311" s="5"/>
      <c r="H311" s="7" t="s">
        <v>18</v>
      </c>
      <c r="I311" s="5" t="s">
        <v>1114</v>
      </c>
      <c r="J311" s="5"/>
      <c r="K311" s="5" t="n">
        <v>500</v>
      </c>
      <c r="L311" s="19"/>
    </row>
    <row r="312" customFormat="false" ht="69.95" hidden="false" customHeight="true" outlineLevel="0" collapsed="false">
      <c r="A312" s="4" t="s">
        <v>717</v>
      </c>
      <c r="B312" s="5" t="s">
        <v>1111</v>
      </c>
      <c r="C312" s="5" t="s">
        <v>1115</v>
      </c>
      <c r="D312" s="9" t="n">
        <v>41811</v>
      </c>
      <c r="E312" s="5" t="s">
        <v>15</v>
      </c>
      <c r="F312" s="5" t="s">
        <v>1116</v>
      </c>
      <c r="G312" s="5"/>
      <c r="H312" s="7" t="s">
        <v>18</v>
      </c>
      <c r="I312" s="5" t="s">
        <v>1117</v>
      </c>
      <c r="J312" s="5"/>
      <c r="K312" s="5" t="n">
        <v>500</v>
      </c>
      <c r="L312" s="19"/>
    </row>
    <row r="313" customFormat="false" ht="69.95" hidden="false" customHeight="true" outlineLevel="0" collapsed="false">
      <c r="A313" s="4" t="s">
        <v>717</v>
      </c>
      <c r="B313" s="5" t="s">
        <v>1111</v>
      </c>
      <c r="C313" s="5" t="s">
        <v>1118</v>
      </c>
      <c r="D313" s="9" t="n">
        <v>41769</v>
      </c>
      <c r="E313" s="5" t="s">
        <v>15</v>
      </c>
      <c r="F313" s="5" t="s">
        <v>1119</v>
      </c>
      <c r="G313" s="5"/>
      <c r="H313" s="7" t="s">
        <v>18</v>
      </c>
      <c r="I313" s="5" t="s">
        <v>1120</v>
      </c>
      <c r="J313" s="5"/>
      <c r="K313" s="5" t="n">
        <v>500</v>
      </c>
      <c r="L313" s="19"/>
    </row>
    <row r="314" customFormat="false" ht="69.95" hidden="false" customHeight="true" outlineLevel="0" collapsed="false">
      <c r="A314" s="5" t="s">
        <v>717</v>
      </c>
      <c r="B314" s="5" t="s">
        <v>1111</v>
      </c>
      <c r="C314" s="5" t="s">
        <v>1121</v>
      </c>
      <c r="D314" s="5" t="n">
        <v>201405</v>
      </c>
      <c r="E314" s="5" t="s">
        <v>15</v>
      </c>
      <c r="F314" s="5" t="s">
        <v>1122</v>
      </c>
      <c r="G314" s="5"/>
      <c r="H314" s="7" t="s">
        <v>18</v>
      </c>
      <c r="I314" s="5" t="s">
        <v>1123</v>
      </c>
      <c r="J314" s="5"/>
      <c r="K314" s="10" t="n">
        <v>500</v>
      </c>
      <c r="L314" s="19"/>
    </row>
    <row r="315" customFormat="false" ht="69.95" hidden="false" customHeight="true" outlineLevel="0" collapsed="false">
      <c r="A315" s="5" t="s">
        <v>717</v>
      </c>
      <c r="B315" s="5" t="s">
        <v>1111</v>
      </c>
      <c r="C315" s="5" t="s">
        <v>1124</v>
      </c>
      <c r="D315" s="5" t="n">
        <v>201406</v>
      </c>
      <c r="E315" s="5" t="s">
        <v>15</v>
      </c>
      <c r="F315" s="5" t="s">
        <v>1125</v>
      </c>
      <c r="G315" s="5"/>
      <c r="H315" s="7" t="s">
        <v>18</v>
      </c>
      <c r="I315" s="5" t="s">
        <v>1126</v>
      </c>
      <c r="J315" s="5"/>
      <c r="K315" s="10" t="n">
        <v>500</v>
      </c>
      <c r="L315" s="19"/>
    </row>
    <row r="316" customFormat="false" ht="69.95" hidden="false" customHeight="true" outlineLevel="0" collapsed="false">
      <c r="A316" s="5" t="s">
        <v>717</v>
      </c>
      <c r="B316" s="5" t="s">
        <v>1111</v>
      </c>
      <c r="C316" s="5" t="s">
        <v>1127</v>
      </c>
      <c r="D316" s="5" t="n">
        <v>201406</v>
      </c>
      <c r="E316" s="5" t="s">
        <v>15</v>
      </c>
      <c r="F316" s="5" t="s">
        <v>1119</v>
      </c>
      <c r="G316" s="5"/>
      <c r="H316" s="7" t="s">
        <v>18</v>
      </c>
      <c r="I316" s="5" t="s">
        <v>1128</v>
      </c>
      <c r="J316" s="5"/>
      <c r="K316" s="10" t="n">
        <v>500</v>
      </c>
      <c r="L316" s="19"/>
    </row>
    <row r="317" customFormat="false" ht="69.95" hidden="false" customHeight="true" outlineLevel="0" collapsed="false">
      <c r="A317" s="4" t="s">
        <v>1129</v>
      </c>
      <c r="B317" s="5" t="s">
        <v>1130</v>
      </c>
      <c r="C317" s="5" t="s">
        <v>1131</v>
      </c>
      <c r="D317" s="5" t="n">
        <v>2014.8</v>
      </c>
      <c r="E317" s="5" t="s">
        <v>29</v>
      </c>
      <c r="F317" s="5" t="s">
        <v>1132</v>
      </c>
      <c r="G317" s="5" t="s">
        <v>1133</v>
      </c>
      <c r="H317" s="5" t="s">
        <v>1134</v>
      </c>
      <c r="I317" s="5" t="s">
        <v>64</v>
      </c>
      <c r="J317" s="5"/>
      <c r="K317" s="5" t="n">
        <v>1000</v>
      </c>
      <c r="L317" s="19"/>
    </row>
    <row r="318" customFormat="false" ht="69.95" hidden="false" customHeight="true" outlineLevel="0" collapsed="false">
      <c r="A318" s="4" t="s">
        <v>1129</v>
      </c>
      <c r="B318" s="5" t="s">
        <v>1130</v>
      </c>
      <c r="C318" s="34" t="s">
        <v>1135</v>
      </c>
      <c r="D318" s="5" t="n">
        <v>2014.8</v>
      </c>
      <c r="E318" s="5" t="s">
        <v>29</v>
      </c>
      <c r="F318" s="5" t="s">
        <v>1132</v>
      </c>
      <c r="G318" s="5" t="s">
        <v>1136</v>
      </c>
      <c r="H318" s="5" t="s">
        <v>1134</v>
      </c>
      <c r="I318" s="5" t="s">
        <v>64</v>
      </c>
      <c r="J318" s="5"/>
      <c r="K318" s="5" t="n">
        <v>1000</v>
      </c>
      <c r="L318" s="19"/>
    </row>
    <row r="319" customFormat="false" ht="69.95" hidden="false" customHeight="true" outlineLevel="0" collapsed="false">
      <c r="A319" s="4" t="s">
        <v>1129</v>
      </c>
      <c r="B319" s="5" t="s">
        <v>1130</v>
      </c>
      <c r="C319" s="2" t="s">
        <v>1137</v>
      </c>
      <c r="D319" s="5" t="n">
        <v>2014.8</v>
      </c>
      <c r="E319" s="5" t="s">
        <v>29</v>
      </c>
      <c r="F319" s="2" t="s">
        <v>1132</v>
      </c>
      <c r="G319" s="52" t="s">
        <v>1138</v>
      </c>
      <c r="H319" s="5" t="s">
        <v>1139</v>
      </c>
      <c r="I319" s="34" t="s">
        <v>64</v>
      </c>
      <c r="J319" s="5"/>
      <c r="K319" s="5" t="n">
        <v>500</v>
      </c>
      <c r="L319" s="19"/>
    </row>
    <row r="320" customFormat="false" ht="69.95" hidden="false" customHeight="true" outlineLevel="0" collapsed="false">
      <c r="A320" s="4" t="s">
        <v>1129</v>
      </c>
      <c r="B320" s="5" t="s">
        <v>1130</v>
      </c>
      <c r="C320" s="7" t="s">
        <v>1140</v>
      </c>
      <c r="D320" s="5" t="n">
        <v>2014.4</v>
      </c>
      <c r="E320" s="5" t="s">
        <v>15</v>
      </c>
      <c r="F320" s="7" t="s">
        <v>299</v>
      </c>
      <c r="G320" s="53" t="s">
        <v>1141</v>
      </c>
      <c r="H320" s="7" t="s">
        <v>236</v>
      </c>
      <c r="I320" s="54" t="s">
        <v>1142</v>
      </c>
      <c r="J320" s="5"/>
      <c r="K320" s="5" t="n">
        <v>10000</v>
      </c>
      <c r="L320" s="19"/>
    </row>
    <row r="321" customFormat="false" ht="69.95" hidden="false" customHeight="true" outlineLevel="0" collapsed="false">
      <c r="A321" s="4" t="s">
        <v>1129</v>
      </c>
      <c r="B321" s="5" t="s">
        <v>1130</v>
      </c>
      <c r="C321" s="34" t="s">
        <v>1143</v>
      </c>
      <c r="D321" s="32" t="n">
        <v>2014.8</v>
      </c>
      <c r="E321" s="5" t="s">
        <v>15</v>
      </c>
      <c r="F321" s="34" t="s">
        <v>1144</v>
      </c>
      <c r="G321" s="54" t="s">
        <v>1145</v>
      </c>
      <c r="H321" s="32" t="s">
        <v>133</v>
      </c>
      <c r="I321" s="34" t="s">
        <v>1146</v>
      </c>
      <c r="J321" s="55"/>
      <c r="K321" s="55" t="n">
        <v>6000</v>
      </c>
      <c r="L321" s="19"/>
    </row>
    <row r="322" customFormat="false" ht="69.95" hidden="false" customHeight="true" outlineLevel="0" collapsed="false">
      <c r="A322" s="4" t="s">
        <v>1129</v>
      </c>
      <c r="B322" s="5" t="s">
        <v>1130</v>
      </c>
      <c r="C322" s="34" t="s">
        <v>1147</v>
      </c>
      <c r="D322" s="32" t="n">
        <v>2014.6</v>
      </c>
      <c r="E322" s="5" t="s">
        <v>419</v>
      </c>
      <c r="F322" s="34" t="s">
        <v>420</v>
      </c>
      <c r="G322" s="54" t="s">
        <v>1148</v>
      </c>
      <c r="H322" s="34" t="s">
        <v>420</v>
      </c>
      <c r="I322" s="34" t="s">
        <v>1149</v>
      </c>
      <c r="J322" s="55"/>
      <c r="K322" s="55" t="n">
        <v>3000</v>
      </c>
      <c r="L322" s="19"/>
    </row>
    <row r="323" s="19" customFormat="true" ht="69.95" hidden="false" customHeight="true" outlineLevel="0" collapsed="false">
      <c r="A323" s="4" t="s">
        <v>1129</v>
      </c>
      <c r="B323" s="56" t="s">
        <v>1130</v>
      </c>
      <c r="C323" s="34" t="s">
        <v>1150</v>
      </c>
      <c r="D323" s="57" t="n">
        <v>2014.3</v>
      </c>
      <c r="E323" s="5" t="s">
        <v>15</v>
      </c>
      <c r="F323" s="34" t="s">
        <v>1144</v>
      </c>
      <c r="G323" s="54" t="s">
        <v>1145</v>
      </c>
      <c r="H323" s="32" t="s">
        <v>133</v>
      </c>
      <c r="I323" s="34" t="s">
        <v>1146</v>
      </c>
      <c r="J323" s="55"/>
      <c r="K323" s="55" t="n">
        <v>3000</v>
      </c>
    </row>
    <row r="324" s="19" customFormat="true" ht="69.95" hidden="false" customHeight="true" outlineLevel="0" collapsed="false">
      <c r="A324" s="4" t="s">
        <v>59</v>
      </c>
      <c r="B324" s="56" t="s">
        <v>1151</v>
      </c>
      <c r="C324" s="5" t="s">
        <v>1152</v>
      </c>
      <c r="D324" s="58" t="n">
        <v>41654</v>
      </c>
      <c r="E324" s="5" t="s">
        <v>15</v>
      </c>
      <c r="F324" s="5" t="s">
        <v>1153</v>
      </c>
      <c r="G324" s="7" t="s">
        <v>1154</v>
      </c>
      <c r="H324" s="7" t="s">
        <v>18</v>
      </c>
      <c r="I324" s="5" t="s">
        <v>1155</v>
      </c>
      <c r="J324" s="5"/>
      <c r="K324" s="10" t="n">
        <v>500</v>
      </c>
    </row>
    <row r="325" s="19" customFormat="true" ht="69.95" hidden="false" customHeight="true" outlineLevel="0" collapsed="false">
      <c r="A325" s="4" t="s">
        <v>59</v>
      </c>
      <c r="B325" s="56" t="s">
        <v>1151</v>
      </c>
      <c r="C325" s="5" t="s">
        <v>1156</v>
      </c>
      <c r="D325" s="58" t="n">
        <v>41713</v>
      </c>
      <c r="E325" s="5" t="s">
        <v>15</v>
      </c>
      <c r="F325" s="5" t="s">
        <v>1157</v>
      </c>
      <c r="G325" s="7" t="s">
        <v>1158</v>
      </c>
      <c r="H325" s="7" t="s">
        <v>18</v>
      </c>
      <c r="I325" s="5" t="s">
        <v>1159</v>
      </c>
      <c r="J325" s="5"/>
      <c r="K325" s="10" t="n">
        <v>500</v>
      </c>
    </row>
    <row r="326" s="19" customFormat="true" ht="69.95" hidden="false" customHeight="true" outlineLevel="0" collapsed="false">
      <c r="A326" s="4" t="s">
        <v>59</v>
      </c>
      <c r="B326" s="56" t="s">
        <v>1151</v>
      </c>
      <c r="C326" s="5" t="s">
        <v>1160</v>
      </c>
      <c r="D326" s="9" t="n">
        <v>41744</v>
      </c>
      <c r="E326" s="5" t="s">
        <v>15</v>
      </c>
      <c r="F326" s="34" t="s">
        <v>851</v>
      </c>
      <c r="G326" s="59" t="s">
        <v>1161</v>
      </c>
      <c r="H326" s="7" t="s">
        <v>18</v>
      </c>
      <c r="I326" s="5"/>
      <c r="J326" s="5"/>
      <c r="K326" s="10" t="n">
        <v>500</v>
      </c>
    </row>
    <row r="327" s="19" customFormat="true" ht="69.95" hidden="false" customHeight="true" outlineLevel="0" collapsed="false">
      <c r="A327" s="4" t="s">
        <v>59</v>
      </c>
      <c r="B327" s="56" t="s">
        <v>1151</v>
      </c>
      <c r="C327" s="5" t="s">
        <v>1162</v>
      </c>
      <c r="D327" s="9" t="n">
        <v>41579</v>
      </c>
      <c r="E327" s="5" t="s">
        <v>15</v>
      </c>
      <c r="F327" s="34" t="s">
        <v>1119</v>
      </c>
      <c r="G327" s="59" t="s">
        <v>1163</v>
      </c>
      <c r="H327" s="7" t="s">
        <v>18</v>
      </c>
      <c r="I327" s="5"/>
      <c r="J327" s="5"/>
      <c r="K327" s="10" t="n">
        <v>500</v>
      </c>
    </row>
    <row r="328" s="19" customFormat="true" ht="69.95" hidden="false" customHeight="true" outlineLevel="0" collapsed="false">
      <c r="A328" s="11" t="s">
        <v>1164</v>
      </c>
      <c r="B328" s="60" t="s">
        <v>1165</v>
      </c>
      <c r="C328" s="14" t="s">
        <v>1166</v>
      </c>
      <c r="D328" s="20" t="s">
        <v>1167</v>
      </c>
      <c r="E328" s="14" t="s">
        <v>15</v>
      </c>
      <c r="F328" s="14" t="s">
        <v>1168</v>
      </c>
      <c r="G328" s="14"/>
      <c r="H328" s="15" t="s">
        <v>18</v>
      </c>
      <c r="I328" s="14" t="s">
        <v>1169</v>
      </c>
      <c r="J328" s="14"/>
      <c r="K328" s="14" t="n">
        <v>500</v>
      </c>
    </row>
    <row r="329" s="19" customFormat="true" ht="69.95" hidden="false" customHeight="true" outlineLevel="0" collapsed="false">
      <c r="A329" s="11" t="s">
        <v>44</v>
      </c>
      <c r="B329" s="60" t="s">
        <v>1170</v>
      </c>
      <c r="C329" s="14" t="s">
        <v>1171</v>
      </c>
      <c r="D329" s="50" t="n">
        <v>41821</v>
      </c>
      <c r="E329" s="14" t="s">
        <v>15</v>
      </c>
      <c r="F329" s="14" t="s">
        <v>157</v>
      </c>
      <c r="G329" s="15" t="s">
        <v>1172</v>
      </c>
      <c r="H329" s="14" t="s">
        <v>133</v>
      </c>
      <c r="I329" s="14" t="s">
        <v>1173</v>
      </c>
      <c r="J329" s="14"/>
      <c r="K329" s="14" t="n">
        <v>3000</v>
      </c>
    </row>
    <row r="330" s="19" customFormat="true" ht="69.95" hidden="false" customHeight="true" outlineLevel="0" collapsed="false">
      <c r="A330" s="11" t="s">
        <v>44</v>
      </c>
      <c r="B330" s="60" t="s">
        <v>1170</v>
      </c>
      <c r="C330" s="14" t="s">
        <v>1174</v>
      </c>
      <c r="D330" s="50" t="n">
        <v>41821</v>
      </c>
      <c r="E330" s="14" t="s">
        <v>15</v>
      </c>
      <c r="F330" s="14" t="s">
        <v>47</v>
      </c>
      <c r="G330" s="15" t="s">
        <v>1175</v>
      </c>
      <c r="H330" s="15" t="s">
        <v>18</v>
      </c>
      <c r="I330" s="14" t="s">
        <v>49</v>
      </c>
      <c r="J330" s="14"/>
      <c r="K330" s="14" t="n">
        <v>3000</v>
      </c>
    </row>
    <row r="331" s="19" customFormat="true" ht="69.95" hidden="false" customHeight="true" outlineLevel="0" collapsed="false">
      <c r="A331" s="4" t="s">
        <v>44</v>
      </c>
      <c r="B331" s="56" t="s">
        <v>1170</v>
      </c>
      <c r="C331" s="5" t="s">
        <v>1176</v>
      </c>
      <c r="D331" s="9" t="n">
        <v>41760</v>
      </c>
      <c r="E331" s="5" t="s">
        <v>15</v>
      </c>
      <c r="F331" s="5" t="s">
        <v>157</v>
      </c>
      <c r="G331" s="7" t="s">
        <v>1177</v>
      </c>
      <c r="H331" s="5" t="s">
        <v>133</v>
      </c>
      <c r="I331" s="5" t="s">
        <v>1178</v>
      </c>
      <c r="J331" s="5"/>
      <c r="K331" s="8" t="n">
        <v>3000</v>
      </c>
    </row>
    <row r="332" s="19" customFormat="true" ht="69.95" hidden="false" customHeight="true" outlineLevel="0" collapsed="false">
      <c r="A332" s="4" t="s">
        <v>44</v>
      </c>
      <c r="B332" s="56" t="s">
        <v>1170</v>
      </c>
      <c r="C332" s="5" t="s">
        <v>1179</v>
      </c>
      <c r="D332" s="9" t="n">
        <v>41760</v>
      </c>
      <c r="E332" s="5" t="s">
        <v>39</v>
      </c>
      <c r="F332" s="5" t="s">
        <v>57</v>
      </c>
      <c r="G332" s="7" t="s">
        <v>1180</v>
      </c>
      <c r="H332" s="5" t="s">
        <v>1181</v>
      </c>
      <c r="I332" s="5" t="s">
        <v>57</v>
      </c>
      <c r="J332" s="5"/>
      <c r="K332" s="10" t="n">
        <v>0</v>
      </c>
    </row>
    <row r="333" s="19" customFormat="true" ht="69.95" hidden="false" customHeight="true" outlineLevel="0" collapsed="false">
      <c r="A333" s="4" t="s">
        <v>717</v>
      </c>
      <c r="B333" s="56" t="s">
        <v>1182</v>
      </c>
      <c r="C333" s="5" t="s">
        <v>1183</v>
      </c>
      <c r="D333" s="9" t="n">
        <v>41891</v>
      </c>
      <c r="E333" s="5" t="s">
        <v>39</v>
      </c>
      <c r="F333" s="5" t="s">
        <v>1184</v>
      </c>
      <c r="G333" s="5" t="n">
        <v>132400411194</v>
      </c>
      <c r="H333" s="5" t="s">
        <v>150</v>
      </c>
      <c r="I333" s="5" t="s">
        <v>1185</v>
      </c>
      <c r="J333" s="5" t="s">
        <v>1186</v>
      </c>
      <c r="K333" s="5" t="n">
        <v>27000</v>
      </c>
    </row>
    <row r="334" s="19" customFormat="true" ht="69.95" hidden="false" customHeight="true" outlineLevel="0" collapsed="false">
      <c r="A334" s="4" t="s">
        <v>717</v>
      </c>
      <c r="B334" s="56" t="s">
        <v>1182</v>
      </c>
      <c r="C334" s="5" t="s">
        <v>1187</v>
      </c>
      <c r="D334" s="7" t="s">
        <v>1188</v>
      </c>
      <c r="E334" s="5" t="s">
        <v>15</v>
      </c>
      <c r="F334" s="5" t="s">
        <v>1189</v>
      </c>
      <c r="G334" s="7" t="s">
        <v>1190</v>
      </c>
      <c r="H334" s="5" t="s">
        <v>133</v>
      </c>
      <c r="I334" s="5" t="s">
        <v>1191</v>
      </c>
      <c r="J334" s="5" t="s">
        <v>1192</v>
      </c>
      <c r="K334" s="5" t="n">
        <v>0</v>
      </c>
    </row>
    <row r="335" s="19" customFormat="true" ht="69.95" hidden="false" customHeight="true" outlineLevel="0" collapsed="false">
      <c r="A335" s="4" t="s">
        <v>717</v>
      </c>
      <c r="B335" s="5" t="s">
        <v>1182</v>
      </c>
      <c r="C335" s="5" t="s">
        <v>1193</v>
      </c>
      <c r="D335" s="9" t="n">
        <v>41820</v>
      </c>
      <c r="E335" s="5" t="s">
        <v>29</v>
      </c>
      <c r="F335" s="5" t="s">
        <v>347</v>
      </c>
      <c r="G335" s="5" t="s">
        <v>1194</v>
      </c>
      <c r="H335" s="5" t="s">
        <v>138</v>
      </c>
      <c r="I335" s="5" t="s">
        <v>64</v>
      </c>
      <c r="J335" s="5"/>
      <c r="K335" s="5" t="n">
        <v>2000</v>
      </c>
      <c r="L335" s="0"/>
    </row>
    <row r="336" s="19" customFormat="true" ht="69.95" hidden="false" customHeight="true" outlineLevel="0" collapsed="false">
      <c r="A336" s="5" t="s">
        <v>717</v>
      </c>
      <c r="B336" s="5" t="s">
        <v>1182</v>
      </c>
      <c r="C336" s="5" t="s">
        <v>1195</v>
      </c>
      <c r="D336" s="9" t="n">
        <v>41754</v>
      </c>
      <c r="E336" s="5" t="s">
        <v>15</v>
      </c>
      <c r="F336" s="5" t="s">
        <v>385</v>
      </c>
      <c r="G336" s="5"/>
      <c r="H336" s="5" t="s">
        <v>133</v>
      </c>
      <c r="I336" s="5" t="s">
        <v>139</v>
      </c>
      <c r="J336" s="7" t="s">
        <v>1196</v>
      </c>
      <c r="K336" s="8" t="n">
        <v>3000</v>
      </c>
      <c r="L336" s="0"/>
    </row>
    <row r="337" s="19" customFormat="true" ht="69.95" hidden="false" customHeight="true" outlineLevel="0" collapsed="false">
      <c r="A337" s="5" t="s">
        <v>717</v>
      </c>
      <c r="B337" s="5" t="s">
        <v>1182</v>
      </c>
      <c r="C337" s="5" t="s">
        <v>1197</v>
      </c>
      <c r="D337" s="9" t="n">
        <v>41749</v>
      </c>
      <c r="E337" s="5" t="s">
        <v>15</v>
      </c>
      <c r="F337" s="5" t="s">
        <v>1189</v>
      </c>
      <c r="G337" s="5"/>
      <c r="H337" s="5" t="s">
        <v>133</v>
      </c>
      <c r="I337" s="5" t="s">
        <v>1198</v>
      </c>
      <c r="J337" s="5"/>
      <c r="K337" s="8" t="n">
        <v>3000</v>
      </c>
      <c r="L337" s="61"/>
    </row>
    <row r="338" s="19" customFormat="true" ht="69.95" hidden="false" customHeight="true" outlineLevel="0" collapsed="false">
      <c r="A338" s="5" t="s">
        <v>717</v>
      </c>
      <c r="B338" s="56" t="s">
        <v>1182</v>
      </c>
      <c r="C338" s="56" t="s">
        <v>1199</v>
      </c>
      <c r="D338" s="9" t="n">
        <v>41696</v>
      </c>
      <c r="E338" s="56" t="s">
        <v>39</v>
      </c>
      <c r="F338" s="62" t="s">
        <v>1200</v>
      </c>
      <c r="G338" s="56"/>
      <c r="H338" s="56" t="s">
        <v>42</v>
      </c>
      <c r="I338" s="56" t="s">
        <v>139</v>
      </c>
      <c r="J338" s="5"/>
      <c r="K338" s="63" t="n">
        <v>0</v>
      </c>
      <c r="L338" s="61"/>
    </row>
    <row r="339" s="64" customFormat="true" ht="69.95" hidden="false" customHeight="true" outlineLevel="0" collapsed="false">
      <c r="A339" s="5" t="s">
        <v>717</v>
      </c>
      <c r="B339" s="56" t="s">
        <v>1182</v>
      </c>
      <c r="C339" s="56" t="s">
        <v>1199</v>
      </c>
      <c r="D339" s="9" t="n">
        <v>41697</v>
      </c>
      <c r="E339" s="56" t="s">
        <v>29</v>
      </c>
      <c r="F339" s="62" t="s">
        <v>1201</v>
      </c>
      <c r="G339" s="56"/>
      <c r="H339" s="56" t="s">
        <v>31</v>
      </c>
      <c r="I339" s="56" t="s">
        <v>139</v>
      </c>
      <c r="J339" s="5"/>
      <c r="K339" s="63" t="n">
        <v>0</v>
      </c>
      <c r="L339" s="61"/>
    </row>
    <row r="340" s="64" customFormat="true" ht="69.95" hidden="false" customHeight="true" outlineLevel="0" collapsed="false">
      <c r="A340" s="4" t="s">
        <v>1202</v>
      </c>
      <c r="B340" s="56" t="s">
        <v>1203</v>
      </c>
      <c r="C340" s="65" t="s">
        <v>1204</v>
      </c>
      <c r="D340" s="6" t="s">
        <v>1205</v>
      </c>
      <c r="E340" s="56" t="s">
        <v>29</v>
      </c>
      <c r="F340" s="66" t="s">
        <v>1206</v>
      </c>
      <c r="G340" s="56"/>
      <c r="H340" s="66" t="s">
        <v>549</v>
      </c>
      <c r="I340" s="66" t="s">
        <v>1207</v>
      </c>
      <c r="J340" s="5"/>
      <c r="K340" s="63" t="n">
        <v>2000</v>
      </c>
      <c r="L340" s="61"/>
    </row>
    <row r="341" s="64" customFormat="true" ht="69.95" hidden="false" customHeight="true" outlineLevel="0" collapsed="false">
      <c r="A341" s="4" t="s">
        <v>1202</v>
      </c>
      <c r="B341" s="56" t="s">
        <v>1203</v>
      </c>
      <c r="C341" s="66" t="s">
        <v>1208</v>
      </c>
      <c r="D341" s="6" t="s">
        <v>1205</v>
      </c>
      <c r="E341" s="56" t="s">
        <v>29</v>
      </c>
      <c r="F341" s="66" t="s">
        <v>1206</v>
      </c>
      <c r="G341" s="56"/>
      <c r="H341" s="66" t="s">
        <v>1209</v>
      </c>
      <c r="I341" s="66" t="s">
        <v>1207</v>
      </c>
      <c r="J341" s="5"/>
      <c r="K341" s="63" t="n">
        <v>2000</v>
      </c>
      <c r="L341" s="61"/>
    </row>
    <row r="342" s="19" customFormat="true" ht="69.95" hidden="false" customHeight="true" outlineLevel="0" collapsed="false">
      <c r="A342" s="4" t="s">
        <v>1202</v>
      </c>
      <c r="B342" s="56" t="s">
        <v>1203</v>
      </c>
      <c r="C342" s="66" t="s">
        <v>1210</v>
      </c>
      <c r="D342" s="6" t="s">
        <v>1205</v>
      </c>
      <c r="E342" s="56" t="s">
        <v>29</v>
      </c>
      <c r="F342" s="66" t="s">
        <v>1206</v>
      </c>
      <c r="G342" s="56"/>
      <c r="H342" s="66" t="s">
        <v>31</v>
      </c>
      <c r="I342" s="66" t="s">
        <v>1207</v>
      </c>
      <c r="J342" s="5"/>
      <c r="K342" s="63" t="n">
        <v>1000</v>
      </c>
      <c r="L342" s="61"/>
    </row>
    <row r="343" s="19" customFormat="true" ht="69.95" hidden="false" customHeight="true" outlineLevel="0" collapsed="false">
      <c r="A343" s="4" t="s">
        <v>788</v>
      </c>
      <c r="B343" s="56" t="s">
        <v>1211</v>
      </c>
      <c r="C343" s="5" t="s">
        <v>1212</v>
      </c>
      <c r="D343" s="9" t="n">
        <v>41852</v>
      </c>
      <c r="E343" s="56" t="s">
        <v>15</v>
      </c>
      <c r="F343" s="5" t="s">
        <v>1213</v>
      </c>
      <c r="G343" s="5"/>
      <c r="H343" s="66" t="s">
        <v>133</v>
      </c>
      <c r="I343" s="56" t="s">
        <v>1214</v>
      </c>
      <c r="J343" s="5"/>
      <c r="K343" s="67" t="n">
        <v>3000</v>
      </c>
      <c r="L343" s="61"/>
    </row>
    <row r="344" s="19" customFormat="true" ht="69.95" hidden="false" customHeight="true" outlineLevel="0" collapsed="false">
      <c r="A344" s="11" t="s">
        <v>44</v>
      </c>
      <c r="B344" s="60" t="s">
        <v>1215</v>
      </c>
      <c r="C344" s="14" t="s">
        <v>1216</v>
      </c>
      <c r="D344" s="50" t="n">
        <v>41820</v>
      </c>
      <c r="E344" s="60" t="s">
        <v>15</v>
      </c>
      <c r="F344" s="14" t="s">
        <v>1217</v>
      </c>
      <c r="G344" s="15" t="s">
        <v>1218</v>
      </c>
      <c r="H344" s="68" t="s">
        <v>70</v>
      </c>
      <c r="I344" s="60" t="s">
        <v>1219</v>
      </c>
      <c r="J344" s="14"/>
      <c r="K344" s="69" t="n">
        <v>6000</v>
      </c>
      <c r="L344" s="70"/>
    </row>
    <row r="345" s="19" customFormat="true" ht="69.95" hidden="false" customHeight="true" outlineLevel="0" collapsed="false">
      <c r="A345" s="11" t="s">
        <v>44</v>
      </c>
      <c r="B345" s="60" t="s">
        <v>1215</v>
      </c>
      <c r="C345" s="14" t="s">
        <v>1220</v>
      </c>
      <c r="D345" s="50" t="n">
        <v>41821</v>
      </c>
      <c r="E345" s="60" t="s">
        <v>15</v>
      </c>
      <c r="F345" s="14" t="s">
        <v>47</v>
      </c>
      <c r="G345" s="15" t="s">
        <v>48</v>
      </c>
      <c r="H345" s="68" t="s">
        <v>18</v>
      </c>
      <c r="I345" s="14" t="s">
        <v>49</v>
      </c>
      <c r="J345" s="14"/>
      <c r="K345" s="69" t="n">
        <v>3000</v>
      </c>
      <c r="L345" s="70"/>
    </row>
    <row r="346" s="19" customFormat="true" ht="69.95" hidden="false" customHeight="true" outlineLevel="0" collapsed="false">
      <c r="A346" s="11" t="s">
        <v>44</v>
      </c>
      <c r="B346" s="60" t="s">
        <v>1215</v>
      </c>
      <c r="C346" s="14" t="s">
        <v>1221</v>
      </c>
      <c r="D346" s="50" t="n">
        <v>41891</v>
      </c>
      <c r="E346" s="60" t="s">
        <v>15</v>
      </c>
      <c r="F346" s="14" t="s">
        <v>608</v>
      </c>
      <c r="G346" s="15" t="s">
        <v>1222</v>
      </c>
      <c r="H346" s="68" t="s">
        <v>70</v>
      </c>
      <c r="I346" s="14" t="s">
        <v>610</v>
      </c>
      <c r="J346" s="14"/>
      <c r="K346" s="71" t="n">
        <v>6000</v>
      </c>
      <c r="L346" s="70"/>
    </row>
    <row r="347" s="19" customFormat="true" ht="69.95" hidden="false" customHeight="true" outlineLevel="0" collapsed="false">
      <c r="A347" s="11" t="s">
        <v>44</v>
      </c>
      <c r="B347" s="60" t="s">
        <v>1215</v>
      </c>
      <c r="C347" s="14" t="s">
        <v>1223</v>
      </c>
      <c r="D347" s="50" t="n">
        <v>41852</v>
      </c>
      <c r="E347" s="14" t="s">
        <v>15</v>
      </c>
      <c r="F347" s="14" t="s">
        <v>47</v>
      </c>
      <c r="G347" s="15" t="s">
        <v>48</v>
      </c>
      <c r="H347" s="15" t="s">
        <v>18</v>
      </c>
      <c r="I347" s="14" t="s">
        <v>49</v>
      </c>
      <c r="J347" s="14"/>
      <c r="K347" s="14" t="n">
        <v>3000</v>
      </c>
      <c r="L347" s="70"/>
    </row>
    <row r="348" s="19" customFormat="true" ht="69.95" hidden="false" customHeight="true" outlineLevel="0" collapsed="false">
      <c r="A348" s="4" t="s">
        <v>44</v>
      </c>
      <c r="B348" s="56" t="s">
        <v>1215</v>
      </c>
      <c r="C348" s="7" t="s">
        <v>1224</v>
      </c>
      <c r="D348" s="9" t="n">
        <v>41743</v>
      </c>
      <c r="E348" s="5" t="s">
        <v>29</v>
      </c>
      <c r="F348" s="5" t="s">
        <v>1225</v>
      </c>
      <c r="G348" s="7" t="s">
        <v>1226</v>
      </c>
      <c r="H348" s="5" t="s">
        <v>138</v>
      </c>
      <c r="I348" s="5" t="s">
        <v>1227</v>
      </c>
      <c r="J348" s="5"/>
      <c r="K348" s="10" t="n">
        <v>2000</v>
      </c>
      <c r="L348" s="70"/>
    </row>
    <row r="349" s="19" customFormat="true" ht="69.95" hidden="false" customHeight="true" outlineLevel="0" collapsed="false">
      <c r="A349" s="4" t="s">
        <v>44</v>
      </c>
      <c r="B349" s="56" t="s">
        <v>1215</v>
      </c>
      <c r="C349" s="5" t="s">
        <v>1228</v>
      </c>
      <c r="D349" s="9" t="n">
        <v>41698</v>
      </c>
      <c r="E349" s="5" t="s">
        <v>15</v>
      </c>
      <c r="F349" s="5" t="s">
        <v>1217</v>
      </c>
      <c r="G349" s="23" t="s">
        <v>1229</v>
      </c>
      <c r="H349" s="7" t="s">
        <v>70</v>
      </c>
      <c r="I349" s="5" t="s">
        <v>1230</v>
      </c>
      <c r="J349" s="5"/>
      <c r="K349" s="10" t="n">
        <v>6000</v>
      </c>
      <c r="L349" s="72"/>
    </row>
    <row r="350" s="19" customFormat="true" ht="69.95" hidden="false" customHeight="true" outlineLevel="0" collapsed="false">
      <c r="A350" s="4" t="s">
        <v>44</v>
      </c>
      <c r="B350" s="56" t="s">
        <v>1215</v>
      </c>
      <c r="C350" s="5" t="s">
        <v>1231</v>
      </c>
      <c r="D350" s="9" t="n">
        <v>41688</v>
      </c>
      <c r="E350" s="5" t="s">
        <v>15</v>
      </c>
      <c r="F350" s="5" t="s">
        <v>152</v>
      </c>
      <c r="G350" s="7" t="s">
        <v>1232</v>
      </c>
      <c r="H350" s="5" t="s">
        <v>133</v>
      </c>
      <c r="I350" s="48" t="s">
        <v>1233</v>
      </c>
      <c r="J350" s="5"/>
      <c r="K350" s="8" t="n">
        <v>3000</v>
      </c>
      <c r="L350" s="72"/>
    </row>
    <row r="351" s="19" customFormat="true" ht="69.95" hidden="false" customHeight="true" outlineLevel="0" collapsed="false">
      <c r="A351" s="4" t="s">
        <v>44</v>
      </c>
      <c r="B351" s="56" t="s">
        <v>1215</v>
      </c>
      <c r="C351" s="48" t="s">
        <v>1234</v>
      </c>
      <c r="D351" s="9" t="n">
        <v>41718</v>
      </c>
      <c r="E351" s="5" t="s">
        <v>15</v>
      </c>
      <c r="F351" s="5" t="s">
        <v>131</v>
      </c>
      <c r="G351" s="7" t="s">
        <v>1235</v>
      </c>
      <c r="H351" s="5" t="s">
        <v>133</v>
      </c>
      <c r="I351" s="5" t="s">
        <v>1236</v>
      </c>
      <c r="J351" s="73"/>
      <c r="K351" s="8" t="n">
        <v>3000</v>
      </c>
      <c r="L351" s="72"/>
    </row>
    <row r="352" s="19" customFormat="true" ht="69.95" hidden="false" customHeight="true" outlineLevel="0" collapsed="false">
      <c r="A352" s="4" t="s">
        <v>44</v>
      </c>
      <c r="B352" s="56" t="s">
        <v>1215</v>
      </c>
      <c r="C352" s="48" t="s">
        <v>1237</v>
      </c>
      <c r="D352" s="5" t="n">
        <v>2014.5</v>
      </c>
      <c r="E352" s="5" t="s">
        <v>39</v>
      </c>
      <c r="F352" s="5" t="s">
        <v>57</v>
      </c>
      <c r="G352" s="7" t="s">
        <v>1238</v>
      </c>
      <c r="H352" s="5" t="s">
        <v>65</v>
      </c>
      <c r="I352" s="5" t="s">
        <v>57</v>
      </c>
      <c r="J352" s="74" t="s">
        <v>1239</v>
      </c>
      <c r="K352" s="10" t="n">
        <v>0</v>
      </c>
      <c r="L352" s="72"/>
    </row>
    <row r="353" s="19" customFormat="true" ht="69.95" hidden="false" customHeight="true" outlineLevel="0" collapsed="false">
      <c r="A353" s="4" t="s">
        <v>44</v>
      </c>
      <c r="B353" s="56" t="s">
        <v>1215</v>
      </c>
      <c r="C353" s="48" t="s">
        <v>1237</v>
      </c>
      <c r="D353" s="5" t="n">
        <v>2015.5</v>
      </c>
      <c r="E353" s="5" t="s">
        <v>29</v>
      </c>
      <c r="F353" s="74" t="s">
        <v>57</v>
      </c>
      <c r="G353" s="73" t="s">
        <v>1240</v>
      </c>
      <c r="H353" s="5" t="s">
        <v>138</v>
      </c>
      <c r="I353" s="5" t="s">
        <v>57</v>
      </c>
      <c r="J353" s="5" t="s">
        <v>1239</v>
      </c>
      <c r="K353" s="10" t="n">
        <v>0</v>
      </c>
      <c r="L353" s="72"/>
    </row>
    <row r="354" s="19" customFormat="true" ht="69.95" hidden="false" customHeight="true" outlineLevel="0" collapsed="false">
      <c r="A354" s="4" t="s">
        <v>44</v>
      </c>
      <c r="B354" s="56" t="s">
        <v>1215</v>
      </c>
      <c r="C354" s="48" t="s">
        <v>1241</v>
      </c>
      <c r="D354" s="5" t="n">
        <v>2014.5</v>
      </c>
      <c r="E354" s="5" t="s">
        <v>39</v>
      </c>
      <c r="F354" s="74" t="s">
        <v>101</v>
      </c>
      <c r="G354" s="73" t="s">
        <v>1242</v>
      </c>
      <c r="H354" s="5" t="s">
        <v>479</v>
      </c>
      <c r="I354" s="4"/>
      <c r="J354" s="5" t="s">
        <v>1243</v>
      </c>
      <c r="K354" s="10" t="n">
        <v>0</v>
      </c>
      <c r="L354" s="72"/>
    </row>
    <row r="355" customFormat="false" ht="69.95" hidden="false" customHeight="true" outlineLevel="0" collapsed="false">
      <c r="A355" s="11" t="s">
        <v>44</v>
      </c>
      <c r="B355" s="60" t="s">
        <v>1244</v>
      </c>
      <c r="C355" s="14" t="s">
        <v>1245</v>
      </c>
      <c r="D355" s="49" t="n">
        <v>41913</v>
      </c>
      <c r="E355" s="14" t="s">
        <v>15</v>
      </c>
      <c r="F355" s="14" t="s">
        <v>253</v>
      </c>
      <c r="G355" s="15" t="s">
        <v>1246</v>
      </c>
      <c r="H355" s="14" t="s">
        <v>133</v>
      </c>
      <c r="I355" s="14" t="s">
        <v>461</v>
      </c>
      <c r="J355" s="14"/>
      <c r="K355" s="14" t="n">
        <v>3000</v>
      </c>
      <c r="L355" s="61"/>
    </row>
    <row r="356" customFormat="false" ht="69.95" hidden="false" customHeight="true" outlineLevel="0" collapsed="false">
      <c r="A356" s="4" t="s">
        <v>44</v>
      </c>
      <c r="B356" s="56" t="s">
        <v>1244</v>
      </c>
      <c r="C356" s="5" t="s">
        <v>1247</v>
      </c>
      <c r="D356" s="23" t="s">
        <v>1248</v>
      </c>
      <c r="E356" s="5" t="s">
        <v>15</v>
      </c>
      <c r="F356" s="5" t="s">
        <v>47</v>
      </c>
      <c r="G356" s="5"/>
      <c r="H356" s="7" t="s">
        <v>18</v>
      </c>
      <c r="I356" s="5" t="s">
        <v>52</v>
      </c>
      <c r="J356" s="5"/>
      <c r="K356" s="8" t="n">
        <v>3000</v>
      </c>
      <c r="L356" s="61"/>
    </row>
    <row r="357" customFormat="false" ht="69.95" hidden="false" customHeight="true" outlineLevel="0" collapsed="false">
      <c r="A357" s="4" t="s">
        <v>44</v>
      </c>
      <c r="B357" s="56" t="s">
        <v>1244</v>
      </c>
      <c r="C357" s="5" t="s">
        <v>1249</v>
      </c>
      <c r="D357" s="23" t="s">
        <v>1250</v>
      </c>
      <c r="E357" s="5" t="s">
        <v>15</v>
      </c>
      <c r="F357" s="5" t="s">
        <v>47</v>
      </c>
      <c r="G357" s="5"/>
      <c r="H357" s="7" t="s">
        <v>18</v>
      </c>
      <c r="I357" s="5" t="s">
        <v>52</v>
      </c>
      <c r="J357" s="5"/>
      <c r="K357" s="8" t="n">
        <v>3000</v>
      </c>
      <c r="L357" s="61"/>
    </row>
    <row r="358" s="19" customFormat="true" ht="69.95" hidden="false" customHeight="true" outlineLevel="0" collapsed="false">
      <c r="A358" s="4" t="s">
        <v>44</v>
      </c>
      <c r="B358" s="56" t="s">
        <v>1244</v>
      </c>
      <c r="C358" s="5" t="s">
        <v>1251</v>
      </c>
      <c r="D358" s="23" t="s">
        <v>1250</v>
      </c>
      <c r="E358" s="5" t="s">
        <v>15</v>
      </c>
      <c r="F358" s="5" t="s">
        <v>152</v>
      </c>
      <c r="G358" s="5"/>
      <c r="H358" s="5" t="s">
        <v>133</v>
      </c>
      <c r="I358" s="5" t="s">
        <v>1252</v>
      </c>
      <c r="J358" s="5"/>
      <c r="K358" s="8" t="n">
        <v>3000</v>
      </c>
      <c r="L358" s="72"/>
    </row>
    <row r="359" customFormat="false" ht="69.95" hidden="false" customHeight="true" outlineLevel="0" collapsed="false">
      <c r="A359" s="4" t="s">
        <v>44</v>
      </c>
      <c r="B359" s="56" t="s">
        <v>1244</v>
      </c>
      <c r="C359" s="5" t="s">
        <v>1253</v>
      </c>
      <c r="D359" s="23" t="s">
        <v>1254</v>
      </c>
      <c r="E359" s="5" t="s">
        <v>15</v>
      </c>
      <c r="F359" s="5" t="s">
        <v>131</v>
      </c>
      <c r="G359" s="5"/>
      <c r="H359" s="5" t="s">
        <v>133</v>
      </c>
      <c r="I359" s="5" t="s">
        <v>1255</v>
      </c>
      <c r="J359" s="5"/>
      <c r="K359" s="8" t="n">
        <v>3000</v>
      </c>
      <c r="L359" s="72"/>
    </row>
    <row r="360" customFormat="false" ht="69.95" hidden="false" customHeight="true" outlineLevel="0" collapsed="false">
      <c r="A360" s="4" t="s">
        <v>416</v>
      </c>
      <c r="B360" s="56" t="s">
        <v>1256</v>
      </c>
      <c r="C360" s="5" t="s">
        <v>1257</v>
      </c>
      <c r="D360" s="9" t="n">
        <v>41821</v>
      </c>
      <c r="E360" s="5" t="s">
        <v>15</v>
      </c>
      <c r="F360" s="5" t="s">
        <v>780</v>
      </c>
      <c r="G360" s="7" t="s">
        <v>1258</v>
      </c>
      <c r="H360" s="7" t="s">
        <v>18</v>
      </c>
      <c r="I360" s="5" t="s">
        <v>1259</v>
      </c>
      <c r="J360" s="5"/>
      <c r="K360" s="5" t="n">
        <v>500</v>
      </c>
      <c r="L360" s="72"/>
    </row>
    <row r="361" s="19" customFormat="true" ht="69.95" hidden="false" customHeight="true" outlineLevel="0" collapsed="false">
      <c r="A361" s="4" t="s">
        <v>416</v>
      </c>
      <c r="B361" s="56" t="s">
        <v>1256</v>
      </c>
      <c r="C361" s="5" t="s">
        <v>1260</v>
      </c>
      <c r="D361" s="9" t="n">
        <v>41974</v>
      </c>
      <c r="E361" s="5" t="s">
        <v>15</v>
      </c>
      <c r="F361" s="5" t="s">
        <v>1261</v>
      </c>
      <c r="G361" s="7" t="s">
        <v>1262</v>
      </c>
      <c r="H361" s="5" t="s">
        <v>446</v>
      </c>
      <c r="I361" s="5" t="s">
        <v>1263</v>
      </c>
      <c r="J361" s="5"/>
      <c r="K361" s="5" t="n">
        <v>3000</v>
      </c>
      <c r="L361" s="72"/>
    </row>
    <row r="362" s="19" customFormat="true" ht="69.95" hidden="false" customHeight="true" outlineLevel="0" collapsed="false">
      <c r="A362" s="4" t="s">
        <v>416</v>
      </c>
      <c r="B362" s="56" t="s">
        <v>1256</v>
      </c>
      <c r="C362" s="5" t="s">
        <v>1264</v>
      </c>
      <c r="D362" s="9" t="n">
        <v>41883</v>
      </c>
      <c r="E362" s="5" t="s">
        <v>15</v>
      </c>
      <c r="F362" s="5" t="s">
        <v>1265</v>
      </c>
      <c r="G362" s="7" t="s">
        <v>1266</v>
      </c>
      <c r="H362" s="7" t="s">
        <v>437</v>
      </c>
      <c r="I362" s="5" t="s">
        <v>1267</v>
      </c>
      <c r="J362" s="5"/>
      <c r="K362" s="5" t="n">
        <v>4000</v>
      </c>
      <c r="L362" s="72"/>
    </row>
    <row r="363" s="19" customFormat="true" ht="69.95" hidden="false" customHeight="true" outlineLevel="0" collapsed="false">
      <c r="A363" s="4" t="s">
        <v>416</v>
      </c>
      <c r="B363" s="56" t="s">
        <v>1256</v>
      </c>
      <c r="C363" s="7" t="s">
        <v>1268</v>
      </c>
      <c r="D363" s="9" t="n">
        <v>41852</v>
      </c>
      <c r="E363" s="5" t="s">
        <v>15</v>
      </c>
      <c r="F363" s="7" t="s">
        <v>1269</v>
      </c>
      <c r="G363" s="5"/>
      <c r="H363" s="7" t="s">
        <v>1270</v>
      </c>
      <c r="I363" s="5" t="s">
        <v>1271</v>
      </c>
      <c r="J363" s="5"/>
      <c r="K363" s="5" t="n">
        <v>6000</v>
      </c>
      <c r="L363" s="72"/>
    </row>
    <row r="364" s="19" customFormat="true" ht="69.95" hidden="false" customHeight="true" outlineLevel="0" collapsed="false">
      <c r="A364" s="4" t="s">
        <v>416</v>
      </c>
      <c r="B364" s="56" t="s">
        <v>1256</v>
      </c>
      <c r="C364" s="5" t="s">
        <v>1272</v>
      </c>
      <c r="D364" s="9" t="n">
        <v>41791</v>
      </c>
      <c r="E364" s="5" t="s">
        <v>29</v>
      </c>
      <c r="F364" s="5" t="s">
        <v>347</v>
      </c>
      <c r="G364" s="7" t="s">
        <v>1273</v>
      </c>
      <c r="H364" s="5" t="s">
        <v>31</v>
      </c>
      <c r="I364" s="5" t="s">
        <v>64</v>
      </c>
      <c r="J364" s="5"/>
      <c r="K364" s="5" t="n">
        <v>1000</v>
      </c>
      <c r="L364" s="72"/>
    </row>
    <row r="365" s="19" customFormat="true" ht="69.95" hidden="false" customHeight="true" outlineLevel="0" collapsed="false">
      <c r="A365" s="4" t="s">
        <v>416</v>
      </c>
      <c r="B365" s="56" t="s">
        <v>1256</v>
      </c>
      <c r="C365" s="5" t="s">
        <v>1274</v>
      </c>
      <c r="D365" s="9" t="n">
        <v>41852</v>
      </c>
      <c r="E365" s="5" t="s">
        <v>29</v>
      </c>
      <c r="F365" s="5" t="s">
        <v>1275</v>
      </c>
      <c r="G365" s="7" t="s">
        <v>1276</v>
      </c>
      <c r="H365" s="5" t="s">
        <v>1013</v>
      </c>
      <c r="I365" s="5" t="s">
        <v>64</v>
      </c>
      <c r="J365" s="5"/>
      <c r="K365" s="5" t="n">
        <v>500</v>
      </c>
      <c r="L365" s="72"/>
    </row>
    <row r="366" s="19" customFormat="true" ht="69.95" hidden="false" customHeight="true" outlineLevel="0" collapsed="false">
      <c r="A366" s="4" t="s">
        <v>416</v>
      </c>
      <c r="B366" s="56" t="s">
        <v>1256</v>
      </c>
      <c r="C366" s="5" t="s">
        <v>1277</v>
      </c>
      <c r="D366" s="75" t="n">
        <v>41730</v>
      </c>
      <c r="E366" s="5" t="s">
        <v>201</v>
      </c>
      <c r="F366" s="5" t="s">
        <v>202</v>
      </c>
      <c r="G366" s="7" t="s">
        <v>1278</v>
      </c>
      <c r="H366" s="5"/>
      <c r="I366" s="5"/>
      <c r="J366" s="5" t="s">
        <v>1279</v>
      </c>
      <c r="K366" s="10" t="n">
        <v>3000</v>
      </c>
      <c r="L366" s="72"/>
    </row>
    <row r="367" s="19" customFormat="true" ht="69.95" hidden="false" customHeight="true" outlineLevel="0" collapsed="false">
      <c r="A367" s="4" t="s">
        <v>1129</v>
      </c>
      <c r="B367" s="56" t="s">
        <v>1280</v>
      </c>
      <c r="C367" s="7" t="s">
        <v>1281</v>
      </c>
      <c r="D367" s="5" t="n">
        <v>2014.8</v>
      </c>
      <c r="E367" s="5" t="s">
        <v>29</v>
      </c>
      <c r="F367" s="5" t="s">
        <v>1132</v>
      </c>
      <c r="G367" s="5" t="s">
        <v>1133</v>
      </c>
      <c r="H367" s="76" t="s">
        <v>1013</v>
      </c>
      <c r="I367" s="5" t="s">
        <v>64</v>
      </c>
      <c r="J367" s="5"/>
      <c r="K367" s="5" t="n">
        <v>500</v>
      </c>
      <c r="L367" s="72"/>
    </row>
    <row r="368" s="19" customFormat="true" ht="69.95" hidden="false" customHeight="true" outlineLevel="0" collapsed="false">
      <c r="A368" s="4" t="s">
        <v>1129</v>
      </c>
      <c r="B368" s="56" t="s">
        <v>1280</v>
      </c>
      <c r="C368" s="7" t="s">
        <v>1282</v>
      </c>
      <c r="D368" s="5" t="n">
        <v>2014.8</v>
      </c>
      <c r="E368" s="5" t="s">
        <v>15</v>
      </c>
      <c r="F368" s="7" t="s">
        <v>1283</v>
      </c>
      <c r="G368" s="7" t="s">
        <v>1284</v>
      </c>
      <c r="H368" s="7" t="s">
        <v>292</v>
      </c>
      <c r="I368" s="7" t="s">
        <v>1285</v>
      </c>
      <c r="J368" s="5"/>
      <c r="K368" s="5" t="n">
        <v>6000</v>
      </c>
      <c r="L368" s="72"/>
    </row>
    <row r="369" s="19" customFormat="true" ht="69.95" hidden="false" customHeight="true" outlineLevel="0" collapsed="false">
      <c r="A369" s="4" t="s">
        <v>1129</v>
      </c>
      <c r="B369" s="56" t="s">
        <v>1280</v>
      </c>
      <c r="C369" s="54" t="s">
        <v>1286</v>
      </c>
      <c r="D369" s="5" t="n">
        <v>2014.2</v>
      </c>
      <c r="E369" s="5" t="s">
        <v>15</v>
      </c>
      <c r="F369" s="7" t="s">
        <v>1287</v>
      </c>
      <c r="G369" s="7" t="s">
        <v>1288</v>
      </c>
      <c r="H369" s="7" t="s">
        <v>236</v>
      </c>
      <c r="I369" s="7" t="s">
        <v>1289</v>
      </c>
      <c r="J369" s="5"/>
      <c r="K369" s="5" t="n">
        <v>10000</v>
      </c>
      <c r="L369" s="72"/>
    </row>
    <row r="370" s="19" customFormat="true" ht="69.95" hidden="false" customHeight="true" outlineLevel="0" collapsed="false">
      <c r="A370" s="4" t="s">
        <v>212</v>
      </c>
      <c r="B370" s="56" t="s">
        <v>1290</v>
      </c>
      <c r="C370" s="5" t="s">
        <v>1291</v>
      </c>
      <c r="D370" s="7" t="s">
        <v>1292</v>
      </c>
      <c r="E370" s="5" t="s">
        <v>15</v>
      </c>
      <c r="F370" s="5" t="s">
        <v>1293</v>
      </c>
      <c r="G370" s="7" t="s">
        <v>1294</v>
      </c>
      <c r="H370" s="7" t="s">
        <v>18</v>
      </c>
      <c r="I370" s="5" t="s">
        <v>1295</v>
      </c>
      <c r="J370" s="5"/>
      <c r="K370" s="10" t="n">
        <v>500</v>
      </c>
      <c r="L370" s="72"/>
    </row>
    <row r="371" s="19" customFormat="true" ht="69.95" hidden="false" customHeight="true" outlineLevel="0" collapsed="false">
      <c r="A371" s="11" t="s">
        <v>20</v>
      </c>
      <c r="B371" s="60" t="s">
        <v>1296</v>
      </c>
      <c r="C371" s="14" t="s">
        <v>1297</v>
      </c>
      <c r="D371" s="14" t="n">
        <v>2014.11</v>
      </c>
      <c r="E371" s="14" t="s">
        <v>15</v>
      </c>
      <c r="F371" s="14" t="s">
        <v>1298</v>
      </c>
      <c r="G371" s="15" t="s">
        <v>1299</v>
      </c>
      <c r="H371" s="14" t="s">
        <v>133</v>
      </c>
      <c r="I371" s="14" t="s">
        <v>1300</v>
      </c>
      <c r="J371" s="3"/>
      <c r="K371" s="14" t="n">
        <v>3000</v>
      </c>
      <c r="L371" s="72"/>
    </row>
    <row r="372" s="19" customFormat="true" ht="69.95" hidden="false" customHeight="true" outlineLevel="0" collapsed="false">
      <c r="A372" s="4" t="s">
        <v>20</v>
      </c>
      <c r="B372" s="56" t="s">
        <v>1296</v>
      </c>
      <c r="C372" s="5" t="s">
        <v>1301</v>
      </c>
      <c r="D372" s="9" t="n">
        <v>41775</v>
      </c>
      <c r="E372" s="5" t="s">
        <v>15</v>
      </c>
      <c r="F372" s="5" t="s">
        <v>23</v>
      </c>
      <c r="G372" s="7" t="s">
        <v>24</v>
      </c>
      <c r="H372" s="7" t="s">
        <v>18</v>
      </c>
      <c r="I372" s="5" t="s">
        <v>25</v>
      </c>
      <c r="J372" s="5"/>
      <c r="K372" s="10" t="n">
        <v>500</v>
      </c>
      <c r="L372" s="72"/>
    </row>
    <row r="373" s="19" customFormat="true" ht="69.95" hidden="false" customHeight="true" outlineLevel="0" collapsed="false">
      <c r="A373" s="11" t="s">
        <v>1302</v>
      </c>
      <c r="B373" s="60" t="s">
        <v>1303</v>
      </c>
      <c r="C373" s="14" t="s">
        <v>1304</v>
      </c>
      <c r="D373" s="50" t="n">
        <v>41594</v>
      </c>
      <c r="E373" s="14" t="s">
        <v>29</v>
      </c>
      <c r="F373" s="15" t="s">
        <v>1305</v>
      </c>
      <c r="G373" s="14"/>
      <c r="H373" s="14" t="s">
        <v>31</v>
      </c>
      <c r="I373" s="14" t="s">
        <v>1306</v>
      </c>
      <c r="J373" s="14"/>
      <c r="K373" s="14" t="n">
        <v>500</v>
      </c>
      <c r="L373" s="72"/>
    </row>
    <row r="374" s="19" customFormat="true" ht="69.95" hidden="false" customHeight="true" outlineLevel="0" collapsed="false">
      <c r="A374" s="4" t="s">
        <v>876</v>
      </c>
      <c r="B374" s="66" t="s">
        <v>1307</v>
      </c>
      <c r="C374" s="4" t="s">
        <v>1308</v>
      </c>
      <c r="D374" s="6" t="s">
        <v>1309</v>
      </c>
      <c r="E374" s="4" t="s">
        <v>39</v>
      </c>
      <c r="F374" s="4" t="s">
        <v>880</v>
      </c>
      <c r="G374" s="6" t="s">
        <v>1310</v>
      </c>
      <c r="H374" s="4" t="s">
        <v>150</v>
      </c>
      <c r="I374" s="4"/>
      <c r="J374" s="4"/>
      <c r="K374" s="10" t="n">
        <v>15000</v>
      </c>
      <c r="L374" s="72"/>
    </row>
    <row r="375" s="19" customFormat="true" ht="69.95" hidden="false" customHeight="true" outlineLevel="0" collapsed="false">
      <c r="A375" s="5" t="s">
        <v>717</v>
      </c>
      <c r="B375" s="56" t="s">
        <v>1311</v>
      </c>
      <c r="C375" s="5" t="s">
        <v>1312</v>
      </c>
      <c r="D375" s="9" t="n">
        <v>41779</v>
      </c>
      <c r="E375" s="5" t="s">
        <v>15</v>
      </c>
      <c r="F375" s="5" t="s">
        <v>1313</v>
      </c>
      <c r="G375" s="5"/>
      <c r="H375" s="7" t="s">
        <v>18</v>
      </c>
      <c r="I375" s="5" t="s">
        <v>1314</v>
      </c>
      <c r="J375" s="5"/>
      <c r="K375" s="10" t="n">
        <v>500</v>
      </c>
      <c r="L375" s="72"/>
    </row>
    <row r="376" s="19" customFormat="true" ht="69.95" hidden="false" customHeight="true" outlineLevel="0" collapsed="false">
      <c r="A376" s="5" t="s">
        <v>717</v>
      </c>
      <c r="B376" s="56" t="s">
        <v>1311</v>
      </c>
      <c r="C376" s="5" t="s">
        <v>1315</v>
      </c>
      <c r="D376" s="9" t="n">
        <v>41759</v>
      </c>
      <c r="E376" s="5" t="s">
        <v>15</v>
      </c>
      <c r="F376" s="5" t="s">
        <v>1316</v>
      </c>
      <c r="G376" s="5"/>
      <c r="H376" s="7" t="s">
        <v>18</v>
      </c>
      <c r="I376" s="5" t="s">
        <v>1317</v>
      </c>
      <c r="J376" s="5"/>
      <c r="K376" s="10" t="n">
        <v>500</v>
      </c>
      <c r="L376" s="72"/>
    </row>
    <row r="377" s="19" customFormat="true" ht="69.95" hidden="false" customHeight="true" outlineLevel="0" collapsed="false">
      <c r="A377" s="11" t="s">
        <v>423</v>
      </c>
      <c r="B377" s="60" t="s">
        <v>1318</v>
      </c>
      <c r="C377" s="77" t="s">
        <v>1319</v>
      </c>
      <c r="D377" s="20" t="s">
        <v>1320</v>
      </c>
      <c r="E377" s="14" t="s">
        <v>15</v>
      </c>
      <c r="F377" s="11" t="s">
        <v>1321</v>
      </c>
      <c r="G377" s="14"/>
      <c r="H377" s="11" t="s">
        <v>446</v>
      </c>
      <c r="I377" s="14"/>
      <c r="J377" s="14"/>
      <c r="K377" s="14" t="n">
        <v>3000</v>
      </c>
      <c r="L377" s="72"/>
    </row>
    <row r="378" s="19" customFormat="true" ht="69.95" hidden="false" customHeight="true" outlineLevel="0" collapsed="false">
      <c r="A378" s="4" t="s">
        <v>26</v>
      </c>
      <c r="B378" s="56" t="s">
        <v>1322</v>
      </c>
      <c r="C378" s="48" t="s">
        <v>1323</v>
      </c>
      <c r="D378" s="9" t="n">
        <v>41654</v>
      </c>
      <c r="E378" s="5" t="s">
        <v>15</v>
      </c>
      <c r="F378" s="5" t="s">
        <v>1324</v>
      </c>
      <c r="G378" s="5"/>
      <c r="H378" s="7" t="s">
        <v>18</v>
      </c>
      <c r="I378" s="5" t="s">
        <v>1325</v>
      </c>
      <c r="J378" s="5"/>
      <c r="K378" s="10" t="n">
        <v>500</v>
      </c>
      <c r="L378" s="72"/>
    </row>
    <row r="379" s="19" customFormat="true" ht="69.95" hidden="false" customHeight="true" outlineLevel="0" collapsed="false">
      <c r="A379" s="4" t="s">
        <v>26</v>
      </c>
      <c r="B379" s="56" t="s">
        <v>1322</v>
      </c>
      <c r="C379" s="48" t="s">
        <v>1326</v>
      </c>
      <c r="D379" s="9" t="n">
        <v>41664</v>
      </c>
      <c r="E379" s="5" t="s">
        <v>15</v>
      </c>
      <c r="F379" s="48" t="s">
        <v>889</v>
      </c>
      <c r="G379" s="5"/>
      <c r="H379" s="7" t="s">
        <v>18</v>
      </c>
      <c r="I379" s="5" t="s">
        <v>890</v>
      </c>
      <c r="J379" s="5"/>
      <c r="K379" s="10" t="n">
        <v>500</v>
      </c>
      <c r="L379" s="72"/>
    </row>
    <row r="380" s="19" customFormat="true" ht="69.95" hidden="false" customHeight="true" outlineLevel="0" collapsed="false">
      <c r="A380" s="4" t="s">
        <v>26</v>
      </c>
      <c r="B380" s="56" t="s">
        <v>1322</v>
      </c>
      <c r="C380" s="5" t="s">
        <v>1327</v>
      </c>
      <c r="D380" s="9" t="n">
        <v>41764</v>
      </c>
      <c r="E380" s="5" t="s">
        <v>15</v>
      </c>
      <c r="F380" s="5" t="s">
        <v>1328</v>
      </c>
      <c r="G380" s="5"/>
      <c r="H380" s="7" t="s">
        <v>18</v>
      </c>
      <c r="I380" s="5" t="s">
        <v>1329</v>
      </c>
      <c r="J380" s="5"/>
      <c r="K380" s="10" t="n">
        <v>500</v>
      </c>
      <c r="L380" s="72"/>
    </row>
    <row r="381" s="19" customFormat="true" ht="69.95" hidden="false" customHeight="true" outlineLevel="0" collapsed="false">
      <c r="A381" s="11" t="s">
        <v>1330</v>
      </c>
      <c r="B381" s="60" t="s">
        <v>1331</v>
      </c>
      <c r="C381" s="15" t="s">
        <v>1332</v>
      </c>
      <c r="D381" s="18" t="s">
        <v>1333</v>
      </c>
      <c r="E381" s="14" t="s">
        <v>15</v>
      </c>
      <c r="F381" s="15" t="s">
        <v>1334</v>
      </c>
      <c r="G381" s="15" t="s">
        <v>1335</v>
      </c>
      <c r="H381" s="15" t="s">
        <v>1336</v>
      </c>
      <c r="I381" s="15" t="s">
        <v>1337</v>
      </c>
      <c r="J381" s="14" t="s">
        <v>1338</v>
      </c>
      <c r="K381" s="14" t="n">
        <v>10000</v>
      </c>
      <c r="L381" s="72"/>
    </row>
    <row r="382" s="19" customFormat="true" ht="69.95" hidden="false" customHeight="true" outlineLevel="0" collapsed="false">
      <c r="A382" s="11" t="s">
        <v>1330</v>
      </c>
      <c r="B382" s="14" t="s">
        <v>1331</v>
      </c>
      <c r="C382" s="14" t="s">
        <v>1339</v>
      </c>
      <c r="D382" s="18" t="s">
        <v>1340</v>
      </c>
      <c r="E382" s="14" t="s">
        <v>39</v>
      </c>
      <c r="F382" s="14" t="s">
        <v>64</v>
      </c>
      <c r="G382" s="14" t="s">
        <v>42</v>
      </c>
      <c r="H382" s="14" t="s">
        <v>1341</v>
      </c>
      <c r="I382" s="14" t="s">
        <v>64</v>
      </c>
      <c r="J382" s="14" t="s">
        <v>1342</v>
      </c>
      <c r="K382" s="14" t="n">
        <v>0</v>
      </c>
      <c r="L382" s="72"/>
    </row>
    <row r="383" s="19" customFormat="true" ht="69.95" hidden="false" customHeight="true" outlineLevel="0" collapsed="false">
      <c r="A383" s="11" t="s">
        <v>1330</v>
      </c>
      <c r="B383" s="14" t="s">
        <v>1331</v>
      </c>
      <c r="C383" s="15" t="s">
        <v>1343</v>
      </c>
      <c r="D383" s="18" t="s">
        <v>1344</v>
      </c>
      <c r="E383" s="14" t="s">
        <v>326</v>
      </c>
      <c r="F383" s="78" t="s">
        <v>1345</v>
      </c>
      <c r="G383" s="78" t="s">
        <v>1346</v>
      </c>
      <c r="H383" s="3"/>
      <c r="I383" s="24" t="s">
        <v>1337</v>
      </c>
      <c r="J383" s="14"/>
      <c r="K383" s="14" t="n">
        <v>10000</v>
      </c>
      <c r="L383" s="72"/>
    </row>
    <row r="384" s="19" customFormat="true" ht="69.95" hidden="false" customHeight="true" outlineLevel="0" collapsed="false">
      <c r="A384" s="4" t="s">
        <v>1330</v>
      </c>
      <c r="B384" s="5" t="s">
        <v>1331</v>
      </c>
      <c r="C384" s="7" t="s">
        <v>1347</v>
      </c>
      <c r="D384" s="9" t="n">
        <v>41640</v>
      </c>
      <c r="E384" s="5" t="s">
        <v>15</v>
      </c>
      <c r="F384" s="7" t="s">
        <v>1348</v>
      </c>
      <c r="G384" s="5"/>
      <c r="H384" s="5" t="s">
        <v>1349</v>
      </c>
      <c r="I384" s="5"/>
      <c r="J384" s="5" t="s">
        <v>1350</v>
      </c>
      <c r="K384" s="8" t="n">
        <v>3000</v>
      </c>
      <c r="L384" s="72"/>
    </row>
    <row r="385" s="19" customFormat="true" ht="69.95" hidden="false" customHeight="true" outlineLevel="0" collapsed="false">
      <c r="A385" s="4" t="s">
        <v>1330</v>
      </c>
      <c r="B385" s="5" t="s">
        <v>1331</v>
      </c>
      <c r="C385" s="5" t="s">
        <v>1351</v>
      </c>
      <c r="D385" s="9" t="n">
        <v>41729</v>
      </c>
      <c r="E385" s="5" t="s">
        <v>29</v>
      </c>
      <c r="F385" s="5" t="s">
        <v>1352</v>
      </c>
      <c r="G385" s="7" t="s">
        <v>1353</v>
      </c>
      <c r="H385" s="5" t="s">
        <v>1013</v>
      </c>
      <c r="I385" s="5" t="s">
        <v>64</v>
      </c>
      <c r="J385" s="5"/>
      <c r="K385" s="8" t="n">
        <v>1000</v>
      </c>
      <c r="L385" s="72"/>
    </row>
    <row r="386" s="19" customFormat="true" ht="69.95" hidden="false" customHeight="true" outlineLevel="0" collapsed="false">
      <c r="A386" s="4" t="s">
        <v>1330</v>
      </c>
      <c r="B386" s="5" t="s">
        <v>1331</v>
      </c>
      <c r="C386" s="5" t="s">
        <v>1354</v>
      </c>
      <c r="D386" s="9" t="n">
        <v>41779</v>
      </c>
      <c r="E386" s="5" t="s">
        <v>15</v>
      </c>
      <c r="F386" s="5" t="s">
        <v>780</v>
      </c>
      <c r="G386" s="5"/>
      <c r="H386" s="7" t="s">
        <v>18</v>
      </c>
      <c r="I386" s="5" t="s">
        <v>101</v>
      </c>
      <c r="J386" s="5"/>
      <c r="K386" s="8" t="n">
        <v>500</v>
      </c>
      <c r="L386" s="72"/>
    </row>
    <row r="387" s="19" customFormat="true" ht="69.95" hidden="false" customHeight="true" outlineLevel="0" collapsed="false">
      <c r="A387" s="4" t="s">
        <v>1330</v>
      </c>
      <c r="B387" s="5" t="s">
        <v>1331</v>
      </c>
      <c r="C387" s="5" t="s">
        <v>1355</v>
      </c>
      <c r="D387" s="6" t="s">
        <v>1356</v>
      </c>
      <c r="E387" s="5" t="s">
        <v>15</v>
      </c>
      <c r="F387" s="5" t="s">
        <v>1357</v>
      </c>
      <c r="G387" s="5"/>
      <c r="H387" s="7" t="s">
        <v>18</v>
      </c>
      <c r="I387" s="5" t="s">
        <v>1358</v>
      </c>
      <c r="J387" s="5"/>
      <c r="K387" s="8" t="n">
        <v>500</v>
      </c>
      <c r="L387" s="72"/>
    </row>
    <row r="388" s="19" customFormat="true" ht="69.95" hidden="false" customHeight="true" outlineLevel="0" collapsed="false">
      <c r="A388" s="4" t="s">
        <v>1330</v>
      </c>
      <c r="B388" s="5" t="s">
        <v>1331</v>
      </c>
      <c r="C388" s="7" t="s">
        <v>1359</v>
      </c>
      <c r="D388" s="9" t="n">
        <v>41759</v>
      </c>
      <c r="E388" s="5" t="s">
        <v>15</v>
      </c>
      <c r="F388" s="7" t="s">
        <v>1360</v>
      </c>
      <c r="G388" s="5"/>
      <c r="H388" s="7" t="s">
        <v>1336</v>
      </c>
      <c r="I388" s="5"/>
      <c r="J388" s="5"/>
      <c r="K388" s="8" t="n">
        <v>10000</v>
      </c>
      <c r="L388" s="72"/>
    </row>
    <row r="389" s="19" customFormat="true" ht="69.95" hidden="false" customHeight="true" outlineLevel="0" collapsed="false">
      <c r="A389" s="4" t="s">
        <v>1330</v>
      </c>
      <c r="B389" s="5" t="s">
        <v>1331</v>
      </c>
      <c r="C389" s="5" t="s">
        <v>1361</v>
      </c>
      <c r="D389" s="9" t="n">
        <v>41718</v>
      </c>
      <c r="E389" s="5" t="s">
        <v>39</v>
      </c>
      <c r="F389" s="5" t="s">
        <v>1362</v>
      </c>
      <c r="G389" s="5" t="s">
        <v>1363</v>
      </c>
      <c r="H389" s="5"/>
      <c r="I389" s="5" t="s">
        <v>1364</v>
      </c>
      <c r="J389" s="79"/>
      <c r="K389" s="8" t="n">
        <v>100000</v>
      </c>
      <c r="L389" s="72"/>
    </row>
    <row r="390" customFormat="false" ht="69.95" hidden="false" customHeight="true" outlineLevel="0" collapsed="false">
      <c r="A390" s="11" t="s">
        <v>44</v>
      </c>
      <c r="B390" s="14" t="s">
        <v>1365</v>
      </c>
      <c r="C390" s="14" t="s">
        <v>412</v>
      </c>
      <c r="D390" s="50" t="n">
        <v>41815</v>
      </c>
      <c r="E390" s="14" t="s">
        <v>29</v>
      </c>
      <c r="F390" s="14" t="s">
        <v>180</v>
      </c>
      <c r="G390" s="14"/>
      <c r="H390" s="14" t="s">
        <v>413</v>
      </c>
      <c r="I390" s="14" t="s">
        <v>180</v>
      </c>
      <c r="J390" s="2"/>
      <c r="K390" s="14" t="n">
        <v>500</v>
      </c>
      <c r="L390" s="72"/>
    </row>
    <row r="391" customFormat="false" ht="69.95" hidden="false" customHeight="true" outlineLevel="0" collapsed="false">
      <c r="A391" s="4" t="s">
        <v>416</v>
      </c>
      <c r="B391" s="5" t="s">
        <v>1366</v>
      </c>
      <c r="C391" s="5" t="s">
        <v>1367</v>
      </c>
      <c r="D391" s="75" t="n">
        <v>41664</v>
      </c>
      <c r="E391" s="5" t="s">
        <v>15</v>
      </c>
      <c r="F391" s="5" t="s">
        <v>1368</v>
      </c>
      <c r="G391" s="5"/>
      <c r="H391" s="7" t="s">
        <v>18</v>
      </c>
      <c r="I391" s="5" t="s">
        <v>1369</v>
      </c>
      <c r="J391" s="5"/>
      <c r="K391" s="10" t="n">
        <v>500</v>
      </c>
      <c r="L391" s="72"/>
    </row>
    <row r="392" customFormat="false" ht="69.95" hidden="false" customHeight="true" outlineLevel="0" collapsed="false">
      <c r="A392" s="4" t="s">
        <v>717</v>
      </c>
      <c r="B392" s="5" t="s">
        <v>1370</v>
      </c>
      <c r="C392" s="5" t="s">
        <v>1371</v>
      </c>
      <c r="D392" s="80" t="n">
        <v>42199</v>
      </c>
      <c r="E392" s="5" t="s">
        <v>326</v>
      </c>
      <c r="F392" s="5" t="s">
        <v>327</v>
      </c>
      <c r="G392" s="7" t="s">
        <v>1372</v>
      </c>
      <c r="H392" s="5"/>
      <c r="I392" s="5" t="s">
        <v>284</v>
      </c>
      <c r="J392" s="5"/>
      <c r="K392" s="5" t="n">
        <v>10000</v>
      </c>
      <c r="L392" s="72"/>
    </row>
    <row r="393" customFormat="false" ht="69.95" hidden="false" customHeight="true" outlineLevel="0" collapsed="false">
      <c r="A393" s="81" t="s">
        <v>225</v>
      </c>
      <c r="B393" s="14" t="s">
        <v>1373</v>
      </c>
      <c r="C393" s="14" t="s">
        <v>1374</v>
      </c>
      <c r="D393" s="50" t="n">
        <v>41760</v>
      </c>
      <c r="E393" s="14" t="s">
        <v>29</v>
      </c>
      <c r="F393" s="14" t="s">
        <v>1375</v>
      </c>
      <c r="G393" s="14"/>
      <c r="H393" s="14" t="s">
        <v>179</v>
      </c>
      <c r="I393" s="14" t="s">
        <v>1376</v>
      </c>
      <c r="J393" s="14"/>
      <c r="K393" s="14" t="n">
        <v>100</v>
      </c>
      <c r="L393" s="72"/>
    </row>
    <row r="394" customFormat="false" ht="69.95" hidden="false" customHeight="true" outlineLevel="0" collapsed="false">
      <c r="A394" s="11" t="s">
        <v>59</v>
      </c>
      <c r="B394" s="14" t="s">
        <v>1377</v>
      </c>
      <c r="C394" s="14" t="s">
        <v>1378</v>
      </c>
      <c r="D394" s="14" t="n">
        <v>2014.5</v>
      </c>
      <c r="E394" s="14" t="s">
        <v>15</v>
      </c>
      <c r="F394" s="14" t="s">
        <v>1379</v>
      </c>
      <c r="G394" s="15" t="s">
        <v>1380</v>
      </c>
      <c r="H394" s="15" t="s">
        <v>18</v>
      </c>
      <c r="I394" s="14" t="s">
        <v>1381</v>
      </c>
      <c r="J394" s="14"/>
      <c r="K394" s="14" t="n">
        <v>500</v>
      </c>
      <c r="L394" s="72"/>
    </row>
    <row r="395" customFormat="false" ht="69.95" hidden="false" customHeight="true" outlineLevel="0" collapsed="false">
      <c r="A395" s="11" t="s">
        <v>59</v>
      </c>
      <c r="B395" s="14" t="s">
        <v>1377</v>
      </c>
      <c r="C395" s="14" t="s">
        <v>1382</v>
      </c>
      <c r="D395" s="14" t="n">
        <v>2014.8</v>
      </c>
      <c r="E395" s="14" t="s">
        <v>15</v>
      </c>
      <c r="F395" s="14" t="s">
        <v>1383</v>
      </c>
      <c r="G395" s="15" t="s">
        <v>1384</v>
      </c>
      <c r="H395" s="15" t="s">
        <v>18</v>
      </c>
      <c r="I395" s="14" t="s">
        <v>1385</v>
      </c>
      <c r="J395" s="14"/>
      <c r="K395" s="14" t="n">
        <v>500</v>
      </c>
      <c r="L395" s="72"/>
    </row>
    <row r="396" customFormat="false" ht="69.95" hidden="false" customHeight="true" outlineLevel="0" collapsed="false">
      <c r="A396" s="4" t="s">
        <v>59</v>
      </c>
      <c r="B396" s="5" t="s">
        <v>1377</v>
      </c>
      <c r="C396" s="34" t="s">
        <v>1386</v>
      </c>
      <c r="D396" s="82" t="n">
        <v>41810</v>
      </c>
      <c r="E396" s="5" t="s">
        <v>15</v>
      </c>
      <c r="F396" s="5" t="s">
        <v>1113</v>
      </c>
      <c r="G396" s="5"/>
      <c r="H396" s="7" t="s">
        <v>18</v>
      </c>
      <c r="I396" s="5"/>
      <c r="J396" s="5"/>
      <c r="K396" s="10" t="n">
        <v>500</v>
      </c>
      <c r="L396" s="72"/>
    </row>
    <row r="397" customFormat="false" ht="69.95" hidden="false" customHeight="true" outlineLevel="0" collapsed="false">
      <c r="A397" s="4" t="s">
        <v>59</v>
      </c>
      <c r="B397" s="5" t="s">
        <v>1377</v>
      </c>
      <c r="C397" s="34" t="s">
        <v>1387</v>
      </c>
      <c r="D397" s="82" t="n">
        <v>41791</v>
      </c>
      <c r="E397" s="5" t="s">
        <v>15</v>
      </c>
      <c r="F397" s="5" t="s">
        <v>1324</v>
      </c>
      <c r="G397" s="5"/>
      <c r="H397" s="7" t="s">
        <v>18</v>
      </c>
      <c r="I397" s="5"/>
      <c r="J397" s="5"/>
      <c r="K397" s="10" t="n">
        <v>500</v>
      </c>
      <c r="L397" s="72"/>
    </row>
    <row r="398" customFormat="false" ht="69.95" hidden="false" customHeight="true" outlineLevel="0" collapsed="false">
      <c r="A398" s="11" t="s">
        <v>364</v>
      </c>
      <c r="B398" s="14" t="s">
        <v>1388</v>
      </c>
      <c r="C398" s="14" t="s">
        <v>1389</v>
      </c>
      <c r="D398" s="20" t="s">
        <v>1390</v>
      </c>
      <c r="E398" s="14" t="s">
        <v>15</v>
      </c>
      <c r="F398" s="14" t="s">
        <v>1391</v>
      </c>
      <c r="G398" s="15" t="s">
        <v>1392</v>
      </c>
      <c r="H398" s="15" t="s">
        <v>18</v>
      </c>
      <c r="I398" s="14" t="s">
        <v>1393</v>
      </c>
      <c r="J398" s="14"/>
      <c r="K398" s="14" t="n">
        <v>3000</v>
      </c>
      <c r="L398" s="72"/>
    </row>
    <row r="399" customFormat="false" ht="69.95" hidden="false" customHeight="true" outlineLevel="0" collapsed="false">
      <c r="A399" s="11" t="s">
        <v>364</v>
      </c>
      <c r="B399" s="14" t="s">
        <v>1388</v>
      </c>
      <c r="C399" s="14" t="s">
        <v>1394</v>
      </c>
      <c r="D399" s="20" t="s">
        <v>426</v>
      </c>
      <c r="E399" s="14" t="s">
        <v>15</v>
      </c>
      <c r="F399" s="14" t="s">
        <v>1395</v>
      </c>
      <c r="G399" s="15" t="s">
        <v>1396</v>
      </c>
      <c r="H399" s="15" t="s">
        <v>18</v>
      </c>
      <c r="I399" s="14"/>
      <c r="J399" s="14"/>
      <c r="K399" s="14" t="n">
        <v>500</v>
      </c>
      <c r="L399" s="72"/>
    </row>
    <row r="400" customFormat="false" ht="69.95" hidden="false" customHeight="true" outlineLevel="0" collapsed="false">
      <c r="A400" s="11" t="s">
        <v>364</v>
      </c>
      <c r="B400" s="14" t="s">
        <v>1397</v>
      </c>
      <c r="C400" s="14" t="s">
        <v>1398</v>
      </c>
      <c r="D400" s="20" t="s">
        <v>1399</v>
      </c>
      <c r="E400" s="14" t="s">
        <v>39</v>
      </c>
      <c r="F400" s="14" t="s">
        <v>1400</v>
      </c>
      <c r="G400" s="15" t="s">
        <v>1401</v>
      </c>
      <c r="H400" s="14" t="s">
        <v>150</v>
      </c>
      <c r="I400" s="14" t="s">
        <v>1402</v>
      </c>
      <c r="J400" s="14"/>
      <c r="K400" s="14" t="n">
        <v>15000</v>
      </c>
      <c r="L400" s="72"/>
    </row>
    <row r="401" customFormat="false" ht="69.95" hidden="false" customHeight="true" outlineLevel="0" collapsed="false">
      <c r="A401" s="11" t="s">
        <v>364</v>
      </c>
      <c r="B401" s="14" t="s">
        <v>1397</v>
      </c>
      <c r="C401" s="14" t="s">
        <v>1403</v>
      </c>
      <c r="D401" s="20" t="s">
        <v>1399</v>
      </c>
      <c r="E401" s="14" t="s">
        <v>15</v>
      </c>
      <c r="F401" s="14" t="s">
        <v>1404</v>
      </c>
      <c r="G401" s="15" t="s">
        <v>1405</v>
      </c>
      <c r="H401" s="15" t="s">
        <v>18</v>
      </c>
      <c r="I401" s="14" t="s">
        <v>1406</v>
      </c>
      <c r="J401" s="14"/>
      <c r="K401" s="14" t="n">
        <v>500</v>
      </c>
      <c r="L401" s="72"/>
    </row>
    <row r="402" customFormat="false" ht="69.95" hidden="false" customHeight="true" outlineLevel="0" collapsed="false">
      <c r="A402" s="11" t="s">
        <v>364</v>
      </c>
      <c r="B402" s="14" t="s">
        <v>1397</v>
      </c>
      <c r="C402" s="14" t="s">
        <v>1407</v>
      </c>
      <c r="D402" s="20" t="s">
        <v>1408</v>
      </c>
      <c r="E402" s="14" t="s">
        <v>15</v>
      </c>
      <c r="F402" s="14" t="s">
        <v>87</v>
      </c>
      <c r="G402" s="15" t="s">
        <v>1409</v>
      </c>
      <c r="H402" s="15" t="s">
        <v>18</v>
      </c>
      <c r="I402" s="14" t="s">
        <v>1410</v>
      </c>
      <c r="J402" s="14"/>
      <c r="K402" s="14" t="n">
        <v>500</v>
      </c>
    </row>
    <row r="403" customFormat="false" ht="69.95" hidden="false" customHeight="true" outlineLevel="0" collapsed="false">
      <c r="A403" s="11" t="s">
        <v>364</v>
      </c>
      <c r="B403" s="14" t="s">
        <v>1397</v>
      </c>
      <c r="C403" s="14" t="s">
        <v>1411</v>
      </c>
      <c r="D403" s="20" t="s">
        <v>1399</v>
      </c>
      <c r="E403" s="14" t="s">
        <v>15</v>
      </c>
      <c r="F403" s="14" t="s">
        <v>1412</v>
      </c>
      <c r="G403" s="15" t="s">
        <v>1405</v>
      </c>
      <c r="H403" s="14" t="s">
        <v>133</v>
      </c>
      <c r="I403" s="14" t="s">
        <v>1413</v>
      </c>
      <c r="J403" s="14" t="s">
        <v>1414</v>
      </c>
      <c r="K403" s="14" t="n">
        <v>3000</v>
      </c>
    </row>
    <row r="404" customFormat="false" ht="69.95" hidden="false" customHeight="true" outlineLevel="0" collapsed="false">
      <c r="A404" s="4" t="s">
        <v>364</v>
      </c>
      <c r="B404" s="5" t="s">
        <v>1397</v>
      </c>
      <c r="C404" s="5" t="s">
        <v>1415</v>
      </c>
      <c r="D404" s="7" t="s">
        <v>1229</v>
      </c>
      <c r="E404" s="5" t="s">
        <v>15</v>
      </c>
      <c r="F404" s="5" t="s">
        <v>351</v>
      </c>
      <c r="G404" s="7" t="s">
        <v>1416</v>
      </c>
      <c r="H404" s="7" t="s">
        <v>70</v>
      </c>
      <c r="I404" s="5" t="s">
        <v>352</v>
      </c>
      <c r="J404" s="5"/>
      <c r="K404" s="10" t="n">
        <v>6000</v>
      </c>
    </row>
    <row r="405" customFormat="false" ht="69.95" hidden="false" customHeight="true" outlineLevel="0" collapsed="false">
      <c r="A405" s="4" t="s">
        <v>364</v>
      </c>
      <c r="B405" s="5" t="s">
        <v>1397</v>
      </c>
      <c r="C405" s="5" t="s">
        <v>1417</v>
      </c>
      <c r="D405" s="7" t="s">
        <v>1232</v>
      </c>
      <c r="E405" s="5" t="s">
        <v>15</v>
      </c>
      <c r="F405" s="5" t="s">
        <v>351</v>
      </c>
      <c r="G405" s="7" t="s">
        <v>1416</v>
      </c>
      <c r="H405" s="7" t="s">
        <v>70</v>
      </c>
      <c r="I405" s="5" t="s">
        <v>352</v>
      </c>
      <c r="J405" s="5"/>
      <c r="K405" s="10" t="n">
        <v>6000</v>
      </c>
    </row>
    <row r="406" customFormat="false" ht="69.95" hidden="false" customHeight="true" outlineLevel="0" collapsed="false">
      <c r="A406" s="4" t="s">
        <v>364</v>
      </c>
      <c r="B406" s="5" t="s">
        <v>1397</v>
      </c>
      <c r="C406" s="5" t="s">
        <v>1418</v>
      </c>
      <c r="D406" s="7" t="s">
        <v>1235</v>
      </c>
      <c r="E406" s="5" t="s">
        <v>15</v>
      </c>
      <c r="F406" s="5" t="s">
        <v>1419</v>
      </c>
      <c r="G406" s="7" t="s">
        <v>1420</v>
      </c>
      <c r="H406" s="7" t="s">
        <v>70</v>
      </c>
      <c r="I406" s="5" t="s">
        <v>1421</v>
      </c>
      <c r="J406" s="5"/>
      <c r="K406" s="10" t="n">
        <v>6000</v>
      </c>
    </row>
    <row r="407" customFormat="false" ht="69.95" hidden="false" customHeight="true" outlineLevel="0" collapsed="false">
      <c r="A407" s="4" t="s">
        <v>364</v>
      </c>
      <c r="B407" s="5" t="s">
        <v>1397</v>
      </c>
      <c r="C407" s="5" t="s">
        <v>1422</v>
      </c>
      <c r="D407" s="7" t="s">
        <v>1232</v>
      </c>
      <c r="E407" s="5" t="s">
        <v>15</v>
      </c>
      <c r="F407" s="5" t="s">
        <v>1423</v>
      </c>
      <c r="G407" s="7" t="s">
        <v>1424</v>
      </c>
      <c r="H407" s="7" t="s">
        <v>506</v>
      </c>
      <c r="I407" s="5" t="s">
        <v>1425</v>
      </c>
      <c r="J407" s="5"/>
      <c r="K407" s="10" t="n">
        <v>6000</v>
      </c>
    </row>
    <row r="408" customFormat="false" ht="69.95" hidden="false" customHeight="true" outlineLevel="0" collapsed="false">
      <c r="A408" s="4" t="s">
        <v>364</v>
      </c>
      <c r="B408" s="5" t="s">
        <v>1397</v>
      </c>
      <c r="C408" s="5" t="s">
        <v>1426</v>
      </c>
      <c r="D408" s="7" t="s">
        <v>1229</v>
      </c>
      <c r="E408" s="5" t="s">
        <v>15</v>
      </c>
      <c r="F408" s="5" t="s">
        <v>1427</v>
      </c>
      <c r="G408" s="7" t="s">
        <v>1428</v>
      </c>
      <c r="H408" s="5" t="s">
        <v>133</v>
      </c>
      <c r="I408" s="5" t="s">
        <v>1429</v>
      </c>
      <c r="J408" s="5"/>
      <c r="K408" s="8" t="n">
        <v>3000</v>
      </c>
    </row>
    <row r="409" customFormat="false" ht="69.95" hidden="false" customHeight="true" outlineLevel="0" collapsed="false">
      <c r="A409" s="4" t="s">
        <v>364</v>
      </c>
      <c r="B409" s="5" t="s">
        <v>1397</v>
      </c>
      <c r="C409" s="5" t="s">
        <v>1430</v>
      </c>
      <c r="D409" s="9" t="s">
        <v>1431</v>
      </c>
      <c r="E409" s="5" t="s">
        <v>15</v>
      </c>
      <c r="F409" s="5" t="s">
        <v>1432</v>
      </c>
      <c r="G409" s="7" t="s">
        <v>1433</v>
      </c>
      <c r="H409" s="7" t="s">
        <v>18</v>
      </c>
      <c r="I409" s="5" t="s">
        <v>1434</v>
      </c>
      <c r="J409" s="5"/>
      <c r="K409" s="10" t="n">
        <v>3000</v>
      </c>
    </row>
    <row r="410" customFormat="false" ht="69.95" hidden="false" customHeight="true" outlineLevel="0" collapsed="false">
      <c r="A410" s="4" t="s">
        <v>364</v>
      </c>
      <c r="B410" s="5" t="s">
        <v>1397</v>
      </c>
      <c r="C410" s="5" t="s">
        <v>1435</v>
      </c>
      <c r="D410" s="7" t="s">
        <v>1436</v>
      </c>
      <c r="E410" s="5" t="s">
        <v>39</v>
      </c>
      <c r="F410" s="5" t="s">
        <v>1437</v>
      </c>
      <c r="G410" s="5"/>
      <c r="H410" s="5"/>
      <c r="I410" s="5"/>
      <c r="J410" s="5"/>
      <c r="K410" s="10" t="n">
        <v>0</v>
      </c>
    </row>
    <row r="411" customFormat="false" ht="69.95" hidden="false" customHeight="true" outlineLevel="0" collapsed="false">
      <c r="A411" s="83" t="s">
        <v>717</v>
      </c>
      <c r="B411" s="76" t="s">
        <v>1438</v>
      </c>
      <c r="C411" s="76" t="s">
        <v>1439</v>
      </c>
      <c r="D411" s="84" t="n">
        <v>41883</v>
      </c>
      <c r="E411" s="76" t="s">
        <v>201</v>
      </c>
      <c r="F411" s="76" t="s">
        <v>1440</v>
      </c>
      <c r="G411" s="85"/>
      <c r="H411" s="26"/>
      <c r="I411" s="76" t="s">
        <v>1441</v>
      </c>
      <c r="J411" s="83" t="s">
        <v>1442</v>
      </c>
      <c r="K411" s="26" t="n">
        <v>0</v>
      </c>
    </row>
    <row r="412" customFormat="false" ht="69.95" hidden="false" customHeight="true" outlineLevel="0" collapsed="false">
      <c r="A412" s="4" t="s">
        <v>717</v>
      </c>
      <c r="B412" s="5" t="s">
        <v>1438</v>
      </c>
      <c r="C412" s="5" t="s">
        <v>1443</v>
      </c>
      <c r="D412" s="9" t="n">
        <v>41974</v>
      </c>
      <c r="E412" s="5" t="s">
        <v>15</v>
      </c>
      <c r="F412" s="5" t="s">
        <v>1444</v>
      </c>
      <c r="G412" s="86" t="s">
        <v>1445</v>
      </c>
      <c r="H412" s="7" t="s">
        <v>18</v>
      </c>
      <c r="I412" s="5" t="s">
        <v>1446</v>
      </c>
      <c r="J412" s="4"/>
      <c r="K412" s="5" t="n">
        <v>500</v>
      </c>
    </row>
    <row r="413" customFormat="false" ht="69.95" hidden="false" customHeight="true" outlineLevel="0" collapsed="false">
      <c r="A413" s="5" t="s">
        <v>717</v>
      </c>
      <c r="B413" s="5" t="s">
        <v>1438</v>
      </c>
      <c r="C413" s="5" t="s">
        <v>1447</v>
      </c>
      <c r="D413" s="9" t="n">
        <v>41680</v>
      </c>
      <c r="E413" s="5" t="s">
        <v>15</v>
      </c>
      <c r="F413" s="5" t="s">
        <v>1448</v>
      </c>
      <c r="G413" s="5"/>
      <c r="H413" s="7" t="s">
        <v>506</v>
      </c>
      <c r="I413" s="5" t="s">
        <v>1449</v>
      </c>
      <c r="J413" s="7" t="s">
        <v>1450</v>
      </c>
      <c r="K413" s="10" t="n">
        <v>6000</v>
      </c>
    </row>
    <row r="414" customFormat="false" ht="69.95" hidden="false" customHeight="true" outlineLevel="0" collapsed="false">
      <c r="A414" s="5" t="s">
        <v>717</v>
      </c>
      <c r="B414" s="5" t="s">
        <v>1438</v>
      </c>
      <c r="C414" s="5" t="s">
        <v>1451</v>
      </c>
      <c r="D414" s="9" t="n">
        <v>41652</v>
      </c>
      <c r="E414" s="5" t="s">
        <v>15</v>
      </c>
      <c r="F414" s="5" t="s">
        <v>1452</v>
      </c>
      <c r="G414" s="5"/>
      <c r="H414" s="5" t="s">
        <v>133</v>
      </c>
      <c r="I414" s="5" t="s">
        <v>1453</v>
      </c>
      <c r="J414" s="7" t="s">
        <v>1454</v>
      </c>
      <c r="K414" s="8" t="n">
        <v>3000</v>
      </c>
    </row>
    <row r="415" customFormat="false" ht="69.95" hidden="false" customHeight="true" outlineLevel="0" collapsed="false">
      <c r="A415" s="4" t="s">
        <v>876</v>
      </c>
      <c r="B415" s="5" t="s">
        <v>1455</v>
      </c>
      <c r="C415" s="5" t="s">
        <v>1456</v>
      </c>
      <c r="D415" s="5" t="n">
        <v>2014.3</v>
      </c>
      <c r="E415" s="5" t="s">
        <v>15</v>
      </c>
      <c r="F415" s="5" t="s">
        <v>706</v>
      </c>
      <c r="G415" s="5"/>
      <c r="H415" s="7" t="s">
        <v>18</v>
      </c>
      <c r="I415" s="5" t="s">
        <v>707</v>
      </c>
      <c r="J415" s="5"/>
      <c r="K415" s="10" t="n">
        <v>500</v>
      </c>
    </row>
    <row r="416" customFormat="false" ht="69.95" hidden="false" customHeight="true" outlineLevel="0" collapsed="false">
      <c r="A416" s="11" t="s">
        <v>26</v>
      </c>
      <c r="B416" s="14" t="s">
        <v>1457</v>
      </c>
      <c r="C416" s="14" t="s">
        <v>1458</v>
      </c>
      <c r="D416" s="49" t="n">
        <v>2014</v>
      </c>
      <c r="E416" s="14" t="s">
        <v>29</v>
      </c>
      <c r="F416" s="15" t="s">
        <v>1459</v>
      </c>
      <c r="G416" s="14"/>
      <c r="H416" s="14" t="s">
        <v>1460</v>
      </c>
      <c r="I416" s="14" t="s">
        <v>1461</v>
      </c>
      <c r="J416" s="14"/>
      <c r="K416" s="14" t="n">
        <v>100</v>
      </c>
    </row>
    <row r="417" customFormat="false" ht="69.95" hidden="false" customHeight="true" outlineLevel="0" collapsed="false">
      <c r="A417" s="11" t="s">
        <v>26</v>
      </c>
      <c r="B417" s="14" t="s">
        <v>1457</v>
      </c>
      <c r="C417" s="14" t="s">
        <v>1462</v>
      </c>
      <c r="D417" s="50" t="n">
        <v>42003</v>
      </c>
      <c r="E417" s="14" t="s">
        <v>29</v>
      </c>
      <c r="F417" s="15" t="s">
        <v>1463</v>
      </c>
      <c r="G417" s="14"/>
      <c r="H417" s="14" t="s">
        <v>161</v>
      </c>
      <c r="I417" s="14" t="s">
        <v>32</v>
      </c>
      <c r="J417" s="14"/>
      <c r="K417" s="14" t="n">
        <v>100</v>
      </c>
    </row>
    <row r="418" customFormat="false" ht="69.95" hidden="false" customHeight="true" outlineLevel="0" collapsed="false">
      <c r="A418" s="11" t="s">
        <v>26</v>
      </c>
      <c r="B418" s="14" t="s">
        <v>1457</v>
      </c>
      <c r="C418" s="14" t="s">
        <v>1464</v>
      </c>
      <c r="D418" s="49" t="n">
        <v>41974</v>
      </c>
      <c r="E418" s="14" t="s">
        <v>29</v>
      </c>
      <c r="F418" s="15" t="s">
        <v>1465</v>
      </c>
      <c r="G418" s="14"/>
      <c r="H418" s="14" t="s">
        <v>161</v>
      </c>
      <c r="I418" s="14" t="s">
        <v>32</v>
      </c>
      <c r="J418" s="14"/>
      <c r="K418" s="14" t="n">
        <v>100</v>
      </c>
    </row>
    <row r="419" customFormat="false" ht="69.95" hidden="false" customHeight="true" outlineLevel="0" collapsed="false">
      <c r="A419" s="11" t="s">
        <v>26</v>
      </c>
      <c r="B419" s="14" t="s">
        <v>1457</v>
      </c>
      <c r="C419" s="14" t="s">
        <v>1466</v>
      </c>
      <c r="D419" s="49" t="n">
        <v>41883</v>
      </c>
      <c r="E419" s="14" t="s">
        <v>15</v>
      </c>
      <c r="F419" s="14" t="s">
        <v>47</v>
      </c>
      <c r="G419" s="15" t="s">
        <v>48</v>
      </c>
      <c r="H419" s="15" t="s">
        <v>18</v>
      </c>
      <c r="I419" s="14" t="s">
        <v>49</v>
      </c>
      <c r="J419" s="14"/>
      <c r="K419" s="14" t="n">
        <v>3000</v>
      </c>
    </row>
    <row r="420" customFormat="false" ht="69.95" hidden="false" customHeight="true" outlineLevel="0" collapsed="false">
      <c r="A420" s="11" t="s">
        <v>26</v>
      </c>
      <c r="B420" s="14" t="s">
        <v>1457</v>
      </c>
      <c r="C420" s="14" t="s">
        <v>1467</v>
      </c>
      <c r="D420" s="49" t="n">
        <v>41913</v>
      </c>
      <c r="E420" s="14" t="s">
        <v>15</v>
      </c>
      <c r="F420" s="14" t="s">
        <v>47</v>
      </c>
      <c r="G420" s="15" t="s">
        <v>48</v>
      </c>
      <c r="H420" s="15" t="s">
        <v>18</v>
      </c>
      <c r="I420" s="14" t="s">
        <v>49</v>
      </c>
      <c r="J420" s="14"/>
      <c r="K420" s="14" t="n">
        <v>3000</v>
      </c>
    </row>
    <row r="421" customFormat="false" ht="69.95" hidden="false" customHeight="true" outlineLevel="0" collapsed="false">
      <c r="A421" s="4" t="s">
        <v>26</v>
      </c>
      <c r="B421" s="5" t="s">
        <v>1457</v>
      </c>
      <c r="C421" s="5" t="s">
        <v>1468</v>
      </c>
      <c r="D421" s="9" t="n">
        <v>41764</v>
      </c>
      <c r="E421" s="5" t="s">
        <v>15</v>
      </c>
      <c r="F421" s="5" t="s">
        <v>157</v>
      </c>
      <c r="G421" s="5"/>
      <c r="H421" s="5" t="s">
        <v>133</v>
      </c>
      <c r="I421" s="5" t="s">
        <v>1469</v>
      </c>
      <c r="J421" s="5"/>
      <c r="K421" s="8" t="n">
        <v>3000</v>
      </c>
    </row>
    <row r="422" customFormat="false" ht="69.95" hidden="false" customHeight="true" outlineLevel="0" collapsed="false">
      <c r="A422" s="4" t="s">
        <v>26</v>
      </c>
      <c r="B422" s="5" t="s">
        <v>1457</v>
      </c>
      <c r="C422" s="5" t="s">
        <v>1470</v>
      </c>
      <c r="D422" s="9" t="n">
        <v>41796</v>
      </c>
      <c r="E422" s="5" t="s">
        <v>15</v>
      </c>
      <c r="F422" s="5" t="s">
        <v>47</v>
      </c>
      <c r="G422" s="5"/>
      <c r="H422" s="7" t="s">
        <v>18</v>
      </c>
      <c r="I422" s="5" t="s">
        <v>52</v>
      </c>
      <c r="J422" s="5"/>
      <c r="K422" s="8" t="n">
        <v>3000</v>
      </c>
    </row>
    <row r="423" customFormat="false" ht="69.95" hidden="false" customHeight="true" outlineLevel="0" collapsed="false">
      <c r="A423" s="4" t="s">
        <v>212</v>
      </c>
      <c r="B423" s="5" t="s">
        <v>1471</v>
      </c>
      <c r="C423" s="5" t="s">
        <v>1472</v>
      </c>
      <c r="D423" s="5" t="n">
        <v>2014.05</v>
      </c>
      <c r="E423" s="5" t="s">
        <v>15</v>
      </c>
      <c r="F423" s="5" t="s">
        <v>1473</v>
      </c>
      <c r="G423" s="7" t="s">
        <v>1474</v>
      </c>
      <c r="H423" s="7" t="s">
        <v>18</v>
      </c>
      <c r="I423" s="5" t="s">
        <v>1475</v>
      </c>
      <c r="J423" s="5"/>
      <c r="K423" s="10" t="n">
        <v>500</v>
      </c>
    </row>
    <row r="424" customFormat="false" ht="69.95" hidden="false" customHeight="true" outlineLevel="0" collapsed="false">
      <c r="A424" s="11" t="s">
        <v>59</v>
      </c>
      <c r="B424" s="14" t="s">
        <v>1476</v>
      </c>
      <c r="C424" s="15" t="s">
        <v>1477</v>
      </c>
      <c r="D424" s="49" t="n">
        <v>41883</v>
      </c>
      <c r="E424" s="14" t="s">
        <v>39</v>
      </c>
      <c r="F424" s="14" t="s">
        <v>1478</v>
      </c>
      <c r="G424" s="15" t="s">
        <v>1479</v>
      </c>
      <c r="H424" s="14" t="s">
        <v>150</v>
      </c>
      <c r="I424" s="14" t="s">
        <v>1480</v>
      </c>
      <c r="J424" s="14"/>
      <c r="K424" s="14" t="n">
        <v>15000</v>
      </c>
    </row>
    <row r="425" customFormat="false" ht="69.95" hidden="false" customHeight="true" outlineLevel="0" collapsed="false">
      <c r="A425" s="11" t="s">
        <v>59</v>
      </c>
      <c r="B425" s="14" t="s">
        <v>1476</v>
      </c>
      <c r="C425" s="14" t="s">
        <v>1481</v>
      </c>
      <c r="D425" s="49" t="n">
        <v>41730</v>
      </c>
      <c r="E425" s="14" t="s">
        <v>15</v>
      </c>
      <c r="F425" s="14" t="s">
        <v>1482</v>
      </c>
      <c r="G425" s="14"/>
      <c r="H425" s="15" t="s">
        <v>18</v>
      </c>
      <c r="I425" s="14" t="s">
        <v>1483</v>
      </c>
      <c r="J425" s="11"/>
      <c r="K425" s="14" t="n">
        <v>500</v>
      </c>
    </row>
    <row r="426" customFormat="false" ht="69.95" hidden="false" customHeight="true" outlineLevel="0" collapsed="false">
      <c r="A426" s="11" t="s">
        <v>364</v>
      </c>
      <c r="B426" s="14" t="s">
        <v>1484</v>
      </c>
      <c r="C426" s="14" t="s">
        <v>1485</v>
      </c>
      <c r="D426" s="20" t="s">
        <v>379</v>
      </c>
      <c r="E426" s="14" t="s">
        <v>39</v>
      </c>
      <c r="F426" s="14" t="s">
        <v>54</v>
      </c>
      <c r="G426" s="15" t="s">
        <v>1486</v>
      </c>
      <c r="H426" s="14"/>
      <c r="I426" s="14" t="s">
        <v>54</v>
      </c>
      <c r="J426" s="14"/>
      <c r="K426" s="14" t="n">
        <v>0</v>
      </c>
    </row>
    <row r="427" customFormat="false" ht="69.95" hidden="false" customHeight="true" outlineLevel="0" collapsed="false">
      <c r="A427" s="4" t="s">
        <v>416</v>
      </c>
      <c r="B427" s="5" t="s">
        <v>1487</v>
      </c>
      <c r="C427" s="87" t="s">
        <v>1488</v>
      </c>
      <c r="D427" s="6" t="s">
        <v>1489</v>
      </c>
      <c r="E427" s="5" t="s">
        <v>15</v>
      </c>
      <c r="F427" s="87" t="s">
        <v>1490</v>
      </c>
      <c r="G427" s="7" t="s">
        <v>1491</v>
      </c>
      <c r="H427" s="7" t="s">
        <v>292</v>
      </c>
      <c r="I427" s="7" t="s">
        <v>1492</v>
      </c>
      <c r="J427" s="5"/>
      <c r="K427" s="5" t="n">
        <v>6000</v>
      </c>
    </row>
    <row r="428" customFormat="false" ht="69.95" hidden="false" customHeight="true" outlineLevel="0" collapsed="false">
      <c r="A428" s="4" t="s">
        <v>26</v>
      </c>
      <c r="B428" s="5" t="s">
        <v>1493</v>
      </c>
      <c r="C428" s="5" t="s">
        <v>1494</v>
      </c>
      <c r="D428" s="9" t="n">
        <v>41708</v>
      </c>
      <c r="E428" s="5" t="s">
        <v>15</v>
      </c>
      <c r="F428" s="5" t="s">
        <v>157</v>
      </c>
      <c r="G428" s="5"/>
      <c r="H428" s="5" t="s">
        <v>133</v>
      </c>
      <c r="I428" s="5" t="s">
        <v>1469</v>
      </c>
      <c r="J428" s="5"/>
      <c r="K428" s="8" t="n">
        <v>3000</v>
      </c>
    </row>
    <row r="429" customFormat="false" ht="69.95" hidden="false" customHeight="true" outlineLevel="0" collapsed="false">
      <c r="A429" s="4" t="s">
        <v>26</v>
      </c>
      <c r="B429" s="5" t="s">
        <v>1493</v>
      </c>
      <c r="C429" s="5" t="s">
        <v>1495</v>
      </c>
      <c r="D429" s="9" t="n">
        <v>41736</v>
      </c>
      <c r="E429" s="5" t="s">
        <v>15</v>
      </c>
      <c r="F429" s="5" t="s">
        <v>47</v>
      </c>
      <c r="G429" s="5"/>
      <c r="H429" s="7" t="s">
        <v>18</v>
      </c>
      <c r="I429" s="5" t="s">
        <v>52</v>
      </c>
      <c r="J429" s="5"/>
      <c r="K429" s="8" t="n">
        <v>3000</v>
      </c>
    </row>
    <row r="430" customFormat="false" ht="69.95" hidden="false" customHeight="true" outlineLevel="0" collapsed="false">
      <c r="A430" s="4" t="s">
        <v>26</v>
      </c>
      <c r="B430" s="5" t="s">
        <v>1493</v>
      </c>
      <c r="C430" s="5" t="s">
        <v>1496</v>
      </c>
      <c r="D430" s="9" t="n">
        <v>41769</v>
      </c>
      <c r="E430" s="5" t="s">
        <v>15</v>
      </c>
      <c r="F430" s="5" t="s">
        <v>47</v>
      </c>
      <c r="G430" s="5"/>
      <c r="H430" s="7" t="s">
        <v>18</v>
      </c>
      <c r="I430" s="5" t="s">
        <v>52</v>
      </c>
      <c r="J430" s="5"/>
      <c r="K430" s="8" t="n">
        <v>3000</v>
      </c>
    </row>
    <row r="431" customFormat="false" ht="69.95" hidden="false" customHeight="true" outlineLevel="0" collapsed="false">
      <c r="A431" s="11" t="s">
        <v>439</v>
      </c>
      <c r="B431" s="14" t="s">
        <v>1497</v>
      </c>
      <c r="C431" s="14" t="s">
        <v>1498</v>
      </c>
      <c r="D431" s="18" t="s">
        <v>1499</v>
      </c>
      <c r="E431" s="14" t="s">
        <v>39</v>
      </c>
      <c r="F431" s="14" t="s">
        <v>1500</v>
      </c>
      <c r="G431" s="14" t="n">
        <v>122400450157</v>
      </c>
      <c r="H431" s="14" t="s">
        <v>150</v>
      </c>
      <c r="I431" s="14"/>
      <c r="J431" s="14"/>
      <c r="K431" s="14" t="n">
        <v>15000</v>
      </c>
    </row>
    <row r="432" customFormat="false" ht="69.95" hidden="false" customHeight="true" outlineLevel="0" collapsed="false">
      <c r="A432" s="11" t="s">
        <v>481</v>
      </c>
      <c r="B432" s="14" t="s">
        <v>1501</v>
      </c>
      <c r="C432" s="15" t="s">
        <v>1502</v>
      </c>
      <c r="D432" s="50" t="n">
        <v>41936</v>
      </c>
      <c r="E432" s="14" t="s">
        <v>15</v>
      </c>
      <c r="F432" s="15" t="s">
        <v>1503</v>
      </c>
      <c r="G432" s="15" t="s">
        <v>1504</v>
      </c>
      <c r="H432" s="15" t="s">
        <v>292</v>
      </c>
      <c r="I432" s="14" t="s">
        <v>1505</v>
      </c>
      <c r="J432" s="14"/>
      <c r="K432" s="2" t="n">
        <v>6000</v>
      </c>
    </row>
    <row r="433" customFormat="false" ht="69.95" hidden="false" customHeight="true" outlineLevel="0" collapsed="false">
      <c r="A433" s="4" t="s">
        <v>36</v>
      </c>
      <c r="B433" s="5" t="s">
        <v>1506</v>
      </c>
      <c r="C433" s="5" t="s">
        <v>1507</v>
      </c>
      <c r="D433" s="5" t="n">
        <v>2014.6</v>
      </c>
      <c r="E433" s="5" t="s">
        <v>39</v>
      </c>
      <c r="F433" s="7" t="s">
        <v>40</v>
      </c>
      <c r="G433" s="7" t="s">
        <v>1508</v>
      </c>
      <c r="H433" s="5" t="s">
        <v>138</v>
      </c>
      <c r="I433" s="5" t="s">
        <v>1509</v>
      </c>
      <c r="J433" s="5"/>
      <c r="K433" s="10" t="n">
        <v>0</v>
      </c>
    </row>
    <row r="434" customFormat="false" ht="69.95" hidden="false" customHeight="true" outlineLevel="0" collapsed="false">
      <c r="A434" s="11" t="s">
        <v>26</v>
      </c>
      <c r="B434" s="12" t="s">
        <v>1510</v>
      </c>
      <c r="C434" s="14" t="s">
        <v>1511</v>
      </c>
      <c r="D434" s="50" t="n">
        <v>41845</v>
      </c>
      <c r="E434" s="14" t="s">
        <v>29</v>
      </c>
      <c r="F434" s="15" t="s">
        <v>1512</v>
      </c>
      <c r="G434" s="14"/>
      <c r="H434" s="14" t="s">
        <v>161</v>
      </c>
      <c r="I434" s="14" t="s">
        <v>1513</v>
      </c>
      <c r="J434" s="14"/>
      <c r="K434" s="14" t="n">
        <v>100</v>
      </c>
    </row>
    <row r="435" customFormat="false" ht="69.95" hidden="false" customHeight="true" outlineLevel="0" collapsed="false">
      <c r="A435" s="11" t="s">
        <v>26</v>
      </c>
      <c r="B435" s="12" t="s">
        <v>1510</v>
      </c>
      <c r="C435" s="14" t="s">
        <v>1514</v>
      </c>
      <c r="D435" s="49" t="n">
        <v>41852</v>
      </c>
      <c r="E435" s="14" t="s">
        <v>29</v>
      </c>
      <c r="F435" s="14" t="s">
        <v>34</v>
      </c>
      <c r="G435" s="14"/>
      <c r="H435" s="14" t="s">
        <v>161</v>
      </c>
      <c r="I435" s="14" t="s">
        <v>35</v>
      </c>
      <c r="J435" s="14" t="s">
        <v>1515</v>
      </c>
      <c r="K435" s="14" t="n">
        <v>100</v>
      </c>
    </row>
    <row r="436" customFormat="false" ht="69.95" hidden="false" customHeight="true" outlineLevel="0" collapsed="false">
      <c r="A436" s="11" t="s">
        <v>364</v>
      </c>
      <c r="B436" s="14" t="s">
        <v>1516</v>
      </c>
      <c r="C436" s="14" t="s">
        <v>1517</v>
      </c>
      <c r="D436" s="20" t="s">
        <v>1518</v>
      </c>
      <c r="E436" s="14" t="s">
        <v>15</v>
      </c>
      <c r="F436" s="14" t="s">
        <v>1519</v>
      </c>
      <c r="G436" s="15" t="s">
        <v>1520</v>
      </c>
      <c r="H436" s="15" t="s">
        <v>18</v>
      </c>
      <c r="I436" s="14" t="s">
        <v>1521</v>
      </c>
      <c r="J436" s="14" t="s">
        <v>1522</v>
      </c>
      <c r="K436" s="14" t="n">
        <v>3000</v>
      </c>
    </row>
    <row r="437" customFormat="false" ht="69.95" hidden="false" customHeight="true" outlineLevel="0" collapsed="false">
      <c r="A437" s="4" t="s">
        <v>364</v>
      </c>
      <c r="B437" s="5" t="s">
        <v>1516</v>
      </c>
      <c r="C437" s="5" t="s">
        <v>1523</v>
      </c>
      <c r="D437" s="9" t="n">
        <v>41699</v>
      </c>
      <c r="E437" s="5" t="s">
        <v>39</v>
      </c>
      <c r="F437" s="5" t="s">
        <v>57</v>
      </c>
      <c r="G437" s="7" t="s">
        <v>1524</v>
      </c>
      <c r="H437" s="5" t="s">
        <v>105</v>
      </c>
      <c r="I437" s="5"/>
      <c r="J437" s="5"/>
      <c r="K437" s="10" t="n">
        <v>0</v>
      </c>
    </row>
    <row r="438" customFormat="false" ht="69.95" hidden="false" customHeight="true" outlineLevel="0" collapsed="false">
      <c r="A438" s="4" t="s">
        <v>364</v>
      </c>
      <c r="B438" s="4" t="s">
        <v>1516</v>
      </c>
      <c r="C438" s="5" t="s">
        <v>1525</v>
      </c>
      <c r="D438" s="9" t="n">
        <v>41805</v>
      </c>
      <c r="E438" s="5" t="s">
        <v>15</v>
      </c>
      <c r="F438" s="5" t="s">
        <v>75</v>
      </c>
      <c r="G438" s="5"/>
      <c r="H438" s="5" t="s">
        <v>590</v>
      </c>
      <c r="I438" s="5" t="s">
        <v>1526</v>
      </c>
      <c r="J438" s="5" t="s">
        <v>1527</v>
      </c>
      <c r="K438" s="10" t="n">
        <v>2000</v>
      </c>
    </row>
    <row r="439" customFormat="false" ht="69.95" hidden="false" customHeight="true" outlineLevel="0" collapsed="false">
      <c r="A439" s="11" t="s">
        <v>59</v>
      </c>
      <c r="B439" s="14" t="s">
        <v>1528</v>
      </c>
      <c r="C439" s="14" t="s">
        <v>1529</v>
      </c>
      <c r="D439" s="50" t="n">
        <v>41922</v>
      </c>
      <c r="E439" s="14" t="s">
        <v>15</v>
      </c>
      <c r="F439" s="14" t="s">
        <v>1530</v>
      </c>
      <c r="G439" s="15" t="s">
        <v>1531</v>
      </c>
      <c r="H439" s="15" t="s">
        <v>1532</v>
      </c>
      <c r="I439" s="14" t="s">
        <v>1533</v>
      </c>
      <c r="J439" s="2"/>
      <c r="K439" s="14" t="n">
        <v>3000</v>
      </c>
    </row>
    <row r="440" customFormat="false" ht="69.95" hidden="false" customHeight="true" outlineLevel="0" collapsed="false">
      <c r="A440" s="11" t="s">
        <v>59</v>
      </c>
      <c r="B440" s="14" t="s">
        <v>1528</v>
      </c>
      <c r="C440" s="14" t="s">
        <v>1534</v>
      </c>
      <c r="D440" s="50" t="n">
        <v>41983</v>
      </c>
      <c r="E440" s="14" t="s">
        <v>15</v>
      </c>
      <c r="F440" s="14" t="s">
        <v>1535</v>
      </c>
      <c r="G440" s="15" t="s">
        <v>1536</v>
      </c>
      <c r="H440" s="15" t="s">
        <v>18</v>
      </c>
      <c r="I440" s="14" t="s">
        <v>1537</v>
      </c>
      <c r="J440" s="2"/>
      <c r="K440" s="14" t="n">
        <v>3000</v>
      </c>
    </row>
    <row r="441" customFormat="false" ht="69.95" hidden="false" customHeight="true" outlineLevel="0" collapsed="false">
      <c r="A441" s="11" t="s">
        <v>59</v>
      </c>
      <c r="B441" s="14" t="s">
        <v>1528</v>
      </c>
      <c r="C441" s="14" t="s">
        <v>1538</v>
      </c>
      <c r="D441" s="50" t="n">
        <v>41953</v>
      </c>
      <c r="E441" s="14" t="s">
        <v>15</v>
      </c>
      <c r="F441" s="14" t="s">
        <v>748</v>
      </c>
      <c r="G441" s="15" t="s">
        <v>1539</v>
      </c>
      <c r="H441" s="15" t="s">
        <v>18</v>
      </c>
      <c r="I441" s="14" t="s">
        <v>1540</v>
      </c>
      <c r="J441" s="2"/>
      <c r="K441" s="14" t="n">
        <v>3000</v>
      </c>
    </row>
    <row r="442" customFormat="false" ht="69.95" hidden="false" customHeight="true" outlineLevel="0" collapsed="false">
      <c r="A442" s="4" t="s">
        <v>59</v>
      </c>
      <c r="B442" s="5" t="s">
        <v>1528</v>
      </c>
      <c r="C442" s="5" t="s">
        <v>1541</v>
      </c>
      <c r="D442" s="9" t="n">
        <v>41671</v>
      </c>
      <c r="E442" s="5" t="s">
        <v>15</v>
      </c>
      <c r="F442" s="5" t="s">
        <v>1542</v>
      </c>
      <c r="G442" s="5"/>
      <c r="H442" s="7" t="s">
        <v>18</v>
      </c>
      <c r="I442" s="5" t="s">
        <v>1543</v>
      </c>
      <c r="J442" s="5"/>
      <c r="K442" s="10" t="n">
        <v>3000</v>
      </c>
    </row>
    <row r="443" customFormat="false" ht="69.95" hidden="false" customHeight="true" outlineLevel="0" collapsed="false">
      <c r="A443" s="4" t="s">
        <v>59</v>
      </c>
      <c r="B443" s="5" t="s">
        <v>1528</v>
      </c>
      <c r="C443" s="5" t="s">
        <v>1544</v>
      </c>
      <c r="D443" s="9" t="n">
        <v>41699</v>
      </c>
      <c r="E443" s="5" t="s">
        <v>15</v>
      </c>
      <c r="F443" s="5" t="s">
        <v>1542</v>
      </c>
      <c r="G443" s="5"/>
      <c r="H443" s="7" t="s">
        <v>18</v>
      </c>
      <c r="I443" s="5" t="s">
        <v>1543</v>
      </c>
      <c r="J443" s="5"/>
      <c r="K443" s="10" t="n">
        <v>3000</v>
      </c>
    </row>
    <row r="444" customFormat="false" ht="69.95" hidden="false" customHeight="true" outlineLevel="0" collapsed="false">
      <c r="A444" s="14" t="s">
        <v>192</v>
      </c>
      <c r="B444" s="14" t="s">
        <v>1545</v>
      </c>
      <c r="C444" s="14" t="s">
        <v>1546</v>
      </c>
      <c r="D444" s="50" t="n">
        <v>42002</v>
      </c>
      <c r="E444" s="14" t="s">
        <v>15</v>
      </c>
      <c r="F444" s="14" t="s">
        <v>1547</v>
      </c>
      <c r="G444" s="14"/>
      <c r="H444" s="15" t="s">
        <v>18</v>
      </c>
      <c r="I444" s="14" t="s">
        <v>187</v>
      </c>
      <c r="J444" s="14"/>
      <c r="K444" s="2" t="n">
        <v>3000</v>
      </c>
    </row>
    <row r="445" customFormat="false" ht="69.95" hidden="false" customHeight="true" outlineLevel="0" collapsed="false">
      <c r="A445" s="14" t="s">
        <v>192</v>
      </c>
      <c r="B445" s="14" t="s">
        <v>1545</v>
      </c>
      <c r="C445" s="14" t="s">
        <v>1548</v>
      </c>
      <c r="D445" s="50" t="n">
        <v>41973</v>
      </c>
      <c r="E445" s="14" t="s">
        <v>15</v>
      </c>
      <c r="F445" s="14" t="s">
        <v>1549</v>
      </c>
      <c r="G445" s="14"/>
      <c r="H445" s="15" t="s">
        <v>18</v>
      </c>
      <c r="I445" s="14" t="s">
        <v>1550</v>
      </c>
      <c r="J445" s="14"/>
      <c r="K445" s="2" t="n">
        <v>500</v>
      </c>
    </row>
    <row r="446" customFormat="false" ht="69.95" hidden="false" customHeight="true" outlineLevel="0" collapsed="false">
      <c r="A446" s="14" t="s">
        <v>192</v>
      </c>
      <c r="B446" s="14" t="s">
        <v>1545</v>
      </c>
      <c r="C446" s="15" t="s">
        <v>1551</v>
      </c>
      <c r="D446" s="50" t="n">
        <v>42001</v>
      </c>
      <c r="E446" s="14" t="s">
        <v>15</v>
      </c>
      <c r="F446" s="14" t="s">
        <v>1552</v>
      </c>
      <c r="G446" s="14"/>
      <c r="H446" s="15" t="s">
        <v>70</v>
      </c>
      <c r="I446" s="14" t="s">
        <v>1553</v>
      </c>
      <c r="J446" s="14" t="s">
        <v>489</v>
      </c>
      <c r="K446" s="2" t="n">
        <v>6000</v>
      </c>
    </row>
    <row r="447" customFormat="false" ht="69.95" hidden="false" customHeight="true" outlineLevel="0" collapsed="false">
      <c r="A447" s="11" t="s">
        <v>26</v>
      </c>
      <c r="B447" s="14" t="s">
        <v>1554</v>
      </c>
      <c r="C447" s="14" t="s">
        <v>1555</v>
      </c>
      <c r="D447" s="20" t="s">
        <v>1556</v>
      </c>
      <c r="E447" s="14" t="s">
        <v>15</v>
      </c>
      <c r="F447" s="14" t="s">
        <v>47</v>
      </c>
      <c r="G447" s="15" t="s">
        <v>48</v>
      </c>
      <c r="H447" s="15" t="s">
        <v>18</v>
      </c>
      <c r="I447" s="14" t="s">
        <v>1557</v>
      </c>
      <c r="J447" s="14"/>
      <c r="K447" s="14" t="n">
        <v>3000</v>
      </c>
      <c r="L447" s="19"/>
    </row>
    <row r="448" customFormat="false" ht="69.95" hidden="false" customHeight="true" outlineLevel="0" collapsed="false">
      <c r="A448" s="11" t="s">
        <v>26</v>
      </c>
      <c r="B448" s="14" t="s">
        <v>1554</v>
      </c>
      <c r="C448" s="14" t="s">
        <v>1558</v>
      </c>
      <c r="D448" s="20" t="s">
        <v>1559</v>
      </c>
      <c r="E448" s="14" t="s">
        <v>15</v>
      </c>
      <c r="F448" s="14" t="s">
        <v>47</v>
      </c>
      <c r="G448" s="15" t="s">
        <v>48</v>
      </c>
      <c r="H448" s="15" t="s">
        <v>18</v>
      </c>
      <c r="I448" s="14" t="s">
        <v>1557</v>
      </c>
      <c r="J448" s="14"/>
      <c r="K448" s="14" t="n">
        <v>3000</v>
      </c>
      <c r="L448" s="19"/>
    </row>
    <row r="449" customFormat="false" ht="69.95" hidden="false" customHeight="true" outlineLevel="0" collapsed="false">
      <c r="A449" s="11" t="s">
        <v>26</v>
      </c>
      <c r="B449" s="14" t="s">
        <v>1554</v>
      </c>
      <c r="C449" s="15" t="s">
        <v>1560</v>
      </c>
      <c r="D449" s="20" t="s">
        <v>1561</v>
      </c>
      <c r="E449" s="14" t="s">
        <v>15</v>
      </c>
      <c r="F449" s="14" t="s">
        <v>1562</v>
      </c>
      <c r="G449" s="15" t="s">
        <v>1563</v>
      </c>
      <c r="H449" s="39" t="s">
        <v>1564</v>
      </c>
      <c r="I449" s="14" t="s">
        <v>1565</v>
      </c>
      <c r="J449" s="14"/>
      <c r="K449" s="14" t="n">
        <v>2000</v>
      </c>
      <c r="L449" s="19"/>
    </row>
    <row r="450" customFormat="false" ht="69.95" hidden="false" customHeight="true" outlineLevel="0" collapsed="false">
      <c r="A450" s="11" t="s">
        <v>26</v>
      </c>
      <c r="B450" s="14" t="s">
        <v>1554</v>
      </c>
      <c r="C450" s="14" t="s">
        <v>1566</v>
      </c>
      <c r="D450" s="20" t="s">
        <v>1001</v>
      </c>
      <c r="E450" s="14" t="s">
        <v>29</v>
      </c>
      <c r="F450" s="15" t="s">
        <v>1567</v>
      </c>
      <c r="G450" s="15" t="s">
        <v>1568</v>
      </c>
      <c r="H450" s="11" t="s">
        <v>1460</v>
      </c>
      <c r="I450" s="14" t="s">
        <v>1569</v>
      </c>
      <c r="J450" s="14"/>
      <c r="K450" s="14" t="n">
        <v>100</v>
      </c>
      <c r="L450" s="19"/>
    </row>
    <row r="451" customFormat="false" ht="69.95" hidden="false" customHeight="true" outlineLevel="0" collapsed="false">
      <c r="A451" s="11" t="s">
        <v>26</v>
      </c>
      <c r="B451" s="14" t="s">
        <v>1554</v>
      </c>
      <c r="C451" s="14" t="s">
        <v>1570</v>
      </c>
      <c r="D451" s="20" t="s">
        <v>1001</v>
      </c>
      <c r="E451" s="14" t="s">
        <v>29</v>
      </c>
      <c r="F451" s="15" t="s">
        <v>1567</v>
      </c>
      <c r="G451" s="15" t="s">
        <v>1571</v>
      </c>
      <c r="H451" s="14" t="s">
        <v>1013</v>
      </c>
      <c r="I451" s="14" t="s">
        <v>1569</v>
      </c>
      <c r="J451" s="14"/>
      <c r="K451" s="14" t="n">
        <v>200</v>
      </c>
      <c r="L451" s="19"/>
    </row>
    <row r="452" customFormat="false" ht="69.95" hidden="false" customHeight="true" outlineLevel="0" collapsed="false">
      <c r="A452" s="11" t="s">
        <v>26</v>
      </c>
      <c r="B452" s="14" t="s">
        <v>1554</v>
      </c>
      <c r="C452" s="14" t="s">
        <v>1572</v>
      </c>
      <c r="D452" s="20" t="s">
        <v>1001</v>
      </c>
      <c r="E452" s="14" t="s">
        <v>29</v>
      </c>
      <c r="F452" s="15" t="s">
        <v>1567</v>
      </c>
      <c r="G452" s="15" t="s">
        <v>1573</v>
      </c>
      <c r="H452" s="14" t="s">
        <v>1574</v>
      </c>
      <c r="I452" s="14" t="s">
        <v>1569</v>
      </c>
      <c r="J452" s="14"/>
      <c r="K452" s="14" t="n">
        <v>200</v>
      </c>
      <c r="L452" s="19"/>
    </row>
    <row r="453" customFormat="false" ht="69.95" hidden="false" customHeight="true" outlineLevel="0" collapsed="false">
      <c r="A453" s="4" t="s">
        <v>26</v>
      </c>
      <c r="B453" s="5" t="s">
        <v>1554</v>
      </c>
      <c r="C453" s="5" t="s">
        <v>1575</v>
      </c>
      <c r="D453" s="5" t="n">
        <v>2013.12</v>
      </c>
      <c r="E453" s="5" t="s">
        <v>326</v>
      </c>
      <c r="F453" s="5" t="s">
        <v>1576</v>
      </c>
      <c r="G453" s="5"/>
      <c r="H453" s="5"/>
      <c r="I453" s="5"/>
      <c r="J453" s="5" t="s">
        <v>1577</v>
      </c>
      <c r="K453" s="10" t="n">
        <v>0</v>
      </c>
      <c r="L453" s="19"/>
    </row>
    <row r="454" customFormat="false" ht="69.95" hidden="false" customHeight="true" outlineLevel="0" collapsed="false">
      <c r="A454" s="4" t="s">
        <v>26</v>
      </c>
      <c r="B454" s="5" t="s">
        <v>1554</v>
      </c>
      <c r="C454" s="5" t="s">
        <v>1578</v>
      </c>
      <c r="D454" s="9" t="s">
        <v>1579</v>
      </c>
      <c r="E454" s="5" t="s">
        <v>39</v>
      </c>
      <c r="F454" s="5"/>
      <c r="G454" s="6" t="s">
        <v>1580</v>
      </c>
      <c r="H454" s="5" t="s">
        <v>179</v>
      </c>
      <c r="I454" s="5" t="s">
        <v>151</v>
      </c>
      <c r="J454" s="5" t="s">
        <v>1581</v>
      </c>
      <c r="K454" s="10" t="n">
        <v>30000</v>
      </c>
      <c r="L454" s="19"/>
    </row>
    <row r="455" customFormat="false" ht="69.95" hidden="false" customHeight="true" outlineLevel="0" collapsed="false">
      <c r="A455" s="11" t="s">
        <v>59</v>
      </c>
      <c r="B455" s="14" t="s">
        <v>1582</v>
      </c>
      <c r="C455" s="14" t="s">
        <v>1583</v>
      </c>
      <c r="D455" s="20" t="s">
        <v>1584</v>
      </c>
      <c r="E455" s="14" t="s">
        <v>326</v>
      </c>
      <c r="F455" s="14" t="s">
        <v>1585</v>
      </c>
      <c r="G455" s="15" t="s">
        <v>1586</v>
      </c>
      <c r="H455" s="14" t="s">
        <v>326</v>
      </c>
      <c r="I455" s="11"/>
      <c r="J455" s="14"/>
      <c r="K455" s="14" t="n">
        <v>3000</v>
      </c>
      <c r="L455" s="19"/>
    </row>
    <row r="456" customFormat="false" ht="69.95" hidden="false" customHeight="true" outlineLevel="0" collapsed="false">
      <c r="A456" s="11" t="s">
        <v>59</v>
      </c>
      <c r="B456" s="14" t="s">
        <v>1582</v>
      </c>
      <c r="C456" s="14" t="s">
        <v>1587</v>
      </c>
      <c r="D456" s="20" t="s">
        <v>1588</v>
      </c>
      <c r="E456" s="14" t="s">
        <v>15</v>
      </c>
      <c r="F456" s="14" t="s">
        <v>253</v>
      </c>
      <c r="G456" s="15" t="s">
        <v>1589</v>
      </c>
      <c r="H456" s="14" t="s">
        <v>133</v>
      </c>
      <c r="I456" s="11" t="s">
        <v>461</v>
      </c>
      <c r="J456" s="14"/>
      <c r="K456" s="14" t="n">
        <v>3000</v>
      </c>
      <c r="L456" s="19"/>
    </row>
    <row r="457" customFormat="false" ht="69.95" hidden="false" customHeight="true" outlineLevel="0" collapsed="false">
      <c r="A457" s="11" t="s">
        <v>1164</v>
      </c>
      <c r="B457" s="14" t="s">
        <v>1590</v>
      </c>
      <c r="C457" s="14" t="s">
        <v>1591</v>
      </c>
      <c r="D457" s="20" t="s">
        <v>1592</v>
      </c>
      <c r="E457" s="14" t="s">
        <v>29</v>
      </c>
      <c r="F457" s="14" t="s">
        <v>1593</v>
      </c>
      <c r="G457" s="14" t="s">
        <v>1594</v>
      </c>
      <c r="H457" s="14" t="s">
        <v>1595</v>
      </c>
      <c r="I457" s="14" t="s">
        <v>1596</v>
      </c>
      <c r="J457" s="14"/>
      <c r="K457" s="14" t="n">
        <v>1000</v>
      </c>
      <c r="L457" s="19"/>
    </row>
    <row r="458" customFormat="false" ht="69.95" hidden="false" customHeight="true" outlineLevel="0" collapsed="false">
      <c r="A458" s="4" t="s">
        <v>1164</v>
      </c>
      <c r="B458" s="5" t="s">
        <v>1590</v>
      </c>
      <c r="C458" s="5" t="s">
        <v>1597</v>
      </c>
      <c r="D458" s="9" t="n">
        <v>41679</v>
      </c>
      <c r="E458" s="5" t="s">
        <v>39</v>
      </c>
      <c r="F458" s="5" t="s">
        <v>1598</v>
      </c>
      <c r="G458" s="7" t="s">
        <v>1599</v>
      </c>
      <c r="H458" s="5" t="s">
        <v>1600</v>
      </c>
      <c r="I458" s="5" t="s">
        <v>64</v>
      </c>
      <c r="J458" s="5"/>
      <c r="K458" s="10" t="n">
        <v>0</v>
      </c>
      <c r="L458" s="19"/>
    </row>
    <row r="459" customFormat="false" ht="69.95" hidden="false" customHeight="true" outlineLevel="0" collapsed="false">
      <c r="A459" s="11" t="s">
        <v>275</v>
      </c>
      <c r="B459" s="14" t="s">
        <v>1601</v>
      </c>
      <c r="C459" s="14" t="s">
        <v>1602</v>
      </c>
      <c r="D459" s="50" t="n">
        <v>41821</v>
      </c>
      <c r="E459" s="14" t="s">
        <v>15</v>
      </c>
      <c r="F459" s="14" t="s">
        <v>1603</v>
      </c>
      <c r="G459" s="14"/>
      <c r="H459" s="26" t="s">
        <v>18</v>
      </c>
      <c r="I459" s="14" t="s">
        <v>1604</v>
      </c>
      <c r="J459" s="14"/>
      <c r="K459" s="26" t="n">
        <v>500</v>
      </c>
      <c r="L459" s="19"/>
    </row>
    <row r="460" customFormat="false" ht="69.95" hidden="false" customHeight="true" outlineLevel="0" collapsed="false">
      <c r="A460" s="4" t="s">
        <v>275</v>
      </c>
      <c r="B460" s="5" t="s">
        <v>1601</v>
      </c>
      <c r="C460" s="5" t="s">
        <v>1605</v>
      </c>
      <c r="D460" s="7" t="s">
        <v>1606</v>
      </c>
      <c r="E460" s="5" t="s">
        <v>15</v>
      </c>
      <c r="F460" s="5" t="s">
        <v>580</v>
      </c>
      <c r="G460" s="7" t="s">
        <v>1607</v>
      </c>
      <c r="H460" s="7" t="s">
        <v>18</v>
      </c>
      <c r="I460" s="5" t="s">
        <v>64</v>
      </c>
      <c r="J460" s="5"/>
      <c r="K460" s="10" t="n">
        <v>500</v>
      </c>
      <c r="L460" s="19"/>
    </row>
    <row r="461" customFormat="false" ht="69.95" hidden="false" customHeight="true" outlineLevel="0" collapsed="false">
      <c r="A461" s="11" t="s">
        <v>11</v>
      </c>
      <c r="B461" s="14" t="s">
        <v>1608</v>
      </c>
      <c r="C461" s="14" t="s">
        <v>1609</v>
      </c>
      <c r="D461" s="15" t="s">
        <v>1610</v>
      </c>
      <c r="E461" s="14" t="s">
        <v>15</v>
      </c>
      <c r="F461" s="14" t="s">
        <v>780</v>
      </c>
      <c r="G461" s="15" t="s">
        <v>1611</v>
      </c>
      <c r="H461" s="15" t="s">
        <v>18</v>
      </c>
      <c r="I461" s="14" t="s">
        <v>64</v>
      </c>
      <c r="J461" s="14"/>
      <c r="K461" s="14" t="n">
        <v>500</v>
      </c>
      <c r="L461" s="19"/>
    </row>
    <row r="462" customFormat="false" ht="69.95" hidden="false" customHeight="true" outlineLevel="0" collapsed="false">
      <c r="A462" s="11" t="s">
        <v>141</v>
      </c>
      <c r="B462" s="14" t="s">
        <v>1612</v>
      </c>
      <c r="C462" s="14" t="s">
        <v>1613</v>
      </c>
      <c r="D462" s="14"/>
      <c r="E462" s="14" t="s">
        <v>15</v>
      </c>
      <c r="F462" s="14" t="s">
        <v>1614</v>
      </c>
      <c r="G462" s="15" t="s">
        <v>1615</v>
      </c>
      <c r="H462" s="14" t="s">
        <v>133</v>
      </c>
      <c r="I462" s="14" t="s">
        <v>1616</v>
      </c>
      <c r="J462" s="14"/>
      <c r="K462" s="3" t="n">
        <v>3000</v>
      </c>
      <c r="L462" s="19"/>
    </row>
    <row r="463" customFormat="false" ht="69.95" hidden="false" customHeight="true" outlineLevel="0" collapsed="false">
      <c r="A463" s="4" t="s">
        <v>141</v>
      </c>
      <c r="B463" s="5" t="s">
        <v>1612</v>
      </c>
      <c r="C463" s="5" t="s">
        <v>1617</v>
      </c>
      <c r="D463" s="9" t="n">
        <v>41767</v>
      </c>
      <c r="E463" s="5" t="s">
        <v>39</v>
      </c>
      <c r="F463" s="5" t="s">
        <v>57</v>
      </c>
      <c r="G463" s="7" t="s">
        <v>1618</v>
      </c>
      <c r="H463" s="5" t="s">
        <v>1619</v>
      </c>
      <c r="I463" s="5"/>
      <c r="J463" s="5"/>
      <c r="K463" s="10" t="n">
        <v>0</v>
      </c>
      <c r="L463" s="64"/>
    </row>
    <row r="464" customFormat="false" ht="69.95" hidden="false" customHeight="true" outlineLevel="0" collapsed="false">
      <c r="A464" s="4" t="s">
        <v>141</v>
      </c>
      <c r="B464" s="5" t="s">
        <v>1612</v>
      </c>
      <c r="C464" s="5" t="s">
        <v>1617</v>
      </c>
      <c r="D464" s="9" t="n">
        <v>41768</v>
      </c>
      <c r="E464" s="5" t="s">
        <v>29</v>
      </c>
      <c r="F464" s="5" t="s">
        <v>57</v>
      </c>
      <c r="G464" s="7" t="s">
        <v>1057</v>
      </c>
      <c r="H464" s="5" t="s">
        <v>138</v>
      </c>
      <c r="I464" s="5"/>
      <c r="J464" s="5"/>
      <c r="K464" s="10" t="n">
        <v>2000</v>
      </c>
      <c r="L464" s="64"/>
    </row>
    <row r="465" customFormat="false" ht="69.95" hidden="false" customHeight="true" outlineLevel="0" collapsed="false">
      <c r="A465" s="4" t="s">
        <v>141</v>
      </c>
      <c r="B465" s="5" t="s">
        <v>1612</v>
      </c>
      <c r="C465" s="5" t="s">
        <v>1620</v>
      </c>
      <c r="D465" s="9" t="n">
        <v>41671</v>
      </c>
      <c r="E465" s="5" t="s">
        <v>15</v>
      </c>
      <c r="F465" s="5" t="s">
        <v>1621</v>
      </c>
      <c r="G465" s="7" t="s">
        <v>1622</v>
      </c>
      <c r="H465" s="7" t="s">
        <v>18</v>
      </c>
      <c r="I465" s="5" t="s">
        <v>1623</v>
      </c>
      <c r="J465" s="5"/>
      <c r="K465" s="10" t="n">
        <v>500</v>
      </c>
      <c r="L465" s="64"/>
    </row>
    <row r="466" customFormat="false" ht="69.95" hidden="false" customHeight="true" outlineLevel="0" collapsed="false">
      <c r="A466" s="4" t="s">
        <v>788</v>
      </c>
      <c r="B466" s="5" t="s">
        <v>1624</v>
      </c>
      <c r="C466" s="7" t="s">
        <v>1625</v>
      </c>
      <c r="D466" s="9" t="n">
        <v>41944</v>
      </c>
      <c r="E466" s="5" t="s">
        <v>15</v>
      </c>
      <c r="F466" s="7" t="s">
        <v>1626</v>
      </c>
      <c r="G466" s="5"/>
      <c r="H466" s="7" t="s">
        <v>1627</v>
      </c>
      <c r="I466" s="7" t="s">
        <v>1628</v>
      </c>
      <c r="J466" s="5"/>
      <c r="K466" s="5" t="n">
        <v>10000</v>
      </c>
      <c r="L466" s="19"/>
    </row>
    <row r="467" customFormat="false" ht="69.95" hidden="false" customHeight="true" outlineLevel="0" collapsed="false">
      <c r="A467" s="11" t="s">
        <v>44</v>
      </c>
      <c r="B467" s="14" t="s">
        <v>1629</v>
      </c>
      <c r="C467" s="14" t="s">
        <v>1630</v>
      </c>
      <c r="D467" s="50" t="n">
        <v>41840</v>
      </c>
      <c r="E467" s="14" t="s">
        <v>15</v>
      </c>
      <c r="F467" s="14" t="s">
        <v>131</v>
      </c>
      <c r="G467" s="15" t="s">
        <v>1631</v>
      </c>
      <c r="H467" s="14" t="s">
        <v>133</v>
      </c>
      <c r="I467" s="14" t="s">
        <v>1072</v>
      </c>
      <c r="J467" s="14"/>
      <c r="K467" s="14" t="n">
        <v>3000</v>
      </c>
      <c r="L467" s="19"/>
    </row>
    <row r="468" customFormat="false" ht="69.95" hidden="false" customHeight="true" outlineLevel="0" collapsed="false">
      <c r="A468" s="11" t="s">
        <v>44</v>
      </c>
      <c r="B468" s="14" t="s">
        <v>1629</v>
      </c>
      <c r="C468" s="14" t="s">
        <v>1632</v>
      </c>
      <c r="D468" s="50" t="n">
        <v>41871</v>
      </c>
      <c r="E468" s="14" t="s">
        <v>15</v>
      </c>
      <c r="F468" s="14" t="s">
        <v>131</v>
      </c>
      <c r="G468" s="15" t="s">
        <v>1631</v>
      </c>
      <c r="H468" s="14" t="s">
        <v>133</v>
      </c>
      <c r="I468" s="14" t="s">
        <v>1072</v>
      </c>
      <c r="J468" s="14"/>
      <c r="K468" s="14" t="n">
        <v>3000</v>
      </c>
      <c r="L468" s="19"/>
    </row>
    <row r="469" customFormat="false" ht="69.95" hidden="false" customHeight="true" outlineLevel="0" collapsed="false">
      <c r="A469" s="11" t="s">
        <v>44</v>
      </c>
      <c r="B469" s="14" t="s">
        <v>1629</v>
      </c>
      <c r="C469" s="14" t="s">
        <v>1633</v>
      </c>
      <c r="D469" s="50" t="n">
        <v>41835</v>
      </c>
      <c r="E469" s="14" t="s">
        <v>15</v>
      </c>
      <c r="F469" s="14" t="s">
        <v>393</v>
      </c>
      <c r="G469" s="15" t="s">
        <v>1634</v>
      </c>
      <c r="H469" s="15" t="s">
        <v>18</v>
      </c>
      <c r="I469" s="14" t="s">
        <v>1635</v>
      </c>
      <c r="J469" s="14"/>
      <c r="K469" s="14" t="n">
        <v>500</v>
      </c>
      <c r="L469" s="19"/>
    </row>
    <row r="470" customFormat="false" ht="69.95" hidden="false" customHeight="true" outlineLevel="0" collapsed="false">
      <c r="A470" s="11" t="s">
        <v>44</v>
      </c>
      <c r="B470" s="14" t="s">
        <v>1629</v>
      </c>
      <c r="C470" s="14" t="s">
        <v>1633</v>
      </c>
      <c r="D470" s="50" t="n">
        <v>41363</v>
      </c>
      <c r="E470" s="14" t="s">
        <v>29</v>
      </c>
      <c r="F470" s="14" t="s">
        <v>1636</v>
      </c>
      <c r="G470" s="15" t="s">
        <v>1637</v>
      </c>
      <c r="H470" s="14" t="s">
        <v>138</v>
      </c>
      <c r="I470" s="14" t="s">
        <v>1638</v>
      </c>
      <c r="J470" s="14" t="s">
        <v>533</v>
      </c>
      <c r="K470" s="14" t="n">
        <v>0</v>
      </c>
      <c r="L470" s="19"/>
    </row>
    <row r="471" customFormat="false" ht="69.95" hidden="false" customHeight="true" outlineLevel="0" collapsed="false">
      <c r="A471" s="4" t="s">
        <v>44</v>
      </c>
      <c r="B471" s="5" t="s">
        <v>1629</v>
      </c>
      <c r="C471" s="5" t="s">
        <v>1639</v>
      </c>
      <c r="D471" s="9" t="n">
        <v>41645</v>
      </c>
      <c r="E471" s="5" t="s">
        <v>15</v>
      </c>
      <c r="F471" s="5" t="s">
        <v>152</v>
      </c>
      <c r="G471" s="5"/>
      <c r="H471" s="5" t="s">
        <v>133</v>
      </c>
      <c r="I471" s="5" t="s">
        <v>1640</v>
      </c>
      <c r="J471" s="5"/>
      <c r="K471" s="8" t="n">
        <v>3000</v>
      </c>
      <c r="L471" s="19"/>
    </row>
    <row r="472" customFormat="false" ht="69.95" hidden="false" customHeight="true" outlineLevel="0" collapsed="false">
      <c r="A472" s="4" t="s">
        <v>44</v>
      </c>
      <c r="B472" s="5" t="s">
        <v>1629</v>
      </c>
      <c r="C472" s="5" t="s">
        <v>1641</v>
      </c>
      <c r="D472" s="9" t="n">
        <v>41640</v>
      </c>
      <c r="E472" s="5" t="s">
        <v>15</v>
      </c>
      <c r="F472" s="5" t="s">
        <v>157</v>
      </c>
      <c r="G472" s="5"/>
      <c r="H472" s="5" t="s">
        <v>133</v>
      </c>
      <c r="I472" s="5" t="s">
        <v>1642</v>
      </c>
      <c r="J472" s="5"/>
      <c r="K472" s="8" t="n">
        <v>3000</v>
      </c>
      <c r="L472" s="19"/>
    </row>
    <row r="473" customFormat="false" ht="69.95" hidden="false" customHeight="true" outlineLevel="0" collapsed="false">
      <c r="A473" s="4" t="s">
        <v>44</v>
      </c>
      <c r="B473" s="5" t="s">
        <v>1629</v>
      </c>
      <c r="C473" s="5" t="s">
        <v>1643</v>
      </c>
      <c r="D473" s="9" t="n">
        <v>41649</v>
      </c>
      <c r="E473" s="5" t="s">
        <v>15</v>
      </c>
      <c r="F473" s="5" t="s">
        <v>457</v>
      </c>
      <c r="G473" s="5"/>
      <c r="H473" s="5" t="s">
        <v>133</v>
      </c>
      <c r="I473" s="5" t="s">
        <v>1644</v>
      </c>
      <c r="J473" s="5"/>
      <c r="K473" s="8" t="n">
        <v>3000</v>
      </c>
      <c r="L473" s="19"/>
    </row>
    <row r="474" customFormat="false" ht="69.95" hidden="false" customHeight="true" outlineLevel="0" collapsed="false">
      <c r="A474" s="4" t="s">
        <v>44</v>
      </c>
      <c r="B474" s="5" t="s">
        <v>1629</v>
      </c>
      <c r="C474" s="5" t="s">
        <v>1645</v>
      </c>
      <c r="D474" s="9" t="n">
        <v>41730</v>
      </c>
      <c r="E474" s="5" t="s">
        <v>15</v>
      </c>
      <c r="F474" s="5" t="s">
        <v>47</v>
      </c>
      <c r="G474" s="5"/>
      <c r="H474" s="7" t="s">
        <v>18</v>
      </c>
      <c r="I474" s="5" t="s">
        <v>52</v>
      </c>
      <c r="J474" s="5"/>
      <c r="K474" s="8" t="n">
        <v>3000</v>
      </c>
      <c r="L474" s="19"/>
    </row>
    <row r="475" customFormat="false" ht="69.95" hidden="false" customHeight="true" outlineLevel="0" collapsed="false">
      <c r="A475" s="4" t="s">
        <v>44</v>
      </c>
      <c r="B475" s="5" t="s">
        <v>1629</v>
      </c>
      <c r="C475" s="5" t="s">
        <v>1646</v>
      </c>
      <c r="D475" s="9" t="n">
        <v>41747</v>
      </c>
      <c r="E475" s="5" t="s">
        <v>15</v>
      </c>
      <c r="F475" s="5" t="s">
        <v>152</v>
      </c>
      <c r="G475" s="5"/>
      <c r="H475" s="5" t="s">
        <v>133</v>
      </c>
      <c r="I475" s="5" t="s">
        <v>1640</v>
      </c>
      <c r="J475" s="5"/>
      <c r="K475" s="8" t="n">
        <v>3000</v>
      </c>
      <c r="L475" s="19"/>
    </row>
    <row r="476" customFormat="false" ht="69.95" hidden="false" customHeight="true" outlineLevel="0" collapsed="false">
      <c r="A476" s="4" t="s">
        <v>44</v>
      </c>
      <c r="B476" s="5" t="s">
        <v>1629</v>
      </c>
      <c r="C476" s="5" t="s">
        <v>1647</v>
      </c>
      <c r="D476" s="9" t="n">
        <v>41739</v>
      </c>
      <c r="E476" s="5" t="s">
        <v>15</v>
      </c>
      <c r="F476" s="5" t="s">
        <v>457</v>
      </c>
      <c r="G476" s="5"/>
      <c r="H476" s="5" t="s">
        <v>133</v>
      </c>
      <c r="I476" s="5" t="s">
        <v>1644</v>
      </c>
      <c r="J476" s="5"/>
      <c r="K476" s="8" t="n">
        <v>3000</v>
      </c>
      <c r="L476" s="19"/>
    </row>
    <row r="477" customFormat="false" ht="69.95" hidden="false" customHeight="true" outlineLevel="0" collapsed="false">
      <c r="A477" s="4" t="s">
        <v>44</v>
      </c>
      <c r="B477" s="5" t="s">
        <v>1629</v>
      </c>
      <c r="C477" s="5" t="s">
        <v>1648</v>
      </c>
      <c r="D477" s="9" t="n">
        <v>41760</v>
      </c>
      <c r="E477" s="5" t="s">
        <v>15</v>
      </c>
      <c r="F477" s="5" t="s">
        <v>47</v>
      </c>
      <c r="G477" s="5"/>
      <c r="H477" s="7" t="s">
        <v>18</v>
      </c>
      <c r="I477" s="5" t="s">
        <v>52</v>
      </c>
      <c r="J477" s="5"/>
      <c r="K477" s="8" t="n">
        <v>3000</v>
      </c>
      <c r="L477" s="19"/>
    </row>
    <row r="478" customFormat="false" ht="69.95" hidden="false" customHeight="true" outlineLevel="0" collapsed="false">
      <c r="A478" s="4" t="s">
        <v>44</v>
      </c>
      <c r="B478" s="5" t="s">
        <v>1629</v>
      </c>
      <c r="C478" s="5" t="s">
        <v>1649</v>
      </c>
      <c r="D478" s="9" t="n">
        <v>41640</v>
      </c>
      <c r="E478" s="5" t="s">
        <v>29</v>
      </c>
      <c r="F478" s="5" t="s">
        <v>1649</v>
      </c>
      <c r="G478" s="5"/>
      <c r="H478" s="5" t="s">
        <v>1650</v>
      </c>
      <c r="I478" s="5" t="s">
        <v>1651</v>
      </c>
      <c r="J478" s="5"/>
      <c r="K478" s="10" t="n">
        <v>200</v>
      </c>
      <c r="L478" s="19"/>
    </row>
    <row r="479" customFormat="false" ht="69.95" hidden="false" customHeight="true" outlineLevel="0" collapsed="false">
      <c r="A479" s="11" t="s">
        <v>275</v>
      </c>
      <c r="B479" s="14" t="s">
        <v>1652</v>
      </c>
      <c r="C479" s="14" t="s">
        <v>1653</v>
      </c>
      <c r="D479" s="18" t="s">
        <v>1654</v>
      </c>
      <c r="E479" s="14" t="s">
        <v>39</v>
      </c>
      <c r="F479" s="14" t="s">
        <v>217</v>
      </c>
      <c r="G479" s="14" t="s">
        <v>1655</v>
      </c>
      <c r="H479" s="14" t="s">
        <v>150</v>
      </c>
      <c r="I479" s="14"/>
      <c r="J479" s="14"/>
      <c r="K479" s="14" t="n">
        <v>15000</v>
      </c>
      <c r="L479" s="19"/>
    </row>
    <row r="480" customFormat="false" ht="69.95" hidden="false" customHeight="true" outlineLevel="0" collapsed="false">
      <c r="A480" s="11" t="s">
        <v>275</v>
      </c>
      <c r="B480" s="14" t="s">
        <v>1652</v>
      </c>
      <c r="C480" s="14" t="s">
        <v>1656</v>
      </c>
      <c r="D480" s="14" t="s">
        <v>1657</v>
      </c>
      <c r="E480" s="14" t="s">
        <v>15</v>
      </c>
      <c r="F480" s="14"/>
      <c r="G480" s="14"/>
      <c r="H480" s="14" t="s">
        <v>1658</v>
      </c>
      <c r="I480" s="14" t="s">
        <v>1659</v>
      </c>
      <c r="J480" s="14"/>
      <c r="K480" s="14" t="n">
        <v>1000</v>
      </c>
    </row>
    <row r="481" customFormat="false" ht="69.95" hidden="false" customHeight="true" outlineLevel="0" collapsed="false">
      <c r="A481" s="4" t="s">
        <v>275</v>
      </c>
      <c r="B481" s="5" t="s">
        <v>1652</v>
      </c>
      <c r="C481" s="5" t="s">
        <v>1660</v>
      </c>
      <c r="D481" s="7" t="s">
        <v>1661</v>
      </c>
      <c r="E481" s="5" t="s">
        <v>15</v>
      </c>
      <c r="F481" s="5" t="s">
        <v>1662</v>
      </c>
      <c r="G481" s="7" t="s">
        <v>1663</v>
      </c>
      <c r="H481" s="5" t="s">
        <v>133</v>
      </c>
      <c r="I481" s="5" t="s">
        <v>1664</v>
      </c>
      <c r="J481" s="5"/>
      <c r="K481" s="8" t="n">
        <v>3000</v>
      </c>
    </row>
    <row r="482" customFormat="false" ht="69.95" hidden="false" customHeight="true" outlineLevel="0" collapsed="false">
      <c r="A482" s="4" t="s">
        <v>275</v>
      </c>
      <c r="B482" s="5" t="s">
        <v>1652</v>
      </c>
      <c r="C482" s="5" t="s">
        <v>1665</v>
      </c>
      <c r="D482" s="7" t="s">
        <v>1661</v>
      </c>
      <c r="E482" s="5" t="s">
        <v>15</v>
      </c>
      <c r="F482" s="5" t="s">
        <v>257</v>
      </c>
      <c r="G482" s="7" t="s">
        <v>1666</v>
      </c>
      <c r="H482" s="7" t="s">
        <v>18</v>
      </c>
      <c r="I482" s="5" t="s">
        <v>288</v>
      </c>
      <c r="J482" s="5"/>
      <c r="K482" s="10" t="n">
        <v>500</v>
      </c>
    </row>
    <row r="483" customFormat="false" ht="69.95" hidden="false" customHeight="true" outlineLevel="0" collapsed="false">
      <c r="A483" s="4" t="s">
        <v>275</v>
      </c>
      <c r="B483" s="5" t="s">
        <v>1652</v>
      </c>
      <c r="C483" s="5" t="s">
        <v>1667</v>
      </c>
      <c r="D483" s="7" t="s">
        <v>14</v>
      </c>
      <c r="E483" s="5" t="s">
        <v>15</v>
      </c>
      <c r="F483" s="5" t="s">
        <v>1668</v>
      </c>
      <c r="G483" s="7" t="s">
        <v>1669</v>
      </c>
      <c r="H483" s="7" t="s">
        <v>18</v>
      </c>
      <c r="I483" s="5" t="s">
        <v>1159</v>
      </c>
      <c r="J483" s="5"/>
      <c r="K483" s="10" t="n">
        <v>500</v>
      </c>
      <c r="L483" s="19"/>
    </row>
    <row r="484" customFormat="false" ht="69.95" hidden="false" customHeight="true" outlineLevel="0" collapsed="false">
      <c r="A484" s="11" t="s">
        <v>36</v>
      </c>
      <c r="B484" s="14" t="s">
        <v>1670</v>
      </c>
      <c r="C484" s="14" t="s">
        <v>1671</v>
      </c>
      <c r="D484" s="49" t="n">
        <v>41852</v>
      </c>
      <c r="E484" s="14" t="s">
        <v>39</v>
      </c>
      <c r="F484" s="14" t="s">
        <v>1091</v>
      </c>
      <c r="G484" s="15" t="s">
        <v>1672</v>
      </c>
      <c r="H484" s="14" t="s">
        <v>105</v>
      </c>
      <c r="I484" s="14" t="s">
        <v>64</v>
      </c>
      <c r="J484" s="14"/>
      <c r="K484" s="14" t="n">
        <v>0</v>
      </c>
    </row>
    <row r="485" customFormat="false" ht="69.95" hidden="false" customHeight="true" outlineLevel="0" collapsed="false">
      <c r="A485" s="11" t="s">
        <v>36</v>
      </c>
      <c r="B485" s="14" t="s">
        <v>1670</v>
      </c>
      <c r="C485" s="14" t="s">
        <v>1673</v>
      </c>
      <c r="D485" s="49" t="n">
        <v>41883</v>
      </c>
      <c r="E485" s="14" t="s">
        <v>15</v>
      </c>
      <c r="F485" s="2" t="s">
        <v>858</v>
      </c>
      <c r="G485" s="39" t="s">
        <v>1674</v>
      </c>
      <c r="H485" s="15" t="s">
        <v>18</v>
      </c>
      <c r="I485" s="14"/>
      <c r="J485" s="14"/>
      <c r="K485" s="14" t="n">
        <v>500</v>
      </c>
    </row>
    <row r="486" customFormat="false" ht="69.95" hidden="false" customHeight="true" outlineLevel="0" collapsed="false">
      <c r="A486" s="11" t="s">
        <v>36</v>
      </c>
      <c r="B486" s="14" t="s">
        <v>1670</v>
      </c>
      <c r="C486" s="14" t="s">
        <v>1675</v>
      </c>
      <c r="D486" s="14" t="n">
        <v>2014.6</v>
      </c>
      <c r="E486" s="14" t="s">
        <v>15</v>
      </c>
      <c r="F486" s="14" t="s">
        <v>632</v>
      </c>
      <c r="G486" s="14" t="n">
        <v>2014.6</v>
      </c>
      <c r="H486" s="15" t="s">
        <v>70</v>
      </c>
      <c r="I486" s="14" t="s">
        <v>1676</v>
      </c>
      <c r="J486" s="14"/>
      <c r="K486" s="14" t="n">
        <v>6000</v>
      </c>
      <c r="L486" s="19"/>
    </row>
    <row r="487" customFormat="false" ht="69.95" hidden="false" customHeight="true" outlineLevel="0" collapsed="false">
      <c r="A487" s="11" t="s">
        <v>36</v>
      </c>
      <c r="B487" s="14" t="s">
        <v>1670</v>
      </c>
      <c r="C487" s="14" t="s">
        <v>1677</v>
      </c>
      <c r="D487" s="49" t="n">
        <v>41821</v>
      </c>
      <c r="E487" s="14" t="s">
        <v>29</v>
      </c>
      <c r="F487" s="14" t="s">
        <v>1678</v>
      </c>
      <c r="G487" s="14" t="n">
        <v>2014.7</v>
      </c>
      <c r="H487" s="11" t="s">
        <v>31</v>
      </c>
      <c r="I487" s="14" t="s">
        <v>1679</v>
      </c>
      <c r="J487" s="14"/>
      <c r="K487" s="14" t="n">
        <v>1000</v>
      </c>
      <c r="L487" s="19"/>
    </row>
    <row r="488" customFormat="false" ht="69.95" hidden="false" customHeight="true" outlineLevel="0" collapsed="false">
      <c r="A488" s="11" t="s">
        <v>36</v>
      </c>
      <c r="B488" s="14" t="s">
        <v>1670</v>
      </c>
      <c r="C488" s="14" t="s">
        <v>1680</v>
      </c>
      <c r="D488" s="49" t="n">
        <v>41913</v>
      </c>
      <c r="E488" s="14" t="s">
        <v>39</v>
      </c>
      <c r="F488" s="14" t="s">
        <v>1681</v>
      </c>
      <c r="G488" s="14" t="n">
        <v>2014.1</v>
      </c>
      <c r="H488" s="14" t="s">
        <v>42</v>
      </c>
      <c r="I488" s="14" t="s">
        <v>101</v>
      </c>
      <c r="J488" s="14"/>
      <c r="K488" s="14" t="n">
        <v>0</v>
      </c>
      <c r="L488" s="19"/>
    </row>
    <row r="489" customFormat="false" ht="69.95" hidden="false" customHeight="true" outlineLevel="0" collapsed="false">
      <c r="A489" s="4" t="s">
        <v>36</v>
      </c>
      <c r="B489" s="5" t="s">
        <v>1670</v>
      </c>
      <c r="C489" s="5" t="s">
        <v>1682</v>
      </c>
      <c r="D489" s="23" t="n">
        <v>41730</v>
      </c>
      <c r="E489" s="5" t="s">
        <v>15</v>
      </c>
      <c r="F489" s="5" t="s">
        <v>1683</v>
      </c>
      <c r="G489" s="5"/>
      <c r="H489" s="5" t="s">
        <v>133</v>
      </c>
      <c r="I489" s="5" t="s">
        <v>1684</v>
      </c>
      <c r="J489" s="5" t="s">
        <v>1680</v>
      </c>
      <c r="K489" s="10" t="n">
        <v>3000</v>
      </c>
      <c r="L489" s="19"/>
    </row>
    <row r="490" customFormat="false" ht="69.95" hidden="false" customHeight="true" outlineLevel="0" collapsed="false">
      <c r="A490" s="4" t="s">
        <v>36</v>
      </c>
      <c r="B490" s="5" t="s">
        <v>1670</v>
      </c>
      <c r="C490" s="5" t="s">
        <v>1685</v>
      </c>
      <c r="D490" s="9" t="s">
        <v>1686</v>
      </c>
      <c r="E490" s="5" t="s">
        <v>39</v>
      </c>
      <c r="F490" s="5" t="s">
        <v>1687</v>
      </c>
      <c r="G490" s="7" t="s">
        <v>1688</v>
      </c>
      <c r="H490" s="76" t="s">
        <v>662</v>
      </c>
      <c r="I490" s="5" t="s">
        <v>64</v>
      </c>
      <c r="J490" s="5"/>
      <c r="K490" s="10" t="n">
        <v>0</v>
      </c>
      <c r="L490" s="19"/>
    </row>
    <row r="491" customFormat="false" ht="69.95" hidden="false" customHeight="true" outlineLevel="0" collapsed="false">
      <c r="A491" s="4" t="s">
        <v>36</v>
      </c>
      <c r="B491" s="5" t="s">
        <v>1670</v>
      </c>
      <c r="C491" s="5" t="s">
        <v>1689</v>
      </c>
      <c r="D491" s="23" t="n">
        <v>41730</v>
      </c>
      <c r="E491" s="5" t="s">
        <v>29</v>
      </c>
      <c r="F491" s="5" t="s">
        <v>1690</v>
      </c>
      <c r="G491" s="7" t="s">
        <v>1691</v>
      </c>
      <c r="H491" s="5" t="s">
        <v>31</v>
      </c>
      <c r="I491" s="5" t="s">
        <v>62</v>
      </c>
      <c r="J491" s="5"/>
      <c r="K491" s="10" t="n">
        <v>3000</v>
      </c>
      <c r="L491" s="19"/>
    </row>
    <row r="492" customFormat="false" ht="69.95" hidden="false" customHeight="true" outlineLevel="0" collapsed="false">
      <c r="A492" s="4" t="s">
        <v>729</v>
      </c>
      <c r="B492" s="32" t="s">
        <v>1692</v>
      </c>
      <c r="C492" s="32" t="s">
        <v>1693</v>
      </c>
      <c r="D492" s="33" t="n">
        <v>41745</v>
      </c>
      <c r="E492" s="32" t="s">
        <v>15</v>
      </c>
      <c r="F492" s="32" t="s">
        <v>1694</v>
      </c>
      <c r="G492" s="32"/>
      <c r="H492" s="46" t="s">
        <v>18</v>
      </c>
      <c r="I492" s="32" t="s">
        <v>1695</v>
      </c>
      <c r="J492" s="32"/>
      <c r="K492" s="47" t="n">
        <v>500</v>
      </c>
      <c r="L492" s="19"/>
    </row>
    <row r="493" customFormat="false" ht="69.95" hidden="false" customHeight="true" outlineLevel="0" collapsed="false">
      <c r="A493" s="11" t="s">
        <v>44</v>
      </c>
      <c r="B493" s="14" t="s">
        <v>1696</v>
      </c>
      <c r="C493" s="14" t="s">
        <v>1697</v>
      </c>
      <c r="D493" s="50" t="n">
        <v>41856</v>
      </c>
      <c r="E493" s="14" t="s">
        <v>15</v>
      </c>
      <c r="F493" s="14" t="s">
        <v>253</v>
      </c>
      <c r="G493" s="15" t="s">
        <v>1698</v>
      </c>
      <c r="H493" s="14" t="s">
        <v>133</v>
      </c>
      <c r="I493" s="14" t="s">
        <v>461</v>
      </c>
      <c r="J493" s="14"/>
      <c r="K493" s="2" t="n">
        <v>3000</v>
      </c>
      <c r="L493" s="19"/>
    </row>
    <row r="494" customFormat="false" ht="69.95" hidden="false" customHeight="true" outlineLevel="0" collapsed="false">
      <c r="A494" s="11" t="s">
        <v>44</v>
      </c>
      <c r="B494" s="14" t="s">
        <v>1696</v>
      </c>
      <c r="C494" s="14" t="s">
        <v>1699</v>
      </c>
      <c r="D494" s="50" t="n">
        <v>41871</v>
      </c>
      <c r="E494" s="14" t="s">
        <v>15</v>
      </c>
      <c r="F494" s="14" t="s">
        <v>131</v>
      </c>
      <c r="G494" s="15" t="s">
        <v>1071</v>
      </c>
      <c r="H494" s="14" t="s">
        <v>133</v>
      </c>
      <c r="I494" s="14" t="s">
        <v>1700</v>
      </c>
      <c r="J494" s="14"/>
      <c r="K494" s="2" t="n">
        <v>3000</v>
      </c>
      <c r="L494" s="19"/>
    </row>
    <row r="495" customFormat="false" ht="69.95" hidden="false" customHeight="true" outlineLevel="0" collapsed="false">
      <c r="A495" s="4" t="s">
        <v>44</v>
      </c>
      <c r="B495" s="5" t="s">
        <v>1696</v>
      </c>
      <c r="C495" s="5" t="s">
        <v>1701</v>
      </c>
      <c r="D495" s="9" t="n">
        <v>41730</v>
      </c>
      <c r="E495" s="5" t="s">
        <v>15</v>
      </c>
      <c r="F495" s="5" t="s">
        <v>157</v>
      </c>
      <c r="G495" s="7" t="s">
        <v>956</v>
      </c>
      <c r="H495" s="5" t="s">
        <v>133</v>
      </c>
      <c r="I495" s="5" t="s">
        <v>1642</v>
      </c>
      <c r="J495" s="5"/>
      <c r="K495" s="8" t="n">
        <v>3000</v>
      </c>
      <c r="L495" s="19"/>
    </row>
    <row r="496" customFormat="false" ht="69.95" hidden="false" customHeight="true" outlineLevel="0" collapsed="false">
      <c r="A496" s="11" t="s">
        <v>59</v>
      </c>
      <c r="B496" s="14" t="s">
        <v>1702</v>
      </c>
      <c r="C496" s="14" t="s">
        <v>1703</v>
      </c>
      <c r="D496" s="50" t="n">
        <v>41879</v>
      </c>
      <c r="E496" s="14" t="s">
        <v>39</v>
      </c>
      <c r="F496" s="14" t="s">
        <v>64</v>
      </c>
      <c r="G496" s="15" t="s">
        <v>1704</v>
      </c>
      <c r="H496" s="14" t="s">
        <v>65</v>
      </c>
      <c r="I496" s="14" t="s">
        <v>64</v>
      </c>
      <c r="J496" s="14"/>
      <c r="K496" s="14" t="n">
        <v>0</v>
      </c>
      <c r="L496" s="19"/>
    </row>
    <row r="497" customFormat="false" ht="69.95" hidden="false" customHeight="true" outlineLevel="0" collapsed="false">
      <c r="A497" s="11" t="s">
        <v>59</v>
      </c>
      <c r="B497" s="14" t="s">
        <v>1702</v>
      </c>
      <c r="C497" s="14" t="s">
        <v>1705</v>
      </c>
      <c r="D497" s="50" t="n">
        <v>41922</v>
      </c>
      <c r="E497" s="14" t="s">
        <v>15</v>
      </c>
      <c r="F497" s="14" t="s">
        <v>1706</v>
      </c>
      <c r="G497" s="14"/>
      <c r="H497" s="14" t="s">
        <v>133</v>
      </c>
      <c r="I497" s="14" t="s">
        <v>1707</v>
      </c>
      <c r="J497" s="14"/>
      <c r="K497" s="14" t="n">
        <v>3000</v>
      </c>
      <c r="L497" s="19"/>
    </row>
    <row r="498" customFormat="false" ht="69.95" hidden="false" customHeight="true" outlineLevel="0" collapsed="false">
      <c r="A498" s="11" t="s">
        <v>59</v>
      </c>
      <c r="B498" s="14" t="s">
        <v>1702</v>
      </c>
      <c r="C498" s="11" t="s">
        <v>1708</v>
      </c>
      <c r="D498" s="50" t="n">
        <v>41988</v>
      </c>
      <c r="E498" s="14" t="s">
        <v>15</v>
      </c>
      <c r="F498" s="11" t="s">
        <v>648</v>
      </c>
      <c r="G498" s="14"/>
      <c r="H498" s="14" t="s">
        <v>133</v>
      </c>
      <c r="I498" s="11" t="s">
        <v>1709</v>
      </c>
      <c r="J498" s="14"/>
      <c r="K498" s="14" t="n">
        <v>3000</v>
      </c>
      <c r="L498" s="19"/>
    </row>
    <row r="499" customFormat="false" ht="69.95" hidden="false" customHeight="true" outlineLevel="0" collapsed="false">
      <c r="A499" s="4" t="s">
        <v>59</v>
      </c>
      <c r="B499" s="5" t="s">
        <v>1702</v>
      </c>
      <c r="C499" s="5" t="s">
        <v>1710</v>
      </c>
      <c r="D499" s="9" t="n">
        <v>41685</v>
      </c>
      <c r="E499" s="5" t="s">
        <v>15</v>
      </c>
      <c r="F499" s="5" t="s">
        <v>1711</v>
      </c>
      <c r="G499" s="5"/>
      <c r="H499" s="5" t="s">
        <v>590</v>
      </c>
      <c r="I499" s="5" t="s">
        <v>1712</v>
      </c>
      <c r="J499" s="5"/>
      <c r="K499" s="10" t="n">
        <v>2000</v>
      </c>
      <c r="L499" s="19"/>
    </row>
    <row r="500" customFormat="false" ht="69.95" hidden="false" customHeight="true" outlineLevel="0" collapsed="false">
      <c r="A500" s="4" t="s">
        <v>59</v>
      </c>
      <c r="B500" s="5" t="s">
        <v>1713</v>
      </c>
      <c r="C500" s="5" t="s">
        <v>1714</v>
      </c>
      <c r="D500" s="9" t="n">
        <v>41767</v>
      </c>
      <c r="E500" s="5" t="s">
        <v>39</v>
      </c>
      <c r="F500" s="5" t="s">
        <v>1056</v>
      </c>
      <c r="G500" s="7" t="s">
        <v>1715</v>
      </c>
      <c r="H500" s="5"/>
      <c r="I500" s="5"/>
      <c r="J500" s="5"/>
      <c r="K500" s="10" t="n">
        <v>0</v>
      </c>
      <c r="L500" s="19"/>
    </row>
    <row r="501" customFormat="false" ht="69.95" hidden="false" customHeight="true" outlineLevel="0" collapsed="false">
      <c r="A501" s="4" t="s">
        <v>416</v>
      </c>
      <c r="B501" s="5" t="s">
        <v>1716</v>
      </c>
      <c r="C501" s="5" t="s">
        <v>1717</v>
      </c>
      <c r="D501" s="75" t="n">
        <v>41544</v>
      </c>
      <c r="E501" s="5" t="s">
        <v>39</v>
      </c>
      <c r="F501" s="5" t="s">
        <v>1718</v>
      </c>
      <c r="G501" s="5" t="n">
        <v>12</v>
      </c>
      <c r="H501" s="5" t="s">
        <v>1719</v>
      </c>
      <c r="I501" s="5" t="s">
        <v>101</v>
      </c>
      <c r="J501" s="7" t="s">
        <v>1720</v>
      </c>
      <c r="K501" s="10" t="n">
        <v>0</v>
      </c>
      <c r="L501" s="19"/>
    </row>
    <row r="502" customFormat="false" ht="69.95" hidden="false" customHeight="true" outlineLevel="0" collapsed="false">
      <c r="A502" s="14" t="s">
        <v>192</v>
      </c>
      <c r="B502" s="14" t="s">
        <v>1721</v>
      </c>
      <c r="C502" s="14" t="s">
        <v>1722</v>
      </c>
      <c r="D502" s="50" t="n">
        <v>41974</v>
      </c>
      <c r="E502" s="14" t="s">
        <v>39</v>
      </c>
      <c r="F502" s="14" t="s">
        <v>380</v>
      </c>
      <c r="G502" s="15" t="s">
        <v>1723</v>
      </c>
      <c r="H502" s="14" t="s">
        <v>150</v>
      </c>
      <c r="I502" s="14"/>
      <c r="J502" s="14"/>
      <c r="K502" s="2" t="n">
        <v>15000</v>
      </c>
      <c r="L502" s="19"/>
    </row>
    <row r="503" customFormat="false" ht="69.95" hidden="false" customHeight="true" outlineLevel="0" collapsed="false">
      <c r="A503" s="4" t="s">
        <v>192</v>
      </c>
      <c r="B503" s="14" t="s">
        <v>1721</v>
      </c>
      <c r="C503" s="5" t="s">
        <v>1724</v>
      </c>
      <c r="D503" s="9" t="n">
        <v>41810</v>
      </c>
      <c r="E503" s="5" t="s">
        <v>15</v>
      </c>
      <c r="F503" s="5" t="s">
        <v>1725</v>
      </c>
      <c r="G503" s="7" t="s">
        <v>1726</v>
      </c>
      <c r="H503" s="7" t="s">
        <v>70</v>
      </c>
      <c r="I503" s="5" t="s">
        <v>1727</v>
      </c>
      <c r="J503" s="5"/>
      <c r="K503" s="10" t="n">
        <v>6000</v>
      </c>
    </row>
    <row r="504" customFormat="false" ht="69.95" hidden="false" customHeight="true" outlineLevel="0" collapsed="false">
      <c r="A504" s="14" t="s">
        <v>192</v>
      </c>
      <c r="B504" s="14" t="s">
        <v>1721</v>
      </c>
      <c r="C504" s="14" t="s">
        <v>1728</v>
      </c>
      <c r="D504" s="50" t="n">
        <v>41852</v>
      </c>
      <c r="E504" s="14" t="s">
        <v>15</v>
      </c>
      <c r="F504" s="14" t="s">
        <v>1729</v>
      </c>
      <c r="G504" s="14"/>
      <c r="H504" s="15" t="s">
        <v>18</v>
      </c>
      <c r="I504" s="14"/>
      <c r="J504" s="14"/>
      <c r="K504" s="2" t="n">
        <v>500</v>
      </c>
      <c r="L504" s="19"/>
    </row>
    <row r="505" customFormat="false" ht="69.95" hidden="false" customHeight="true" outlineLevel="0" collapsed="false">
      <c r="A505" s="14" t="s">
        <v>192</v>
      </c>
      <c r="B505" s="14" t="s">
        <v>1721</v>
      </c>
      <c r="C505" s="14" t="s">
        <v>1730</v>
      </c>
      <c r="D505" s="50" t="n">
        <v>41944</v>
      </c>
      <c r="E505" s="14" t="s">
        <v>15</v>
      </c>
      <c r="F505" s="14" t="s">
        <v>1731</v>
      </c>
      <c r="G505" s="14"/>
      <c r="H505" s="15" t="s">
        <v>18</v>
      </c>
      <c r="I505" s="14" t="s">
        <v>1521</v>
      </c>
      <c r="J505" s="14"/>
      <c r="K505" s="2" t="n">
        <v>3000</v>
      </c>
      <c r="L505" s="19"/>
    </row>
    <row r="506" customFormat="false" ht="69.95" hidden="false" customHeight="true" outlineLevel="0" collapsed="false">
      <c r="A506" s="14" t="s">
        <v>192</v>
      </c>
      <c r="B506" s="14" t="s">
        <v>1721</v>
      </c>
      <c r="C506" s="14" t="s">
        <v>1732</v>
      </c>
      <c r="D506" s="50" t="n">
        <v>41944</v>
      </c>
      <c r="E506" s="14" t="s">
        <v>15</v>
      </c>
      <c r="F506" s="14" t="s">
        <v>1731</v>
      </c>
      <c r="G506" s="14"/>
      <c r="H506" s="15" t="s">
        <v>18</v>
      </c>
      <c r="I506" s="14" t="s">
        <v>1521</v>
      </c>
      <c r="J506" s="14"/>
      <c r="K506" s="2" t="n">
        <v>3000</v>
      </c>
      <c r="L506" s="19"/>
    </row>
    <row r="507" customFormat="false" ht="69.95" hidden="false" customHeight="true" outlineLevel="0" collapsed="false">
      <c r="A507" s="14" t="s">
        <v>192</v>
      </c>
      <c r="B507" s="14" t="s">
        <v>1721</v>
      </c>
      <c r="C507" s="14" t="s">
        <v>1733</v>
      </c>
      <c r="D507" s="50" t="n">
        <v>41944</v>
      </c>
      <c r="E507" s="14" t="s">
        <v>15</v>
      </c>
      <c r="F507" s="14" t="s">
        <v>408</v>
      </c>
      <c r="G507" s="14"/>
      <c r="H507" s="15" t="s">
        <v>18</v>
      </c>
      <c r="I507" s="14" t="s">
        <v>1734</v>
      </c>
      <c r="J507" s="14"/>
      <c r="K507" s="2" t="n">
        <v>3000</v>
      </c>
      <c r="L507" s="19"/>
    </row>
    <row r="508" customFormat="false" ht="69.95" hidden="false" customHeight="true" outlineLevel="0" collapsed="false">
      <c r="A508" s="14" t="s">
        <v>192</v>
      </c>
      <c r="B508" s="14" t="s">
        <v>1721</v>
      </c>
      <c r="C508" s="14" t="s">
        <v>1735</v>
      </c>
      <c r="D508" s="50" t="n">
        <v>41913</v>
      </c>
      <c r="E508" s="14" t="s">
        <v>15</v>
      </c>
      <c r="F508" s="14" t="s">
        <v>408</v>
      </c>
      <c r="G508" s="14"/>
      <c r="H508" s="15" t="s">
        <v>18</v>
      </c>
      <c r="I508" s="14" t="s">
        <v>1734</v>
      </c>
      <c r="J508" s="14"/>
      <c r="K508" s="2" t="n">
        <v>3000</v>
      </c>
      <c r="L508" s="19"/>
    </row>
    <row r="509" customFormat="false" ht="69.95" hidden="false" customHeight="true" outlineLevel="0" collapsed="false">
      <c r="A509" s="14" t="s">
        <v>192</v>
      </c>
      <c r="B509" s="14" t="s">
        <v>1721</v>
      </c>
      <c r="C509" s="14" t="s">
        <v>1736</v>
      </c>
      <c r="D509" s="50" t="n">
        <v>41974</v>
      </c>
      <c r="E509" s="14" t="s">
        <v>15</v>
      </c>
      <c r="F509" s="14" t="s">
        <v>265</v>
      </c>
      <c r="G509" s="14"/>
      <c r="H509" s="15" t="s">
        <v>18</v>
      </c>
      <c r="I509" s="14" t="s">
        <v>1521</v>
      </c>
      <c r="J509" s="14" t="s">
        <v>489</v>
      </c>
      <c r="K509" s="2" t="n">
        <v>3000</v>
      </c>
      <c r="L509" s="19"/>
    </row>
    <row r="510" customFormat="false" ht="69.95" hidden="false" customHeight="true" outlineLevel="0" collapsed="false">
      <c r="A510" s="14" t="s">
        <v>192</v>
      </c>
      <c r="B510" s="14" t="s">
        <v>1721</v>
      </c>
      <c r="C510" s="14" t="s">
        <v>1722</v>
      </c>
      <c r="D510" s="50" t="n">
        <v>41974</v>
      </c>
      <c r="E510" s="14" t="s">
        <v>39</v>
      </c>
      <c r="F510" s="14" t="s">
        <v>492</v>
      </c>
      <c r="G510" s="15" t="s">
        <v>1737</v>
      </c>
      <c r="H510" s="14" t="s">
        <v>494</v>
      </c>
      <c r="I510" s="14"/>
      <c r="J510" s="14"/>
      <c r="K510" s="2" t="n">
        <v>0</v>
      </c>
      <c r="L510" s="19"/>
    </row>
    <row r="511" customFormat="false" ht="69.95" hidden="false" customHeight="true" outlineLevel="0" collapsed="false">
      <c r="A511" s="11" t="s">
        <v>11</v>
      </c>
      <c r="B511" s="14" t="s">
        <v>1738</v>
      </c>
      <c r="C511" s="14" t="s">
        <v>1739</v>
      </c>
      <c r="D511" s="50" t="n">
        <v>41852</v>
      </c>
      <c r="E511" s="14" t="s">
        <v>39</v>
      </c>
      <c r="F511" s="14" t="s">
        <v>1740</v>
      </c>
      <c r="G511" s="15" t="s">
        <v>1741</v>
      </c>
      <c r="H511" s="14" t="s">
        <v>596</v>
      </c>
      <c r="I511" s="14" t="s">
        <v>64</v>
      </c>
      <c r="J511" s="14"/>
      <c r="K511" s="14" t="n">
        <v>0</v>
      </c>
      <c r="L511" s="19"/>
    </row>
    <row r="512" customFormat="false" ht="69.95" hidden="false" customHeight="true" outlineLevel="0" collapsed="false">
      <c r="A512" s="4" t="s">
        <v>20</v>
      </c>
      <c r="B512" s="5" t="s">
        <v>1742</v>
      </c>
      <c r="C512" s="5" t="s">
        <v>1743</v>
      </c>
      <c r="D512" s="9" t="n">
        <v>41718</v>
      </c>
      <c r="E512" s="5" t="s">
        <v>15</v>
      </c>
      <c r="F512" s="5" t="s">
        <v>1744</v>
      </c>
      <c r="G512" s="7" t="s">
        <v>1745</v>
      </c>
      <c r="H512" s="7" t="s">
        <v>18</v>
      </c>
      <c r="I512" s="5" t="s">
        <v>1746</v>
      </c>
      <c r="J512" s="5"/>
      <c r="K512" s="10" t="n">
        <v>500</v>
      </c>
      <c r="L512" s="19"/>
    </row>
    <row r="513" customFormat="false" ht="69.95" hidden="false" customHeight="true" outlineLevel="0" collapsed="false">
      <c r="A513" s="4" t="s">
        <v>20</v>
      </c>
      <c r="B513" s="5" t="s">
        <v>1742</v>
      </c>
      <c r="C513" s="5" t="s">
        <v>1747</v>
      </c>
      <c r="D513" s="9" t="n">
        <v>41700</v>
      </c>
      <c r="E513" s="5" t="s">
        <v>15</v>
      </c>
      <c r="F513" s="5" t="s">
        <v>23</v>
      </c>
      <c r="G513" s="7" t="s">
        <v>24</v>
      </c>
      <c r="H513" s="7" t="s">
        <v>18</v>
      </c>
      <c r="I513" s="5" t="s">
        <v>25</v>
      </c>
      <c r="J513" s="5"/>
      <c r="K513" s="10" t="n">
        <v>500</v>
      </c>
      <c r="L513" s="19"/>
    </row>
    <row r="514" customFormat="false" ht="69.95" hidden="false" customHeight="true" outlineLevel="0" collapsed="false">
      <c r="A514" s="4" t="s">
        <v>44</v>
      </c>
      <c r="B514" s="5" t="s">
        <v>1748</v>
      </c>
      <c r="C514" s="5" t="s">
        <v>1749</v>
      </c>
      <c r="D514" s="9" t="n">
        <v>41729</v>
      </c>
      <c r="E514" s="5" t="s">
        <v>15</v>
      </c>
      <c r="F514" s="5" t="s">
        <v>721</v>
      </c>
      <c r="G514" s="7" t="s">
        <v>1750</v>
      </c>
      <c r="H514" s="7" t="s">
        <v>18</v>
      </c>
      <c r="I514" s="5" t="s">
        <v>1751</v>
      </c>
      <c r="J514" s="5"/>
      <c r="K514" s="10" t="n">
        <v>500</v>
      </c>
      <c r="L514" s="19"/>
    </row>
    <row r="515" customFormat="false" ht="69.95" hidden="false" customHeight="true" outlineLevel="0" collapsed="false">
      <c r="A515" s="4" t="s">
        <v>729</v>
      </c>
      <c r="B515" s="32" t="s">
        <v>1752</v>
      </c>
      <c r="C515" s="32" t="s">
        <v>1753</v>
      </c>
      <c r="D515" s="33" t="n">
        <v>41744</v>
      </c>
      <c r="E515" s="32" t="s">
        <v>15</v>
      </c>
      <c r="F515" s="32" t="s">
        <v>1754</v>
      </c>
      <c r="G515" s="32"/>
      <c r="H515" s="46" t="s">
        <v>18</v>
      </c>
      <c r="I515" s="32" t="s">
        <v>1755</v>
      </c>
      <c r="J515" s="32"/>
      <c r="K515" s="47" t="n">
        <v>500</v>
      </c>
    </row>
    <row r="516" customFormat="false" ht="69.95" hidden="false" customHeight="true" outlineLevel="0" collapsed="false">
      <c r="A516" s="4" t="s">
        <v>729</v>
      </c>
      <c r="B516" s="32" t="s">
        <v>1752</v>
      </c>
      <c r="C516" s="32" t="s">
        <v>1756</v>
      </c>
      <c r="D516" s="33" t="n">
        <v>41744</v>
      </c>
      <c r="E516" s="32" t="s">
        <v>15</v>
      </c>
      <c r="F516" s="32" t="s">
        <v>1754</v>
      </c>
      <c r="G516" s="32"/>
      <c r="H516" s="46" t="s">
        <v>18</v>
      </c>
      <c r="I516" s="32" t="s">
        <v>1755</v>
      </c>
      <c r="J516" s="32"/>
      <c r="K516" s="47" t="n">
        <v>500</v>
      </c>
    </row>
    <row r="517" customFormat="false" ht="69.95" hidden="false" customHeight="true" outlineLevel="0" collapsed="false">
      <c r="A517" s="11" t="s">
        <v>481</v>
      </c>
      <c r="B517" s="14" t="s">
        <v>1757</v>
      </c>
      <c r="C517" s="14" t="s">
        <v>1758</v>
      </c>
      <c r="D517" s="14" t="n">
        <v>2014.9</v>
      </c>
      <c r="E517" s="14" t="s">
        <v>15</v>
      </c>
      <c r="F517" s="14" t="s">
        <v>75</v>
      </c>
      <c r="G517" s="15" t="s">
        <v>1759</v>
      </c>
      <c r="H517" s="5" t="s">
        <v>590</v>
      </c>
      <c r="I517" s="14" t="s">
        <v>1526</v>
      </c>
      <c r="J517" s="14"/>
      <c r="K517" s="2" t="n">
        <v>2000</v>
      </c>
    </row>
    <row r="518" customFormat="false" ht="69.95" hidden="false" customHeight="true" outlineLevel="0" collapsed="false">
      <c r="A518" s="11" t="s">
        <v>481</v>
      </c>
      <c r="B518" s="14" t="s">
        <v>1757</v>
      </c>
      <c r="C518" s="14" t="s">
        <v>1760</v>
      </c>
      <c r="D518" s="14" t="n">
        <v>2014.7</v>
      </c>
      <c r="E518" s="14" t="s">
        <v>15</v>
      </c>
      <c r="F518" s="14" t="s">
        <v>1761</v>
      </c>
      <c r="G518" s="15" t="s">
        <v>1762</v>
      </c>
      <c r="H518" s="14" t="s">
        <v>133</v>
      </c>
      <c r="I518" s="14" t="s">
        <v>1763</v>
      </c>
      <c r="J518" s="14" t="s">
        <v>1764</v>
      </c>
      <c r="K518" s="2" t="n">
        <v>3000</v>
      </c>
    </row>
    <row r="519" customFormat="false" ht="69.95" hidden="false" customHeight="true" outlineLevel="0" collapsed="false">
      <c r="A519" s="4" t="s">
        <v>495</v>
      </c>
      <c r="B519" s="5" t="s">
        <v>1757</v>
      </c>
      <c r="C519" s="5" t="s">
        <v>1765</v>
      </c>
      <c r="D519" s="5" t="n">
        <v>2014.1</v>
      </c>
      <c r="E519" s="5" t="s">
        <v>15</v>
      </c>
      <c r="F519" s="5" t="s">
        <v>75</v>
      </c>
      <c r="G519" s="5"/>
      <c r="H519" s="5" t="s">
        <v>590</v>
      </c>
      <c r="I519" s="5" t="s">
        <v>1766</v>
      </c>
      <c r="J519" s="5"/>
      <c r="K519" s="10" t="n">
        <v>2000</v>
      </c>
    </row>
    <row r="520" customFormat="false" ht="69.95" hidden="false" customHeight="true" outlineLevel="0" collapsed="false">
      <c r="A520" s="4" t="s">
        <v>44</v>
      </c>
      <c r="B520" s="5" t="s">
        <v>1767</v>
      </c>
      <c r="C520" s="5" t="s">
        <v>1768</v>
      </c>
      <c r="D520" s="5" t="n">
        <v>2014.3</v>
      </c>
      <c r="E520" s="5" t="s">
        <v>15</v>
      </c>
      <c r="F520" s="5" t="s">
        <v>131</v>
      </c>
      <c r="G520" s="5" t="s">
        <v>1769</v>
      </c>
      <c r="H520" s="5" t="s">
        <v>133</v>
      </c>
      <c r="I520" s="5" t="s">
        <v>1236</v>
      </c>
      <c r="J520" s="5"/>
      <c r="K520" s="8" t="n">
        <v>3000</v>
      </c>
    </row>
    <row r="521" customFormat="false" ht="69.95" hidden="false" customHeight="true" outlineLevel="0" collapsed="false">
      <c r="A521" s="4" t="s">
        <v>44</v>
      </c>
      <c r="B521" s="5" t="s">
        <v>1767</v>
      </c>
      <c r="C521" s="5" t="s">
        <v>1770</v>
      </c>
      <c r="D521" s="5" t="n">
        <v>2014.4</v>
      </c>
      <c r="E521" s="5" t="s">
        <v>39</v>
      </c>
      <c r="F521" s="5" t="s">
        <v>1771</v>
      </c>
      <c r="G521" s="7" t="s">
        <v>1772</v>
      </c>
      <c r="H521" s="5" t="s">
        <v>1773</v>
      </c>
      <c r="I521" s="5" t="s">
        <v>1774</v>
      </c>
      <c r="J521" s="5" t="s">
        <v>1775</v>
      </c>
      <c r="K521" s="10" t="n">
        <v>0</v>
      </c>
    </row>
    <row r="522" customFormat="false" ht="69.95" hidden="false" customHeight="true" outlineLevel="0" collapsed="false">
      <c r="A522" s="4" t="s">
        <v>44</v>
      </c>
      <c r="B522" s="5" t="s">
        <v>1767</v>
      </c>
      <c r="C522" s="5" t="s">
        <v>1770</v>
      </c>
      <c r="D522" s="5" t="n">
        <v>2014.4</v>
      </c>
      <c r="E522" s="5" t="s">
        <v>29</v>
      </c>
      <c r="F522" s="5" t="s">
        <v>1771</v>
      </c>
      <c r="G522" s="7" t="s">
        <v>1772</v>
      </c>
      <c r="H522" s="5" t="s">
        <v>1776</v>
      </c>
      <c r="I522" s="5" t="s">
        <v>1774</v>
      </c>
      <c r="J522" s="5"/>
      <c r="K522" s="10" t="n">
        <v>2000</v>
      </c>
    </row>
    <row r="523" customFormat="false" ht="69.95" hidden="false" customHeight="true" outlineLevel="0" collapsed="false">
      <c r="A523" s="4" t="s">
        <v>44</v>
      </c>
      <c r="B523" s="5" t="s">
        <v>1767</v>
      </c>
      <c r="C523" s="5" t="s">
        <v>1777</v>
      </c>
      <c r="D523" s="5" t="n">
        <v>2013.11</v>
      </c>
      <c r="E523" s="5" t="s">
        <v>15</v>
      </c>
      <c r="F523" s="5" t="s">
        <v>1778</v>
      </c>
      <c r="G523" s="7" t="s">
        <v>1779</v>
      </c>
      <c r="H523" s="7" t="s">
        <v>18</v>
      </c>
      <c r="I523" s="5" t="s">
        <v>1780</v>
      </c>
      <c r="J523" s="5" t="s">
        <v>1781</v>
      </c>
      <c r="K523" s="10"/>
    </row>
    <row r="524" customFormat="false" ht="69.95" hidden="false" customHeight="true" outlineLevel="0" collapsed="false">
      <c r="A524" s="11" t="s">
        <v>881</v>
      </c>
      <c r="B524" s="14" t="s">
        <v>1782</v>
      </c>
      <c r="C524" s="14" t="s">
        <v>1783</v>
      </c>
      <c r="D524" s="20" t="s">
        <v>822</v>
      </c>
      <c r="E524" s="50" t="s">
        <v>39</v>
      </c>
      <c r="F524" s="14"/>
      <c r="G524" s="14" t="s">
        <v>1784</v>
      </c>
      <c r="H524" s="14" t="s">
        <v>1785</v>
      </c>
      <c r="I524" s="88"/>
      <c r="J524" s="14"/>
      <c r="K524" s="14" t="n">
        <v>15000</v>
      </c>
    </row>
    <row r="525" customFormat="false" ht="69.95" hidden="false" customHeight="true" outlineLevel="0" collapsed="false">
      <c r="A525" s="14" t="s">
        <v>192</v>
      </c>
      <c r="B525" s="14" t="s">
        <v>1786</v>
      </c>
      <c r="C525" s="14" t="s">
        <v>1787</v>
      </c>
      <c r="D525" s="50" t="n">
        <v>41853</v>
      </c>
      <c r="E525" s="14" t="s">
        <v>15</v>
      </c>
      <c r="F525" s="14" t="s">
        <v>1519</v>
      </c>
      <c r="G525" s="14"/>
      <c r="H525" s="15" t="s">
        <v>18</v>
      </c>
      <c r="I525" s="14" t="s">
        <v>1006</v>
      </c>
      <c r="J525" s="14"/>
      <c r="K525" s="2" t="n">
        <v>3000</v>
      </c>
    </row>
    <row r="526" customFormat="false" ht="69.95" hidden="false" customHeight="true" outlineLevel="0" collapsed="false">
      <c r="A526" s="14" t="s">
        <v>192</v>
      </c>
      <c r="B526" s="14" t="s">
        <v>1786</v>
      </c>
      <c r="C526" s="14" t="s">
        <v>1788</v>
      </c>
      <c r="D526" s="50" t="n">
        <v>41876</v>
      </c>
      <c r="E526" s="14" t="s">
        <v>15</v>
      </c>
      <c r="F526" s="14" t="s">
        <v>265</v>
      </c>
      <c r="G526" s="14"/>
      <c r="H526" s="15" t="s">
        <v>18</v>
      </c>
      <c r="I526" s="14" t="s">
        <v>1006</v>
      </c>
      <c r="J526" s="14"/>
      <c r="K526" s="2" t="n">
        <v>3000</v>
      </c>
    </row>
    <row r="527" customFormat="false" ht="69.95" hidden="false" customHeight="true" outlineLevel="0" collapsed="false">
      <c r="A527" s="14" t="s">
        <v>192</v>
      </c>
      <c r="B527" s="14" t="s">
        <v>1786</v>
      </c>
      <c r="C527" s="14" t="s">
        <v>1789</v>
      </c>
      <c r="D527" s="50" t="n">
        <v>41876</v>
      </c>
      <c r="E527" s="14" t="s">
        <v>15</v>
      </c>
      <c r="F527" s="14" t="s">
        <v>408</v>
      </c>
      <c r="G527" s="14"/>
      <c r="H527" s="15" t="s">
        <v>18</v>
      </c>
      <c r="I527" s="14" t="s">
        <v>409</v>
      </c>
      <c r="J527" s="14"/>
      <c r="K527" s="2" t="n">
        <v>3000</v>
      </c>
    </row>
    <row r="528" customFormat="false" ht="69.95" hidden="false" customHeight="true" outlineLevel="0" collapsed="false">
      <c r="A528" s="14" t="s">
        <v>192</v>
      </c>
      <c r="B528" s="14" t="s">
        <v>1786</v>
      </c>
      <c r="C528" s="14" t="s">
        <v>1790</v>
      </c>
      <c r="D528" s="50" t="n">
        <v>41907</v>
      </c>
      <c r="E528" s="14" t="s">
        <v>15</v>
      </c>
      <c r="F528" s="14" t="s">
        <v>408</v>
      </c>
      <c r="G528" s="14"/>
      <c r="H528" s="15" t="s">
        <v>18</v>
      </c>
      <c r="I528" s="14" t="s">
        <v>409</v>
      </c>
      <c r="J528" s="14"/>
      <c r="K528" s="2" t="n">
        <v>3000</v>
      </c>
    </row>
    <row r="529" customFormat="false" ht="69.95" hidden="false" customHeight="true" outlineLevel="0" collapsed="false">
      <c r="A529" s="14" t="s">
        <v>192</v>
      </c>
      <c r="B529" s="14" t="s">
        <v>1786</v>
      </c>
      <c r="C529" s="14" t="s">
        <v>1791</v>
      </c>
      <c r="D529" s="50" t="n">
        <v>41822</v>
      </c>
      <c r="E529" s="14" t="s">
        <v>15</v>
      </c>
      <c r="F529" s="14" t="s">
        <v>1519</v>
      </c>
      <c r="G529" s="14"/>
      <c r="H529" s="15" t="s">
        <v>18</v>
      </c>
      <c r="I529" s="14" t="s">
        <v>1006</v>
      </c>
      <c r="J529" s="14"/>
      <c r="K529" s="2" t="n">
        <v>3000</v>
      </c>
    </row>
    <row r="530" customFormat="false" ht="69.95" hidden="false" customHeight="true" outlineLevel="0" collapsed="false">
      <c r="A530" s="14" t="s">
        <v>192</v>
      </c>
      <c r="B530" s="14" t="s">
        <v>1786</v>
      </c>
      <c r="C530" s="14" t="s">
        <v>1792</v>
      </c>
      <c r="D530" s="50" t="n">
        <v>41856</v>
      </c>
      <c r="E530" s="14" t="s">
        <v>15</v>
      </c>
      <c r="F530" s="14" t="s">
        <v>265</v>
      </c>
      <c r="G530" s="14"/>
      <c r="H530" s="15" t="s">
        <v>18</v>
      </c>
      <c r="I530" s="14" t="s">
        <v>1006</v>
      </c>
      <c r="J530" s="14"/>
      <c r="K530" s="2" t="n">
        <v>3000</v>
      </c>
    </row>
    <row r="531" customFormat="false" ht="69.95" hidden="false" customHeight="true" outlineLevel="0" collapsed="false">
      <c r="A531" s="14" t="s">
        <v>192</v>
      </c>
      <c r="B531" s="14" t="s">
        <v>1786</v>
      </c>
      <c r="C531" s="14" t="s">
        <v>1793</v>
      </c>
      <c r="D531" s="50" t="n">
        <v>41964</v>
      </c>
      <c r="E531" s="14" t="s">
        <v>15</v>
      </c>
      <c r="F531" s="14" t="s">
        <v>408</v>
      </c>
      <c r="G531" s="14"/>
      <c r="H531" s="15" t="s">
        <v>18</v>
      </c>
      <c r="I531" s="14" t="s">
        <v>409</v>
      </c>
      <c r="J531" s="14"/>
      <c r="K531" s="2" t="n">
        <v>3000</v>
      </c>
    </row>
    <row r="532" customFormat="false" ht="69.95" hidden="false" customHeight="true" outlineLevel="0" collapsed="false">
      <c r="A532" s="14" t="s">
        <v>192</v>
      </c>
      <c r="B532" s="14" t="s">
        <v>1786</v>
      </c>
      <c r="C532" s="14" t="s">
        <v>1794</v>
      </c>
      <c r="D532" s="50" t="n">
        <v>41958</v>
      </c>
      <c r="E532" s="14" t="s">
        <v>15</v>
      </c>
      <c r="F532" s="14" t="s">
        <v>265</v>
      </c>
      <c r="G532" s="14"/>
      <c r="H532" s="15" t="s">
        <v>18</v>
      </c>
      <c r="I532" s="14" t="s">
        <v>1006</v>
      </c>
      <c r="J532" s="14"/>
      <c r="K532" s="2" t="n">
        <v>3000</v>
      </c>
    </row>
    <row r="533" customFormat="false" ht="69.95" hidden="false" customHeight="true" outlineLevel="0" collapsed="false">
      <c r="A533" s="14" t="s">
        <v>192</v>
      </c>
      <c r="B533" s="14" t="s">
        <v>1786</v>
      </c>
      <c r="C533" s="14" t="s">
        <v>1795</v>
      </c>
      <c r="D533" s="50" t="n">
        <v>41968</v>
      </c>
      <c r="E533" s="14" t="s">
        <v>15</v>
      </c>
      <c r="F533" s="14" t="s">
        <v>1519</v>
      </c>
      <c r="G533" s="14"/>
      <c r="H533" s="15" t="s">
        <v>18</v>
      </c>
      <c r="I533" s="14" t="s">
        <v>1006</v>
      </c>
      <c r="J533" s="14"/>
      <c r="K533" s="2" t="n">
        <v>3000</v>
      </c>
    </row>
    <row r="534" customFormat="false" ht="69.95" hidden="false" customHeight="true" outlineLevel="0" collapsed="false">
      <c r="A534" s="14" t="s">
        <v>192</v>
      </c>
      <c r="B534" s="14" t="s">
        <v>1786</v>
      </c>
      <c r="C534" s="14" t="s">
        <v>1796</v>
      </c>
      <c r="D534" s="50" t="n">
        <v>41961</v>
      </c>
      <c r="E534" s="14" t="s">
        <v>29</v>
      </c>
      <c r="F534" s="14" t="s">
        <v>1797</v>
      </c>
      <c r="G534" s="14"/>
      <c r="H534" s="14" t="s">
        <v>31</v>
      </c>
      <c r="I534" s="14" t="s">
        <v>1798</v>
      </c>
      <c r="J534" s="14"/>
      <c r="K534" s="2" t="n">
        <v>500</v>
      </c>
    </row>
    <row r="535" customFormat="false" ht="69.95" hidden="false" customHeight="true" outlineLevel="0" collapsed="false">
      <c r="A535" s="14" t="s">
        <v>192</v>
      </c>
      <c r="B535" s="14" t="s">
        <v>1786</v>
      </c>
      <c r="C535" s="15" t="s">
        <v>1799</v>
      </c>
      <c r="D535" s="50" t="n">
        <v>41841</v>
      </c>
      <c r="E535" s="14" t="s">
        <v>29</v>
      </c>
      <c r="F535" s="14" t="s">
        <v>1800</v>
      </c>
      <c r="G535" s="14"/>
      <c r="H535" s="14" t="s">
        <v>31</v>
      </c>
      <c r="I535" s="14" t="s">
        <v>1801</v>
      </c>
      <c r="J535" s="14"/>
      <c r="K535" s="2" t="n">
        <v>500</v>
      </c>
    </row>
    <row r="536" customFormat="false" ht="69.95" hidden="false" customHeight="true" outlineLevel="0" collapsed="false">
      <c r="A536" s="14" t="s">
        <v>192</v>
      </c>
      <c r="B536" s="14" t="s">
        <v>1786</v>
      </c>
      <c r="C536" s="15" t="s">
        <v>1802</v>
      </c>
      <c r="D536" s="50" t="n">
        <v>41841</v>
      </c>
      <c r="E536" s="14" t="s">
        <v>29</v>
      </c>
      <c r="F536" s="14" t="s">
        <v>1800</v>
      </c>
      <c r="G536" s="14"/>
      <c r="H536" s="14" t="s">
        <v>138</v>
      </c>
      <c r="I536" s="14" t="s">
        <v>1801</v>
      </c>
      <c r="J536" s="14"/>
      <c r="K536" s="2" t="n">
        <v>1000</v>
      </c>
    </row>
    <row r="537" customFormat="false" ht="69.95" hidden="false" customHeight="true" outlineLevel="0" collapsed="false">
      <c r="A537" s="14" t="s">
        <v>192</v>
      </c>
      <c r="B537" s="14" t="s">
        <v>1786</v>
      </c>
      <c r="C537" s="14" t="s">
        <v>1803</v>
      </c>
      <c r="D537" s="50" t="n">
        <v>41964</v>
      </c>
      <c r="E537" s="14" t="s">
        <v>39</v>
      </c>
      <c r="F537" s="14" t="s">
        <v>245</v>
      </c>
      <c r="G537" s="14" t="n">
        <v>142400410591</v>
      </c>
      <c r="H537" s="14" t="s">
        <v>150</v>
      </c>
      <c r="I537" s="14" t="s">
        <v>1804</v>
      </c>
      <c r="J537" s="14"/>
      <c r="K537" s="2" t="n">
        <v>15000</v>
      </c>
    </row>
    <row r="538" customFormat="false" ht="69.95" hidden="false" customHeight="true" outlineLevel="0" collapsed="false">
      <c r="A538" s="4" t="s">
        <v>192</v>
      </c>
      <c r="B538" s="5" t="s">
        <v>1786</v>
      </c>
      <c r="C538" s="2" t="s">
        <v>1805</v>
      </c>
      <c r="D538" s="9" t="n">
        <v>41690</v>
      </c>
      <c r="E538" s="5" t="s">
        <v>15</v>
      </c>
      <c r="F538" s="5" t="s">
        <v>408</v>
      </c>
      <c r="G538" s="39" t="s">
        <v>1806</v>
      </c>
      <c r="H538" s="7" t="s">
        <v>18</v>
      </c>
      <c r="I538" s="5" t="s">
        <v>1734</v>
      </c>
      <c r="J538" s="5"/>
      <c r="K538" s="10" t="n">
        <v>3000</v>
      </c>
    </row>
    <row r="539" customFormat="false" ht="69.95" hidden="false" customHeight="true" outlineLevel="0" collapsed="false">
      <c r="A539" s="4" t="s">
        <v>788</v>
      </c>
      <c r="B539" s="5" t="s">
        <v>1807</v>
      </c>
      <c r="C539" s="7" t="s">
        <v>1808</v>
      </c>
      <c r="D539" s="9" t="n">
        <v>41897</v>
      </c>
      <c r="E539" s="5" t="s">
        <v>15</v>
      </c>
      <c r="F539" s="7" t="s">
        <v>1809</v>
      </c>
      <c r="G539" s="89"/>
      <c r="H539" s="89" t="s">
        <v>236</v>
      </c>
      <c r="I539" s="89"/>
      <c r="J539" s="89"/>
      <c r="K539" s="5" t="n">
        <v>10000</v>
      </c>
    </row>
    <row r="540" customFormat="false" ht="69.95" hidden="false" customHeight="true" outlineLevel="0" collapsed="false">
      <c r="A540" s="4" t="s">
        <v>788</v>
      </c>
      <c r="B540" s="5" t="s">
        <v>1807</v>
      </c>
      <c r="C540" s="7" t="s">
        <v>1810</v>
      </c>
      <c r="D540" s="9" t="n">
        <v>41765</v>
      </c>
      <c r="E540" s="5" t="s">
        <v>15</v>
      </c>
      <c r="F540" s="7" t="s">
        <v>1811</v>
      </c>
      <c r="G540" s="89"/>
      <c r="H540" s="89" t="s">
        <v>236</v>
      </c>
      <c r="I540" s="89"/>
      <c r="J540" s="89"/>
      <c r="K540" s="5" t="n">
        <v>10000</v>
      </c>
    </row>
    <row r="541" customFormat="false" ht="69.95" hidden="false" customHeight="true" outlineLevel="0" collapsed="false">
      <c r="A541" s="11" t="s">
        <v>11</v>
      </c>
      <c r="B541" s="14" t="s">
        <v>1812</v>
      </c>
      <c r="C541" s="2" t="s">
        <v>1813</v>
      </c>
      <c r="D541" s="50" t="n">
        <v>41871</v>
      </c>
      <c r="E541" s="14" t="s">
        <v>15</v>
      </c>
      <c r="F541" s="14" t="s">
        <v>1814</v>
      </c>
      <c r="G541" s="14"/>
      <c r="H541" s="15" t="s">
        <v>18</v>
      </c>
      <c r="I541" s="14" t="s">
        <v>64</v>
      </c>
      <c r="J541" s="14"/>
      <c r="K541" s="14" t="n">
        <v>500</v>
      </c>
    </row>
    <row r="542" customFormat="false" ht="69.95" hidden="false" customHeight="true" outlineLevel="0" collapsed="false">
      <c r="A542" s="11" t="s">
        <v>11</v>
      </c>
      <c r="B542" s="14" t="s">
        <v>1812</v>
      </c>
      <c r="C542" s="14" t="s">
        <v>1815</v>
      </c>
      <c r="D542" s="50" t="n">
        <v>41929</v>
      </c>
      <c r="E542" s="14" t="s">
        <v>15</v>
      </c>
      <c r="F542" s="14" t="s">
        <v>1816</v>
      </c>
      <c r="G542" s="14"/>
      <c r="H542" s="14" t="s">
        <v>1817</v>
      </c>
      <c r="I542" s="14" t="s">
        <v>1818</v>
      </c>
      <c r="J542" s="14"/>
      <c r="K542" s="14" t="n">
        <v>1000</v>
      </c>
    </row>
    <row r="543" customFormat="false" ht="69.95" hidden="false" customHeight="true" outlineLevel="0" collapsed="false">
      <c r="A543" s="11" t="s">
        <v>11</v>
      </c>
      <c r="B543" s="14" t="s">
        <v>1812</v>
      </c>
      <c r="C543" s="14" t="s">
        <v>1819</v>
      </c>
      <c r="D543" s="50" t="n">
        <v>41940</v>
      </c>
      <c r="E543" s="14" t="s">
        <v>15</v>
      </c>
      <c r="F543" s="14" t="s">
        <v>1820</v>
      </c>
      <c r="G543" s="14"/>
      <c r="H543" s="14" t="s">
        <v>1821</v>
      </c>
      <c r="I543" s="14" t="s">
        <v>1822</v>
      </c>
      <c r="J543" s="14"/>
      <c r="K543" s="14" t="n">
        <v>1000</v>
      </c>
    </row>
    <row r="544" customFormat="false" ht="69.95" hidden="false" customHeight="true" outlineLevel="0" collapsed="false">
      <c r="A544" s="4" t="s">
        <v>11</v>
      </c>
      <c r="B544" s="4" t="s">
        <v>1812</v>
      </c>
      <c r="C544" s="4" t="s">
        <v>1823</v>
      </c>
      <c r="D544" s="6" t="s">
        <v>1824</v>
      </c>
      <c r="E544" s="4" t="s">
        <v>15</v>
      </c>
      <c r="F544" s="4" t="s">
        <v>1825</v>
      </c>
      <c r="G544" s="4"/>
      <c r="H544" s="4" t="s">
        <v>1826</v>
      </c>
      <c r="I544" s="6" t="s">
        <v>1827</v>
      </c>
      <c r="J544" s="4" t="s">
        <v>1828</v>
      </c>
      <c r="K544" s="8" t="n">
        <v>2000</v>
      </c>
    </row>
    <row r="545" customFormat="false" ht="69.95" hidden="false" customHeight="true" outlineLevel="0" collapsed="false">
      <c r="A545" s="4" t="s">
        <v>11</v>
      </c>
      <c r="B545" s="4" t="s">
        <v>1812</v>
      </c>
      <c r="C545" s="4" t="s">
        <v>1829</v>
      </c>
      <c r="D545" s="6" t="s">
        <v>1830</v>
      </c>
      <c r="E545" s="4" t="s">
        <v>15</v>
      </c>
      <c r="F545" s="4" t="s">
        <v>1831</v>
      </c>
      <c r="G545" s="6" t="s">
        <v>1832</v>
      </c>
      <c r="H545" s="4" t="s">
        <v>31</v>
      </c>
      <c r="I545" s="4"/>
      <c r="J545" s="4" t="s">
        <v>64</v>
      </c>
      <c r="K545" s="8" t="n">
        <v>3000</v>
      </c>
    </row>
    <row r="546" customFormat="false" ht="69.95" hidden="false" customHeight="true" outlineLevel="0" collapsed="false">
      <c r="A546" s="4" t="s">
        <v>11</v>
      </c>
      <c r="B546" s="4" t="s">
        <v>1812</v>
      </c>
      <c r="C546" s="4" t="s">
        <v>1833</v>
      </c>
      <c r="D546" s="6" t="s">
        <v>379</v>
      </c>
      <c r="E546" s="4" t="s">
        <v>39</v>
      </c>
      <c r="F546" s="4" t="s">
        <v>1834</v>
      </c>
      <c r="G546" s="4" t="s">
        <v>1835</v>
      </c>
      <c r="H546" s="4"/>
      <c r="I546" s="4"/>
      <c r="J546" s="4" t="s">
        <v>1835</v>
      </c>
      <c r="K546" s="8" t="n">
        <v>0</v>
      </c>
      <c r="L546" s="4"/>
    </row>
    <row r="547" customFormat="false" ht="69.95" hidden="false" customHeight="true" outlineLevel="0" collapsed="false">
      <c r="A547" s="4" t="s">
        <v>11</v>
      </c>
      <c r="B547" s="4" t="s">
        <v>1812</v>
      </c>
      <c r="C547" s="4" t="s">
        <v>1833</v>
      </c>
      <c r="D547" s="6" t="s">
        <v>379</v>
      </c>
      <c r="E547" s="4" t="s">
        <v>29</v>
      </c>
      <c r="F547" s="4" t="s">
        <v>54</v>
      </c>
      <c r="G547" s="4" t="s">
        <v>1835</v>
      </c>
      <c r="H547" s="4" t="s">
        <v>31</v>
      </c>
      <c r="I547" s="4"/>
      <c r="J547" s="4" t="s">
        <v>1835</v>
      </c>
      <c r="K547" s="8" t="n">
        <v>0</v>
      </c>
      <c r="L547" s="4"/>
    </row>
    <row r="548" customFormat="false" ht="69.95" hidden="false" customHeight="true" outlineLevel="0" collapsed="false">
      <c r="A548" s="4" t="s">
        <v>11</v>
      </c>
      <c r="B548" s="4" t="s">
        <v>1812</v>
      </c>
      <c r="C548" s="4" t="s">
        <v>1836</v>
      </c>
      <c r="D548" s="6" t="s">
        <v>720</v>
      </c>
      <c r="E548" s="4" t="s">
        <v>15</v>
      </c>
      <c r="F548" s="4"/>
      <c r="G548" s="4" t="s">
        <v>1837</v>
      </c>
      <c r="H548" s="4"/>
      <c r="I548" s="4"/>
      <c r="J548" s="4" t="s">
        <v>1838</v>
      </c>
      <c r="K548" s="8" t="n">
        <v>1000</v>
      </c>
      <c r="L548" s="4"/>
    </row>
    <row r="549" customFormat="false" ht="69.95" hidden="false" customHeight="true" outlineLevel="0" collapsed="false">
      <c r="A549" s="11" t="s">
        <v>1839</v>
      </c>
      <c r="B549" s="14" t="s">
        <v>1840</v>
      </c>
      <c r="C549" s="14" t="s">
        <v>1841</v>
      </c>
      <c r="D549" s="20" t="s">
        <v>1842</v>
      </c>
      <c r="E549" s="14" t="s">
        <v>15</v>
      </c>
      <c r="F549" s="14" t="s">
        <v>1843</v>
      </c>
      <c r="G549" s="15" t="s">
        <v>1844</v>
      </c>
      <c r="H549" s="15" t="s">
        <v>18</v>
      </c>
      <c r="I549" s="14" t="s">
        <v>1845</v>
      </c>
      <c r="J549" s="14"/>
      <c r="K549" s="14" t="n">
        <v>500</v>
      </c>
      <c r="L549" s="4"/>
    </row>
    <row r="550" customFormat="false" ht="69.95" hidden="false" customHeight="true" outlineLevel="0" collapsed="false">
      <c r="A550" s="11" t="s">
        <v>1839</v>
      </c>
      <c r="B550" s="14" t="s">
        <v>1840</v>
      </c>
      <c r="C550" s="14" t="s">
        <v>1846</v>
      </c>
      <c r="D550" s="20" t="s">
        <v>1847</v>
      </c>
      <c r="E550" s="14" t="s">
        <v>15</v>
      </c>
      <c r="F550" s="14" t="s">
        <v>1848</v>
      </c>
      <c r="G550" s="15" t="s">
        <v>1849</v>
      </c>
      <c r="H550" s="15" t="s">
        <v>18</v>
      </c>
      <c r="I550" s="14" t="s">
        <v>1850</v>
      </c>
      <c r="J550" s="14"/>
      <c r="K550" s="14" t="n">
        <v>500</v>
      </c>
      <c r="L550" s="4"/>
    </row>
    <row r="551" customFormat="false" ht="69.95" hidden="false" customHeight="true" outlineLevel="0" collapsed="false">
      <c r="A551" s="11" t="s">
        <v>1839</v>
      </c>
      <c r="B551" s="14" t="s">
        <v>1840</v>
      </c>
      <c r="C551" s="14" t="s">
        <v>1851</v>
      </c>
      <c r="D551" s="20" t="s">
        <v>1852</v>
      </c>
      <c r="E551" s="14" t="s">
        <v>15</v>
      </c>
      <c r="F551" s="14" t="s">
        <v>1853</v>
      </c>
      <c r="G551" s="15" t="s">
        <v>1854</v>
      </c>
      <c r="H551" s="15" t="s">
        <v>18</v>
      </c>
      <c r="I551" s="14" t="s">
        <v>1855</v>
      </c>
      <c r="J551" s="14"/>
      <c r="K551" s="14" t="n">
        <v>500</v>
      </c>
      <c r="L551" s="4"/>
    </row>
    <row r="552" customFormat="false" ht="69.95" hidden="false" customHeight="true" outlineLevel="0" collapsed="false">
      <c r="A552" s="11" t="s">
        <v>1839</v>
      </c>
      <c r="B552" s="14" t="s">
        <v>1840</v>
      </c>
      <c r="C552" s="14" t="s">
        <v>1856</v>
      </c>
      <c r="D552" s="20" t="s">
        <v>785</v>
      </c>
      <c r="E552" s="14" t="s">
        <v>15</v>
      </c>
      <c r="F552" s="14" t="s">
        <v>1857</v>
      </c>
      <c r="G552" s="15" t="s">
        <v>1854</v>
      </c>
      <c r="H552" s="15" t="s">
        <v>18</v>
      </c>
      <c r="I552" s="14" t="s">
        <v>1858</v>
      </c>
      <c r="J552" s="14"/>
      <c r="K552" s="14" t="n">
        <v>500</v>
      </c>
      <c r="L552" s="4"/>
    </row>
    <row r="553" customFormat="false" ht="69.95" hidden="false" customHeight="true" outlineLevel="0" collapsed="false">
      <c r="A553" s="11" t="s">
        <v>1839</v>
      </c>
      <c r="B553" s="14" t="s">
        <v>1840</v>
      </c>
      <c r="C553" s="14" t="s">
        <v>1859</v>
      </c>
      <c r="D553" s="20" t="s">
        <v>1860</v>
      </c>
      <c r="E553" s="14" t="s">
        <v>15</v>
      </c>
      <c r="F553" s="14" t="s">
        <v>1857</v>
      </c>
      <c r="G553" s="15" t="s">
        <v>1861</v>
      </c>
      <c r="H553" s="15" t="s">
        <v>18</v>
      </c>
      <c r="I553" s="14" t="s">
        <v>1862</v>
      </c>
      <c r="J553" s="14"/>
      <c r="K553" s="14" t="n">
        <v>500</v>
      </c>
      <c r="L553" s="4"/>
    </row>
    <row r="554" customFormat="false" ht="69.95" hidden="false" customHeight="true" outlineLevel="0" collapsed="false">
      <c r="A554" s="11" t="s">
        <v>1839</v>
      </c>
      <c r="B554" s="14" t="s">
        <v>1840</v>
      </c>
      <c r="C554" s="14" t="s">
        <v>1863</v>
      </c>
      <c r="D554" s="20" t="s">
        <v>1864</v>
      </c>
      <c r="E554" s="14" t="s">
        <v>39</v>
      </c>
      <c r="F554" s="14" t="s">
        <v>1865</v>
      </c>
      <c r="G554" s="15" t="s">
        <v>1861</v>
      </c>
      <c r="H554" s="14" t="s">
        <v>1866</v>
      </c>
      <c r="I554" s="14" t="s">
        <v>1865</v>
      </c>
      <c r="J554" s="14"/>
      <c r="K554" s="14" t="n">
        <v>0</v>
      </c>
      <c r="L554" s="4"/>
    </row>
    <row r="555" customFormat="false" ht="69.95" hidden="false" customHeight="true" outlineLevel="0" collapsed="false">
      <c r="A555" s="4" t="s">
        <v>1129</v>
      </c>
      <c r="B555" s="5" t="s">
        <v>1867</v>
      </c>
      <c r="C555" s="7" t="s">
        <v>1868</v>
      </c>
      <c r="D555" s="9" t="n">
        <v>41852</v>
      </c>
      <c r="E555" s="5" t="s">
        <v>15</v>
      </c>
      <c r="F555" s="7" t="s">
        <v>1283</v>
      </c>
      <c r="G555" s="5"/>
      <c r="H555" s="7" t="s">
        <v>292</v>
      </c>
      <c r="I555" s="7" t="s">
        <v>1285</v>
      </c>
      <c r="J555" s="5"/>
      <c r="K555" s="5" t="n">
        <v>6000</v>
      </c>
      <c r="L555" s="4"/>
    </row>
    <row r="556" customFormat="false" ht="69.95" hidden="false" customHeight="true" outlineLevel="0" collapsed="false">
      <c r="A556" s="4" t="s">
        <v>1129</v>
      </c>
      <c r="B556" s="5" t="s">
        <v>1867</v>
      </c>
      <c r="C556" s="7" t="s">
        <v>1869</v>
      </c>
      <c r="D556" s="9" t="n">
        <v>41852</v>
      </c>
      <c r="E556" s="5" t="s">
        <v>15</v>
      </c>
      <c r="F556" s="7" t="s">
        <v>1283</v>
      </c>
      <c r="G556" s="5"/>
      <c r="H556" s="7" t="s">
        <v>292</v>
      </c>
      <c r="I556" s="7" t="s">
        <v>1285</v>
      </c>
      <c r="J556" s="5"/>
      <c r="K556" s="5" t="n">
        <v>6000</v>
      </c>
      <c r="L556" s="4"/>
    </row>
    <row r="557" customFormat="false" ht="69.95" hidden="false" customHeight="true" outlineLevel="0" collapsed="false">
      <c r="A557" s="11" t="s">
        <v>141</v>
      </c>
      <c r="B557" s="14" t="s">
        <v>1870</v>
      </c>
      <c r="C557" s="14" t="s">
        <v>1871</v>
      </c>
      <c r="D557" s="14" t="n">
        <v>2014.7</v>
      </c>
      <c r="E557" s="14" t="s">
        <v>29</v>
      </c>
      <c r="F557" s="14" t="s">
        <v>64</v>
      </c>
      <c r="G557" s="14" t="s">
        <v>1872</v>
      </c>
      <c r="H557" s="14" t="s">
        <v>273</v>
      </c>
      <c r="I557" s="14" t="s">
        <v>64</v>
      </c>
      <c r="J557" s="14" t="s">
        <v>270</v>
      </c>
      <c r="K557" s="14" t="n">
        <v>1000</v>
      </c>
      <c r="L557" s="4"/>
    </row>
    <row r="558" customFormat="false" ht="69.95" hidden="false" customHeight="true" outlineLevel="0" collapsed="false">
      <c r="A558" s="11" t="s">
        <v>141</v>
      </c>
      <c r="B558" s="14" t="s">
        <v>1870</v>
      </c>
      <c r="C558" s="14" t="s">
        <v>1873</v>
      </c>
      <c r="D558" s="14" t="n">
        <v>2014.8</v>
      </c>
      <c r="E558" s="14" t="s">
        <v>39</v>
      </c>
      <c r="F558" s="14" t="s">
        <v>64</v>
      </c>
      <c r="G558" s="14" t="s">
        <v>1874</v>
      </c>
      <c r="H558" s="14" t="s">
        <v>105</v>
      </c>
      <c r="I558" s="14" t="s">
        <v>64</v>
      </c>
      <c r="J558" s="14" t="s">
        <v>270</v>
      </c>
      <c r="K558" s="14" t="n">
        <v>0</v>
      </c>
      <c r="L558" s="4"/>
    </row>
    <row r="559" customFormat="false" ht="69.95" hidden="false" customHeight="true" outlineLevel="0" collapsed="false">
      <c r="A559" s="4" t="s">
        <v>416</v>
      </c>
      <c r="B559" s="5" t="s">
        <v>1875</v>
      </c>
      <c r="C559" s="5" t="s">
        <v>1876</v>
      </c>
      <c r="D559" s="9" t="n">
        <v>41754</v>
      </c>
      <c r="E559" s="5" t="s">
        <v>15</v>
      </c>
      <c r="F559" s="5" t="s">
        <v>1877</v>
      </c>
      <c r="G559" s="7" t="s">
        <v>1878</v>
      </c>
      <c r="H559" s="7" t="s">
        <v>18</v>
      </c>
      <c r="I559" s="5" t="s">
        <v>1879</v>
      </c>
      <c r="J559" s="5"/>
      <c r="K559" s="5" t="n">
        <v>3000</v>
      </c>
      <c r="L559" s="4"/>
    </row>
    <row r="560" customFormat="false" ht="69.95" hidden="false" customHeight="true" outlineLevel="0" collapsed="false">
      <c r="A560" s="4" t="s">
        <v>416</v>
      </c>
      <c r="B560" s="5" t="s">
        <v>1875</v>
      </c>
      <c r="C560" s="5" t="s">
        <v>1880</v>
      </c>
      <c r="D560" s="9" t="n">
        <v>41876</v>
      </c>
      <c r="E560" s="5" t="s">
        <v>15</v>
      </c>
      <c r="F560" s="5" t="s">
        <v>1881</v>
      </c>
      <c r="G560" s="7" t="s">
        <v>1882</v>
      </c>
      <c r="H560" s="7" t="s">
        <v>18</v>
      </c>
      <c r="I560" s="5" t="s">
        <v>1883</v>
      </c>
      <c r="J560" s="5"/>
      <c r="K560" s="5" t="n">
        <v>3000</v>
      </c>
      <c r="L560" s="4"/>
    </row>
    <row r="561" customFormat="false" ht="69.95" hidden="false" customHeight="true" outlineLevel="0" collapsed="false">
      <c r="A561" s="4" t="s">
        <v>416</v>
      </c>
      <c r="B561" s="5" t="s">
        <v>1875</v>
      </c>
      <c r="C561" s="7" t="s">
        <v>1884</v>
      </c>
      <c r="D561" s="9" t="n">
        <v>41877</v>
      </c>
      <c r="E561" s="5" t="s">
        <v>15</v>
      </c>
      <c r="F561" s="5" t="s">
        <v>1885</v>
      </c>
      <c r="G561" s="7" t="s">
        <v>1886</v>
      </c>
      <c r="H561" s="7" t="s">
        <v>18</v>
      </c>
      <c r="I561" s="5" t="s">
        <v>1887</v>
      </c>
      <c r="J561" s="5"/>
      <c r="K561" s="5" t="n">
        <v>3000</v>
      </c>
      <c r="L561" s="4"/>
    </row>
    <row r="562" customFormat="false" ht="69.95" hidden="false" customHeight="true" outlineLevel="0" collapsed="false">
      <c r="A562" s="4" t="s">
        <v>416</v>
      </c>
      <c r="B562" s="5" t="s">
        <v>1875</v>
      </c>
      <c r="C562" s="5" t="s">
        <v>1888</v>
      </c>
      <c r="D562" s="9" t="n">
        <v>41877</v>
      </c>
      <c r="E562" s="5" t="s">
        <v>15</v>
      </c>
      <c r="F562" s="5" t="s">
        <v>1885</v>
      </c>
      <c r="G562" s="7" t="s">
        <v>1886</v>
      </c>
      <c r="H562" s="7" t="s">
        <v>18</v>
      </c>
      <c r="I562" s="5" t="s">
        <v>1887</v>
      </c>
      <c r="J562" s="5"/>
      <c r="K562" s="5" t="n">
        <v>3000</v>
      </c>
      <c r="L562" s="4"/>
    </row>
    <row r="563" customFormat="false" ht="69.95" hidden="false" customHeight="true" outlineLevel="0" collapsed="false">
      <c r="A563" s="4" t="s">
        <v>416</v>
      </c>
      <c r="B563" s="56" t="s">
        <v>1875</v>
      </c>
      <c r="C563" s="7" t="s">
        <v>1889</v>
      </c>
      <c r="D563" s="9" t="n">
        <v>41810</v>
      </c>
      <c r="E563" s="5" t="s">
        <v>15</v>
      </c>
      <c r="F563" s="7" t="s">
        <v>1890</v>
      </c>
      <c r="G563" s="7" t="s">
        <v>1891</v>
      </c>
      <c r="H563" s="7" t="s">
        <v>292</v>
      </c>
      <c r="I563" s="4"/>
      <c r="J563" s="7" t="s">
        <v>1892</v>
      </c>
      <c r="K563" s="5" t="n">
        <v>6000</v>
      </c>
      <c r="L563" s="4"/>
    </row>
    <row r="564" customFormat="false" ht="69.95" hidden="false" customHeight="true" outlineLevel="0" collapsed="false">
      <c r="A564" s="4" t="s">
        <v>416</v>
      </c>
      <c r="B564" s="56" t="s">
        <v>1875</v>
      </c>
      <c r="C564" s="54" t="s">
        <v>1893</v>
      </c>
      <c r="D564" s="9" t="n">
        <v>41810</v>
      </c>
      <c r="E564" s="5" t="s">
        <v>15</v>
      </c>
      <c r="F564" s="7" t="s">
        <v>1890</v>
      </c>
      <c r="G564" s="7" t="s">
        <v>1891</v>
      </c>
      <c r="H564" s="7" t="s">
        <v>292</v>
      </c>
      <c r="I564" s="5"/>
      <c r="J564" s="46" t="s">
        <v>1894</v>
      </c>
      <c r="K564" s="5" t="n">
        <v>6000</v>
      </c>
      <c r="L564" s="4"/>
    </row>
    <row r="565" customFormat="false" ht="69.95" hidden="false" customHeight="true" outlineLevel="0" collapsed="false">
      <c r="A565" s="4" t="s">
        <v>416</v>
      </c>
      <c r="B565" s="56" t="s">
        <v>1875</v>
      </c>
      <c r="C565" s="54" t="s">
        <v>1895</v>
      </c>
      <c r="D565" s="9" t="n">
        <v>41810</v>
      </c>
      <c r="E565" s="5" t="s">
        <v>15</v>
      </c>
      <c r="F565" s="7" t="s">
        <v>1890</v>
      </c>
      <c r="G565" s="7" t="s">
        <v>1891</v>
      </c>
      <c r="H565" s="7" t="s">
        <v>292</v>
      </c>
      <c r="I565" s="5"/>
      <c r="J565" s="46" t="s">
        <v>1896</v>
      </c>
      <c r="K565" s="5" t="n">
        <v>6000</v>
      </c>
      <c r="L565" s="4"/>
    </row>
    <row r="566" customFormat="false" ht="69.95" hidden="false" customHeight="true" outlineLevel="0" collapsed="false">
      <c r="A566" s="4" t="s">
        <v>416</v>
      </c>
      <c r="B566" s="56" t="s">
        <v>1875</v>
      </c>
      <c r="C566" s="54" t="s">
        <v>1897</v>
      </c>
      <c r="D566" s="9" t="n">
        <v>41873</v>
      </c>
      <c r="E566" s="5" t="s">
        <v>15</v>
      </c>
      <c r="F566" s="46" t="s">
        <v>442</v>
      </c>
      <c r="G566" s="46" t="s">
        <v>443</v>
      </c>
      <c r="H566" s="7" t="s">
        <v>292</v>
      </c>
      <c r="I566" s="5"/>
      <c r="J566" s="5"/>
      <c r="K566" s="5" t="n">
        <v>6000</v>
      </c>
      <c r="L566" s="4"/>
    </row>
    <row r="567" customFormat="false" ht="69.95" hidden="false" customHeight="true" outlineLevel="0" collapsed="false">
      <c r="A567" s="4" t="s">
        <v>416</v>
      </c>
      <c r="B567" s="56" t="s">
        <v>1875</v>
      </c>
      <c r="C567" s="54" t="s">
        <v>1898</v>
      </c>
      <c r="D567" s="9" t="n">
        <v>41873</v>
      </c>
      <c r="E567" s="5" t="s">
        <v>15</v>
      </c>
      <c r="F567" s="46" t="s">
        <v>442</v>
      </c>
      <c r="G567" s="46" t="s">
        <v>443</v>
      </c>
      <c r="H567" s="30" t="s">
        <v>292</v>
      </c>
      <c r="I567" s="5"/>
      <c r="J567" s="5"/>
      <c r="K567" s="5" t="n">
        <v>6000</v>
      </c>
      <c r="L567" s="4"/>
    </row>
    <row r="568" customFormat="false" ht="69.95" hidden="false" customHeight="true" outlineLevel="0" collapsed="false">
      <c r="A568" s="4" t="s">
        <v>416</v>
      </c>
      <c r="B568" s="5" t="s">
        <v>1875</v>
      </c>
      <c r="C568" s="7" t="s">
        <v>1899</v>
      </c>
      <c r="D568" s="9" t="n">
        <v>41859</v>
      </c>
      <c r="E568" s="5" t="s">
        <v>29</v>
      </c>
      <c r="F568" s="5" t="s">
        <v>296</v>
      </c>
      <c r="G568" s="5" t="s">
        <v>1900</v>
      </c>
      <c r="H568" s="5" t="s">
        <v>31</v>
      </c>
      <c r="I568" s="5" t="s">
        <v>64</v>
      </c>
      <c r="J568" s="5"/>
      <c r="K568" s="5" t="n">
        <v>3000</v>
      </c>
      <c r="L568" s="4"/>
    </row>
    <row r="569" customFormat="false" ht="69.95" hidden="false" customHeight="true" outlineLevel="0" collapsed="false">
      <c r="A569" s="4" t="s">
        <v>1129</v>
      </c>
      <c r="B569" s="5" t="s">
        <v>1901</v>
      </c>
      <c r="C569" s="5" t="s">
        <v>1902</v>
      </c>
      <c r="D569" s="9" t="n">
        <v>41882</v>
      </c>
      <c r="E569" s="5" t="s">
        <v>15</v>
      </c>
      <c r="F569" s="5" t="s">
        <v>1903</v>
      </c>
      <c r="G569" s="5"/>
      <c r="H569" s="7" t="s">
        <v>18</v>
      </c>
      <c r="I569" s="5" t="s">
        <v>1904</v>
      </c>
      <c r="J569" s="5"/>
      <c r="K569" s="5" t="n">
        <v>3000</v>
      </c>
      <c r="L569" s="4"/>
    </row>
    <row r="570" customFormat="false" ht="69.95" hidden="false" customHeight="true" outlineLevel="0" collapsed="false">
      <c r="A570" s="4" t="s">
        <v>1129</v>
      </c>
      <c r="B570" s="56" t="s">
        <v>1901</v>
      </c>
      <c r="C570" s="5" t="s">
        <v>1905</v>
      </c>
      <c r="D570" s="9" t="n">
        <v>41784</v>
      </c>
      <c r="E570" s="5" t="s">
        <v>15</v>
      </c>
      <c r="F570" s="5" t="s">
        <v>1519</v>
      </c>
      <c r="G570" s="48"/>
      <c r="H570" s="7" t="s">
        <v>18</v>
      </c>
      <c r="I570" s="5" t="s">
        <v>284</v>
      </c>
      <c r="J570" s="5"/>
      <c r="K570" s="5" t="n">
        <v>3000</v>
      </c>
      <c r="L570" s="4"/>
    </row>
    <row r="571" customFormat="false" ht="69.95" hidden="false" customHeight="true" outlineLevel="0" collapsed="false">
      <c r="A571" s="4" t="s">
        <v>1129</v>
      </c>
      <c r="B571" s="56" t="s">
        <v>1901</v>
      </c>
      <c r="C571" s="5" t="s">
        <v>1906</v>
      </c>
      <c r="D571" s="9" t="n">
        <v>41845</v>
      </c>
      <c r="E571" s="5" t="s">
        <v>15</v>
      </c>
      <c r="F571" s="5" t="s">
        <v>1907</v>
      </c>
      <c r="G571" s="5"/>
      <c r="H571" s="5" t="s">
        <v>133</v>
      </c>
      <c r="I571" s="5"/>
      <c r="J571" s="5"/>
      <c r="K571" s="5" t="n">
        <v>3000</v>
      </c>
      <c r="L571" s="4"/>
    </row>
    <row r="572" customFormat="false" ht="69.95" hidden="false" customHeight="true" outlineLevel="0" collapsed="false">
      <c r="A572" s="4" t="s">
        <v>1129</v>
      </c>
      <c r="B572" s="56" t="s">
        <v>1901</v>
      </c>
      <c r="C572" s="5" t="s">
        <v>1908</v>
      </c>
      <c r="D572" s="9" t="n">
        <v>41993</v>
      </c>
      <c r="E572" s="5" t="s">
        <v>15</v>
      </c>
      <c r="F572" s="5" t="s">
        <v>1909</v>
      </c>
      <c r="G572" s="5"/>
      <c r="H572" s="5" t="s">
        <v>446</v>
      </c>
      <c r="I572" s="5"/>
      <c r="J572" s="5"/>
      <c r="K572" s="5" t="n">
        <v>3000</v>
      </c>
      <c r="L572" s="4"/>
    </row>
    <row r="573" customFormat="false" ht="69.95" hidden="false" customHeight="true" outlineLevel="0" collapsed="false">
      <c r="A573" s="4" t="s">
        <v>416</v>
      </c>
      <c r="B573" s="56" t="s">
        <v>1901</v>
      </c>
      <c r="C573" s="7" t="s">
        <v>1910</v>
      </c>
      <c r="D573" s="75" t="n">
        <v>41608</v>
      </c>
      <c r="E573" s="5" t="s">
        <v>15</v>
      </c>
      <c r="F573" s="90" t="s">
        <v>1911</v>
      </c>
      <c r="G573" s="5"/>
      <c r="H573" s="7" t="s">
        <v>292</v>
      </c>
      <c r="I573" s="5"/>
      <c r="J573" s="5" t="s">
        <v>301</v>
      </c>
      <c r="K573" s="10" t="n">
        <v>6000</v>
      </c>
      <c r="L573" s="4"/>
    </row>
    <row r="574" customFormat="false" ht="69.95" hidden="false" customHeight="true" outlineLevel="0" collapsed="false">
      <c r="A574" s="4" t="s">
        <v>416</v>
      </c>
      <c r="B574" s="56" t="s">
        <v>1901</v>
      </c>
      <c r="C574" s="34" t="s">
        <v>1912</v>
      </c>
      <c r="D574" s="75" t="n">
        <v>41754</v>
      </c>
      <c r="E574" s="5" t="s">
        <v>15</v>
      </c>
      <c r="F574" s="34" t="s">
        <v>1913</v>
      </c>
      <c r="G574" s="5"/>
      <c r="H574" s="7" t="s">
        <v>18</v>
      </c>
      <c r="I574" s="5" t="s">
        <v>1914</v>
      </c>
      <c r="J574" s="5"/>
      <c r="K574" s="10" t="n">
        <v>3000</v>
      </c>
      <c r="L574" s="4"/>
    </row>
    <row r="575" customFormat="false" ht="69.95" hidden="false" customHeight="true" outlineLevel="0" collapsed="false">
      <c r="A575" s="4" t="s">
        <v>36</v>
      </c>
      <c r="B575" s="56" t="s">
        <v>1915</v>
      </c>
      <c r="C575" s="5" t="s">
        <v>1916</v>
      </c>
      <c r="D575" s="9" t="n">
        <v>41796</v>
      </c>
      <c r="E575" s="5" t="s">
        <v>39</v>
      </c>
      <c r="F575" s="7" t="s">
        <v>40</v>
      </c>
      <c r="G575" s="7" t="s">
        <v>1917</v>
      </c>
      <c r="H575" s="5" t="s">
        <v>42</v>
      </c>
      <c r="I575" s="5" t="s">
        <v>43</v>
      </c>
      <c r="J575" s="5"/>
      <c r="K575" s="10" t="n">
        <v>0</v>
      </c>
      <c r="L575" s="4"/>
    </row>
    <row r="576" customFormat="false" ht="69.95" hidden="false" customHeight="true" outlineLevel="0" collapsed="false">
      <c r="A576" s="4" t="s">
        <v>212</v>
      </c>
      <c r="B576" s="5" t="s">
        <v>1918</v>
      </c>
      <c r="C576" s="5" t="s">
        <v>1919</v>
      </c>
      <c r="D576" s="6" t="s">
        <v>1920</v>
      </c>
      <c r="E576" s="5" t="s">
        <v>15</v>
      </c>
      <c r="F576" s="5" t="s">
        <v>1921</v>
      </c>
      <c r="G576" s="7" t="s">
        <v>1922</v>
      </c>
      <c r="H576" s="5" t="s">
        <v>133</v>
      </c>
      <c r="I576" s="5" t="s">
        <v>1923</v>
      </c>
      <c r="J576" s="7"/>
      <c r="K576" s="8" t="n">
        <v>3000</v>
      </c>
      <c r="L576" s="4"/>
    </row>
    <row r="577" customFormat="false" ht="69.95" hidden="false" customHeight="true" outlineLevel="0" collapsed="false">
      <c r="A577" s="11" t="s">
        <v>881</v>
      </c>
      <c r="B577" s="14" t="s">
        <v>1924</v>
      </c>
      <c r="C577" s="14" t="s">
        <v>1925</v>
      </c>
      <c r="D577" s="20" t="s">
        <v>1518</v>
      </c>
      <c r="E577" s="14" t="s">
        <v>39</v>
      </c>
      <c r="F577" s="14" t="s">
        <v>1926</v>
      </c>
      <c r="G577" s="14" t="n">
        <v>2012038</v>
      </c>
      <c r="H577" s="14" t="s">
        <v>479</v>
      </c>
      <c r="I577" s="14"/>
      <c r="J577" s="14"/>
      <c r="K577" s="14" t="n">
        <v>0</v>
      </c>
      <c r="L577" s="4"/>
    </row>
    <row r="578" customFormat="false" ht="69.95" hidden="false" customHeight="true" outlineLevel="0" collapsed="false">
      <c r="A578" s="11" t="s">
        <v>881</v>
      </c>
      <c r="B578" s="14" t="s">
        <v>1924</v>
      </c>
      <c r="C578" s="14" t="s">
        <v>1927</v>
      </c>
      <c r="D578" s="20" t="s">
        <v>1928</v>
      </c>
      <c r="E578" s="14" t="s">
        <v>39</v>
      </c>
      <c r="F578" s="14" t="s">
        <v>1784</v>
      </c>
      <c r="G578" s="14" t="s">
        <v>1929</v>
      </c>
      <c r="H578" s="14" t="s">
        <v>1785</v>
      </c>
      <c r="I578" s="14"/>
      <c r="J578" s="14"/>
      <c r="K578" s="14" t="n">
        <v>15000</v>
      </c>
      <c r="L578" s="4"/>
    </row>
    <row r="579" customFormat="false" ht="69.95" hidden="false" customHeight="true" outlineLevel="0" collapsed="false">
      <c r="A579" s="4" t="s">
        <v>881</v>
      </c>
      <c r="B579" s="5" t="s">
        <v>1924</v>
      </c>
      <c r="C579" s="91" t="s">
        <v>1925</v>
      </c>
      <c r="D579" s="31" t="s">
        <v>1930</v>
      </c>
      <c r="E579" s="91" t="s">
        <v>39</v>
      </c>
      <c r="F579" s="91" t="s">
        <v>1719</v>
      </c>
      <c r="G579" s="5" t="n">
        <v>2012038</v>
      </c>
      <c r="H579" s="5" t="s">
        <v>494</v>
      </c>
      <c r="I579" s="91" t="s">
        <v>101</v>
      </c>
      <c r="J579" s="91" t="s">
        <v>1719</v>
      </c>
      <c r="K579" s="10" t="n">
        <v>0</v>
      </c>
      <c r="L579" s="4"/>
    </row>
    <row r="580" customFormat="false" ht="69.95" hidden="false" customHeight="true" outlineLevel="0" collapsed="false">
      <c r="A580" s="4" t="s">
        <v>881</v>
      </c>
      <c r="B580" s="5" t="s">
        <v>1924</v>
      </c>
      <c r="C580" s="2" t="s">
        <v>1927</v>
      </c>
      <c r="D580" s="31" t="s">
        <v>1931</v>
      </c>
      <c r="E580" s="5" t="s">
        <v>39</v>
      </c>
      <c r="F580" s="5" t="s">
        <v>217</v>
      </c>
      <c r="G580" s="7" t="s">
        <v>1932</v>
      </c>
      <c r="H580" s="5" t="s">
        <v>150</v>
      </c>
      <c r="I580" s="5" t="s">
        <v>217</v>
      </c>
      <c r="J580" s="5" t="s">
        <v>1933</v>
      </c>
      <c r="K580" s="10" t="n">
        <v>15000</v>
      </c>
      <c r="L580" s="4"/>
    </row>
    <row r="581" customFormat="false" ht="69.95" hidden="false" customHeight="true" outlineLevel="0" collapsed="false">
      <c r="A581" s="11" t="s">
        <v>11</v>
      </c>
      <c r="B581" s="14" t="s">
        <v>1934</v>
      </c>
      <c r="C581" s="2" t="s">
        <v>1935</v>
      </c>
      <c r="D581" s="50" t="n">
        <v>41496</v>
      </c>
      <c r="E581" s="14" t="s">
        <v>15</v>
      </c>
      <c r="F581" s="14" t="s">
        <v>1936</v>
      </c>
      <c r="G581" s="14"/>
      <c r="H581" s="7" t="s">
        <v>70</v>
      </c>
      <c r="I581" s="14" t="s">
        <v>1937</v>
      </c>
      <c r="J581" s="14"/>
      <c r="K581" s="14" t="n">
        <v>6000</v>
      </c>
      <c r="L581" s="4"/>
    </row>
    <row r="582" customFormat="false" ht="69.95" hidden="false" customHeight="true" outlineLevel="0" collapsed="false">
      <c r="A582" s="11" t="s">
        <v>11</v>
      </c>
      <c r="B582" s="14" t="s">
        <v>1934</v>
      </c>
      <c r="C582" s="14" t="s">
        <v>1938</v>
      </c>
      <c r="D582" s="50" t="n">
        <v>41971</v>
      </c>
      <c r="E582" s="14" t="s">
        <v>15</v>
      </c>
      <c r="F582" s="14" t="s">
        <v>756</v>
      </c>
      <c r="G582" s="14"/>
      <c r="H582" s="14" t="s">
        <v>133</v>
      </c>
      <c r="I582" s="14" t="s">
        <v>1939</v>
      </c>
      <c r="J582" s="14" t="s">
        <v>1940</v>
      </c>
      <c r="K582" s="14" t="n">
        <v>3000</v>
      </c>
    </row>
    <row r="583" customFormat="false" ht="69.95" hidden="false" customHeight="true" outlineLevel="0" collapsed="false">
      <c r="A583" s="4" t="s">
        <v>11</v>
      </c>
      <c r="B583" s="5" t="s">
        <v>1934</v>
      </c>
      <c r="C583" s="5" t="s">
        <v>1941</v>
      </c>
      <c r="D583" s="7" t="s">
        <v>1942</v>
      </c>
      <c r="E583" s="5" t="s">
        <v>15</v>
      </c>
      <c r="F583" s="5" t="s">
        <v>473</v>
      </c>
      <c r="G583" s="5" t="s">
        <v>1943</v>
      </c>
      <c r="H583" s="5" t="s">
        <v>1944</v>
      </c>
      <c r="I583" s="5" t="s">
        <v>476</v>
      </c>
      <c r="J583" s="5" t="s">
        <v>1945</v>
      </c>
      <c r="K583" s="8" t="n">
        <v>6000</v>
      </c>
    </row>
    <row r="584" customFormat="false" ht="69.95" hidden="false" customHeight="true" outlineLevel="0" collapsed="false">
      <c r="A584" s="4" t="s">
        <v>416</v>
      </c>
      <c r="B584" s="5" t="s">
        <v>1946</v>
      </c>
      <c r="C584" s="92" t="s">
        <v>1947</v>
      </c>
      <c r="D584" s="6" t="s">
        <v>1948</v>
      </c>
      <c r="E584" s="5" t="s">
        <v>15</v>
      </c>
      <c r="F584" s="5" t="s">
        <v>1694</v>
      </c>
      <c r="G584" s="7" t="s">
        <v>1949</v>
      </c>
      <c r="H584" s="7" t="s">
        <v>18</v>
      </c>
      <c r="I584" s="5" t="s">
        <v>1950</v>
      </c>
      <c r="J584" s="5"/>
      <c r="K584" s="5" t="n">
        <v>500</v>
      </c>
    </row>
    <row r="585" customFormat="false" ht="69.95" hidden="false" customHeight="true" outlineLevel="0" collapsed="false">
      <c r="A585" s="4" t="s">
        <v>416</v>
      </c>
      <c r="B585" s="5" t="s">
        <v>1946</v>
      </c>
      <c r="C585" s="92" t="s">
        <v>1951</v>
      </c>
      <c r="D585" s="6" t="s">
        <v>1952</v>
      </c>
      <c r="E585" s="5" t="s">
        <v>15</v>
      </c>
      <c r="F585" s="5" t="s">
        <v>1953</v>
      </c>
      <c r="G585" s="7" t="s">
        <v>1954</v>
      </c>
      <c r="H585" s="7" t="s">
        <v>18</v>
      </c>
      <c r="I585" s="5" t="s">
        <v>1955</v>
      </c>
      <c r="J585" s="5"/>
      <c r="K585" s="5" t="n">
        <v>500</v>
      </c>
    </row>
    <row r="586" customFormat="false" ht="69.95" hidden="false" customHeight="true" outlineLevel="0" collapsed="false">
      <c r="A586" s="14" t="s">
        <v>192</v>
      </c>
      <c r="B586" s="14" t="s">
        <v>1956</v>
      </c>
      <c r="C586" s="14" t="s">
        <v>1957</v>
      </c>
      <c r="D586" s="50" t="n">
        <v>41816</v>
      </c>
      <c r="E586" s="14" t="s">
        <v>39</v>
      </c>
      <c r="F586" s="14" t="s">
        <v>245</v>
      </c>
      <c r="G586" s="14" t="n">
        <v>142400410592</v>
      </c>
      <c r="H586" s="14" t="s">
        <v>179</v>
      </c>
      <c r="I586" s="14" t="s">
        <v>1804</v>
      </c>
      <c r="J586" s="14"/>
      <c r="K586" s="12" t="n">
        <v>15000</v>
      </c>
    </row>
    <row r="587" customFormat="false" ht="69.95" hidden="false" customHeight="true" outlineLevel="0" collapsed="false">
      <c r="A587" s="14" t="s">
        <v>192</v>
      </c>
      <c r="B587" s="14" t="s">
        <v>1956</v>
      </c>
      <c r="C587" s="14" t="s">
        <v>1958</v>
      </c>
      <c r="D587" s="50" t="n">
        <v>41817</v>
      </c>
      <c r="E587" s="14" t="s">
        <v>15</v>
      </c>
      <c r="F587" s="14" t="s">
        <v>408</v>
      </c>
      <c r="G587" s="14"/>
      <c r="H587" s="15" t="s">
        <v>18</v>
      </c>
      <c r="I587" s="14" t="s">
        <v>409</v>
      </c>
      <c r="J587" s="14"/>
      <c r="K587" s="12" t="n">
        <v>3000</v>
      </c>
    </row>
    <row r="588" customFormat="false" ht="69.95" hidden="false" customHeight="true" outlineLevel="0" collapsed="false">
      <c r="A588" s="14" t="s">
        <v>192</v>
      </c>
      <c r="B588" s="14" t="s">
        <v>1956</v>
      </c>
      <c r="C588" s="14" t="s">
        <v>1959</v>
      </c>
      <c r="D588" s="50" t="n">
        <v>41818</v>
      </c>
      <c r="E588" s="14" t="s">
        <v>15</v>
      </c>
      <c r="F588" s="14" t="s">
        <v>408</v>
      </c>
      <c r="G588" s="14"/>
      <c r="H588" s="15" t="s">
        <v>18</v>
      </c>
      <c r="I588" s="14" t="s">
        <v>409</v>
      </c>
      <c r="J588" s="14"/>
      <c r="K588" s="12" t="n">
        <v>3000</v>
      </c>
    </row>
    <row r="589" customFormat="false" ht="69.95" hidden="false" customHeight="true" outlineLevel="0" collapsed="false">
      <c r="A589" s="14" t="s">
        <v>192</v>
      </c>
      <c r="B589" s="14" t="s">
        <v>1956</v>
      </c>
      <c r="C589" s="14" t="s">
        <v>1960</v>
      </c>
      <c r="D589" s="50" t="n">
        <v>41810</v>
      </c>
      <c r="E589" s="14" t="s">
        <v>419</v>
      </c>
      <c r="F589" s="14" t="s">
        <v>845</v>
      </c>
      <c r="G589" s="15" t="s">
        <v>846</v>
      </c>
      <c r="H589" s="14" t="s">
        <v>847</v>
      </c>
      <c r="I589" s="14" t="s">
        <v>845</v>
      </c>
      <c r="J589" s="14"/>
      <c r="K589" s="12" t="n">
        <v>3000</v>
      </c>
    </row>
    <row r="590" customFormat="false" ht="69.95" hidden="false" customHeight="true" outlineLevel="0" collapsed="false">
      <c r="A590" s="4" t="s">
        <v>192</v>
      </c>
      <c r="B590" s="5" t="s">
        <v>1956</v>
      </c>
      <c r="C590" s="5" t="s">
        <v>1961</v>
      </c>
      <c r="D590" s="9" t="n">
        <v>41803</v>
      </c>
      <c r="E590" s="5" t="s">
        <v>29</v>
      </c>
      <c r="F590" s="5" t="s">
        <v>64</v>
      </c>
      <c r="G590" s="5" t="s">
        <v>1962</v>
      </c>
      <c r="H590" s="5" t="s">
        <v>138</v>
      </c>
      <c r="I590" s="5" t="s">
        <v>64</v>
      </c>
      <c r="J590" s="5" t="s">
        <v>1963</v>
      </c>
      <c r="K590" s="10" t="n">
        <v>0</v>
      </c>
    </row>
    <row r="591" customFormat="false" ht="69.95" hidden="false" customHeight="true" outlineLevel="0" collapsed="false">
      <c r="A591" s="4" t="s">
        <v>192</v>
      </c>
      <c r="B591" s="5" t="s">
        <v>1956</v>
      </c>
      <c r="C591" s="5" t="s">
        <v>1960</v>
      </c>
      <c r="D591" s="9" t="n">
        <v>41815</v>
      </c>
      <c r="E591" s="5" t="s">
        <v>419</v>
      </c>
      <c r="F591" s="5" t="s">
        <v>845</v>
      </c>
      <c r="G591" s="24" t="s">
        <v>846</v>
      </c>
      <c r="H591" s="5" t="s">
        <v>847</v>
      </c>
      <c r="I591" s="5" t="s">
        <v>845</v>
      </c>
      <c r="J591" s="5"/>
      <c r="K591" s="10" t="n">
        <v>3000</v>
      </c>
    </row>
    <row r="592" customFormat="false" ht="69.95" hidden="false" customHeight="true" outlineLevel="0" collapsed="false">
      <c r="A592" s="2" t="s">
        <v>585</v>
      </c>
      <c r="B592" s="14" t="s">
        <v>1964</v>
      </c>
      <c r="C592" s="2" t="s">
        <v>1965</v>
      </c>
      <c r="D592" s="50" t="n">
        <v>41932</v>
      </c>
      <c r="E592" s="14" t="s">
        <v>15</v>
      </c>
      <c r="F592" s="14" t="s">
        <v>1966</v>
      </c>
      <c r="G592" s="20" t="s">
        <v>1967</v>
      </c>
      <c r="H592" s="15" t="s">
        <v>18</v>
      </c>
      <c r="I592" s="14" t="s">
        <v>1968</v>
      </c>
      <c r="J592" s="14"/>
      <c r="K592" s="14" t="n">
        <v>500</v>
      </c>
    </row>
    <row r="593" customFormat="false" ht="69.95" hidden="false" customHeight="true" outlineLevel="0" collapsed="false">
      <c r="A593" s="2" t="s">
        <v>585</v>
      </c>
      <c r="B593" s="14" t="s">
        <v>1964</v>
      </c>
      <c r="C593" s="14" t="s">
        <v>1969</v>
      </c>
      <c r="D593" s="50" t="n">
        <v>41943</v>
      </c>
      <c r="E593" s="14" t="s">
        <v>15</v>
      </c>
      <c r="F593" s="14" t="s">
        <v>1970</v>
      </c>
      <c r="G593" s="20" t="s">
        <v>1971</v>
      </c>
      <c r="H593" s="15" t="s">
        <v>18</v>
      </c>
      <c r="I593" s="14" t="s">
        <v>1972</v>
      </c>
      <c r="J593" s="14"/>
      <c r="K593" s="14" t="n">
        <v>500</v>
      </c>
    </row>
    <row r="594" customFormat="false" ht="69.95" hidden="false" customHeight="true" outlineLevel="0" collapsed="false">
      <c r="A594" s="2" t="s">
        <v>585</v>
      </c>
      <c r="B594" s="14" t="s">
        <v>1964</v>
      </c>
      <c r="C594" s="14" t="s">
        <v>1973</v>
      </c>
      <c r="D594" s="50" t="n">
        <v>41840</v>
      </c>
      <c r="E594" s="14" t="s">
        <v>15</v>
      </c>
      <c r="F594" s="14" t="s">
        <v>1974</v>
      </c>
      <c r="G594" s="20" t="s">
        <v>1975</v>
      </c>
      <c r="H594" s="15" t="s">
        <v>18</v>
      </c>
      <c r="I594" s="14" t="s">
        <v>1976</v>
      </c>
      <c r="J594" s="14"/>
      <c r="K594" s="14" t="n">
        <v>500</v>
      </c>
    </row>
    <row r="595" customFormat="false" ht="69.95" hidden="false" customHeight="true" outlineLevel="0" collapsed="false">
      <c r="A595" s="2" t="s">
        <v>585</v>
      </c>
      <c r="B595" s="14" t="s">
        <v>1964</v>
      </c>
      <c r="C595" s="14" t="s">
        <v>1977</v>
      </c>
      <c r="D595" s="50" t="n">
        <v>41851</v>
      </c>
      <c r="E595" s="14" t="s">
        <v>15</v>
      </c>
      <c r="F595" s="14" t="s">
        <v>1978</v>
      </c>
      <c r="G595" s="20" t="s">
        <v>1979</v>
      </c>
      <c r="H595" s="15" t="s">
        <v>18</v>
      </c>
      <c r="I595" s="14" t="s">
        <v>1980</v>
      </c>
      <c r="J595" s="14"/>
      <c r="K595" s="14" t="n">
        <v>500</v>
      </c>
    </row>
    <row r="596" customFormat="false" ht="69.95" hidden="false" customHeight="true" outlineLevel="0" collapsed="false">
      <c r="A596" s="2" t="s">
        <v>585</v>
      </c>
      <c r="B596" s="14" t="s">
        <v>1964</v>
      </c>
      <c r="C596" s="14" t="s">
        <v>1981</v>
      </c>
      <c r="D596" s="15" t="s">
        <v>1982</v>
      </c>
      <c r="E596" s="14" t="s">
        <v>15</v>
      </c>
      <c r="F596" s="14" t="s">
        <v>1983</v>
      </c>
      <c r="G596" s="20" t="s">
        <v>1984</v>
      </c>
      <c r="H596" s="15" t="s">
        <v>18</v>
      </c>
      <c r="I596" s="14" t="s">
        <v>1985</v>
      </c>
      <c r="J596" s="14"/>
      <c r="K596" s="14" t="n">
        <v>500</v>
      </c>
    </row>
    <row r="597" customFormat="false" ht="69.95" hidden="false" customHeight="true" outlineLevel="0" collapsed="false">
      <c r="A597" s="4" t="s">
        <v>585</v>
      </c>
      <c r="B597" s="5" t="s">
        <v>1964</v>
      </c>
      <c r="C597" s="5" t="s">
        <v>1986</v>
      </c>
      <c r="D597" s="7" t="s">
        <v>1987</v>
      </c>
      <c r="E597" s="5" t="s">
        <v>39</v>
      </c>
      <c r="F597" s="5" t="s">
        <v>1184</v>
      </c>
      <c r="G597" s="5" t="s">
        <v>1988</v>
      </c>
      <c r="H597" s="5" t="s">
        <v>993</v>
      </c>
      <c r="I597" s="5" t="s">
        <v>217</v>
      </c>
      <c r="J597" s="5"/>
      <c r="K597" s="8" t="n">
        <v>15000</v>
      </c>
    </row>
    <row r="598" customFormat="false" ht="69.95" hidden="false" customHeight="true" outlineLevel="0" collapsed="false">
      <c r="A598" s="4" t="s">
        <v>585</v>
      </c>
      <c r="B598" s="5" t="s">
        <v>1964</v>
      </c>
      <c r="C598" s="5" t="s">
        <v>1989</v>
      </c>
      <c r="D598" s="7" t="s">
        <v>598</v>
      </c>
      <c r="E598" s="5" t="s">
        <v>15</v>
      </c>
      <c r="F598" s="5" t="s">
        <v>1974</v>
      </c>
      <c r="G598" s="5"/>
      <c r="H598" s="7" t="s">
        <v>18</v>
      </c>
      <c r="I598" s="5" t="s">
        <v>1990</v>
      </c>
      <c r="J598" s="5"/>
      <c r="K598" s="8" t="n">
        <v>500</v>
      </c>
    </row>
    <row r="599" customFormat="false" ht="69.95" hidden="false" customHeight="true" outlineLevel="0" collapsed="false">
      <c r="A599" s="4" t="s">
        <v>585</v>
      </c>
      <c r="B599" s="5" t="s">
        <v>1964</v>
      </c>
      <c r="C599" s="5" t="s">
        <v>1991</v>
      </c>
      <c r="D599" s="7" t="s">
        <v>1992</v>
      </c>
      <c r="E599" s="5" t="s">
        <v>15</v>
      </c>
      <c r="F599" s="5" t="s">
        <v>1993</v>
      </c>
      <c r="G599" s="5"/>
      <c r="H599" s="5" t="s">
        <v>133</v>
      </c>
      <c r="I599" s="5" t="s">
        <v>1994</v>
      </c>
      <c r="J599" s="5"/>
      <c r="K599" s="8" t="n">
        <v>3000</v>
      </c>
    </row>
    <row r="600" customFormat="false" ht="69.95" hidden="false" customHeight="true" outlineLevel="0" collapsed="false">
      <c r="A600" s="4" t="s">
        <v>585</v>
      </c>
      <c r="B600" s="5" t="s">
        <v>1964</v>
      </c>
      <c r="C600" s="5" t="s">
        <v>1995</v>
      </c>
      <c r="D600" s="7" t="s">
        <v>598</v>
      </c>
      <c r="E600" s="5" t="s">
        <v>15</v>
      </c>
      <c r="F600" s="5" t="s">
        <v>1970</v>
      </c>
      <c r="G600" s="5"/>
      <c r="H600" s="7" t="s">
        <v>18</v>
      </c>
      <c r="I600" s="5" t="s">
        <v>1996</v>
      </c>
      <c r="J600" s="5"/>
      <c r="K600" s="8" t="n">
        <v>500</v>
      </c>
      <c r="L600" s="4"/>
    </row>
    <row r="601" customFormat="false" ht="69.95" hidden="false" customHeight="true" outlineLevel="0" collapsed="false">
      <c r="A601" s="4" t="s">
        <v>585</v>
      </c>
      <c r="B601" s="5" t="s">
        <v>1964</v>
      </c>
      <c r="C601" s="5" t="s">
        <v>1997</v>
      </c>
      <c r="D601" s="7" t="s">
        <v>602</v>
      </c>
      <c r="E601" s="5" t="s">
        <v>15</v>
      </c>
      <c r="F601" s="5" t="s">
        <v>403</v>
      </c>
      <c r="G601" s="5"/>
      <c r="H601" s="7" t="s">
        <v>18</v>
      </c>
      <c r="I601" s="5" t="s">
        <v>1998</v>
      </c>
      <c r="J601" s="5"/>
      <c r="K601" s="8" t="n">
        <v>500</v>
      </c>
      <c r="L601" s="4"/>
    </row>
    <row r="602" customFormat="false" ht="69.95" hidden="false" customHeight="true" outlineLevel="0" collapsed="false">
      <c r="A602" s="4" t="s">
        <v>585</v>
      </c>
      <c r="B602" s="5" t="s">
        <v>1964</v>
      </c>
      <c r="C602" s="5" t="s">
        <v>1999</v>
      </c>
      <c r="D602" s="7" t="s">
        <v>2000</v>
      </c>
      <c r="E602" s="5" t="s">
        <v>326</v>
      </c>
      <c r="F602" s="5" t="s">
        <v>2001</v>
      </c>
      <c r="G602" s="7" t="s">
        <v>2002</v>
      </c>
      <c r="H602" s="5"/>
      <c r="I602" s="5"/>
      <c r="J602" s="5"/>
      <c r="K602" s="10" t="n">
        <v>10000</v>
      </c>
      <c r="L602" s="4"/>
    </row>
    <row r="603" customFormat="false" ht="69.95" hidden="false" customHeight="true" outlineLevel="0" collapsed="false">
      <c r="A603" s="4" t="s">
        <v>585</v>
      </c>
      <c r="B603" s="5" t="s">
        <v>1964</v>
      </c>
      <c r="C603" s="4" t="s">
        <v>2003</v>
      </c>
      <c r="D603" s="7" t="s">
        <v>1992</v>
      </c>
      <c r="E603" s="5" t="s">
        <v>15</v>
      </c>
      <c r="F603" s="7" t="s">
        <v>2004</v>
      </c>
      <c r="G603" s="5"/>
      <c r="H603" s="5" t="s">
        <v>1658</v>
      </c>
      <c r="I603" s="5"/>
      <c r="J603" s="5"/>
      <c r="K603" s="10" t="n">
        <v>1000</v>
      </c>
      <c r="L603" s="4"/>
    </row>
    <row r="604" customFormat="false" ht="69.95" hidden="false" customHeight="true" outlineLevel="0" collapsed="false">
      <c r="A604" s="4" t="s">
        <v>1129</v>
      </c>
      <c r="B604" s="5" t="s">
        <v>2005</v>
      </c>
      <c r="C604" s="7" t="s">
        <v>2006</v>
      </c>
      <c r="D604" s="9" t="n">
        <v>41852</v>
      </c>
      <c r="E604" s="5" t="s">
        <v>15</v>
      </c>
      <c r="F604" s="7" t="s">
        <v>2007</v>
      </c>
      <c r="G604" s="5"/>
      <c r="H604" s="7" t="s">
        <v>292</v>
      </c>
      <c r="I604" s="7" t="s">
        <v>1285</v>
      </c>
      <c r="J604" s="5"/>
      <c r="K604" s="5" t="n">
        <v>6000</v>
      </c>
      <c r="L604" s="4"/>
    </row>
    <row r="605" customFormat="false" ht="69.95" hidden="false" customHeight="true" outlineLevel="0" collapsed="false">
      <c r="A605" s="4" t="s">
        <v>1129</v>
      </c>
      <c r="B605" s="5" t="s">
        <v>2005</v>
      </c>
      <c r="C605" s="5" t="s">
        <v>2008</v>
      </c>
      <c r="D605" s="9" t="n">
        <v>41883</v>
      </c>
      <c r="E605" s="5" t="s">
        <v>15</v>
      </c>
      <c r="F605" s="5" t="s">
        <v>2009</v>
      </c>
      <c r="G605" s="5"/>
      <c r="H605" s="7" t="s">
        <v>70</v>
      </c>
      <c r="I605" s="5" t="s">
        <v>2010</v>
      </c>
      <c r="J605" s="5"/>
      <c r="K605" s="5" t="n">
        <v>6000</v>
      </c>
      <c r="L605" s="4"/>
    </row>
    <row r="606" customFormat="false" ht="69.95" hidden="false" customHeight="true" outlineLevel="0" collapsed="false">
      <c r="A606" s="11" t="s">
        <v>212</v>
      </c>
      <c r="B606" s="14" t="s">
        <v>2011</v>
      </c>
      <c r="C606" s="14" t="s">
        <v>2012</v>
      </c>
      <c r="D606" s="15" t="s">
        <v>2013</v>
      </c>
      <c r="E606" s="14" t="s">
        <v>15</v>
      </c>
      <c r="F606" s="14" t="s">
        <v>2014</v>
      </c>
      <c r="G606" s="15" t="s">
        <v>2015</v>
      </c>
      <c r="H606" s="15" t="s">
        <v>18</v>
      </c>
      <c r="I606" s="14" t="s">
        <v>2016</v>
      </c>
      <c r="J606" s="14"/>
      <c r="K606" s="14" t="n">
        <v>500</v>
      </c>
      <c r="L606" s="4"/>
    </row>
    <row r="607" customFormat="false" ht="69.95" hidden="false" customHeight="true" outlineLevel="0" collapsed="false">
      <c r="A607" s="11" t="s">
        <v>212</v>
      </c>
      <c r="B607" s="14" t="s">
        <v>2017</v>
      </c>
      <c r="C607" s="14" t="s">
        <v>2018</v>
      </c>
      <c r="D607" s="14" t="n">
        <v>2014.12</v>
      </c>
      <c r="E607" s="14" t="s">
        <v>15</v>
      </c>
      <c r="F607" s="14" t="s">
        <v>2019</v>
      </c>
      <c r="G607" s="14"/>
      <c r="H607" s="15" t="s">
        <v>18</v>
      </c>
      <c r="I607" s="14" t="s">
        <v>2020</v>
      </c>
      <c r="J607" s="3"/>
      <c r="K607" s="14" t="n">
        <v>500</v>
      </c>
      <c r="L607" s="4"/>
    </row>
    <row r="608" customFormat="false" ht="69.95" hidden="false" customHeight="true" outlineLevel="0" collapsed="false">
      <c r="A608" s="11" t="s">
        <v>2021</v>
      </c>
      <c r="B608" s="14" t="s">
        <v>2022</v>
      </c>
      <c r="C608" s="14" t="s">
        <v>2023</v>
      </c>
      <c r="D608" s="20" t="s">
        <v>2024</v>
      </c>
      <c r="E608" s="14" t="s">
        <v>15</v>
      </c>
      <c r="F608" s="14" t="s">
        <v>2025</v>
      </c>
      <c r="G608" s="14"/>
      <c r="H608" s="14" t="s">
        <v>133</v>
      </c>
      <c r="I608" s="14" t="s">
        <v>2026</v>
      </c>
      <c r="J608" s="12" t="s">
        <v>2027</v>
      </c>
      <c r="K608" s="2" t="n">
        <v>3000</v>
      </c>
      <c r="L608" s="4"/>
    </row>
    <row r="609" customFormat="false" ht="69.95" hidden="false" customHeight="true" outlineLevel="0" collapsed="false">
      <c r="A609" s="11" t="s">
        <v>44</v>
      </c>
      <c r="B609" s="14" t="s">
        <v>2028</v>
      </c>
      <c r="C609" s="11" t="s">
        <v>2029</v>
      </c>
      <c r="D609" s="50" t="n">
        <v>41821</v>
      </c>
      <c r="E609" s="14" t="s">
        <v>15</v>
      </c>
      <c r="F609" s="14" t="s">
        <v>393</v>
      </c>
      <c r="G609" s="14"/>
      <c r="H609" s="15" t="s">
        <v>18</v>
      </c>
      <c r="I609" s="14" t="s">
        <v>2030</v>
      </c>
      <c r="J609" s="2"/>
      <c r="K609" s="14" t="n">
        <v>500</v>
      </c>
      <c r="L609" s="4"/>
    </row>
    <row r="610" customFormat="false" ht="69.95" hidden="false" customHeight="true" outlineLevel="0" collapsed="false">
      <c r="A610" s="11" t="s">
        <v>44</v>
      </c>
      <c r="B610" s="14" t="s">
        <v>2028</v>
      </c>
      <c r="C610" s="11" t="s">
        <v>2029</v>
      </c>
      <c r="D610" s="50" t="n">
        <v>41821</v>
      </c>
      <c r="E610" s="14" t="s">
        <v>29</v>
      </c>
      <c r="F610" s="14" t="s">
        <v>2031</v>
      </c>
      <c r="G610" s="15" t="s">
        <v>1637</v>
      </c>
      <c r="H610" s="14" t="s">
        <v>138</v>
      </c>
      <c r="I610" s="14" t="s">
        <v>2031</v>
      </c>
      <c r="J610" s="2"/>
      <c r="K610" s="14" t="n">
        <v>1000</v>
      </c>
      <c r="L610" s="4"/>
    </row>
    <row r="611" customFormat="false" ht="69.95" hidden="false" customHeight="true" outlineLevel="0" collapsed="false">
      <c r="A611" s="4" t="s">
        <v>416</v>
      </c>
      <c r="B611" s="5" t="s">
        <v>2032</v>
      </c>
      <c r="C611" s="7" t="s">
        <v>2033</v>
      </c>
      <c r="D611" s="5" t="n">
        <v>2014.08</v>
      </c>
      <c r="E611" s="5" t="s">
        <v>15</v>
      </c>
      <c r="F611" s="7" t="s">
        <v>2034</v>
      </c>
      <c r="G611" s="7" t="s">
        <v>2035</v>
      </c>
      <c r="H611" s="7" t="s">
        <v>292</v>
      </c>
      <c r="I611" s="7" t="s">
        <v>2036</v>
      </c>
      <c r="J611" s="5"/>
      <c r="K611" s="5" t="n">
        <v>6000</v>
      </c>
      <c r="L611" s="4"/>
    </row>
    <row r="612" customFormat="false" ht="69.95" hidden="false" customHeight="true" outlineLevel="0" collapsed="false">
      <c r="A612" s="4" t="s">
        <v>416</v>
      </c>
      <c r="B612" s="5" t="s">
        <v>2037</v>
      </c>
      <c r="C612" s="5" t="s">
        <v>2038</v>
      </c>
      <c r="D612" s="9" t="n">
        <v>41754</v>
      </c>
      <c r="E612" s="5" t="s">
        <v>15</v>
      </c>
      <c r="F612" s="5" t="s">
        <v>2039</v>
      </c>
      <c r="G612" s="5"/>
      <c r="H612" s="7" t="s">
        <v>18</v>
      </c>
      <c r="I612" s="5" t="s">
        <v>2040</v>
      </c>
      <c r="J612" s="5" t="s">
        <v>533</v>
      </c>
      <c r="K612" s="5" t="n">
        <v>500</v>
      </c>
      <c r="L612" s="4"/>
    </row>
    <row r="613" customFormat="false" ht="69.95" hidden="false" customHeight="true" outlineLevel="0" collapsed="false">
      <c r="A613" s="4" t="s">
        <v>416</v>
      </c>
      <c r="B613" s="5" t="s">
        <v>2037</v>
      </c>
      <c r="C613" s="5" t="s">
        <v>2041</v>
      </c>
      <c r="D613" s="9" t="n">
        <v>41861</v>
      </c>
      <c r="E613" s="5" t="s">
        <v>15</v>
      </c>
      <c r="F613" s="5" t="s">
        <v>1877</v>
      </c>
      <c r="G613" s="5"/>
      <c r="H613" s="7" t="s">
        <v>18</v>
      </c>
      <c r="I613" s="5" t="s">
        <v>2042</v>
      </c>
      <c r="J613" s="5"/>
      <c r="K613" s="5" t="n">
        <v>3000</v>
      </c>
    </row>
    <row r="614" customFormat="false" ht="69.95" hidden="false" customHeight="true" outlineLevel="0" collapsed="false">
      <c r="A614" s="4" t="s">
        <v>416</v>
      </c>
      <c r="B614" s="5" t="s">
        <v>2037</v>
      </c>
      <c r="C614" s="5" t="s">
        <v>2043</v>
      </c>
      <c r="D614" s="9" t="n">
        <v>41866</v>
      </c>
      <c r="E614" s="5" t="s">
        <v>15</v>
      </c>
      <c r="F614" s="5" t="s">
        <v>1519</v>
      </c>
      <c r="G614" s="5"/>
      <c r="H614" s="7" t="s">
        <v>18</v>
      </c>
      <c r="I614" s="5" t="s">
        <v>2042</v>
      </c>
      <c r="J614" s="5"/>
      <c r="K614" s="5" t="n">
        <v>3000</v>
      </c>
    </row>
    <row r="615" customFormat="false" ht="69.95" hidden="false" customHeight="true" outlineLevel="0" collapsed="false">
      <c r="A615" s="4" t="s">
        <v>416</v>
      </c>
      <c r="B615" s="5" t="s">
        <v>2037</v>
      </c>
      <c r="C615" s="5" t="s">
        <v>2044</v>
      </c>
      <c r="D615" s="9" t="n">
        <v>41927</v>
      </c>
      <c r="E615" s="5" t="s">
        <v>15</v>
      </c>
      <c r="F615" s="5" t="s">
        <v>2045</v>
      </c>
      <c r="G615" s="5"/>
      <c r="H615" s="5" t="s">
        <v>446</v>
      </c>
      <c r="I615" s="5" t="s">
        <v>2046</v>
      </c>
      <c r="J615" s="5"/>
      <c r="K615" s="5" t="n">
        <v>3000</v>
      </c>
    </row>
    <row r="616" customFormat="false" ht="69.95" hidden="false" customHeight="true" outlineLevel="0" collapsed="false">
      <c r="A616" s="4" t="s">
        <v>20</v>
      </c>
      <c r="B616" s="5" t="s">
        <v>2047</v>
      </c>
      <c r="C616" s="5" t="s">
        <v>2048</v>
      </c>
      <c r="D616" s="9" t="n">
        <v>41745</v>
      </c>
      <c r="E616" s="5" t="s">
        <v>15</v>
      </c>
      <c r="F616" s="5" t="s">
        <v>23</v>
      </c>
      <c r="G616" s="7" t="s">
        <v>24</v>
      </c>
      <c r="H616" s="7" t="s">
        <v>18</v>
      </c>
      <c r="I616" s="5" t="s">
        <v>25</v>
      </c>
      <c r="J616" s="5"/>
      <c r="K616" s="10" t="n">
        <v>500</v>
      </c>
    </row>
    <row r="617" customFormat="false" ht="69.95" hidden="false" customHeight="true" outlineLevel="0" collapsed="false">
      <c r="A617" s="11" t="s">
        <v>423</v>
      </c>
      <c r="B617" s="14" t="s">
        <v>2049</v>
      </c>
      <c r="C617" s="14" t="s">
        <v>2050</v>
      </c>
      <c r="D617" s="20" t="s">
        <v>2051</v>
      </c>
      <c r="E617" s="14" t="s">
        <v>419</v>
      </c>
      <c r="F617" s="14" t="s">
        <v>427</v>
      </c>
      <c r="G617" s="35" t="n">
        <v>201310045458.4</v>
      </c>
      <c r="H617" s="11" t="s">
        <v>427</v>
      </c>
      <c r="I617" s="14" t="s">
        <v>428</v>
      </c>
      <c r="J617" s="14" t="s">
        <v>2052</v>
      </c>
      <c r="K617" s="14" t="n">
        <v>6000</v>
      </c>
    </row>
    <row r="618" customFormat="false" ht="69.95" hidden="false" customHeight="true" outlineLevel="0" collapsed="false">
      <c r="A618" s="11" t="s">
        <v>439</v>
      </c>
      <c r="B618" s="14" t="s">
        <v>2053</v>
      </c>
      <c r="C618" s="14" t="s">
        <v>2054</v>
      </c>
      <c r="D618" s="18" t="s">
        <v>2055</v>
      </c>
      <c r="E618" s="14" t="s">
        <v>15</v>
      </c>
      <c r="F618" s="14" t="s">
        <v>1953</v>
      </c>
      <c r="G618" s="14"/>
      <c r="H618" s="15" t="s">
        <v>18</v>
      </c>
      <c r="I618" s="14" t="s">
        <v>2056</v>
      </c>
      <c r="J618" s="14"/>
      <c r="K618" s="14" t="n">
        <v>500</v>
      </c>
    </row>
    <row r="619" customFormat="false" ht="69.95" hidden="false" customHeight="true" outlineLevel="0" collapsed="false">
      <c r="A619" s="11" t="s">
        <v>439</v>
      </c>
      <c r="B619" s="14" t="s">
        <v>2053</v>
      </c>
      <c r="C619" s="14" t="s">
        <v>2057</v>
      </c>
      <c r="D619" s="18" t="s">
        <v>2058</v>
      </c>
      <c r="E619" s="14" t="s">
        <v>15</v>
      </c>
      <c r="F619" s="14" t="s">
        <v>1694</v>
      </c>
      <c r="G619" s="14"/>
      <c r="H619" s="15" t="s">
        <v>18</v>
      </c>
      <c r="I619" s="14" t="s">
        <v>2059</v>
      </c>
      <c r="J619" s="14"/>
      <c r="K619" s="14" t="n">
        <v>3000</v>
      </c>
    </row>
    <row r="620" customFormat="false" ht="69.95" hidden="false" customHeight="true" outlineLevel="0" collapsed="false">
      <c r="A620" s="4" t="s">
        <v>439</v>
      </c>
      <c r="B620" s="5" t="s">
        <v>2060</v>
      </c>
      <c r="C620" s="5" t="s">
        <v>2061</v>
      </c>
      <c r="D620" s="6" t="s">
        <v>2062</v>
      </c>
      <c r="E620" s="5" t="s">
        <v>15</v>
      </c>
      <c r="F620" s="5" t="s">
        <v>2063</v>
      </c>
      <c r="G620" s="5"/>
      <c r="H620" s="7" t="s">
        <v>18</v>
      </c>
      <c r="I620" s="5" t="s">
        <v>2064</v>
      </c>
      <c r="J620" s="5"/>
      <c r="K620" s="10" t="n">
        <v>500</v>
      </c>
    </row>
    <row r="621" customFormat="false" ht="69.95" hidden="false" customHeight="true" outlineLevel="0" collapsed="false">
      <c r="A621" s="11" t="s">
        <v>36</v>
      </c>
      <c r="B621" s="14" t="s">
        <v>2065</v>
      </c>
      <c r="C621" s="14" t="s">
        <v>2066</v>
      </c>
      <c r="D621" s="41" t="s">
        <v>2067</v>
      </c>
      <c r="E621" s="14" t="s">
        <v>29</v>
      </c>
      <c r="F621" s="14" t="s">
        <v>2068</v>
      </c>
      <c r="G621" s="14" t="s">
        <v>543</v>
      </c>
      <c r="H621" s="14" t="s">
        <v>179</v>
      </c>
      <c r="I621" s="14" t="s">
        <v>2068</v>
      </c>
      <c r="J621" s="14" t="s">
        <v>2069</v>
      </c>
      <c r="K621" s="14" t="n">
        <v>1000</v>
      </c>
    </row>
    <row r="622" customFormat="false" ht="69.95" hidden="false" customHeight="true" outlineLevel="0" collapsed="false">
      <c r="A622" s="11" t="s">
        <v>36</v>
      </c>
      <c r="B622" s="14" t="s">
        <v>2065</v>
      </c>
      <c r="C622" s="14" t="s">
        <v>2070</v>
      </c>
      <c r="D622" s="41" t="s">
        <v>2071</v>
      </c>
      <c r="E622" s="14" t="s">
        <v>29</v>
      </c>
      <c r="F622" s="14" t="s">
        <v>2072</v>
      </c>
      <c r="G622" s="14" t="s">
        <v>543</v>
      </c>
      <c r="H622" s="14" t="s">
        <v>2073</v>
      </c>
      <c r="I622" s="14" t="s">
        <v>538</v>
      </c>
      <c r="J622" s="14" t="s">
        <v>533</v>
      </c>
      <c r="K622" s="14" t="n">
        <v>0</v>
      </c>
    </row>
    <row r="623" customFormat="false" ht="69.95" hidden="false" customHeight="true" outlineLevel="0" collapsed="false">
      <c r="A623" s="11" t="s">
        <v>36</v>
      </c>
      <c r="B623" s="14" t="s">
        <v>2065</v>
      </c>
      <c r="C623" s="14" t="s">
        <v>2074</v>
      </c>
      <c r="D623" s="41" t="s">
        <v>2075</v>
      </c>
      <c r="E623" s="14" t="s">
        <v>29</v>
      </c>
      <c r="F623" s="14" t="s">
        <v>2076</v>
      </c>
      <c r="G623" s="14"/>
      <c r="H623" s="14" t="s">
        <v>179</v>
      </c>
      <c r="I623" s="14" t="s">
        <v>2077</v>
      </c>
      <c r="J623" s="14" t="s">
        <v>533</v>
      </c>
      <c r="K623" s="14" t="n">
        <v>200</v>
      </c>
    </row>
    <row r="624" customFormat="false" ht="69.95" hidden="false" customHeight="true" outlineLevel="0" collapsed="false">
      <c r="A624" s="11" t="s">
        <v>36</v>
      </c>
      <c r="B624" s="14" t="s">
        <v>2065</v>
      </c>
      <c r="C624" s="14" t="s">
        <v>2078</v>
      </c>
      <c r="D624" s="41" t="s">
        <v>2079</v>
      </c>
      <c r="E624" s="14" t="s">
        <v>29</v>
      </c>
      <c r="F624" s="14" t="s">
        <v>2080</v>
      </c>
      <c r="G624" s="14" t="s">
        <v>544</v>
      </c>
      <c r="H624" s="14" t="s">
        <v>2081</v>
      </c>
      <c r="I624" s="14" t="s">
        <v>545</v>
      </c>
      <c r="J624" s="14" t="s">
        <v>533</v>
      </c>
      <c r="K624" s="14" t="n">
        <v>0</v>
      </c>
    </row>
    <row r="625" customFormat="false" ht="69.95" hidden="false" customHeight="true" outlineLevel="0" collapsed="false">
      <c r="A625" s="11" t="s">
        <v>36</v>
      </c>
      <c r="B625" s="14" t="s">
        <v>2065</v>
      </c>
      <c r="C625" s="14" t="s">
        <v>2082</v>
      </c>
      <c r="D625" s="41" t="s">
        <v>2079</v>
      </c>
      <c r="E625" s="14" t="s">
        <v>29</v>
      </c>
      <c r="F625" s="14" t="s">
        <v>2080</v>
      </c>
      <c r="G625" s="14" t="s">
        <v>544</v>
      </c>
      <c r="H625" s="14" t="s">
        <v>2081</v>
      </c>
      <c r="I625" s="14" t="s">
        <v>545</v>
      </c>
      <c r="J625" s="14" t="s">
        <v>2083</v>
      </c>
      <c r="K625" s="14" t="n">
        <v>0</v>
      </c>
    </row>
    <row r="626" customFormat="false" ht="69.95" hidden="false" customHeight="true" outlineLevel="0" collapsed="false">
      <c r="A626" s="11" t="s">
        <v>36</v>
      </c>
      <c r="B626" s="14" t="s">
        <v>2065</v>
      </c>
      <c r="C626" s="14" t="s">
        <v>2084</v>
      </c>
      <c r="D626" s="41" t="s">
        <v>2085</v>
      </c>
      <c r="E626" s="14" t="s">
        <v>29</v>
      </c>
      <c r="F626" s="14" t="s">
        <v>532</v>
      </c>
      <c r="G626" s="14"/>
      <c r="H626" s="11" t="s">
        <v>2081</v>
      </c>
      <c r="I626" s="14" t="s">
        <v>532</v>
      </c>
      <c r="J626" s="14" t="s">
        <v>552</v>
      </c>
      <c r="K626" s="14" t="n">
        <v>2000</v>
      </c>
    </row>
    <row r="627" customFormat="false" ht="69.95" hidden="false" customHeight="true" outlineLevel="0" collapsed="false">
      <c r="A627" s="11" t="s">
        <v>36</v>
      </c>
      <c r="B627" s="14" t="s">
        <v>2065</v>
      </c>
      <c r="C627" s="14" t="s">
        <v>553</v>
      </c>
      <c r="D627" s="41" t="s">
        <v>554</v>
      </c>
      <c r="E627" s="14" t="s">
        <v>15</v>
      </c>
      <c r="F627" s="14" t="s">
        <v>555</v>
      </c>
      <c r="G627" s="14"/>
      <c r="H627" s="15" t="s">
        <v>18</v>
      </c>
      <c r="I627" s="14" t="s">
        <v>555</v>
      </c>
      <c r="J627" s="14" t="s">
        <v>552</v>
      </c>
      <c r="K627" s="14" t="n">
        <v>500</v>
      </c>
    </row>
    <row r="628" customFormat="false" ht="69.95" hidden="false" customHeight="true" outlineLevel="0" collapsed="false">
      <c r="A628" s="11" t="s">
        <v>36</v>
      </c>
      <c r="B628" s="14" t="s">
        <v>2065</v>
      </c>
      <c r="C628" s="14" t="s">
        <v>556</v>
      </c>
      <c r="D628" s="41" t="s">
        <v>557</v>
      </c>
      <c r="E628" s="14" t="s">
        <v>15</v>
      </c>
      <c r="F628" s="14" t="s">
        <v>555</v>
      </c>
      <c r="G628" s="14"/>
      <c r="H628" s="15" t="s">
        <v>18</v>
      </c>
      <c r="I628" s="14" t="s">
        <v>555</v>
      </c>
      <c r="J628" s="14" t="s">
        <v>561</v>
      </c>
      <c r="K628" s="14" t="n">
        <v>500</v>
      </c>
    </row>
    <row r="629" customFormat="false" ht="69.95" hidden="false" customHeight="true" outlineLevel="0" collapsed="false">
      <c r="A629" s="11" t="s">
        <v>36</v>
      </c>
      <c r="B629" s="14" t="s">
        <v>2065</v>
      </c>
      <c r="C629" s="14" t="s">
        <v>558</v>
      </c>
      <c r="D629" s="41" t="s">
        <v>559</v>
      </c>
      <c r="E629" s="14" t="s">
        <v>15</v>
      </c>
      <c r="F629" s="14" t="s">
        <v>560</v>
      </c>
      <c r="G629" s="14"/>
      <c r="H629" s="14" t="s">
        <v>133</v>
      </c>
      <c r="I629" s="14" t="s">
        <v>560</v>
      </c>
      <c r="J629" s="14" t="s">
        <v>561</v>
      </c>
      <c r="K629" s="14" t="n">
        <v>3000</v>
      </c>
    </row>
    <row r="630" customFormat="false" ht="69.95" hidden="false" customHeight="true" outlineLevel="0" collapsed="false">
      <c r="A630" s="11" t="s">
        <v>36</v>
      </c>
      <c r="B630" s="14" t="s">
        <v>2065</v>
      </c>
      <c r="C630" s="14" t="s">
        <v>562</v>
      </c>
      <c r="D630" s="41" t="s">
        <v>563</v>
      </c>
      <c r="E630" s="14" t="s">
        <v>15</v>
      </c>
      <c r="F630" s="14" t="s">
        <v>560</v>
      </c>
      <c r="G630" s="14"/>
      <c r="H630" s="14" t="s">
        <v>133</v>
      </c>
      <c r="I630" s="14" t="s">
        <v>560</v>
      </c>
      <c r="J630" s="14" t="s">
        <v>561</v>
      </c>
      <c r="K630" s="14" t="n">
        <v>3000</v>
      </c>
    </row>
    <row r="631" customFormat="false" ht="69.95" hidden="false" customHeight="true" outlineLevel="0" collapsed="false">
      <c r="A631" s="11" t="s">
        <v>36</v>
      </c>
      <c r="B631" s="14" t="s">
        <v>2065</v>
      </c>
      <c r="C631" s="14" t="s">
        <v>564</v>
      </c>
      <c r="D631" s="41" t="s">
        <v>565</v>
      </c>
      <c r="E631" s="14" t="s">
        <v>15</v>
      </c>
      <c r="F631" s="14" t="s">
        <v>560</v>
      </c>
      <c r="G631" s="14"/>
      <c r="H631" s="14" t="s">
        <v>133</v>
      </c>
      <c r="I631" s="14" t="s">
        <v>560</v>
      </c>
      <c r="J631" s="14" t="s">
        <v>561</v>
      </c>
      <c r="K631" s="14" t="n">
        <v>3000</v>
      </c>
    </row>
    <row r="632" customFormat="false" ht="69.95" hidden="false" customHeight="true" outlineLevel="0" collapsed="false">
      <c r="A632" s="11" t="s">
        <v>36</v>
      </c>
      <c r="B632" s="14" t="s">
        <v>2065</v>
      </c>
      <c r="C632" s="14" t="s">
        <v>566</v>
      </c>
      <c r="D632" s="41" t="s">
        <v>567</v>
      </c>
      <c r="E632" s="14" t="s">
        <v>15</v>
      </c>
      <c r="F632" s="14" t="s">
        <v>568</v>
      </c>
      <c r="G632" s="14"/>
      <c r="H632" s="14" t="s">
        <v>133</v>
      </c>
      <c r="I632" s="14" t="s">
        <v>568</v>
      </c>
      <c r="J632" s="14" t="s">
        <v>561</v>
      </c>
      <c r="K632" s="14" t="n">
        <v>3000</v>
      </c>
    </row>
    <row r="633" customFormat="false" ht="69.95" hidden="false" customHeight="true" outlineLevel="0" collapsed="false">
      <c r="A633" s="11" t="s">
        <v>36</v>
      </c>
      <c r="B633" s="14" t="s">
        <v>2065</v>
      </c>
      <c r="C633" s="14" t="s">
        <v>569</v>
      </c>
      <c r="D633" s="41" t="s">
        <v>570</v>
      </c>
      <c r="E633" s="14" t="s">
        <v>15</v>
      </c>
      <c r="F633" s="14" t="s">
        <v>560</v>
      </c>
      <c r="G633" s="14"/>
      <c r="H633" s="14" t="s">
        <v>133</v>
      </c>
      <c r="I633" s="14" t="s">
        <v>560</v>
      </c>
      <c r="J633" s="14"/>
      <c r="K633" s="14" t="n">
        <v>3000</v>
      </c>
    </row>
    <row r="634" customFormat="false" ht="69.95" hidden="false" customHeight="true" outlineLevel="0" collapsed="false">
      <c r="A634" s="4" t="s">
        <v>59</v>
      </c>
      <c r="B634" s="5" t="s">
        <v>2086</v>
      </c>
      <c r="C634" s="7" t="s">
        <v>2087</v>
      </c>
      <c r="D634" s="93" t="n">
        <v>41760</v>
      </c>
      <c r="E634" s="5" t="s">
        <v>15</v>
      </c>
      <c r="F634" s="5" t="s">
        <v>1848</v>
      </c>
      <c r="G634" s="5"/>
      <c r="H634" s="7" t="s">
        <v>18</v>
      </c>
      <c r="I634" s="5" t="s">
        <v>2088</v>
      </c>
      <c r="J634" s="5"/>
      <c r="K634" s="10" t="n">
        <v>500</v>
      </c>
    </row>
    <row r="635" customFormat="false" ht="69.95" hidden="false" customHeight="true" outlineLevel="0" collapsed="false">
      <c r="A635" s="4" t="s">
        <v>788</v>
      </c>
      <c r="B635" s="5" t="s">
        <v>2089</v>
      </c>
      <c r="C635" s="94" t="s">
        <v>2090</v>
      </c>
      <c r="D635" s="7" t="s">
        <v>2091</v>
      </c>
      <c r="E635" s="5" t="s">
        <v>201</v>
      </c>
      <c r="F635" s="5" t="s">
        <v>202</v>
      </c>
      <c r="G635" s="5"/>
      <c r="H635" s="5"/>
      <c r="I635" s="5"/>
      <c r="J635" s="5"/>
      <c r="K635" s="5" t="n">
        <v>3000</v>
      </c>
    </row>
    <row r="636" customFormat="false" ht="69.95" hidden="false" customHeight="true" outlineLevel="0" collapsed="false">
      <c r="A636" s="4" t="s">
        <v>788</v>
      </c>
      <c r="B636" s="5" t="s">
        <v>2089</v>
      </c>
      <c r="C636" s="92" t="s">
        <v>2092</v>
      </c>
      <c r="D636" s="7" t="s">
        <v>2093</v>
      </c>
      <c r="E636" s="5" t="s">
        <v>201</v>
      </c>
      <c r="F636" s="5" t="s">
        <v>202</v>
      </c>
      <c r="G636" s="5"/>
      <c r="H636" s="5"/>
      <c r="I636" s="5"/>
      <c r="J636" s="5"/>
      <c r="K636" s="5" t="n">
        <v>3000</v>
      </c>
    </row>
    <row r="637" customFormat="false" ht="69.95" hidden="false" customHeight="true" outlineLevel="0" collapsed="false">
      <c r="A637" s="11" t="s">
        <v>20</v>
      </c>
      <c r="B637" s="2" t="s">
        <v>2094</v>
      </c>
      <c r="C637" s="14" t="s">
        <v>2095</v>
      </c>
      <c r="D637" s="14" t="n">
        <v>2014.01</v>
      </c>
      <c r="E637" s="14" t="s">
        <v>15</v>
      </c>
      <c r="F637" s="14" t="s">
        <v>2096</v>
      </c>
      <c r="G637" s="15" t="s">
        <v>2097</v>
      </c>
      <c r="H637" s="15" t="s">
        <v>18</v>
      </c>
      <c r="I637" s="14" t="s">
        <v>2098</v>
      </c>
      <c r="J637" s="14"/>
      <c r="K637" s="14" t="n">
        <v>3000</v>
      </c>
    </row>
    <row r="638" customFormat="false" ht="69.95" hidden="false" customHeight="true" outlineLevel="0" collapsed="false">
      <c r="A638" s="4" t="s">
        <v>1129</v>
      </c>
      <c r="B638" s="5" t="s">
        <v>2099</v>
      </c>
      <c r="C638" s="5" t="s">
        <v>2100</v>
      </c>
      <c r="D638" s="9" t="n">
        <v>41781</v>
      </c>
      <c r="E638" s="5" t="s">
        <v>15</v>
      </c>
      <c r="F638" s="5" t="s">
        <v>2101</v>
      </c>
      <c r="G638" s="5"/>
      <c r="H638" s="7" t="s">
        <v>18</v>
      </c>
      <c r="I638" s="5"/>
      <c r="J638" s="5"/>
      <c r="K638" s="5" t="n">
        <v>500</v>
      </c>
    </row>
    <row r="639" customFormat="false" ht="69.95" hidden="false" customHeight="true" outlineLevel="0" collapsed="false">
      <c r="A639" s="4" t="s">
        <v>1129</v>
      </c>
      <c r="B639" s="5" t="s">
        <v>2099</v>
      </c>
      <c r="C639" s="5" t="s">
        <v>2102</v>
      </c>
      <c r="D639" s="9" t="n">
        <v>41850</v>
      </c>
      <c r="E639" s="5" t="s">
        <v>15</v>
      </c>
      <c r="F639" s="5" t="s">
        <v>1913</v>
      </c>
      <c r="G639" s="5"/>
      <c r="H639" s="7" t="s">
        <v>18</v>
      </c>
      <c r="I639" s="5" t="s">
        <v>1904</v>
      </c>
      <c r="J639" s="5"/>
      <c r="K639" s="5" t="n">
        <v>3000</v>
      </c>
    </row>
    <row r="640" customFormat="false" ht="69.95" hidden="false" customHeight="true" outlineLevel="0" collapsed="false">
      <c r="A640" s="4" t="s">
        <v>1129</v>
      </c>
      <c r="B640" s="5" t="s">
        <v>2099</v>
      </c>
      <c r="C640" s="5" t="s">
        <v>2103</v>
      </c>
      <c r="D640" s="9" t="n">
        <v>41774</v>
      </c>
      <c r="E640" s="5" t="s">
        <v>15</v>
      </c>
      <c r="F640" s="5" t="s">
        <v>1519</v>
      </c>
      <c r="G640" s="5"/>
      <c r="H640" s="7" t="s">
        <v>18</v>
      </c>
      <c r="I640" s="5" t="s">
        <v>1879</v>
      </c>
      <c r="J640" s="5"/>
      <c r="K640" s="5" t="n">
        <v>3000</v>
      </c>
    </row>
    <row r="641" customFormat="false" ht="69.95" hidden="false" customHeight="true" outlineLevel="0" collapsed="false">
      <c r="A641" s="4" t="s">
        <v>1129</v>
      </c>
      <c r="B641" s="5" t="s">
        <v>2099</v>
      </c>
      <c r="C641" s="5" t="s">
        <v>2104</v>
      </c>
      <c r="D641" s="9" t="n">
        <v>41846</v>
      </c>
      <c r="E641" s="5" t="s">
        <v>15</v>
      </c>
      <c r="F641" s="5" t="s">
        <v>1885</v>
      </c>
      <c r="G641" s="5"/>
      <c r="H641" s="7" t="s">
        <v>18</v>
      </c>
      <c r="I641" s="5" t="s">
        <v>1887</v>
      </c>
      <c r="J641" s="5"/>
      <c r="K641" s="5" t="n">
        <v>3000</v>
      </c>
    </row>
    <row r="642" customFormat="false" ht="69.95" hidden="false" customHeight="true" outlineLevel="0" collapsed="false">
      <c r="A642" s="4" t="s">
        <v>1129</v>
      </c>
      <c r="B642" s="5" t="s">
        <v>2099</v>
      </c>
      <c r="C642" s="5" t="s">
        <v>2105</v>
      </c>
      <c r="D642" s="9" t="n">
        <v>41871</v>
      </c>
      <c r="E642" s="5" t="s">
        <v>15</v>
      </c>
      <c r="F642" s="5" t="s">
        <v>2106</v>
      </c>
      <c r="G642" s="5"/>
      <c r="H642" s="7" t="s">
        <v>18</v>
      </c>
      <c r="I642" s="5" t="s">
        <v>284</v>
      </c>
      <c r="J642" s="5"/>
      <c r="K642" s="5" t="n">
        <v>3000</v>
      </c>
    </row>
    <row r="643" customFormat="false" ht="69.95" hidden="false" customHeight="true" outlineLevel="0" collapsed="false">
      <c r="A643" s="4" t="s">
        <v>416</v>
      </c>
      <c r="B643" s="5" t="s">
        <v>2099</v>
      </c>
      <c r="C643" s="34" t="s">
        <v>2107</v>
      </c>
      <c r="D643" s="75" t="n">
        <v>41754</v>
      </c>
      <c r="E643" s="5" t="s">
        <v>15</v>
      </c>
      <c r="F643" s="34" t="s">
        <v>1519</v>
      </c>
      <c r="G643" s="5"/>
      <c r="H643" s="7" t="s">
        <v>18</v>
      </c>
      <c r="I643" s="5" t="s">
        <v>2108</v>
      </c>
      <c r="J643" s="5"/>
      <c r="K643" s="10" t="n">
        <v>3000</v>
      </c>
    </row>
    <row r="644" customFormat="false" ht="69.95" hidden="false" customHeight="true" outlineLevel="0" collapsed="false">
      <c r="A644" s="4" t="s">
        <v>416</v>
      </c>
      <c r="B644" s="5" t="s">
        <v>2099</v>
      </c>
      <c r="C644" s="34" t="s">
        <v>2109</v>
      </c>
      <c r="D644" s="75" t="n">
        <v>41754</v>
      </c>
      <c r="E644" s="5" t="s">
        <v>15</v>
      </c>
      <c r="F644" s="34" t="s">
        <v>2110</v>
      </c>
      <c r="G644" s="5"/>
      <c r="H644" s="7" t="s">
        <v>18</v>
      </c>
      <c r="I644" s="5" t="s">
        <v>2111</v>
      </c>
      <c r="J644" s="5"/>
      <c r="K644" s="10" t="n">
        <v>3000</v>
      </c>
    </row>
    <row r="645" customFormat="false" ht="69.95" hidden="false" customHeight="true" outlineLevel="0" collapsed="false">
      <c r="A645" s="4" t="s">
        <v>717</v>
      </c>
      <c r="B645" s="5" t="s">
        <v>2112</v>
      </c>
      <c r="C645" s="5" t="s">
        <v>2113</v>
      </c>
      <c r="D645" s="9" t="s">
        <v>2114</v>
      </c>
      <c r="E645" s="5" t="s">
        <v>39</v>
      </c>
      <c r="F645" s="5" t="s">
        <v>2115</v>
      </c>
      <c r="G645" s="7" t="s">
        <v>2116</v>
      </c>
      <c r="H645" s="5" t="s">
        <v>596</v>
      </c>
      <c r="I645" s="5" t="s">
        <v>64</v>
      </c>
      <c r="J645" s="5"/>
      <c r="K645" s="5" t="n">
        <v>0</v>
      </c>
    </row>
    <row r="646" customFormat="false" ht="69.95" hidden="false" customHeight="true" outlineLevel="0" collapsed="false">
      <c r="A646" s="4" t="s">
        <v>717</v>
      </c>
      <c r="B646" s="5" t="s">
        <v>2112</v>
      </c>
      <c r="C646" s="5" t="s">
        <v>2117</v>
      </c>
      <c r="D646" s="9" t="s">
        <v>2118</v>
      </c>
      <c r="E646" s="5" t="s">
        <v>15</v>
      </c>
      <c r="F646" s="5" t="s">
        <v>75</v>
      </c>
      <c r="G646" s="7" t="s">
        <v>1759</v>
      </c>
      <c r="H646" s="5" t="s">
        <v>590</v>
      </c>
      <c r="I646" s="5" t="s">
        <v>2119</v>
      </c>
      <c r="J646" s="5"/>
      <c r="K646" s="5" t="n">
        <v>2000</v>
      </c>
    </row>
    <row r="647" customFormat="false" ht="69.95" hidden="false" customHeight="true" outlineLevel="0" collapsed="false">
      <c r="A647" s="4" t="s">
        <v>717</v>
      </c>
      <c r="B647" s="5" t="s">
        <v>2112</v>
      </c>
      <c r="C647" s="5" t="s">
        <v>2120</v>
      </c>
      <c r="D647" s="9" t="s">
        <v>2121</v>
      </c>
      <c r="E647" s="5" t="s">
        <v>15</v>
      </c>
      <c r="F647" s="5" t="s">
        <v>2122</v>
      </c>
      <c r="G647" s="7" t="s">
        <v>2123</v>
      </c>
      <c r="H647" s="7" t="s">
        <v>18</v>
      </c>
      <c r="I647" s="5" t="s">
        <v>2124</v>
      </c>
      <c r="J647" s="5"/>
      <c r="K647" s="5" t="n">
        <v>500</v>
      </c>
    </row>
    <row r="648" customFormat="false" ht="69.95" hidden="false" customHeight="true" outlineLevel="0" collapsed="false">
      <c r="A648" s="4" t="s">
        <v>717</v>
      </c>
      <c r="B648" s="5" t="s">
        <v>2112</v>
      </c>
      <c r="C648" s="94" t="s">
        <v>2125</v>
      </c>
      <c r="D648" s="9" t="s">
        <v>2085</v>
      </c>
      <c r="E648" s="5" t="s">
        <v>15</v>
      </c>
      <c r="F648" s="94" t="s">
        <v>2126</v>
      </c>
      <c r="G648" s="7" t="s">
        <v>2127</v>
      </c>
      <c r="H648" s="5" t="s">
        <v>590</v>
      </c>
      <c r="I648" s="5" t="s">
        <v>2128</v>
      </c>
      <c r="J648" s="5" t="s">
        <v>2129</v>
      </c>
      <c r="K648" s="5" t="n">
        <v>2000</v>
      </c>
    </row>
    <row r="649" customFormat="false" ht="69.95" hidden="false" customHeight="true" outlineLevel="0" collapsed="false">
      <c r="A649" s="4" t="s">
        <v>717</v>
      </c>
      <c r="B649" s="5" t="s">
        <v>2112</v>
      </c>
      <c r="C649" s="5" t="s">
        <v>2130</v>
      </c>
      <c r="D649" s="7" t="s">
        <v>2131</v>
      </c>
      <c r="E649" s="5" t="s">
        <v>15</v>
      </c>
      <c r="F649" s="5" t="s">
        <v>75</v>
      </c>
      <c r="G649" s="7" t="s">
        <v>1759</v>
      </c>
      <c r="H649" s="5" t="s">
        <v>590</v>
      </c>
      <c r="I649" s="5" t="s">
        <v>2119</v>
      </c>
      <c r="J649" s="5"/>
      <c r="K649" s="5" t="n">
        <v>2000</v>
      </c>
    </row>
    <row r="650" customFormat="false" ht="69.95" hidden="false" customHeight="true" outlineLevel="0" collapsed="false">
      <c r="A650" s="4" t="s">
        <v>717</v>
      </c>
      <c r="B650" s="5" t="s">
        <v>2112</v>
      </c>
      <c r="C650" s="5" t="s">
        <v>2132</v>
      </c>
      <c r="D650" s="7" t="s">
        <v>2133</v>
      </c>
      <c r="E650" s="5" t="s">
        <v>15</v>
      </c>
      <c r="F650" s="5" t="s">
        <v>1885</v>
      </c>
      <c r="G650" s="7" t="s">
        <v>1886</v>
      </c>
      <c r="H650" s="7" t="s">
        <v>18</v>
      </c>
      <c r="I650" s="5" t="s">
        <v>1887</v>
      </c>
      <c r="J650" s="5" t="s">
        <v>2134</v>
      </c>
      <c r="K650" s="5" t="n">
        <v>3000</v>
      </c>
    </row>
    <row r="651" customFormat="false" ht="69.95" hidden="false" customHeight="true" outlineLevel="0" collapsed="false">
      <c r="A651" s="4" t="s">
        <v>717</v>
      </c>
      <c r="B651" s="5" t="s">
        <v>2112</v>
      </c>
      <c r="C651" s="5" t="s">
        <v>2135</v>
      </c>
      <c r="D651" s="7" t="s">
        <v>2136</v>
      </c>
      <c r="E651" s="5" t="s">
        <v>15</v>
      </c>
      <c r="F651" s="5" t="s">
        <v>2137</v>
      </c>
      <c r="G651" s="7" t="s">
        <v>2138</v>
      </c>
      <c r="H651" s="7" t="s">
        <v>18</v>
      </c>
      <c r="I651" s="5" t="s">
        <v>2139</v>
      </c>
      <c r="J651" s="5"/>
      <c r="K651" s="5" t="n">
        <v>500</v>
      </c>
    </row>
    <row r="652" customFormat="false" ht="69.95" hidden="false" customHeight="true" outlineLevel="0" collapsed="false">
      <c r="A652" s="4" t="s">
        <v>717</v>
      </c>
      <c r="B652" s="5" t="s">
        <v>2112</v>
      </c>
      <c r="C652" s="5" t="s">
        <v>2140</v>
      </c>
      <c r="D652" s="7" t="s">
        <v>2141</v>
      </c>
      <c r="E652" s="5" t="s">
        <v>15</v>
      </c>
      <c r="F652" s="5" t="s">
        <v>2142</v>
      </c>
      <c r="G652" s="7" t="s">
        <v>2143</v>
      </c>
      <c r="H652" s="6" t="s">
        <v>18</v>
      </c>
      <c r="I652" s="5" t="s">
        <v>2144</v>
      </c>
      <c r="J652" s="5" t="s">
        <v>2145</v>
      </c>
      <c r="K652" s="5" t="n">
        <v>500</v>
      </c>
    </row>
    <row r="653" customFormat="false" ht="69.95" hidden="false" customHeight="true" outlineLevel="0" collapsed="false">
      <c r="A653" s="4" t="s">
        <v>717</v>
      </c>
      <c r="B653" s="5" t="s">
        <v>2112</v>
      </c>
      <c r="C653" s="5" t="s">
        <v>2146</v>
      </c>
      <c r="D653" s="7" t="s">
        <v>2147</v>
      </c>
      <c r="E653" s="5" t="s">
        <v>15</v>
      </c>
      <c r="F653" s="5" t="s">
        <v>2148</v>
      </c>
      <c r="G653" s="7" t="s">
        <v>2149</v>
      </c>
      <c r="H653" s="6" t="s">
        <v>18</v>
      </c>
      <c r="I653" s="5" t="s">
        <v>2150</v>
      </c>
      <c r="J653" s="5" t="s">
        <v>2145</v>
      </c>
      <c r="K653" s="5" t="n">
        <v>500</v>
      </c>
    </row>
    <row r="654" customFormat="false" ht="69.95" hidden="false" customHeight="true" outlineLevel="0" collapsed="false">
      <c r="A654" s="5" t="s">
        <v>717</v>
      </c>
      <c r="B654" s="5" t="s">
        <v>2112</v>
      </c>
      <c r="C654" s="5" t="s">
        <v>2151</v>
      </c>
      <c r="D654" s="9" t="n">
        <v>41767</v>
      </c>
      <c r="E654" s="5" t="s">
        <v>39</v>
      </c>
      <c r="F654" s="5" t="s">
        <v>57</v>
      </c>
      <c r="G654" s="7" t="s">
        <v>2152</v>
      </c>
      <c r="H654" s="5" t="s">
        <v>596</v>
      </c>
      <c r="I654" s="5" t="s">
        <v>57</v>
      </c>
      <c r="J654" s="5"/>
      <c r="K654" s="10" t="n">
        <v>0</v>
      </c>
    </row>
    <row r="655" customFormat="false" ht="69.95" hidden="false" customHeight="true" outlineLevel="0" collapsed="false">
      <c r="A655" s="11" t="s">
        <v>225</v>
      </c>
      <c r="B655" s="14" t="s">
        <v>2153</v>
      </c>
      <c r="C655" s="14" t="s">
        <v>2154</v>
      </c>
      <c r="D655" s="50" t="n">
        <v>42004</v>
      </c>
      <c r="E655" s="14" t="s">
        <v>15</v>
      </c>
      <c r="F655" s="14" t="s">
        <v>610</v>
      </c>
      <c r="G655" s="15" t="s">
        <v>2155</v>
      </c>
      <c r="H655" s="15" t="s">
        <v>70</v>
      </c>
      <c r="I655" s="14" t="s">
        <v>610</v>
      </c>
      <c r="J655" s="14"/>
      <c r="K655" s="14" t="n">
        <v>6000</v>
      </c>
    </row>
    <row r="656" customFormat="false" ht="69.95" hidden="false" customHeight="true" outlineLevel="0" collapsed="false">
      <c r="A656" s="4" t="s">
        <v>788</v>
      </c>
      <c r="B656" s="5" t="s">
        <v>2156</v>
      </c>
      <c r="C656" s="5" t="s">
        <v>2157</v>
      </c>
      <c r="D656" s="5" t="n">
        <v>2013.11</v>
      </c>
      <c r="E656" s="5" t="s">
        <v>15</v>
      </c>
      <c r="F656" s="5" t="s">
        <v>780</v>
      </c>
      <c r="G656" s="5"/>
      <c r="H656" s="7" t="s">
        <v>18</v>
      </c>
      <c r="I656" s="5"/>
      <c r="J656" s="5"/>
      <c r="K656" s="10" t="n">
        <v>500</v>
      </c>
    </row>
    <row r="657" customFormat="false" ht="69.95" hidden="false" customHeight="true" outlineLevel="0" collapsed="false">
      <c r="A657" s="4" t="s">
        <v>192</v>
      </c>
      <c r="B657" s="5" t="s">
        <v>2158</v>
      </c>
      <c r="C657" s="5" t="s">
        <v>1961</v>
      </c>
      <c r="D657" s="9" t="n">
        <v>41803</v>
      </c>
      <c r="E657" s="5" t="s">
        <v>29</v>
      </c>
      <c r="F657" s="5" t="s">
        <v>64</v>
      </c>
      <c r="G657" s="5" t="s">
        <v>2159</v>
      </c>
      <c r="H657" s="5" t="s">
        <v>1013</v>
      </c>
      <c r="I657" s="5" t="s">
        <v>64</v>
      </c>
      <c r="J657" s="5" t="s">
        <v>1963</v>
      </c>
      <c r="K657" s="10" t="n">
        <v>0</v>
      </c>
    </row>
    <row r="658" customFormat="false" ht="69.95" hidden="false" customHeight="true" outlineLevel="0" collapsed="false">
      <c r="A658" s="4" t="s">
        <v>192</v>
      </c>
      <c r="B658" s="5" t="s">
        <v>2158</v>
      </c>
      <c r="C658" s="5" t="s">
        <v>1961</v>
      </c>
      <c r="D658" s="9" t="n">
        <v>41803</v>
      </c>
      <c r="E658" s="5" t="s">
        <v>29</v>
      </c>
      <c r="F658" s="5" t="s">
        <v>64</v>
      </c>
      <c r="G658" s="5" t="s">
        <v>2160</v>
      </c>
      <c r="H658" s="5" t="s">
        <v>1013</v>
      </c>
      <c r="I658" s="5" t="s">
        <v>64</v>
      </c>
      <c r="J658" s="5" t="s">
        <v>1963</v>
      </c>
      <c r="K658" s="10" t="n">
        <v>0</v>
      </c>
    </row>
    <row r="659" customFormat="false" ht="69.95" hidden="false" customHeight="true" outlineLevel="0" collapsed="false">
      <c r="A659" s="11" t="s">
        <v>44</v>
      </c>
      <c r="B659" s="14" t="s">
        <v>2161</v>
      </c>
      <c r="C659" s="14" t="s">
        <v>2162</v>
      </c>
      <c r="D659" s="50" t="n">
        <v>41902</v>
      </c>
      <c r="E659" s="14" t="s">
        <v>15</v>
      </c>
      <c r="F659" s="14" t="s">
        <v>1983</v>
      </c>
      <c r="G659" s="15" t="s">
        <v>2163</v>
      </c>
      <c r="H659" s="15" t="s">
        <v>18</v>
      </c>
      <c r="I659" s="14" t="s">
        <v>2164</v>
      </c>
      <c r="J659" s="14"/>
      <c r="K659" s="2" t="n">
        <v>500</v>
      </c>
    </row>
    <row r="660" customFormat="false" ht="69.95" hidden="false" customHeight="true" outlineLevel="0" collapsed="false">
      <c r="A660" s="11" t="s">
        <v>44</v>
      </c>
      <c r="B660" s="14" t="s">
        <v>2161</v>
      </c>
      <c r="C660" s="14" t="s">
        <v>2165</v>
      </c>
      <c r="D660" s="50" t="n">
        <v>41932</v>
      </c>
      <c r="E660" s="14" t="s">
        <v>15</v>
      </c>
      <c r="F660" s="14" t="s">
        <v>1983</v>
      </c>
      <c r="G660" s="15" t="s">
        <v>2163</v>
      </c>
      <c r="H660" s="15" t="s">
        <v>18</v>
      </c>
      <c r="I660" s="14" t="s">
        <v>2164</v>
      </c>
      <c r="J660" s="14"/>
      <c r="K660" s="2" t="n">
        <v>500</v>
      </c>
      <c r="L660" s="19"/>
    </row>
    <row r="661" customFormat="false" ht="69.95" hidden="false" customHeight="true" outlineLevel="0" collapsed="false">
      <c r="A661" s="11" t="s">
        <v>44</v>
      </c>
      <c r="B661" s="14" t="s">
        <v>2161</v>
      </c>
      <c r="C661" s="14" t="s">
        <v>2166</v>
      </c>
      <c r="D661" s="50" t="n">
        <v>41988</v>
      </c>
      <c r="E661" s="14" t="s">
        <v>15</v>
      </c>
      <c r="F661" s="14" t="s">
        <v>2167</v>
      </c>
      <c r="G661" s="15" t="s">
        <v>2168</v>
      </c>
      <c r="H661" s="15" t="s">
        <v>18</v>
      </c>
      <c r="I661" s="14" t="s">
        <v>1413</v>
      </c>
      <c r="J661" s="14"/>
      <c r="K661" s="2" t="n">
        <v>500</v>
      </c>
      <c r="L661" s="19"/>
    </row>
    <row r="662" customFormat="false" ht="69.95" hidden="false" customHeight="true" outlineLevel="0" collapsed="false">
      <c r="A662" s="4" t="s">
        <v>44</v>
      </c>
      <c r="B662" s="5" t="s">
        <v>2161</v>
      </c>
      <c r="C662" s="5" t="s">
        <v>2169</v>
      </c>
      <c r="D662" s="9" t="n">
        <v>41609</v>
      </c>
      <c r="E662" s="5" t="s">
        <v>15</v>
      </c>
      <c r="F662" s="5" t="s">
        <v>1119</v>
      </c>
      <c r="G662" s="7" t="s">
        <v>1163</v>
      </c>
      <c r="H662" s="7" t="s">
        <v>18</v>
      </c>
      <c r="I662" s="5" t="s">
        <v>1120</v>
      </c>
      <c r="J662" s="5"/>
      <c r="K662" s="10" t="n">
        <v>500</v>
      </c>
      <c r="L662" s="19"/>
    </row>
    <row r="663" customFormat="false" ht="69.95" hidden="false" customHeight="true" outlineLevel="0" collapsed="false">
      <c r="A663" s="4" t="s">
        <v>44</v>
      </c>
      <c r="B663" s="5" t="s">
        <v>2161</v>
      </c>
      <c r="C663" s="5" t="s">
        <v>2170</v>
      </c>
      <c r="D663" s="9" t="n">
        <v>41720</v>
      </c>
      <c r="E663" s="5" t="s">
        <v>15</v>
      </c>
      <c r="F663" s="5" t="s">
        <v>1113</v>
      </c>
      <c r="G663" s="7" t="s">
        <v>2171</v>
      </c>
      <c r="H663" s="7" t="s">
        <v>18</v>
      </c>
      <c r="I663" s="5" t="s">
        <v>1114</v>
      </c>
      <c r="J663" s="5"/>
      <c r="K663" s="10" t="n">
        <v>500</v>
      </c>
      <c r="L663" s="19"/>
    </row>
    <row r="664" customFormat="false" ht="69.95" hidden="false" customHeight="true" outlineLevel="0" collapsed="false">
      <c r="A664" s="4" t="s">
        <v>44</v>
      </c>
      <c r="B664" s="5" t="s">
        <v>2161</v>
      </c>
      <c r="C664" s="5" t="s">
        <v>2172</v>
      </c>
      <c r="D664" s="9" t="n">
        <v>41739</v>
      </c>
      <c r="E664" s="5" t="s">
        <v>15</v>
      </c>
      <c r="F664" s="5" t="s">
        <v>858</v>
      </c>
      <c r="G664" s="7" t="s">
        <v>2173</v>
      </c>
      <c r="H664" s="7" t="s">
        <v>18</v>
      </c>
      <c r="I664" s="5" t="s">
        <v>1169</v>
      </c>
      <c r="J664" s="5"/>
      <c r="K664" s="10" t="n">
        <v>500</v>
      </c>
      <c r="L664" s="19"/>
    </row>
    <row r="665" customFormat="false" ht="69.95" hidden="false" customHeight="true" outlineLevel="0" collapsed="false">
      <c r="A665" s="4" t="s">
        <v>44</v>
      </c>
      <c r="B665" s="5" t="s">
        <v>2161</v>
      </c>
      <c r="C665" s="5" t="s">
        <v>2174</v>
      </c>
      <c r="D665" s="9" t="n">
        <v>41739</v>
      </c>
      <c r="E665" s="5" t="s">
        <v>15</v>
      </c>
      <c r="F665" s="5" t="s">
        <v>2175</v>
      </c>
      <c r="G665" s="7" t="s">
        <v>2176</v>
      </c>
      <c r="H665" s="7" t="s">
        <v>18</v>
      </c>
      <c r="I665" s="5" t="s">
        <v>2177</v>
      </c>
      <c r="J665" s="5"/>
      <c r="K665" s="10" t="n">
        <v>500</v>
      </c>
      <c r="L665" s="19"/>
    </row>
    <row r="666" customFormat="false" ht="69.95" hidden="false" customHeight="true" outlineLevel="0" collapsed="false">
      <c r="A666" s="11" t="s">
        <v>439</v>
      </c>
      <c r="B666" s="14" t="s">
        <v>2178</v>
      </c>
      <c r="C666" s="2" t="s">
        <v>2179</v>
      </c>
      <c r="D666" s="18" t="s">
        <v>2180</v>
      </c>
      <c r="E666" s="14" t="s">
        <v>39</v>
      </c>
      <c r="F666" s="14" t="s">
        <v>2181</v>
      </c>
      <c r="G666" s="14" t="n">
        <v>48523</v>
      </c>
      <c r="H666" s="14" t="s">
        <v>2182</v>
      </c>
      <c r="I666" s="14" t="s">
        <v>2183</v>
      </c>
      <c r="J666" s="14" t="s">
        <v>2184</v>
      </c>
      <c r="K666" s="14" t="n">
        <v>0</v>
      </c>
      <c r="L666" s="19"/>
    </row>
    <row r="667" customFormat="false" ht="69.95" hidden="false" customHeight="true" outlineLevel="0" collapsed="false">
      <c r="A667" s="11" t="s">
        <v>439</v>
      </c>
      <c r="B667" s="14" t="s">
        <v>2178</v>
      </c>
      <c r="C667" s="15" t="s">
        <v>2185</v>
      </c>
      <c r="D667" s="18" t="s">
        <v>2186</v>
      </c>
      <c r="E667" s="14" t="s">
        <v>15</v>
      </c>
      <c r="F667" s="15" t="s">
        <v>1890</v>
      </c>
      <c r="G667" s="14"/>
      <c r="H667" s="15" t="s">
        <v>292</v>
      </c>
      <c r="I667" s="14" t="s">
        <v>2187</v>
      </c>
      <c r="J667" s="11"/>
      <c r="K667" s="14" t="n">
        <v>6000</v>
      </c>
      <c r="L667" s="19"/>
    </row>
    <row r="668" customFormat="false" ht="69.95" hidden="false" customHeight="true" outlineLevel="0" collapsed="false">
      <c r="A668" s="4" t="s">
        <v>212</v>
      </c>
      <c r="B668" s="5" t="s">
        <v>2188</v>
      </c>
      <c r="C668" s="5" t="s">
        <v>2189</v>
      </c>
      <c r="D668" s="5" t="n">
        <v>2014.3</v>
      </c>
      <c r="E668" s="5" t="s">
        <v>15</v>
      </c>
      <c r="F668" s="5" t="s">
        <v>2190</v>
      </c>
      <c r="G668" s="7" t="s">
        <v>2191</v>
      </c>
      <c r="H668" s="7" t="s">
        <v>18</v>
      </c>
      <c r="I668" s="5" t="s">
        <v>2192</v>
      </c>
      <c r="J668" s="5"/>
      <c r="K668" s="10" t="n">
        <v>500</v>
      </c>
      <c r="L668" s="19"/>
    </row>
    <row r="669" customFormat="false" ht="69.95" hidden="false" customHeight="true" outlineLevel="0" collapsed="false">
      <c r="A669" s="4" t="s">
        <v>275</v>
      </c>
      <c r="B669" s="5" t="s">
        <v>2193</v>
      </c>
      <c r="C669" s="5" t="s">
        <v>2194</v>
      </c>
      <c r="D669" s="23" t="s">
        <v>2195</v>
      </c>
      <c r="E669" s="5" t="s">
        <v>39</v>
      </c>
      <c r="F669" s="5" t="s">
        <v>2196</v>
      </c>
      <c r="G669" s="5"/>
      <c r="H669" s="5" t="s">
        <v>1785</v>
      </c>
      <c r="I669" s="5" t="s">
        <v>2197</v>
      </c>
      <c r="J669" s="5"/>
      <c r="K669" s="10" t="n">
        <v>15000</v>
      </c>
      <c r="L669" s="19"/>
    </row>
    <row r="670" customFormat="false" ht="69.95" hidden="false" customHeight="true" outlineLevel="0" collapsed="false">
      <c r="A670" s="11" t="s">
        <v>275</v>
      </c>
      <c r="B670" s="14" t="s">
        <v>2198</v>
      </c>
      <c r="C670" s="14" t="s">
        <v>2199</v>
      </c>
      <c r="D670" s="50" t="n">
        <v>41958</v>
      </c>
      <c r="E670" s="14" t="s">
        <v>15</v>
      </c>
      <c r="F670" s="14" t="s">
        <v>393</v>
      </c>
      <c r="G670" s="14"/>
      <c r="H670" s="15" t="s">
        <v>18</v>
      </c>
      <c r="I670" s="14" t="s">
        <v>2200</v>
      </c>
      <c r="J670" s="14"/>
      <c r="K670" s="14" t="n">
        <v>500</v>
      </c>
      <c r="L670" s="19"/>
    </row>
    <row r="671" customFormat="false" ht="69.95" hidden="false" customHeight="true" outlineLevel="0" collapsed="false">
      <c r="A671" s="11" t="s">
        <v>275</v>
      </c>
      <c r="B671" s="14" t="s">
        <v>2198</v>
      </c>
      <c r="C671" s="14" t="s">
        <v>2201</v>
      </c>
      <c r="D671" s="50" t="n">
        <v>41685</v>
      </c>
      <c r="E671" s="14" t="s">
        <v>15</v>
      </c>
      <c r="F671" s="14" t="s">
        <v>397</v>
      </c>
      <c r="G671" s="14"/>
      <c r="H671" s="15" t="s">
        <v>18</v>
      </c>
      <c r="I671" s="14" t="s">
        <v>904</v>
      </c>
      <c r="J671" s="14"/>
      <c r="K671" s="14" t="n">
        <v>500</v>
      </c>
      <c r="L671" s="19"/>
    </row>
    <row r="672" customFormat="false" ht="69.95" hidden="false" customHeight="true" outlineLevel="0" collapsed="false">
      <c r="A672" s="11" t="s">
        <v>881</v>
      </c>
      <c r="B672" s="14" t="s">
        <v>2202</v>
      </c>
      <c r="C672" s="14" t="s">
        <v>2203</v>
      </c>
      <c r="D672" s="20" t="s">
        <v>2204</v>
      </c>
      <c r="E672" s="14" t="s">
        <v>326</v>
      </c>
      <c r="F672" s="14" t="s">
        <v>2205</v>
      </c>
      <c r="G672" s="15" t="s">
        <v>2206</v>
      </c>
      <c r="H672" s="14" t="s">
        <v>1003</v>
      </c>
      <c r="I672" s="14" t="s">
        <v>2207</v>
      </c>
      <c r="J672" s="14" t="s">
        <v>2208</v>
      </c>
      <c r="K672" s="14" t="n">
        <v>10000</v>
      </c>
      <c r="L672" s="19"/>
    </row>
    <row r="673" customFormat="false" ht="69.95" hidden="false" customHeight="true" outlineLevel="0" collapsed="false">
      <c r="A673" s="4" t="s">
        <v>881</v>
      </c>
      <c r="B673" s="5" t="s">
        <v>2202</v>
      </c>
      <c r="C673" s="5" t="s">
        <v>2209</v>
      </c>
      <c r="D673" s="6" t="s">
        <v>1044</v>
      </c>
      <c r="E673" s="5" t="s">
        <v>216</v>
      </c>
      <c r="F673" s="5" t="s">
        <v>2210</v>
      </c>
      <c r="G673" s="5"/>
      <c r="H673" s="5" t="s">
        <v>150</v>
      </c>
      <c r="I673" s="5" t="s">
        <v>2211</v>
      </c>
      <c r="J673" s="5" t="s">
        <v>2212</v>
      </c>
      <c r="K673" s="10" t="n">
        <v>15000</v>
      </c>
      <c r="L673" s="19"/>
    </row>
    <row r="674" customFormat="false" ht="69.95" hidden="false" customHeight="true" outlineLevel="0" collapsed="false">
      <c r="A674" s="11" t="s">
        <v>481</v>
      </c>
      <c r="B674" s="14" t="s">
        <v>2213</v>
      </c>
      <c r="C674" s="14" t="s">
        <v>2214</v>
      </c>
      <c r="D674" s="50" t="n">
        <v>41974</v>
      </c>
      <c r="E674" s="14" t="s">
        <v>326</v>
      </c>
      <c r="F674" s="14" t="s">
        <v>2215</v>
      </c>
      <c r="G674" s="15" t="s">
        <v>2216</v>
      </c>
      <c r="H674" s="14"/>
      <c r="I674" s="14"/>
      <c r="J674" s="14" t="s">
        <v>2217</v>
      </c>
      <c r="K674" s="2" t="n">
        <v>0</v>
      </c>
      <c r="L674" s="19"/>
    </row>
    <row r="675" customFormat="false" ht="69.95" hidden="false" customHeight="true" outlineLevel="0" collapsed="false">
      <c r="A675" s="11" t="s">
        <v>481</v>
      </c>
      <c r="B675" s="14" t="s">
        <v>2213</v>
      </c>
      <c r="C675" s="14" t="s">
        <v>2218</v>
      </c>
      <c r="D675" s="50" t="n">
        <v>41975</v>
      </c>
      <c r="E675" s="14" t="s">
        <v>326</v>
      </c>
      <c r="F675" s="14" t="s">
        <v>2215</v>
      </c>
      <c r="G675" s="15" t="s">
        <v>2219</v>
      </c>
      <c r="H675" s="14"/>
      <c r="I675" s="14"/>
      <c r="J675" s="14" t="s">
        <v>2217</v>
      </c>
      <c r="K675" s="2" t="n">
        <v>0</v>
      </c>
      <c r="L675" s="19"/>
    </row>
    <row r="676" customFormat="false" ht="69.95" hidden="false" customHeight="true" outlineLevel="0" collapsed="false">
      <c r="A676" s="11" t="s">
        <v>481</v>
      </c>
      <c r="B676" s="14" t="s">
        <v>2213</v>
      </c>
      <c r="C676" s="14" t="s">
        <v>2220</v>
      </c>
      <c r="D676" s="50" t="n">
        <v>41976</v>
      </c>
      <c r="E676" s="14" t="s">
        <v>326</v>
      </c>
      <c r="F676" s="14" t="s">
        <v>2215</v>
      </c>
      <c r="G676" s="15" t="s">
        <v>2221</v>
      </c>
      <c r="H676" s="14"/>
      <c r="I676" s="14"/>
      <c r="J676" s="14" t="s">
        <v>2217</v>
      </c>
      <c r="K676" s="2" t="n">
        <v>0</v>
      </c>
      <c r="L676" s="19"/>
    </row>
    <row r="677" customFormat="false" ht="69.95" hidden="false" customHeight="true" outlineLevel="0" collapsed="false">
      <c r="A677" s="11" t="s">
        <v>481</v>
      </c>
      <c r="B677" s="14" t="s">
        <v>2213</v>
      </c>
      <c r="C677" s="14" t="s">
        <v>2222</v>
      </c>
      <c r="D677" s="50" t="n">
        <v>41977</v>
      </c>
      <c r="E677" s="14" t="s">
        <v>326</v>
      </c>
      <c r="F677" s="14" t="s">
        <v>2215</v>
      </c>
      <c r="G677" s="15" t="s">
        <v>2223</v>
      </c>
      <c r="H677" s="14"/>
      <c r="I677" s="14"/>
      <c r="J677" s="14" t="s">
        <v>2217</v>
      </c>
      <c r="K677" s="2" t="n">
        <v>0</v>
      </c>
      <c r="L677" s="19"/>
    </row>
    <row r="678" customFormat="false" ht="69.95" hidden="false" customHeight="true" outlineLevel="0" collapsed="false">
      <c r="A678" s="11" t="s">
        <v>481</v>
      </c>
      <c r="B678" s="14" t="s">
        <v>2213</v>
      </c>
      <c r="C678" s="14" t="s">
        <v>2224</v>
      </c>
      <c r="D678" s="50" t="n">
        <v>41934</v>
      </c>
      <c r="E678" s="14" t="s">
        <v>15</v>
      </c>
      <c r="F678" s="14"/>
      <c r="G678" s="14"/>
      <c r="H678" s="15" t="s">
        <v>18</v>
      </c>
      <c r="I678" s="14" t="s">
        <v>2225</v>
      </c>
      <c r="J678" s="14"/>
      <c r="K678" s="2" t="n">
        <v>500</v>
      </c>
      <c r="L678" s="19"/>
    </row>
    <row r="679" customFormat="false" ht="69.95" hidden="false" customHeight="true" outlineLevel="0" collapsed="false">
      <c r="A679" s="11" t="s">
        <v>481</v>
      </c>
      <c r="B679" s="14" t="s">
        <v>2213</v>
      </c>
      <c r="C679" s="14" t="s">
        <v>2226</v>
      </c>
      <c r="D679" s="50" t="n">
        <v>41966</v>
      </c>
      <c r="E679" s="14" t="s">
        <v>15</v>
      </c>
      <c r="F679" s="14"/>
      <c r="G679" s="14"/>
      <c r="H679" s="15" t="s">
        <v>18</v>
      </c>
      <c r="I679" s="14" t="s">
        <v>2227</v>
      </c>
      <c r="J679" s="14"/>
      <c r="K679" s="2" t="n">
        <v>500</v>
      </c>
      <c r="L679" s="19"/>
    </row>
    <row r="680" customFormat="false" ht="69.95" hidden="false" customHeight="true" outlineLevel="0" collapsed="false">
      <c r="A680" s="11" t="s">
        <v>481</v>
      </c>
      <c r="B680" s="14" t="s">
        <v>2213</v>
      </c>
      <c r="C680" s="14" t="s">
        <v>2228</v>
      </c>
      <c r="D680" s="15" t="s">
        <v>2229</v>
      </c>
      <c r="E680" s="14" t="s">
        <v>39</v>
      </c>
      <c r="F680" s="14" t="s">
        <v>2230</v>
      </c>
      <c r="G680" s="14"/>
      <c r="H680" s="14"/>
      <c r="I680" s="14"/>
      <c r="J680" s="14"/>
      <c r="K680" s="2" t="n">
        <v>0</v>
      </c>
      <c r="L680" s="19"/>
    </row>
    <row r="681" customFormat="false" ht="69.95" hidden="false" customHeight="true" outlineLevel="0" collapsed="false">
      <c r="A681" s="4" t="s">
        <v>495</v>
      </c>
      <c r="B681" s="5" t="s">
        <v>2213</v>
      </c>
      <c r="C681" s="5" t="s">
        <v>2231</v>
      </c>
      <c r="D681" s="5" t="n">
        <v>2014.1</v>
      </c>
      <c r="E681" s="5" t="s">
        <v>15</v>
      </c>
      <c r="F681" s="5" t="s">
        <v>2232</v>
      </c>
      <c r="G681" s="5"/>
      <c r="H681" s="5" t="s">
        <v>1017</v>
      </c>
      <c r="I681" s="5"/>
      <c r="J681" s="5"/>
      <c r="K681" s="10" t="n">
        <v>3000</v>
      </c>
      <c r="L681" s="19"/>
    </row>
    <row r="682" customFormat="false" ht="69.95" hidden="false" customHeight="true" outlineLevel="0" collapsed="false">
      <c r="A682" s="4" t="s">
        <v>59</v>
      </c>
      <c r="B682" s="5" t="s">
        <v>2233</v>
      </c>
      <c r="C682" s="34" t="s">
        <v>2234</v>
      </c>
      <c r="D682" s="82" t="n">
        <v>41640</v>
      </c>
      <c r="E682" s="5" t="s">
        <v>15</v>
      </c>
      <c r="F682" s="34" t="s">
        <v>2235</v>
      </c>
      <c r="G682" s="5"/>
      <c r="H682" s="7" t="s">
        <v>18</v>
      </c>
      <c r="I682" s="5" t="s">
        <v>64</v>
      </c>
      <c r="J682" s="5"/>
      <c r="K682" s="10" t="n">
        <v>500</v>
      </c>
      <c r="L682" s="19"/>
    </row>
    <row r="683" customFormat="false" ht="69.95" hidden="false" customHeight="true" outlineLevel="0" collapsed="false">
      <c r="A683" s="4" t="s">
        <v>59</v>
      </c>
      <c r="B683" s="5" t="s">
        <v>2233</v>
      </c>
      <c r="C683" s="34" t="s">
        <v>2236</v>
      </c>
      <c r="D683" s="82" t="n">
        <v>41760</v>
      </c>
      <c r="E683" s="5" t="s">
        <v>15</v>
      </c>
      <c r="F683" s="34" t="s">
        <v>2237</v>
      </c>
      <c r="G683" s="5"/>
      <c r="H683" s="7" t="s">
        <v>18</v>
      </c>
      <c r="I683" s="5" t="s">
        <v>64</v>
      </c>
      <c r="J683" s="5"/>
      <c r="K683" s="10" t="n">
        <v>500</v>
      </c>
      <c r="L683" s="19"/>
    </row>
    <row r="684" customFormat="false" ht="69.95" hidden="false" customHeight="true" outlineLevel="0" collapsed="false">
      <c r="A684" s="4" t="s">
        <v>59</v>
      </c>
      <c r="B684" s="5" t="s">
        <v>2233</v>
      </c>
      <c r="C684" s="34" t="s">
        <v>2238</v>
      </c>
      <c r="D684" s="82" t="n">
        <v>41760</v>
      </c>
      <c r="E684" s="5" t="s">
        <v>15</v>
      </c>
      <c r="F684" s="34" t="s">
        <v>2239</v>
      </c>
      <c r="G684" s="5"/>
      <c r="H684" s="7" t="s">
        <v>18</v>
      </c>
      <c r="I684" s="5" t="s">
        <v>64</v>
      </c>
      <c r="J684" s="5"/>
      <c r="K684" s="10" t="n">
        <v>500</v>
      </c>
      <c r="L684" s="19"/>
    </row>
    <row r="685" customFormat="false" ht="69.95" hidden="false" customHeight="true" outlineLevel="0" collapsed="false">
      <c r="A685" s="11" t="s">
        <v>439</v>
      </c>
      <c r="B685" s="14" t="s">
        <v>2240</v>
      </c>
      <c r="C685" s="14" t="s">
        <v>2241</v>
      </c>
      <c r="D685" s="18" t="s">
        <v>2242</v>
      </c>
      <c r="E685" s="14" t="s">
        <v>15</v>
      </c>
      <c r="F685" s="14" t="s">
        <v>2243</v>
      </c>
      <c r="G685" s="14"/>
      <c r="H685" s="15" t="s">
        <v>18</v>
      </c>
      <c r="I685" s="14"/>
      <c r="J685" s="14"/>
      <c r="K685" s="14" t="n">
        <v>500</v>
      </c>
      <c r="L685" s="19"/>
    </row>
    <row r="686" customFormat="false" ht="69.95" hidden="false" customHeight="true" outlineLevel="0" collapsed="false">
      <c r="A686" s="11" t="s">
        <v>439</v>
      </c>
      <c r="B686" s="14" t="s">
        <v>2240</v>
      </c>
      <c r="C686" s="14" t="s">
        <v>2244</v>
      </c>
      <c r="D686" s="18" t="s">
        <v>2245</v>
      </c>
      <c r="E686" s="14" t="s">
        <v>39</v>
      </c>
      <c r="F686" s="14" t="s">
        <v>1040</v>
      </c>
      <c r="G686" s="15" t="s">
        <v>2246</v>
      </c>
      <c r="H686" s="14" t="s">
        <v>105</v>
      </c>
      <c r="I686" s="14"/>
      <c r="J686" s="14"/>
      <c r="K686" s="14" t="n">
        <v>0</v>
      </c>
      <c r="L686" s="19"/>
    </row>
    <row r="687" customFormat="false" ht="69.95" hidden="false" customHeight="true" outlineLevel="0" collapsed="false">
      <c r="A687" s="11" t="s">
        <v>439</v>
      </c>
      <c r="B687" s="14" t="s">
        <v>2240</v>
      </c>
      <c r="C687" s="14" t="s">
        <v>2247</v>
      </c>
      <c r="D687" s="18" t="s">
        <v>2248</v>
      </c>
      <c r="E687" s="14" t="s">
        <v>39</v>
      </c>
      <c r="F687" s="2" t="s">
        <v>2249</v>
      </c>
      <c r="G687" s="39" t="s">
        <v>2250</v>
      </c>
      <c r="H687" s="14" t="s">
        <v>1773</v>
      </c>
      <c r="I687" s="14"/>
      <c r="J687" s="14"/>
      <c r="K687" s="14" t="n">
        <v>0</v>
      </c>
      <c r="L687" s="19"/>
    </row>
    <row r="688" customFormat="false" ht="69.95" hidden="false" customHeight="true" outlineLevel="0" collapsed="false">
      <c r="A688" s="4" t="s">
        <v>212</v>
      </c>
      <c r="B688" s="5" t="s">
        <v>2251</v>
      </c>
      <c r="C688" s="5" t="s">
        <v>2252</v>
      </c>
      <c r="D688" s="7" t="s">
        <v>2253</v>
      </c>
      <c r="E688" s="5" t="s">
        <v>39</v>
      </c>
      <c r="F688" s="5" t="s">
        <v>2254</v>
      </c>
      <c r="G688" s="7" t="s">
        <v>2255</v>
      </c>
      <c r="H688" s="5" t="s">
        <v>150</v>
      </c>
      <c r="I688" s="5" t="s">
        <v>217</v>
      </c>
      <c r="J688" s="5" t="s">
        <v>2256</v>
      </c>
      <c r="K688" s="10" t="n">
        <v>15000</v>
      </c>
      <c r="L688" s="19"/>
    </row>
    <row r="689" customFormat="false" ht="69.95" hidden="false" customHeight="true" outlineLevel="0" collapsed="false">
      <c r="A689" s="4" t="s">
        <v>717</v>
      </c>
      <c r="B689" s="5" t="s">
        <v>2257</v>
      </c>
      <c r="C689" s="5" t="s">
        <v>2258</v>
      </c>
      <c r="D689" s="9" t="n">
        <v>41913</v>
      </c>
      <c r="E689" s="5" t="s">
        <v>39</v>
      </c>
      <c r="F689" s="5" t="s">
        <v>2259</v>
      </c>
      <c r="G689" s="95" t="n">
        <v>142400410186</v>
      </c>
      <c r="H689" s="5" t="s">
        <v>150</v>
      </c>
      <c r="I689" s="5" t="s">
        <v>1185</v>
      </c>
      <c r="J689" s="5" t="s">
        <v>2260</v>
      </c>
      <c r="K689" s="5" t="n">
        <v>15000</v>
      </c>
    </row>
    <row r="690" customFormat="false" ht="69.95" hidden="false" customHeight="true" outlineLevel="0" collapsed="false">
      <c r="A690" s="4" t="s">
        <v>717</v>
      </c>
      <c r="B690" s="5" t="s">
        <v>2257</v>
      </c>
      <c r="C690" s="96" t="s">
        <v>2261</v>
      </c>
      <c r="D690" s="9" t="n">
        <v>41913</v>
      </c>
      <c r="E690" s="5" t="s">
        <v>15</v>
      </c>
      <c r="F690" s="5" t="s">
        <v>1452</v>
      </c>
      <c r="G690" s="86"/>
      <c r="H690" s="5" t="s">
        <v>133</v>
      </c>
      <c r="I690" s="4" t="s">
        <v>1453</v>
      </c>
      <c r="J690" s="5" t="s">
        <v>2262</v>
      </c>
      <c r="K690" s="5" t="n">
        <v>3000</v>
      </c>
    </row>
    <row r="691" customFormat="false" ht="69.95" hidden="false" customHeight="true" outlineLevel="0" collapsed="false">
      <c r="A691" s="4" t="s">
        <v>717</v>
      </c>
      <c r="B691" s="5" t="s">
        <v>2257</v>
      </c>
      <c r="C691" s="5" t="s">
        <v>1439</v>
      </c>
      <c r="D691" s="9" t="n">
        <v>41883</v>
      </c>
      <c r="E691" s="5" t="s">
        <v>201</v>
      </c>
      <c r="F691" s="5" t="s">
        <v>1440</v>
      </c>
      <c r="G691" s="86"/>
      <c r="H691" s="5"/>
      <c r="I691" s="5" t="s">
        <v>1441</v>
      </c>
      <c r="J691" s="5" t="s">
        <v>1442</v>
      </c>
      <c r="K691" s="5" t="n">
        <v>0</v>
      </c>
    </row>
    <row r="692" customFormat="false" ht="69.95" hidden="false" customHeight="true" outlineLevel="0" collapsed="false">
      <c r="A692" s="11" t="s">
        <v>26</v>
      </c>
      <c r="B692" s="14" t="s">
        <v>2263</v>
      </c>
      <c r="C692" s="14" t="s">
        <v>2264</v>
      </c>
      <c r="D692" s="14" t="n">
        <v>2014.08</v>
      </c>
      <c r="E692" s="14" t="s">
        <v>39</v>
      </c>
      <c r="F692" s="14"/>
      <c r="G692" s="15" t="s">
        <v>2265</v>
      </c>
      <c r="H692" s="14" t="s">
        <v>64</v>
      </c>
      <c r="I692" s="14" t="s">
        <v>64</v>
      </c>
      <c r="J692" s="14"/>
      <c r="K692" s="14" t="n">
        <v>0</v>
      </c>
    </row>
    <row r="693" customFormat="false" ht="69.95" hidden="false" customHeight="true" outlineLevel="0" collapsed="false">
      <c r="A693" s="11" t="s">
        <v>26</v>
      </c>
      <c r="B693" s="14" t="s">
        <v>2263</v>
      </c>
      <c r="C693" s="14" t="s">
        <v>2266</v>
      </c>
      <c r="D693" s="50" t="n">
        <v>41883</v>
      </c>
      <c r="E693" s="14" t="s">
        <v>15</v>
      </c>
      <c r="F693" s="14" t="s">
        <v>47</v>
      </c>
      <c r="G693" s="15" t="s">
        <v>48</v>
      </c>
      <c r="H693" s="15" t="s">
        <v>18</v>
      </c>
      <c r="I693" s="14" t="s">
        <v>49</v>
      </c>
      <c r="J693" s="14"/>
      <c r="K693" s="14" t="n">
        <v>3000</v>
      </c>
    </row>
    <row r="694" customFormat="false" ht="69.95" hidden="false" customHeight="true" outlineLevel="0" collapsed="false">
      <c r="A694" s="11" t="s">
        <v>26</v>
      </c>
      <c r="B694" s="14" t="s">
        <v>2263</v>
      </c>
      <c r="C694" s="14" t="s">
        <v>2267</v>
      </c>
      <c r="D694" s="50" t="n">
        <v>41852</v>
      </c>
      <c r="E694" s="14" t="s">
        <v>15</v>
      </c>
      <c r="F694" s="14" t="s">
        <v>47</v>
      </c>
      <c r="G694" s="15" t="s">
        <v>48</v>
      </c>
      <c r="H694" s="15" t="s">
        <v>18</v>
      </c>
      <c r="I694" s="14" t="s">
        <v>49</v>
      </c>
      <c r="J694" s="14"/>
      <c r="K694" s="14" t="n">
        <v>3000</v>
      </c>
    </row>
    <row r="695" customFormat="false" ht="69.95" hidden="false" customHeight="true" outlineLevel="0" collapsed="false">
      <c r="A695" s="11" t="s">
        <v>26</v>
      </c>
      <c r="B695" s="14" t="s">
        <v>2263</v>
      </c>
      <c r="C695" s="14" t="s">
        <v>2268</v>
      </c>
      <c r="D695" s="41" t="s">
        <v>1001</v>
      </c>
      <c r="E695" s="14" t="s">
        <v>15</v>
      </c>
      <c r="F695" s="14" t="s">
        <v>2269</v>
      </c>
      <c r="G695" s="15" t="s">
        <v>2270</v>
      </c>
      <c r="H695" s="14" t="s">
        <v>133</v>
      </c>
      <c r="I695" s="14" t="s">
        <v>2271</v>
      </c>
      <c r="J695" s="14"/>
      <c r="K695" s="14" t="n">
        <v>3000</v>
      </c>
    </row>
    <row r="696" customFormat="false" ht="69.95" hidden="false" customHeight="true" outlineLevel="0" collapsed="false">
      <c r="A696" s="11" t="s">
        <v>26</v>
      </c>
      <c r="B696" s="14" t="s">
        <v>2263</v>
      </c>
      <c r="C696" s="14" t="s">
        <v>2272</v>
      </c>
      <c r="D696" s="41" t="s">
        <v>2273</v>
      </c>
      <c r="E696" s="14" t="s">
        <v>15</v>
      </c>
      <c r="F696" s="14" t="s">
        <v>2274</v>
      </c>
      <c r="G696" s="15" t="s">
        <v>2275</v>
      </c>
      <c r="H696" s="14" t="s">
        <v>133</v>
      </c>
      <c r="I696" s="14" t="s">
        <v>2276</v>
      </c>
      <c r="J696" s="14"/>
      <c r="K696" s="14" t="n">
        <v>3000</v>
      </c>
    </row>
    <row r="697" customFormat="false" ht="69.95" hidden="false" customHeight="true" outlineLevel="0" collapsed="false">
      <c r="A697" s="11" t="s">
        <v>26</v>
      </c>
      <c r="B697" s="14" t="s">
        <v>2263</v>
      </c>
      <c r="C697" s="14" t="s">
        <v>2277</v>
      </c>
      <c r="D697" s="50" t="n">
        <v>41821</v>
      </c>
      <c r="E697" s="14" t="s">
        <v>15</v>
      </c>
      <c r="F697" s="14" t="s">
        <v>2278</v>
      </c>
      <c r="G697" s="14"/>
      <c r="H697" s="15" t="s">
        <v>70</v>
      </c>
      <c r="I697" s="14" t="s">
        <v>1461</v>
      </c>
      <c r="J697" s="14"/>
      <c r="K697" s="14" t="n">
        <v>6000</v>
      </c>
    </row>
    <row r="698" customFormat="false" ht="69.95" hidden="false" customHeight="true" outlineLevel="0" collapsed="false">
      <c r="A698" s="4" t="s">
        <v>26</v>
      </c>
      <c r="B698" s="5" t="s">
        <v>2263</v>
      </c>
      <c r="C698" s="5" t="s">
        <v>2279</v>
      </c>
      <c r="D698" s="23" t="n">
        <v>41730</v>
      </c>
      <c r="E698" s="5" t="s">
        <v>15</v>
      </c>
      <c r="F698" s="5" t="s">
        <v>261</v>
      </c>
      <c r="G698" s="7" t="s">
        <v>2280</v>
      </c>
      <c r="H698" s="5" t="s">
        <v>31</v>
      </c>
      <c r="I698" s="5" t="s">
        <v>64</v>
      </c>
      <c r="J698" s="5"/>
      <c r="K698" s="10" t="n">
        <v>3000</v>
      </c>
    </row>
    <row r="699" customFormat="false" ht="69.95" hidden="false" customHeight="true" outlineLevel="0" collapsed="false">
      <c r="A699" s="4" t="s">
        <v>26</v>
      </c>
      <c r="B699" s="5" t="s">
        <v>2263</v>
      </c>
      <c r="C699" s="5" t="s">
        <v>2281</v>
      </c>
      <c r="D699" s="23" t="n">
        <v>41760</v>
      </c>
      <c r="E699" s="5" t="s">
        <v>15</v>
      </c>
      <c r="F699" s="5" t="s">
        <v>131</v>
      </c>
      <c r="G699" s="5"/>
      <c r="H699" s="5" t="s">
        <v>133</v>
      </c>
      <c r="I699" s="5" t="s">
        <v>2282</v>
      </c>
      <c r="J699" s="5"/>
      <c r="K699" s="8" t="n">
        <v>3000</v>
      </c>
    </row>
    <row r="700" customFormat="false" ht="69.95" hidden="false" customHeight="true" outlineLevel="0" collapsed="false">
      <c r="A700" s="4" t="s">
        <v>416</v>
      </c>
      <c r="B700" s="5" t="s">
        <v>2283</v>
      </c>
      <c r="C700" s="5" t="s">
        <v>2284</v>
      </c>
      <c r="D700" s="6" t="s">
        <v>535</v>
      </c>
      <c r="E700" s="5" t="s">
        <v>15</v>
      </c>
      <c r="F700" s="5" t="s">
        <v>2285</v>
      </c>
      <c r="G700" s="7" t="s">
        <v>2286</v>
      </c>
      <c r="H700" s="7" t="s">
        <v>18</v>
      </c>
      <c r="I700" s="5" t="s">
        <v>2287</v>
      </c>
      <c r="J700" s="5"/>
      <c r="K700" s="5" t="n">
        <v>3000</v>
      </c>
    </row>
    <row r="701" customFormat="false" ht="69.95" hidden="false" customHeight="true" outlineLevel="0" collapsed="false">
      <c r="A701" s="4" t="s">
        <v>416</v>
      </c>
      <c r="B701" s="5" t="s">
        <v>2283</v>
      </c>
      <c r="C701" s="7" t="s">
        <v>2288</v>
      </c>
      <c r="D701" s="9" t="n">
        <v>41791</v>
      </c>
      <c r="E701" s="5" t="s">
        <v>15</v>
      </c>
      <c r="F701" s="5" t="s">
        <v>1324</v>
      </c>
      <c r="G701" s="7" t="s">
        <v>2289</v>
      </c>
      <c r="H701" s="7" t="s">
        <v>18</v>
      </c>
      <c r="I701" s="5" t="s">
        <v>2290</v>
      </c>
      <c r="J701" s="5"/>
      <c r="K701" s="5" t="n">
        <v>500</v>
      </c>
    </row>
    <row r="702" customFormat="false" ht="69.95" hidden="false" customHeight="true" outlineLevel="0" collapsed="false">
      <c r="A702" s="4" t="s">
        <v>11</v>
      </c>
      <c r="B702" s="5" t="s">
        <v>2291</v>
      </c>
      <c r="C702" s="5" t="s">
        <v>2292</v>
      </c>
      <c r="D702" s="9" t="n">
        <v>41729</v>
      </c>
      <c r="E702" s="5" t="s">
        <v>15</v>
      </c>
      <c r="F702" s="5" t="s">
        <v>2293</v>
      </c>
      <c r="G702" s="7" t="s">
        <v>2294</v>
      </c>
      <c r="H702" s="5" t="s">
        <v>133</v>
      </c>
      <c r="I702" s="5" t="s">
        <v>2295</v>
      </c>
      <c r="J702" s="5"/>
      <c r="K702" s="8" t="n">
        <v>3000</v>
      </c>
    </row>
    <row r="703" customFormat="false" ht="69.95" hidden="false" customHeight="true" outlineLevel="0" collapsed="false">
      <c r="A703" s="4" t="s">
        <v>11</v>
      </c>
      <c r="B703" s="5" t="s">
        <v>2291</v>
      </c>
      <c r="C703" s="5" t="s">
        <v>2296</v>
      </c>
      <c r="D703" s="7" t="s">
        <v>2297</v>
      </c>
      <c r="E703" s="5" t="s">
        <v>15</v>
      </c>
      <c r="F703" s="5" t="s">
        <v>2298</v>
      </c>
      <c r="G703" s="7" t="s">
        <v>2299</v>
      </c>
      <c r="H703" s="5" t="s">
        <v>133</v>
      </c>
      <c r="I703" s="5" t="s">
        <v>250</v>
      </c>
      <c r="J703" s="7" t="s">
        <v>2300</v>
      </c>
      <c r="K703" s="8" t="n">
        <v>3000</v>
      </c>
    </row>
    <row r="704" customFormat="false" ht="69.95" hidden="false" customHeight="true" outlineLevel="0" collapsed="false">
      <c r="A704" s="4" t="s">
        <v>11</v>
      </c>
      <c r="B704" s="5" t="s">
        <v>2291</v>
      </c>
      <c r="C704" s="5" t="s">
        <v>2301</v>
      </c>
      <c r="D704" s="6" t="s">
        <v>2302</v>
      </c>
      <c r="E704" s="5" t="s">
        <v>15</v>
      </c>
      <c r="F704" s="5" t="s">
        <v>2303</v>
      </c>
      <c r="G704" s="7" t="s">
        <v>2304</v>
      </c>
      <c r="H704" s="5" t="s">
        <v>133</v>
      </c>
      <c r="I704" s="5" t="s">
        <v>2305</v>
      </c>
      <c r="J704" s="7" t="s">
        <v>2300</v>
      </c>
      <c r="K704" s="8" t="n">
        <v>3000</v>
      </c>
    </row>
    <row r="705" customFormat="false" ht="69.95" hidden="false" customHeight="true" outlineLevel="0" collapsed="false">
      <c r="A705" s="4" t="s">
        <v>11</v>
      </c>
      <c r="B705" s="5" t="s">
        <v>2291</v>
      </c>
      <c r="C705" s="5" t="s">
        <v>2306</v>
      </c>
      <c r="D705" s="9" t="n">
        <v>41767</v>
      </c>
      <c r="E705" s="5" t="s">
        <v>39</v>
      </c>
      <c r="F705" s="5" t="s">
        <v>2307</v>
      </c>
      <c r="G705" s="7" t="s">
        <v>2308</v>
      </c>
      <c r="H705" s="5"/>
      <c r="I705" s="5" t="s">
        <v>139</v>
      </c>
      <c r="J705" s="5" t="s">
        <v>1342</v>
      </c>
      <c r="K705" s="8" t="n">
        <v>0</v>
      </c>
    </row>
    <row r="706" customFormat="false" ht="69.95" hidden="false" customHeight="true" outlineLevel="0" collapsed="false">
      <c r="A706" s="4" t="s">
        <v>11</v>
      </c>
      <c r="B706" s="5" t="s">
        <v>2291</v>
      </c>
      <c r="C706" s="5" t="s">
        <v>2306</v>
      </c>
      <c r="D706" s="9" t="n">
        <v>41767</v>
      </c>
      <c r="E706" s="5" t="s">
        <v>29</v>
      </c>
      <c r="F706" s="5" t="s">
        <v>2307</v>
      </c>
      <c r="G706" s="7" t="s">
        <v>2308</v>
      </c>
      <c r="H706" s="5" t="s">
        <v>31</v>
      </c>
      <c r="I706" s="5" t="s">
        <v>139</v>
      </c>
      <c r="J706" s="5" t="s">
        <v>1342</v>
      </c>
      <c r="K706" s="8" t="n">
        <v>0</v>
      </c>
    </row>
    <row r="707" customFormat="false" ht="69.95" hidden="false" customHeight="true" outlineLevel="0" collapsed="false">
      <c r="A707" s="4" t="s">
        <v>11</v>
      </c>
      <c r="B707" s="5" t="s">
        <v>2291</v>
      </c>
      <c r="C707" s="5" t="s">
        <v>2309</v>
      </c>
      <c r="D707" s="9" t="n">
        <v>41790</v>
      </c>
      <c r="E707" s="5" t="s">
        <v>39</v>
      </c>
      <c r="F707" s="5" t="s">
        <v>64</v>
      </c>
      <c r="G707" s="5" t="s">
        <v>2310</v>
      </c>
      <c r="H707" s="5" t="s">
        <v>1341</v>
      </c>
      <c r="I707" s="5" t="s">
        <v>64</v>
      </c>
      <c r="J707" s="5" t="s">
        <v>1342</v>
      </c>
      <c r="K707" s="8" t="n">
        <v>0</v>
      </c>
    </row>
    <row r="708" customFormat="false" ht="69.95" hidden="false" customHeight="true" outlineLevel="0" collapsed="false">
      <c r="A708" s="4" t="s">
        <v>11</v>
      </c>
      <c r="B708" s="5" t="s">
        <v>2291</v>
      </c>
      <c r="C708" s="5" t="s">
        <v>2311</v>
      </c>
      <c r="D708" s="7" t="s">
        <v>2297</v>
      </c>
      <c r="E708" s="5" t="s">
        <v>29</v>
      </c>
      <c r="F708" s="5" t="s">
        <v>64</v>
      </c>
      <c r="G708" s="7" t="s">
        <v>2312</v>
      </c>
      <c r="H708" s="5" t="s">
        <v>1013</v>
      </c>
      <c r="I708" s="5" t="s">
        <v>64</v>
      </c>
      <c r="J708" s="5" t="s">
        <v>15</v>
      </c>
      <c r="K708" s="8" t="n">
        <v>500</v>
      </c>
    </row>
    <row r="709" customFormat="false" ht="69.95" hidden="false" customHeight="true" outlineLevel="0" collapsed="false">
      <c r="A709" s="11" t="s">
        <v>275</v>
      </c>
      <c r="B709" s="14" t="s">
        <v>2313</v>
      </c>
      <c r="C709" s="15" t="s">
        <v>2314</v>
      </c>
      <c r="D709" s="50" t="n">
        <v>41777</v>
      </c>
      <c r="E709" s="14" t="s">
        <v>15</v>
      </c>
      <c r="F709" s="15" t="s">
        <v>442</v>
      </c>
      <c r="G709" s="14"/>
      <c r="H709" s="15" t="s">
        <v>292</v>
      </c>
      <c r="I709" s="14"/>
      <c r="J709" s="14"/>
      <c r="K709" s="14" t="n">
        <v>6000</v>
      </c>
    </row>
    <row r="710" customFormat="false" ht="69.95" hidden="false" customHeight="true" outlineLevel="0" collapsed="false">
      <c r="A710" s="4" t="s">
        <v>717</v>
      </c>
      <c r="B710" s="5" t="s">
        <v>2315</v>
      </c>
      <c r="C710" s="5" t="s">
        <v>2316</v>
      </c>
      <c r="D710" s="9" t="n">
        <v>41845</v>
      </c>
      <c r="E710" s="5" t="s">
        <v>15</v>
      </c>
      <c r="F710" s="5" t="s">
        <v>265</v>
      </c>
      <c r="G710" s="7" t="s">
        <v>2317</v>
      </c>
      <c r="H710" s="7" t="s">
        <v>18</v>
      </c>
      <c r="I710" s="5" t="s">
        <v>2318</v>
      </c>
      <c r="J710" s="5"/>
      <c r="K710" s="5" t="n">
        <v>3000</v>
      </c>
    </row>
    <row r="711" customFormat="false" ht="69.95" hidden="false" customHeight="true" outlineLevel="0" collapsed="false">
      <c r="A711" s="4" t="s">
        <v>717</v>
      </c>
      <c r="B711" s="5" t="s">
        <v>2315</v>
      </c>
      <c r="C711" s="5" t="s">
        <v>2319</v>
      </c>
      <c r="D711" s="9" t="n">
        <v>41908</v>
      </c>
      <c r="E711" s="5" t="s">
        <v>15</v>
      </c>
      <c r="F711" s="5" t="s">
        <v>2320</v>
      </c>
      <c r="G711" s="5"/>
      <c r="H711" s="7" t="s">
        <v>18</v>
      </c>
      <c r="I711" s="5" t="s">
        <v>2321</v>
      </c>
      <c r="J711" s="5" t="s">
        <v>2322</v>
      </c>
      <c r="K711" s="5" t="n">
        <v>1000</v>
      </c>
    </row>
    <row r="712" customFormat="false" ht="69.95" hidden="false" customHeight="true" outlineLevel="0" collapsed="false">
      <c r="A712" s="4" t="s">
        <v>717</v>
      </c>
      <c r="B712" s="5" t="s">
        <v>2315</v>
      </c>
      <c r="C712" s="5" t="s">
        <v>2323</v>
      </c>
      <c r="D712" s="9" t="n">
        <v>41838</v>
      </c>
      <c r="E712" s="5" t="s">
        <v>29</v>
      </c>
      <c r="F712" s="5" t="s">
        <v>2324</v>
      </c>
      <c r="G712" s="7" t="s">
        <v>2325</v>
      </c>
      <c r="H712" s="5" t="s">
        <v>1013</v>
      </c>
      <c r="I712" s="5" t="s">
        <v>2326</v>
      </c>
      <c r="J712" s="5" t="s">
        <v>1785</v>
      </c>
      <c r="K712" s="5" t="n">
        <v>15000</v>
      </c>
    </row>
    <row r="713" customFormat="false" ht="69.95" hidden="false" customHeight="true" outlineLevel="0" collapsed="false">
      <c r="A713" s="4" t="s">
        <v>717</v>
      </c>
      <c r="B713" s="5" t="s">
        <v>2315</v>
      </c>
      <c r="C713" s="5" t="s">
        <v>2327</v>
      </c>
      <c r="D713" s="9" t="n">
        <v>41820</v>
      </c>
      <c r="E713" s="5" t="s">
        <v>29</v>
      </c>
      <c r="F713" s="5" t="s">
        <v>2328</v>
      </c>
      <c r="G713" s="5" t="n">
        <v>140205</v>
      </c>
      <c r="H713" s="5" t="s">
        <v>31</v>
      </c>
      <c r="I713" s="5" t="s">
        <v>2329</v>
      </c>
      <c r="J713" s="5" t="s">
        <v>65</v>
      </c>
      <c r="K713" s="5" t="n">
        <v>1000</v>
      </c>
    </row>
    <row r="714" customFormat="false" ht="69.95" hidden="false" customHeight="true" outlineLevel="0" collapsed="false">
      <c r="A714" s="4" t="s">
        <v>717</v>
      </c>
      <c r="B714" s="5" t="s">
        <v>2315</v>
      </c>
      <c r="C714" s="5" t="s">
        <v>2330</v>
      </c>
      <c r="D714" s="9" t="n">
        <v>41848</v>
      </c>
      <c r="E714" s="5" t="s">
        <v>29</v>
      </c>
      <c r="F714" s="5" t="s">
        <v>2331</v>
      </c>
      <c r="G714" s="7" t="s">
        <v>2332</v>
      </c>
      <c r="H714" s="5" t="s">
        <v>1013</v>
      </c>
      <c r="I714" s="5" t="s">
        <v>64</v>
      </c>
      <c r="J714" s="5" t="s">
        <v>65</v>
      </c>
      <c r="K714" s="5" t="n">
        <v>1000</v>
      </c>
    </row>
    <row r="715" customFormat="false" ht="69.95" hidden="false" customHeight="true" outlineLevel="0" collapsed="false">
      <c r="A715" s="14" t="s">
        <v>192</v>
      </c>
      <c r="B715" s="14" t="s">
        <v>2333</v>
      </c>
      <c r="C715" s="14" t="s">
        <v>2334</v>
      </c>
      <c r="D715" s="50" t="n">
        <v>41891</v>
      </c>
      <c r="E715" s="14" t="s">
        <v>15</v>
      </c>
      <c r="F715" s="14" t="s">
        <v>1725</v>
      </c>
      <c r="G715" s="14"/>
      <c r="H715" s="15" t="s">
        <v>70</v>
      </c>
      <c r="I715" s="14" t="s">
        <v>2335</v>
      </c>
      <c r="J715" s="14"/>
      <c r="K715" s="14" t="n">
        <v>6000</v>
      </c>
    </row>
    <row r="716" customFormat="false" ht="69.95" hidden="false" customHeight="true" outlineLevel="0" collapsed="false">
      <c r="A716" s="14" t="s">
        <v>192</v>
      </c>
      <c r="B716" s="14" t="s">
        <v>2333</v>
      </c>
      <c r="C716" s="14" t="s">
        <v>2336</v>
      </c>
      <c r="D716" s="50" t="n">
        <v>41907</v>
      </c>
      <c r="E716" s="14" t="s">
        <v>15</v>
      </c>
      <c r="F716" s="14" t="s">
        <v>2337</v>
      </c>
      <c r="G716" s="14"/>
      <c r="H716" s="15" t="s">
        <v>18</v>
      </c>
      <c r="I716" s="14" t="s">
        <v>2338</v>
      </c>
      <c r="J716" s="14"/>
      <c r="K716" s="14" t="n">
        <v>3000</v>
      </c>
    </row>
    <row r="717" customFormat="false" ht="69.95" hidden="false" customHeight="true" outlineLevel="0" collapsed="false">
      <c r="A717" s="14" t="s">
        <v>192</v>
      </c>
      <c r="B717" s="14" t="s">
        <v>2333</v>
      </c>
      <c r="C717" s="14" t="s">
        <v>2339</v>
      </c>
      <c r="D717" s="50" t="n">
        <v>41993</v>
      </c>
      <c r="E717" s="14" t="s">
        <v>15</v>
      </c>
      <c r="F717" s="14" t="s">
        <v>408</v>
      </c>
      <c r="G717" s="14"/>
      <c r="H717" s="15" t="s">
        <v>18</v>
      </c>
      <c r="I717" s="14" t="s">
        <v>409</v>
      </c>
      <c r="J717" s="14"/>
      <c r="K717" s="14" t="n">
        <v>3000</v>
      </c>
    </row>
    <row r="718" customFormat="false" ht="69.95" hidden="false" customHeight="true" outlineLevel="0" collapsed="false">
      <c r="A718" s="14" t="s">
        <v>192</v>
      </c>
      <c r="B718" s="14" t="s">
        <v>2333</v>
      </c>
      <c r="C718" s="14" t="s">
        <v>2340</v>
      </c>
      <c r="D718" s="50" t="n">
        <v>41922</v>
      </c>
      <c r="E718" s="14" t="s">
        <v>15</v>
      </c>
      <c r="F718" s="14" t="s">
        <v>408</v>
      </c>
      <c r="G718" s="14"/>
      <c r="H718" s="15" t="s">
        <v>18</v>
      </c>
      <c r="I718" s="14" t="s">
        <v>409</v>
      </c>
      <c r="J718" s="14"/>
      <c r="K718" s="14" t="n">
        <v>3000</v>
      </c>
    </row>
    <row r="719" customFormat="false" ht="69.95" hidden="false" customHeight="true" outlineLevel="0" collapsed="false">
      <c r="A719" s="14" t="s">
        <v>192</v>
      </c>
      <c r="B719" s="14" t="s">
        <v>2333</v>
      </c>
      <c r="C719" s="15" t="s">
        <v>2341</v>
      </c>
      <c r="D719" s="50" t="n">
        <v>41845</v>
      </c>
      <c r="E719" s="14" t="s">
        <v>29</v>
      </c>
      <c r="F719" s="14" t="s">
        <v>2342</v>
      </c>
      <c r="G719" s="14"/>
      <c r="H719" s="14" t="s">
        <v>138</v>
      </c>
      <c r="I719" s="14" t="s">
        <v>2343</v>
      </c>
      <c r="J719" s="14"/>
      <c r="K719" s="14" t="n">
        <v>3000</v>
      </c>
    </row>
    <row r="720" customFormat="false" ht="69.95" hidden="false" customHeight="true" outlineLevel="0" collapsed="false">
      <c r="A720" s="14" t="s">
        <v>192</v>
      </c>
      <c r="B720" s="14" t="s">
        <v>2333</v>
      </c>
      <c r="C720" s="14" t="s">
        <v>2344</v>
      </c>
      <c r="D720" s="50" t="n">
        <v>41928</v>
      </c>
      <c r="E720" s="14" t="s">
        <v>29</v>
      </c>
      <c r="F720" s="14" t="s">
        <v>1797</v>
      </c>
      <c r="G720" s="14"/>
      <c r="H720" s="14" t="s">
        <v>138</v>
      </c>
      <c r="I720" s="14" t="s">
        <v>1798</v>
      </c>
      <c r="J720" s="14"/>
      <c r="K720" s="14" t="n">
        <v>3000</v>
      </c>
    </row>
    <row r="721" customFormat="false" ht="69.95" hidden="false" customHeight="true" outlineLevel="0" collapsed="false">
      <c r="A721" s="11" t="s">
        <v>439</v>
      </c>
      <c r="B721" s="14" t="s">
        <v>2345</v>
      </c>
      <c r="C721" s="15" t="s">
        <v>2346</v>
      </c>
      <c r="D721" s="14" t="n">
        <v>2014.11</v>
      </c>
      <c r="E721" s="14" t="s">
        <v>15</v>
      </c>
      <c r="F721" s="15" t="s">
        <v>2347</v>
      </c>
      <c r="G721" s="15" t="s">
        <v>2348</v>
      </c>
      <c r="H721" s="15" t="s">
        <v>292</v>
      </c>
      <c r="I721" s="14"/>
      <c r="J721" s="14" t="s">
        <v>2260</v>
      </c>
      <c r="K721" s="14" t="n">
        <v>6000</v>
      </c>
    </row>
    <row r="722" customFormat="false" ht="69.95" hidden="false" customHeight="true" outlineLevel="0" collapsed="false">
      <c r="A722" s="11" t="s">
        <v>44</v>
      </c>
      <c r="B722" s="14" t="s">
        <v>2349</v>
      </c>
      <c r="C722" s="14" t="s">
        <v>2350</v>
      </c>
      <c r="D722" s="14" t="n">
        <v>2014.6</v>
      </c>
      <c r="E722" s="14" t="s">
        <v>29</v>
      </c>
      <c r="F722" s="14" t="s">
        <v>64</v>
      </c>
      <c r="G722" s="14" t="s">
        <v>2351</v>
      </c>
      <c r="H722" s="14" t="s">
        <v>138</v>
      </c>
      <c r="I722" s="14" t="s">
        <v>64</v>
      </c>
      <c r="J722" s="2"/>
      <c r="K722" s="14" t="n">
        <v>1000</v>
      </c>
    </row>
    <row r="723" customFormat="false" ht="69.95" hidden="false" customHeight="true" outlineLevel="0" collapsed="false">
      <c r="A723" s="4" t="s">
        <v>44</v>
      </c>
      <c r="B723" s="5" t="s">
        <v>2349</v>
      </c>
      <c r="C723" s="5" t="s">
        <v>2352</v>
      </c>
      <c r="D723" s="5" t="n">
        <v>2014.1</v>
      </c>
      <c r="E723" s="5" t="s">
        <v>15</v>
      </c>
      <c r="F723" s="5" t="s">
        <v>131</v>
      </c>
      <c r="G723" s="5" t="s">
        <v>1769</v>
      </c>
      <c r="H723" s="5" t="s">
        <v>133</v>
      </c>
      <c r="I723" s="5" t="s">
        <v>1236</v>
      </c>
      <c r="J723" s="5" t="s">
        <v>2353</v>
      </c>
      <c r="K723" s="8" t="n">
        <v>3000</v>
      </c>
    </row>
    <row r="724" customFormat="false" ht="69.95" hidden="false" customHeight="true" outlineLevel="0" collapsed="false">
      <c r="A724" s="4" t="s">
        <v>44</v>
      </c>
      <c r="B724" s="5" t="s">
        <v>2349</v>
      </c>
      <c r="C724" s="5" t="s">
        <v>2354</v>
      </c>
      <c r="D724" s="5" t="n">
        <v>2014.2</v>
      </c>
      <c r="E724" s="5" t="s">
        <v>15</v>
      </c>
      <c r="F724" s="5" t="s">
        <v>152</v>
      </c>
      <c r="G724" s="7" t="s">
        <v>164</v>
      </c>
      <c r="H724" s="5" t="s">
        <v>133</v>
      </c>
      <c r="I724" s="5" t="s">
        <v>153</v>
      </c>
      <c r="J724" s="5" t="s">
        <v>2353</v>
      </c>
      <c r="K724" s="8" t="n">
        <v>3000</v>
      </c>
    </row>
    <row r="725" customFormat="false" ht="69.95" hidden="false" customHeight="true" outlineLevel="0" collapsed="false">
      <c r="A725" s="4" t="s">
        <v>44</v>
      </c>
      <c r="B725" s="5" t="s">
        <v>2349</v>
      </c>
      <c r="C725" s="5" t="s">
        <v>2355</v>
      </c>
      <c r="D725" s="5" t="n">
        <v>2014.6</v>
      </c>
      <c r="E725" s="5" t="s">
        <v>39</v>
      </c>
      <c r="F725" s="5" t="s">
        <v>54</v>
      </c>
      <c r="G725" s="5" t="s">
        <v>2356</v>
      </c>
      <c r="H725" s="5" t="s">
        <v>105</v>
      </c>
      <c r="I725" s="5" t="s">
        <v>54</v>
      </c>
      <c r="J725" s="5" t="s">
        <v>1239</v>
      </c>
      <c r="K725" s="10" t="n">
        <v>0</v>
      </c>
    </row>
    <row r="726" customFormat="false" ht="69.95" hidden="false" customHeight="true" outlineLevel="0" collapsed="false">
      <c r="A726" s="4" t="s">
        <v>44</v>
      </c>
      <c r="B726" s="5" t="s">
        <v>2349</v>
      </c>
      <c r="C726" s="5" t="s">
        <v>2355</v>
      </c>
      <c r="D726" s="5" t="n">
        <v>2014.6</v>
      </c>
      <c r="E726" s="5" t="s">
        <v>29</v>
      </c>
      <c r="F726" s="5" t="s">
        <v>54</v>
      </c>
      <c r="G726" s="5" t="s">
        <v>2357</v>
      </c>
      <c r="H726" s="5" t="s">
        <v>2358</v>
      </c>
      <c r="I726" s="5" t="s">
        <v>54</v>
      </c>
      <c r="J726" s="5" t="s">
        <v>1239</v>
      </c>
      <c r="K726" s="10" t="n">
        <v>0</v>
      </c>
    </row>
    <row r="727" customFormat="false" ht="69.95" hidden="false" customHeight="true" outlineLevel="0" collapsed="false">
      <c r="A727" s="4" t="s">
        <v>44</v>
      </c>
      <c r="B727" s="5" t="s">
        <v>2349</v>
      </c>
      <c r="C727" s="4" t="s">
        <v>1237</v>
      </c>
      <c r="D727" s="6" t="s">
        <v>2359</v>
      </c>
      <c r="E727" s="4" t="s">
        <v>39</v>
      </c>
      <c r="F727" s="5" t="s">
        <v>57</v>
      </c>
      <c r="G727" s="6" t="s">
        <v>2360</v>
      </c>
      <c r="H727" s="5" t="s">
        <v>105</v>
      </c>
      <c r="I727" s="4" t="s">
        <v>57</v>
      </c>
      <c r="J727" s="4" t="s">
        <v>1239</v>
      </c>
      <c r="K727" s="10" t="n">
        <v>0</v>
      </c>
    </row>
    <row r="728" customFormat="false" ht="69.95" hidden="false" customHeight="true" outlineLevel="0" collapsed="false">
      <c r="A728" s="4" t="s">
        <v>44</v>
      </c>
      <c r="B728" s="4" t="s">
        <v>2349</v>
      </c>
      <c r="C728" s="4" t="s">
        <v>1237</v>
      </c>
      <c r="D728" s="6" t="s">
        <v>2359</v>
      </c>
      <c r="E728" s="4" t="s">
        <v>29</v>
      </c>
      <c r="F728" s="5" t="s">
        <v>57</v>
      </c>
      <c r="G728" s="6" t="s">
        <v>2360</v>
      </c>
      <c r="H728" s="4" t="s">
        <v>2361</v>
      </c>
      <c r="I728" s="4" t="s">
        <v>57</v>
      </c>
      <c r="J728" s="4" t="s">
        <v>1239</v>
      </c>
      <c r="K728" s="10" t="n">
        <v>0</v>
      </c>
    </row>
    <row r="729" customFormat="false" ht="69.95" hidden="false" customHeight="true" outlineLevel="0" collapsed="false">
      <c r="A729" s="4" t="s">
        <v>11</v>
      </c>
      <c r="B729" s="5" t="s">
        <v>2362</v>
      </c>
      <c r="C729" s="5" t="s">
        <v>2363</v>
      </c>
      <c r="D729" s="97" t="n">
        <v>41640</v>
      </c>
      <c r="E729" s="5" t="s">
        <v>15</v>
      </c>
      <c r="F729" s="5" t="s">
        <v>457</v>
      </c>
      <c r="G729" s="5"/>
      <c r="H729" s="5" t="s">
        <v>133</v>
      </c>
      <c r="I729" s="5" t="s">
        <v>459</v>
      </c>
      <c r="J729" s="5"/>
      <c r="K729" s="8" t="n">
        <v>3000</v>
      </c>
    </row>
    <row r="730" customFormat="false" ht="69.95" hidden="false" customHeight="true" outlineLevel="0" collapsed="false">
      <c r="A730" s="4" t="s">
        <v>729</v>
      </c>
      <c r="B730" s="32" t="s">
        <v>2364</v>
      </c>
      <c r="C730" s="32" t="s">
        <v>2365</v>
      </c>
      <c r="D730" s="33" t="n">
        <v>41723</v>
      </c>
      <c r="E730" s="32" t="s">
        <v>15</v>
      </c>
      <c r="F730" s="32" t="s">
        <v>2366</v>
      </c>
      <c r="G730" s="32"/>
      <c r="H730" s="46" t="s">
        <v>18</v>
      </c>
      <c r="I730" s="32" t="s">
        <v>2367</v>
      </c>
      <c r="J730" s="32"/>
      <c r="K730" s="47" t="n">
        <v>500</v>
      </c>
    </row>
    <row r="731" customFormat="false" ht="69.95" hidden="false" customHeight="true" outlineLevel="0" collapsed="false">
      <c r="A731" s="4" t="s">
        <v>44</v>
      </c>
      <c r="B731" s="5" t="s">
        <v>2368</v>
      </c>
      <c r="C731" s="5" t="s">
        <v>2369</v>
      </c>
      <c r="D731" s="9"/>
      <c r="E731" s="5" t="s">
        <v>216</v>
      </c>
      <c r="F731" s="5"/>
      <c r="G731" s="5"/>
      <c r="H731" s="5" t="s">
        <v>31</v>
      </c>
      <c r="I731" s="5" t="s">
        <v>2370</v>
      </c>
      <c r="J731" s="5"/>
      <c r="K731" s="10" t="n">
        <v>500</v>
      </c>
    </row>
    <row r="732" customFormat="false" ht="69.95" hidden="false" customHeight="true" outlineLevel="0" collapsed="false">
      <c r="A732" s="4" t="s">
        <v>44</v>
      </c>
      <c r="B732" s="5" t="s">
        <v>2368</v>
      </c>
      <c r="C732" s="5" t="s">
        <v>2371</v>
      </c>
      <c r="D732" s="23"/>
      <c r="E732" s="5" t="s">
        <v>216</v>
      </c>
      <c r="F732" s="5"/>
      <c r="G732" s="5"/>
      <c r="H732" s="5" t="s">
        <v>539</v>
      </c>
      <c r="I732" s="5" t="s">
        <v>64</v>
      </c>
      <c r="J732" s="5"/>
      <c r="K732" s="10" t="n">
        <v>1000</v>
      </c>
    </row>
    <row r="733" customFormat="false" ht="69.95" hidden="false" customHeight="true" outlineLevel="0" collapsed="false">
      <c r="A733" s="11" t="s">
        <v>11</v>
      </c>
      <c r="B733" s="14" t="s">
        <v>2372</v>
      </c>
      <c r="C733" s="14" t="s">
        <v>2373</v>
      </c>
      <c r="D733" s="50" t="n">
        <v>41774</v>
      </c>
      <c r="E733" s="14" t="s">
        <v>15</v>
      </c>
      <c r="F733" s="14" t="s">
        <v>1119</v>
      </c>
      <c r="G733" s="15" t="s">
        <v>1163</v>
      </c>
      <c r="H733" s="15" t="s">
        <v>18</v>
      </c>
      <c r="I733" s="14" t="s">
        <v>1120</v>
      </c>
      <c r="J733" s="14"/>
      <c r="K733" s="14" t="n">
        <v>500</v>
      </c>
    </row>
    <row r="734" customFormat="false" ht="69.95" hidden="false" customHeight="true" outlineLevel="0" collapsed="false">
      <c r="A734" s="11" t="s">
        <v>275</v>
      </c>
      <c r="B734" s="14" t="s">
        <v>2374</v>
      </c>
      <c r="C734" s="11" t="s">
        <v>2375</v>
      </c>
      <c r="D734" s="22" t="s">
        <v>2376</v>
      </c>
      <c r="E734" s="14" t="s">
        <v>39</v>
      </c>
      <c r="F734" s="14" t="s">
        <v>2377</v>
      </c>
      <c r="G734" s="14"/>
      <c r="H734" s="14" t="s">
        <v>1338</v>
      </c>
      <c r="I734" s="14" t="s">
        <v>101</v>
      </c>
      <c r="J734" s="14"/>
      <c r="K734" s="14" t="n">
        <v>0</v>
      </c>
    </row>
    <row r="735" customFormat="false" ht="69.95" hidden="false" customHeight="true" outlineLevel="0" collapsed="false">
      <c r="A735" s="11" t="s">
        <v>275</v>
      </c>
      <c r="B735" s="14" t="s">
        <v>2374</v>
      </c>
      <c r="C735" s="14" t="s">
        <v>2378</v>
      </c>
      <c r="D735" s="50" t="n">
        <v>41834</v>
      </c>
      <c r="E735" s="14" t="s">
        <v>15</v>
      </c>
      <c r="F735" s="14" t="s">
        <v>791</v>
      </c>
      <c r="G735" s="14"/>
      <c r="H735" s="14" t="s">
        <v>133</v>
      </c>
      <c r="I735" s="14" t="s">
        <v>2379</v>
      </c>
      <c r="J735" s="14"/>
      <c r="K735" s="14" t="n">
        <v>3000</v>
      </c>
    </row>
    <row r="736" customFormat="false" ht="69.95" hidden="false" customHeight="true" outlineLevel="0" collapsed="false">
      <c r="A736" s="4" t="s">
        <v>275</v>
      </c>
      <c r="B736" s="5" t="s">
        <v>2374</v>
      </c>
      <c r="C736" s="7" t="s">
        <v>2380</v>
      </c>
      <c r="D736" s="9" t="s">
        <v>785</v>
      </c>
      <c r="E736" s="5" t="s">
        <v>15</v>
      </c>
      <c r="F736" s="7" t="s">
        <v>1890</v>
      </c>
      <c r="G736" s="5"/>
      <c r="H736" s="7" t="s">
        <v>292</v>
      </c>
      <c r="I736" s="5"/>
      <c r="J736" s="5" t="s">
        <v>301</v>
      </c>
      <c r="K736" s="10" t="n">
        <v>6000</v>
      </c>
    </row>
    <row r="737" customFormat="false" ht="69.95" hidden="false" customHeight="true" outlineLevel="0" collapsed="false">
      <c r="A737" s="11" t="s">
        <v>729</v>
      </c>
      <c r="B737" s="14" t="s">
        <v>2381</v>
      </c>
      <c r="C737" s="14" t="s">
        <v>2382</v>
      </c>
      <c r="D737" s="50" t="n">
        <v>41718</v>
      </c>
      <c r="E737" s="14" t="s">
        <v>15</v>
      </c>
      <c r="F737" s="14" t="s">
        <v>2383</v>
      </c>
      <c r="G737" s="14"/>
      <c r="H737" s="14" t="s">
        <v>2081</v>
      </c>
      <c r="I737" s="14" t="s">
        <v>2384</v>
      </c>
      <c r="J737" s="14"/>
      <c r="K737" s="2" t="n">
        <v>3000</v>
      </c>
    </row>
    <row r="738" customFormat="false" ht="69.95" hidden="false" customHeight="true" outlineLevel="0" collapsed="false">
      <c r="A738" s="11" t="s">
        <v>729</v>
      </c>
      <c r="B738" s="14" t="s">
        <v>2381</v>
      </c>
      <c r="C738" s="14" t="s">
        <v>2385</v>
      </c>
      <c r="D738" s="50" t="n">
        <v>41754</v>
      </c>
      <c r="E738" s="14" t="s">
        <v>15</v>
      </c>
      <c r="F738" s="14" t="s">
        <v>80</v>
      </c>
      <c r="G738" s="14"/>
      <c r="H738" s="5" t="s">
        <v>590</v>
      </c>
      <c r="I738" s="14" t="s">
        <v>2386</v>
      </c>
      <c r="J738" s="14"/>
      <c r="K738" s="2" t="n">
        <v>2000</v>
      </c>
    </row>
    <row r="739" customFormat="false" ht="69.95" hidden="false" customHeight="true" outlineLevel="0" collapsed="false">
      <c r="A739" s="11" t="s">
        <v>729</v>
      </c>
      <c r="B739" s="14" t="s">
        <v>2381</v>
      </c>
      <c r="C739" s="14" t="s">
        <v>2387</v>
      </c>
      <c r="D739" s="50" t="n">
        <v>41774</v>
      </c>
      <c r="E739" s="14" t="s">
        <v>15</v>
      </c>
      <c r="F739" s="14" t="s">
        <v>1519</v>
      </c>
      <c r="G739" s="14"/>
      <c r="H739" s="14" t="s">
        <v>2081</v>
      </c>
      <c r="I739" s="14" t="s">
        <v>2388</v>
      </c>
      <c r="J739" s="14"/>
      <c r="K739" s="2" t="n">
        <v>3000</v>
      </c>
    </row>
    <row r="740" customFormat="false" ht="69.95" hidden="false" customHeight="true" outlineLevel="0" collapsed="false">
      <c r="A740" s="11" t="s">
        <v>729</v>
      </c>
      <c r="B740" s="14" t="s">
        <v>2381</v>
      </c>
      <c r="C740" s="14" t="s">
        <v>2389</v>
      </c>
      <c r="D740" s="50" t="n">
        <v>41800</v>
      </c>
      <c r="E740" s="14" t="s">
        <v>15</v>
      </c>
      <c r="F740" s="14" t="s">
        <v>748</v>
      </c>
      <c r="G740" s="14"/>
      <c r="H740" s="14" t="s">
        <v>2081</v>
      </c>
      <c r="I740" s="14" t="s">
        <v>2390</v>
      </c>
      <c r="J740" s="14"/>
      <c r="K740" s="2" t="n">
        <v>3000</v>
      </c>
    </row>
    <row r="741" customFormat="false" ht="69.95" hidden="false" customHeight="true" outlineLevel="0" collapsed="false">
      <c r="A741" s="11" t="s">
        <v>729</v>
      </c>
      <c r="B741" s="14" t="s">
        <v>2381</v>
      </c>
      <c r="C741" s="14" t="s">
        <v>2391</v>
      </c>
      <c r="D741" s="50" t="n">
        <v>41820</v>
      </c>
      <c r="E741" s="14" t="s">
        <v>15</v>
      </c>
      <c r="F741" s="14" t="s">
        <v>748</v>
      </c>
      <c r="G741" s="14"/>
      <c r="H741" s="14" t="s">
        <v>2081</v>
      </c>
      <c r="I741" s="14" t="s">
        <v>2390</v>
      </c>
      <c r="J741" s="14"/>
      <c r="K741" s="2" t="n">
        <v>3000</v>
      </c>
    </row>
    <row r="742" customFormat="false" ht="69.95" hidden="false" customHeight="true" outlineLevel="0" collapsed="false">
      <c r="A742" s="11" t="s">
        <v>729</v>
      </c>
      <c r="B742" s="14" t="s">
        <v>2381</v>
      </c>
      <c r="C742" s="14" t="s">
        <v>2392</v>
      </c>
      <c r="D742" s="50" t="n">
        <v>41835</v>
      </c>
      <c r="E742" s="14" t="s">
        <v>15</v>
      </c>
      <c r="F742" s="14" t="s">
        <v>2393</v>
      </c>
      <c r="G742" s="14"/>
      <c r="H742" s="14" t="s">
        <v>2081</v>
      </c>
      <c r="I742" s="14" t="s">
        <v>2394</v>
      </c>
      <c r="J742" s="14"/>
      <c r="K742" s="2" t="n">
        <v>3000</v>
      </c>
    </row>
    <row r="743" customFormat="false" ht="69.95" hidden="false" customHeight="true" outlineLevel="0" collapsed="false">
      <c r="A743" s="11" t="s">
        <v>729</v>
      </c>
      <c r="B743" s="14" t="s">
        <v>2381</v>
      </c>
      <c r="C743" s="14" t="s">
        <v>2395</v>
      </c>
      <c r="D743" s="50" t="n">
        <v>41871</v>
      </c>
      <c r="E743" s="14" t="s">
        <v>15</v>
      </c>
      <c r="F743" s="14" t="s">
        <v>1885</v>
      </c>
      <c r="G743" s="14"/>
      <c r="H743" s="11" t="s">
        <v>2081</v>
      </c>
      <c r="I743" s="14" t="s">
        <v>2396</v>
      </c>
      <c r="J743" s="14"/>
      <c r="K743" s="2" t="n">
        <v>3000</v>
      </c>
    </row>
    <row r="744" customFormat="false" ht="69.95" hidden="false" customHeight="true" outlineLevel="0" collapsed="false">
      <c r="A744" s="11" t="s">
        <v>729</v>
      </c>
      <c r="B744" s="14" t="s">
        <v>2381</v>
      </c>
      <c r="C744" s="14" t="s">
        <v>2397</v>
      </c>
      <c r="D744" s="50" t="n">
        <v>41871</v>
      </c>
      <c r="E744" s="14" t="s">
        <v>15</v>
      </c>
      <c r="F744" s="14" t="s">
        <v>75</v>
      </c>
      <c r="G744" s="14"/>
      <c r="H744" s="5" t="s">
        <v>590</v>
      </c>
      <c r="I744" s="14" t="s">
        <v>2398</v>
      </c>
      <c r="J744" s="14"/>
      <c r="K744" s="2" t="n">
        <v>2000</v>
      </c>
    </row>
    <row r="745" customFormat="false" ht="69.95" hidden="false" customHeight="true" outlineLevel="0" collapsed="false">
      <c r="A745" s="11" t="s">
        <v>729</v>
      </c>
      <c r="B745" s="14" t="s">
        <v>2381</v>
      </c>
      <c r="C745" s="14" t="s">
        <v>2399</v>
      </c>
      <c r="D745" s="50" t="n">
        <v>41902</v>
      </c>
      <c r="E745" s="14" t="s">
        <v>15</v>
      </c>
      <c r="F745" s="14" t="s">
        <v>1885</v>
      </c>
      <c r="G745" s="14"/>
      <c r="H745" s="14" t="s">
        <v>2081</v>
      </c>
      <c r="I745" s="14" t="s">
        <v>2396</v>
      </c>
      <c r="J745" s="14"/>
      <c r="K745" s="2" t="n">
        <v>3000</v>
      </c>
    </row>
    <row r="746" customFormat="false" ht="69.95" hidden="false" customHeight="true" outlineLevel="0" collapsed="false">
      <c r="A746" s="11" t="s">
        <v>729</v>
      </c>
      <c r="B746" s="14" t="s">
        <v>2381</v>
      </c>
      <c r="C746" s="14" t="s">
        <v>2400</v>
      </c>
      <c r="D746" s="50" t="n">
        <v>41902</v>
      </c>
      <c r="E746" s="14" t="s">
        <v>15</v>
      </c>
      <c r="F746" s="14" t="s">
        <v>2401</v>
      </c>
      <c r="G746" s="14"/>
      <c r="H746" s="15" t="s">
        <v>18</v>
      </c>
      <c r="I746" s="14" t="s">
        <v>2402</v>
      </c>
      <c r="J746" s="14"/>
      <c r="K746" s="2" t="n">
        <v>500</v>
      </c>
    </row>
    <row r="747" customFormat="false" ht="69.95" hidden="false" customHeight="true" outlineLevel="0" collapsed="false">
      <c r="A747" s="4" t="s">
        <v>729</v>
      </c>
      <c r="B747" s="32" t="s">
        <v>2381</v>
      </c>
      <c r="C747" s="32" t="s">
        <v>2403</v>
      </c>
      <c r="D747" s="33" t="n">
        <v>41785</v>
      </c>
      <c r="E747" s="32" t="s">
        <v>15</v>
      </c>
      <c r="F747" s="32" t="s">
        <v>1885</v>
      </c>
      <c r="G747" s="32"/>
      <c r="H747" s="46" t="s">
        <v>18</v>
      </c>
      <c r="I747" s="32" t="s">
        <v>2404</v>
      </c>
      <c r="J747" s="32"/>
      <c r="K747" s="47" t="n">
        <v>3000</v>
      </c>
    </row>
    <row r="748" customFormat="false" ht="69.95" hidden="false" customHeight="true" outlineLevel="0" collapsed="false">
      <c r="A748" s="4" t="s">
        <v>729</v>
      </c>
      <c r="B748" s="32" t="s">
        <v>2381</v>
      </c>
      <c r="C748" s="32" t="s">
        <v>2405</v>
      </c>
      <c r="D748" s="33" t="n">
        <v>41774</v>
      </c>
      <c r="E748" s="32" t="s">
        <v>15</v>
      </c>
      <c r="F748" s="32" t="s">
        <v>748</v>
      </c>
      <c r="G748" s="32"/>
      <c r="H748" s="46" t="s">
        <v>18</v>
      </c>
      <c r="I748" s="32" t="s">
        <v>2406</v>
      </c>
      <c r="J748" s="32"/>
      <c r="K748" s="47" t="n">
        <v>3000</v>
      </c>
    </row>
    <row r="749" customFormat="false" ht="69.95" hidden="false" customHeight="true" outlineLevel="0" collapsed="false">
      <c r="A749" s="11" t="s">
        <v>364</v>
      </c>
      <c r="B749" s="14" t="s">
        <v>2407</v>
      </c>
      <c r="C749" s="14" t="s">
        <v>2408</v>
      </c>
      <c r="D749" s="49" t="n">
        <v>41944</v>
      </c>
      <c r="E749" s="14" t="s">
        <v>15</v>
      </c>
      <c r="F749" s="14" t="s">
        <v>2409</v>
      </c>
      <c r="G749" s="15" t="s">
        <v>2410</v>
      </c>
      <c r="H749" s="15" t="s">
        <v>18</v>
      </c>
      <c r="I749" s="14" t="s">
        <v>2411</v>
      </c>
      <c r="J749" s="14"/>
      <c r="K749" s="14" t="n">
        <v>500</v>
      </c>
    </row>
    <row r="750" customFormat="false" ht="69.95" hidden="false" customHeight="true" outlineLevel="0" collapsed="false">
      <c r="A750" s="11" t="s">
        <v>364</v>
      </c>
      <c r="B750" s="14" t="s">
        <v>2412</v>
      </c>
      <c r="C750" s="14" t="s">
        <v>2413</v>
      </c>
      <c r="D750" s="15" t="s">
        <v>2414</v>
      </c>
      <c r="E750" s="14" t="s">
        <v>15</v>
      </c>
      <c r="F750" s="14" t="s">
        <v>2415</v>
      </c>
      <c r="G750" s="15" t="s">
        <v>2416</v>
      </c>
      <c r="H750" s="15" t="s">
        <v>18</v>
      </c>
      <c r="I750" s="14"/>
      <c r="J750" s="14"/>
      <c r="K750" s="14" t="n">
        <v>500</v>
      </c>
    </row>
    <row r="751" customFormat="false" ht="69.95" hidden="false" customHeight="true" outlineLevel="0" collapsed="false">
      <c r="A751" s="4" t="s">
        <v>788</v>
      </c>
      <c r="B751" s="5" t="s">
        <v>2417</v>
      </c>
      <c r="C751" s="7" t="s">
        <v>2418</v>
      </c>
      <c r="D751" s="9" t="n">
        <v>41821</v>
      </c>
      <c r="E751" s="5" t="s">
        <v>15</v>
      </c>
      <c r="F751" s="5" t="s">
        <v>2419</v>
      </c>
      <c r="G751" s="5"/>
      <c r="H751" s="7" t="s">
        <v>1627</v>
      </c>
      <c r="I751" s="5" t="s">
        <v>2420</v>
      </c>
      <c r="J751" s="5"/>
      <c r="K751" s="5" t="n">
        <v>10000</v>
      </c>
    </row>
    <row r="752" customFormat="false" ht="69.95" hidden="false" customHeight="true" outlineLevel="0" collapsed="false">
      <c r="A752" s="4" t="s">
        <v>788</v>
      </c>
      <c r="B752" s="5" t="s">
        <v>2417</v>
      </c>
      <c r="C752" s="7" t="s">
        <v>2421</v>
      </c>
      <c r="D752" s="9" t="n">
        <v>41936</v>
      </c>
      <c r="E752" s="5" t="s">
        <v>15</v>
      </c>
      <c r="F752" s="5" t="s">
        <v>2422</v>
      </c>
      <c r="G752" s="5"/>
      <c r="H752" s="5" t="s">
        <v>2423</v>
      </c>
      <c r="I752" s="5" t="s">
        <v>2424</v>
      </c>
      <c r="J752" s="5" t="s">
        <v>2425</v>
      </c>
      <c r="K752" s="5" t="n">
        <v>6000</v>
      </c>
    </row>
    <row r="753" customFormat="false" ht="69.95" hidden="false" customHeight="true" outlineLevel="0" collapsed="false">
      <c r="A753" s="4" t="s">
        <v>788</v>
      </c>
      <c r="B753" s="5" t="s">
        <v>2417</v>
      </c>
      <c r="C753" s="7" t="s">
        <v>2426</v>
      </c>
      <c r="D753" s="9" t="s">
        <v>2427</v>
      </c>
      <c r="E753" s="5" t="s">
        <v>15</v>
      </c>
      <c r="F753" s="5" t="s">
        <v>2428</v>
      </c>
      <c r="G753" s="5"/>
      <c r="H753" s="5" t="s">
        <v>2423</v>
      </c>
      <c r="I753" s="5" t="s">
        <v>2429</v>
      </c>
      <c r="J753" s="5" t="s">
        <v>2425</v>
      </c>
      <c r="K753" s="5" t="n">
        <v>6000</v>
      </c>
    </row>
    <row r="754" customFormat="false" ht="69.95" hidden="false" customHeight="true" outlineLevel="0" collapsed="false">
      <c r="A754" s="11" t="s">
        <v>141</v>
      </c>
      <c r="B754" s="14" t="s">
        <v>2430</v>
      </c>
      <c r="C754" s="14" t="s">
        <v>2431</v>
      </c>
      <c r="D754" s="14" t="n">
        <v>2014.5</v>
      </c>
      <c r="E754" s="14" t="s">
        <v>15</v>
      </c>
      <c r="F754" s="14" t="s">
        <v>907</v>
      </c>
      <c r="G754" s="14"/>
      <c r="H754" s="15" t="s">
        <v>18</v>
      </c>
      <c r="I754" s="14" t="s">
        <v>1980</v>
      </c>
      <c r="J754" s="14" t="s">
        <v>270</v>
      </c>
      <c r="K754" s="14" t="n">
        <v>500</v>
      </c>
    </row>
    <row r="755" customFormat="false" ht="69.95" hidden="false" customHeight="true" outlineLevel="0" collapsed="false">
      <c r="A755" s="11" t="s">
        <v>141</v>
      </c>
      <c r="B755" s="14" t="s">
        <v>2430</v>
      </c>
      <c r="C755" s="14" t="s">
        <v>2432</v>
      </c>
      <c r="D755" s="14" t="n">
        <v>2014.8</v>
      </c>
      <c r="E755" s="14" t="s">
        <v>39</v>
      </c>
      <c r="F755" s="14" t="s">
        <v>64</v>
      </c>
      <c r="G755" s="15" t="s">
        <v>2433</v>
      </c>
      <c r="H755" s="14" t="s">
        <v>179</v>
      </c>
      <c r="I755" s="14" t="s">
        <v>64</v>
      </c>
      <c r="J755" s="14"/>
      <c r="K755" s="14" t="n">
        <v>0</v>
      </c>
    </row>
    <row r="756" customFormat="false" ht="69.95" hidden="false" customHeight="true" outlineLevel="0" collapsed="false">
      <c r="A756" s="4" t="s">
        <v>416</v>
      </c>
      <c r="B756" s="5" t="s">
        <v>2434</v>
      </c>
      <c r="C756" s="5" t="s">
        <v>2435</v>
      </c>
      <c r="D756" s="9" t="n">
        <v>41852</v>
      </c>
      <c r="E756" s="5" t="s">
        <v>29</v>
      </c>
      <c r="F756" s="5" t="s">
        <v>2436</v>
      </c>
      <c r="G756" s="5" t="s">
        <v>2437</v>
      </c>
      <c r="H756" s="5" t="s">
        <v>31</v>
      </c>
      <c r="I756" s="5" t="s">
        <v>64</v>
      </c>
      <c r="J756" s="5"/>
      <c r="K756" s="5" t="n">
        <v>1000</v>
      </c>
    </row>
    <row r="757" customFormat="false" ht="69.95" hidden="false" customHeight="true" outlineLevel="0" collapsed="false">
      <c r="A757" s="4" t="s">
        <v>416</v>
      </c>
      <c r="B757" s="5" t="s">
        <v>2434</v>
      </c>
      <c r="C757" s="7" t="s">
        <v>2438</v>
      </c>
      <c r="D757" s="9" t="n">
        <v>41823</v>
      </c>
      <c r="E757" s="5" t="s">
        <v>419</v>
      </c>
      <c r="F757" s="5" t="s">
        <v>2439</v>
      </c>
      <c r="G757" s="7" t="s">
        <v>2440</v>
      </c>
      <c r="H757" s="34" t="s">
        <v>420</v>
      </c>
      <c r="I757" s="5" t="s">
        <v>2441</v>
      </c>
      <c r="J757" s="5"/>
      <c r="K757" s="5" t="n">
        <v>3000</v>
      </c>
    </row>
    <row r="758" customFormat="false" ht="69.95" hidden="false" customHeight="true" outlineLevel="0" collapsed="false">
      <c r="A758" s="4" t="s">
        <v>416</v>
      </c>
      <c r="B758" s="5" t="s">
        <v>2434</v>
      </c>
      <c r="C758" s="5" t="s">
        <v>2442</v>
      </c>
      <c r="D758" s="75" t="n">
        <v>41703</v>
      </c>
      <c r="E758" s="5" t="s">
        <v>419</v>
      </c>
      <c r="F758" s="5" t="s">
        <v>2439</v>
      </c>
      <c r="G758" s="5" t="s">
        <v>2443</v>
      </c>
      <c r="H758" s="5" t="s">
        <v>2439</v>
      </c>
      <c r="I758" s="5" t="s">
        <v>422</v>
      </c>
      <c r="J758" s="5"/>
      <c r="K758" s="10" t="n">
        <v>3000</v>
      </c>
    </row>
    <row r="759" customFormat="false" ht="69.95" hidden="false" customHeight="true" outlineLevel="0" collapsed="false">
      <c r="A759" s="14" t="s">
        <v>192</v>
      </c>
      <c r="B759" s="14" t="s">
        <v>2444</v>
      </c>
      <c r="C759" s="14" t="s">
        <v>2445</v>
      </c>
      <c r="D759" s="50" t="n">
        <v>41930</v>
      </c>
      <c r="E759" s="14" t="s">
        <v>201</v>
      </c>
      <c r="F759" s="14" t="s">
        <v>82</v>
      </c>
      <c r="G759" s="15" t="s">
        <v>205</v>
      </c>
      <c r="H759" s="14"/>
      <c r="I759" s="14"/>
      <c r="J759" s="14"/>
      <c r="K759" s="12" t="n">
        <v>3000</v>
      </c>
    </row>
    <row r="760" customFormat="false" ht="69.95" hidden="false" customHeight="true" outlineLevel="0" collapsed="false">
      <c r="A760" s="14" t="s">
        <v>192</v>
      </c>
      <c r="B760" s="14" t="s">
        <v>2444</v>
      </c>
      <c r="C760" s="14" t="s">
        <v>2446</v>
      </c>
      <c r="D760" s="50" t="n">
        <v>41841</v>
      </c>
      <c r="E760" s="14" t="s">
        <v>201</v>
      </c>
      <c r="F760" s="14" t="s">
        <v>82</v>
      </c>
      <c r="G760" s="15" t="s">
        <v>2447</v>
      </c>
      <c r="H760" s="14"/>
      <c r="I760" s="14"/>
      <c r="J760" s="14"/>
      <c r="K760" s="12" t="n">
        <v>3000</v>
      </c>
    </row>
    <row r="761" customFormat="false" ht="69.95" hidden="false" customHeight="true" outlineLevel="0" collapsed="false">
      <c r="A761" s="14" t="s">
        <v>192</v>
      </c>
      <c r="B761" s="14" t="s">
        <v>2444</v>
      </c>
      <c r="C761" s="14" t="s">
        <v>2448</v>
      </c>
      <c r="D761" s="50" t="n">
        <v>41842</v>
      </c>
      <c r="E761" s="14" t="s">
        <v>29</v>
      </c>
      <c r="F761" s="14" t="s">
        <v>1797</v>
      </c>
      <c r="G761" s="14"/>
      <c r="H761" s="14" t="s">
        <v>31</v>
      </c>
      <c r="I761" s="14" t="s">
        <v>1798</v>
      </c>
      <c r="J761" s="14"/>
      <c r="K761" s="12" t="n">
        <v>500</v>
      </c>
    </row>
    <row r="762" customFormat="false" ht="69.95" hidden="false" customHeight="true" outlineLevel="0" collapsed="false">
      <c r="A762" s="11" t="s">
        <v>36</v>
      </c>
      <c r="B762" s="14" t="s">
        <v>2449</v>
      </c>
      <c r="C762" s="14" t="s">
        <v>2450</v>
      </c>
      <c r="D762" s="14"/>
      <c r="E762" s="14" t="s">
        <v>39</v>
      </c>
      <c r="F762" s="14" t="s">
        <v>2451</v>
      </c>
      <c r="G762" s="15" t="s">
        <v>2452</v>
      </c>
      <c r="H762" s="14" t="s">
        <v>65</v>
      </c>
      <c r="I762" s="14" t="s">
        <v>2031</v>
      </c>
      <c r="J762" s="14"/>
      <c r="K762" s="14" t="n">
        <v>0</v>
      </c>
    </row>
    <row r="763" customFormat="false" ht="69.95" hidden="false" customHeight="true" outlineLevel="0" collapsed="false">
      <c r="A763" s="11" t="s">
        <v>36</v>
      </c>
      <c r="B763" s="14" t="s">
        <v>2449</v>
      </c>
      <c r="C763" s="15" t="s">
        <v>2453</v>
      </c>
      <c r="D763" s="50" t="n">
        <v>41001</v>
      </c>
      <c r="E763" s="14" t="s">
        <v>15</v>
      </c>
      <c r="F763" s="15" t="s">
        <v>2454</v>
      </c>
      <c r="G763" s="14"/>
      <c r="H763" s="15" t="s">
        <v>236</v>
      </c>
      <c r="I763" s="14"/>
      <c r="J763" s="14" t="s">
        <v>2455</v>
      </c>
      <c r="K763" s="14" t="n">
        <v>10000</v>
      </c>
    </row>
    <row r="764" customFormat="false" ht="69.95" hidden="false" customHeight="true" outlineLevel="0" collapsed="false">
      <c r="A764" s="14" t="s">
        <v>192</v>
      </c>
      <c r="B764" s="14" t="s">
        <v>2456</v>
      </c>
      <c r="C764" s="14" t="s">
        <v>2457</v>
      </c>
      <c r="D764" s="50" t="n">
        <v>41866</v>
      </c>
      <c r="E764" s="14" t="s">
        <v>15</v>
      </c>
      <c r="F764" s="14" t="s">
        <v>2458</v>
      </c>
      <c r="G764" s="14"/>
      <c r="H764" s="15" t="s">
        <v>18</v>
      </c>
      <c r="I764" s="14"/>
      <c r="J764" s="14"/>
      <c r="K764" s="2" t="n">
        <v>500</v>
      </c>
    </row>
    <row r="765" customFormat="false" ht="69.95" hidden="false" customHeight="true" outlineLevel="0" collapsed="false">
      <c r="A765" s="14" t="s">
        <v>192</v>
      </c>
      <c r="B765" s="14" t="s">
        <v>2456</v>
      </c>
      <c r="C765" s="14" t="s">
        <v>2459</v>
      </c>
      <c r="D765" s="50" t="n">
        <v>41897</v>
      </c>
      <c r="E765" s="14" t="s">
        <v>15</v>
      </c>
      <c r="F765" s="14" t="s">
        <v>2460</v>
      </c>
      <c r="G765" s="14"/>
      <c r="H765" s="15" t="s">
        <v>18</v>
      </c>
      <c r="I765" s="14"/>
      <c r="J765" s="14"/>
      <c r="K765" s="2" t="n">
        <v>500</v>
      </c>
    </row>
    <row r="766" customFormat="false" ht="69.95" hidden="false" customHeight="true" outlineLevel="0" collapsed="false">
      <c r="A766" s="4" t="s">
        <v>192</v>
      </c>
      <c r="B766" s="5" t="s">
        <v>2456</v>
      </c>
      <c r="C766" s="5" t="s">
        <v>2461</v>
      </c>
      <c r="D766" s="9" t="n">
        <v>41777</v>
      </c>
      <c r="E766" s="5" t="s">
        <v>15</v>
      </c>
      <c r="F766" s="5" t="s">
        <v>2462</v>
      </c>
      <c r="G766" s="7" t="s">
        <v>2463</v>
      </c>
      <c r="H766" s="7" t="s">
        <v>18</v>
      </c>
      <c r="I766" s="5" t="s">
        <v>2464</v>
      </c>
      <c r="J766" s="5"/>
      <c r="K766" s="10" t="n">
        <v>500</v>
      </c>
    </row>
    <row r="767" customFormat="false" ht="69.95" hidden="false" customHeight="true" outlineLevel="0" collapsed="false">
      <c r="A767" s="4" t="s">
        <v>36</v>
      </c>
      <c r="B767" s="5" t="s">
        <v>2465</v>
      </c>
      <c r="C767" s="5" t="s">
        <v>2466</v>
      </c>
      <c r="D767" s="9" t="n">
        <v>41796</v>
      </c>
      <c r="E767" s="5" t="s">
        <v>39</v>
      </c>
      <c r="F767" s="7" t="s">
        <v>40</v>
      </c>
      <c r="G767" s="7" t="s">
        <v>2467</v>
      </c>
      <c r="H767" s="5" t="s">
        <v>42</v>
      </c>
      <c r="I767" s="5" t="s">
        <v>43</v>
      </c>
      <c r="J767" s="5"/>
      <c r="K767" s="10" t="n">
        <v>0</v>
      </c>
    </row>
    <row r="768" customFormat="false" ht="69.95" hidden="false" customHeight="true" outlineLevel="0" collapsed="false">
      <c r="A768" s="4" t="s">
        <v>36</v>
      </c>
      <c r="B768" s="5" t="s">
        <v>2465</v>
      </c>
      <c r="C768" s="5" t="s">
        <v>2466</v>
      </c>
      <c r="D768" s="9" t="n">
        <v>41797</v>
      </c>
      <c r="E768" s="5" t="s">
        <v>29</v>
      </c>
      <c r="F768" s="7" t="s">
        <v>861</v>
      </c>
      <c r="G768" s="7" t="s">
        <v>2468</v>
      </c>
      <c r="H768" s="5" t="s">
        <v>138</v>
      </c>
      <c r="I768" s="5" t="s">
        <v>43</v>
      </c>
      <c r="J768" s="5"/>
      <c r="K768" s="10" t="n">
        <v>0</v>
      </c>
    </row>
    <row r="769" customFormat="false" ht="69.95" hidden="false" customHeight="true" outlineLevel="0" collapsed="false">
      <c r="A769" s="4" t="s">
        <v>26</v>
      </c>
      <c r="B769" s="5" t="s">
        <v>2469</v>
      </c>
      <c r="C769" s="5" t="s">
        <v>2470</v>
      </c>
      <c r="D769" s="9" t="n">
        <v>41760</v>
      </c>
      <c r="E769" s="5" t="s">
        <v>15</v>
      </c>
      <c r="F769" s="5" t="s">
        <v>2471</v>
      </c>
      <c r="G769" s="5"/>
      <c r="H769" s="7" t="s">
        <v>18</v>
      </c>
      <c r="I769" s="5" t="s">
        <v>2472</v>
      </c>
      <c r="J769" s="5"/>
      <c r="K769" s="10" t="n">
        <v>500</v>
      </c>
    </row>
    <row r="770" customFormat="false" ht="69.95" hidden="false" customHeight="true" outlineLevel="0" collapsed="false">
      <c r="A770" s="11" t="s">
        <v>11</v>
      </c>
      <c r="B770" s="14" t="s">
        <v>2473</v>
      </c>
      <c r="C770" s="50" t="s">
        <v>2474</v>
      </c>
      <c r="D770" s="50" t="n">
        <v>2014.09</v>
      </c>
      <c r="E770" s="14" t="s">
        <v>15</v>
      </c>
      <c r="F770" s="14" t="s">
        <v>2475</v>
      </c>
      <c r="G770" s="14"/>
      <c r="H770" s="15" t="s">
        <v>18</v>
      </c>
      <c r="I770" s="14" t="s">
        <v>1937</v>
      </c>
      <c r="J770" s="14"/>
      <c r="K770" s="14" t="n">
        <v>3000</v>
      </c>
    </row>
    <row r="771" customFormat="false" ht="69.95" hidden="false" customHeight="true" outlineLevel="0" collapsed="false">
      <c r="A771" s="11" t="s">
        <v>11</v>
      </c>
      <c r="B771" s="14" t="s">
        <v>2473</v>
      </c>
      <c r="C771" s="14" t="s">
        <v>2476</v>
      </c>
      <c r="D771" s="50" t="n">
        <v>41971</v>
      </c>
      <c r="E771" s="14" t="s">
        <v>15</v>
      </c>
      <c r="F771" s="14" t="s">
        <v>265</v>
      </c>
      <c r="G771" s="14"/>
      <c r="H771" s="15" t="s">
        <v>18</v>
      </c>
      <c r="I771" s="14" t="s">
        <v>1393</v>
      </c>
      <c r="J771" s="14"/>
      <c r="K771" s="14" t="n">
        <v>3000</v>
      </c>
    </row>
    <row r="772" customFormat="false" ht="69.95" hidden="false" customHeight="true" outlineLevel="0" collapsed="false">
      <c r="A772" s="11" t="s">
        <v>11</v>
      </c>
      <c r="B772" s="14" t="s">
        <v>2473</v>
      </c>
      <c r="C772" s="14" t="s">
        <v>2477</v>
      </c>
      <c r="D772" s="14" t="n">
        <v>2014.06</v>
      </c>
      <c r="E772" s="14" t="s">
        <v>15</v>
      </c>
      <c r="F772" s="14" t="s">
        <v>2478</v>
      </c>
      <c r="G772" s="14"/>
      <c r="H772" s="15" t="s">
        <v>18</v>
      </c>
      <c r="I772" s="14" t="s">
        <v>2479</v>
      </c>
      <c r="J772" s="14"/>
      <c r="K772" s="14" t="n">
        <v>3000</v>
      </c>
    </row>
    <row r="773" customFormat="false" ht="69.95" hidden="false" customHeight="true" outlineLevel="0" collapsed="false">
      <c r="A773" s="11" t="s">
        <v>11</v>
      </c>
      <c r="B773" s="14" t="s">
        <v>2473</v>
      </c>
      <c r="C773" s="14" t="s">
        <v>2480</v>
      </c>
      <c r="D773" s="14" t="n">
        <v>2014.11</v>
      </c>
      <c r="E773" s="14" t="s">
        <v>15</v>
      </c>
      <c r="F773" s="14" t="s">
        <v>2475</v>
      </c>
      <c r="G773" s="14"/>
      <c r="H773" s="15" t="s">
        <v>18</v>
      </c>
      <c r="I773" s="14" t="s">
        <v>2481</v>
      </c>
      <c r="J773" s="14"/>
      <c r="K773" s="14" t="n">
        <v>3000</v>
      </c>
    </row>
    <row r="774" customFormat="false" ht="69.95" hidden="false" customHeight="true" outlineLevel="0" collapsed="false">
      <c r="A774" s="11" t="s">
        <v>11</v>
      </c>
      <c r="B774" s="14" t="s">
        <v>2473</v>
      </c>
      <c r="C774" s="14" t="s">
        <v>2482</v>
      </c>
      <c r="D774" s="14" t="n">
        <v>2014.09</v>
      </c>
      <c r="E774" s="14" t="s">
        <v>15</v>
      </c>
      <c r="F774" s="14" t="s">
        <v>2478</v>
      </c>
      <c r="G774" s="14"/>
      <c r="H774" s="15" t="s">
        <v>18</v>
      </c>
      <c r="I774" s="14" t="s">
        <v>2479</v>
      </c>
      <c r="J774" s="14"/>
      <c r="K774" s="14" t="n">
        <v>3000</v>
      </c>
    </row>
    <row r="775" customFormat="false" ht="69.95" hidden="false" customHeight="true" outlineLevel="0" collapsed="false">
      <c r="A775" s="11" t="s">
        <v>11</v>
      </c>
      <c r="B775" s="14" t="s">
        <v>2473</v>
      </c>
      <c r="C775" s="14" t="s">
        <v>2483</v>
      </c>
      <c r="D775" s="14" t="n">
        <v>2014.06</v>
      </c>
      <c r="E775" s="14" t="s">
        <v>15</v>
      </c>
      <c r="F775" s="14" t="s">
        <v>2484</v>
      </c>
      <c r="G775" s="14"/>
      <c r="H775" s="14" t="s">
        <v>133</v>
      </c>
      <c r="I775" s="14" t="s">
        <v>2485</v>
      </c>
      <c r="J775" s="14"/>
      <c r="K775" s="14" t="n">
        <v>3000</v>
      </c>
    </row>
    <row r="776" customFormat="false" ht="69.95" hidden="false" customHeight="true" outlineLevel="0" collapsed="false">
      <c r="A776" s="11" t="s">
        <v>11</v>
      </c>
      <c r="B776" s="14" t="s">
        <v>2473</v>
      </c>
      <c r="C776" s="14" t="s">
        <v>2486</v>
      </c>
      <c r="D776" s="14" t="n">
        <v>2014.06</v>
      </c>
      <c r="E776" s="14" t="s">
        <v>39</v>
      </c>
      <c r="F776" s="14"/>
      <c r="G776" s="14" t="s">
        <v>2487</v>
      </c>
      <c r="H776" s="14"/>
      <c r="I776" s="14" t="s">
        <v>2031</v>
      </c>
      <c r="J776" s="14"/>
      <c r="K776" s="14" t="n">
        <v>0</v>
      </c>
    </row>
    <row r="777" customFormat="false" ht="69.95" hidden="false" customHeight="true" outlineLevel="0" collapsed="false">
      <c r="A777" s="4" t="s">
        <v>11</v>
      </c>
      <c r="B777" s="5" t="s">
        <v>2473</v>
      </c>
      <c r="C777" s="5" t="s">
        <v>2488</v>
      </c>
      <c r="D777" s="5" t="n">
        <v>2014.4</v>
      </c>
      <c r="E777" s="5" t="s">
        <v>39</v>
      </c>
      <c r="F777" s="5" t="s">
        <v>57</v>
      </c>
      <c r="G777" s="7" t="s">
        <v>2489</v>
      </c>
      <c r="H777" s="7" t="s">
        <v>875</v>
      </c>
      <c r="I777" s="5" t="s">
        <v>57</v>
      </c>
      <c r="J777" s="7" t="s">
        <v>875</v>
      </c>
      <c r="K777" s="8" t="n">
        <v>0</v>
      </c>
    </row>
    <row r="778" customFormat="false" ht="69.95" hidden="false" customHeight="true" outlineLevel="0" collapsed="false">
      <c r="A778" s="4" t="s">
        <v>11</v>
      </c>
      <c r="B778" s="5" t="s">
        <v>2473</v>
      </c>
      <c r="C778" s="5" t="s">
        <v>2490</v>
      </c>
      <c r="D778" s="5" t="n">
        <v>2014.5</v>
      </c>
      <c r="E778" s="5" t="s">
        <v>39</v>
      </c>
      <c r="F778" s="5" t="s">
        <v>54</v>
      </c>
      <c r="G778" s="5" t="s">
        <v>2491</v>
      </c>
      <c r="H778" s="7" t="s">
        <v>875</v>
      </c>
      <c r="I778" s="5" t="s">
        <v>2492</v>
      </c>
      <c r="J778" s="5" t="s">
        <v>2493</v>
      </c>
      <c r="K778" s="8"/>
    </row>
    <row r="779" customFormat="false" ht="69.95" hidden="false" customHeight="true" outlineLevel="0" collapsed="false">
      <c r="A779" s="4" t="s">
        <v>11</v>
      </c>
      <c r="B779" s="5" t="s">
        <v>2473</v>
      </c>
      <c r="C779" s="5" t="s">
        <v>2494</v>
      </c>
      <c r="D779" s="7" t="s">
        <v>497</v>
      </c>
      <c r="E779" s="5" t="s">
        <v>15</v>
      </c>
      <c r="F779" s="5" t="s">
        <v>2495</v>
      </c>
      <c r="G779" s="98" t="s">
        <v>2496</v>
      </c>
      <c r="H779" s="5" t="s">
        <v>2497</v>
      </c>
      <c r="I779" s="5" t="s">
        <v>2479</v>
      </c>
      <c r="J779" s="5" t="s">
        <v>2493</v>
      </c>
      <c r="K779" s="8"/>
    </row>
    <row r="780" customFormat="false" ht="69.95" hidden="false" customHeight="true" outlineLevel="0" collapsed="false">
      <c r="A780" s="4" t="s">
        <v>11</v>
      </c>
      <c r="B780" s="5" t="s">
        <v>2473</v>
      </c>
      <c r="C780" s="5" t="s">
        <v>2477</v>
      </c>
      <c r="D780" s="5" t="n">
        <v>2014.6</v>
      </c>
      <c r="E780" s="5" t="s">
        <v>15</v>
      </c>
      <c r="F780" s="5" t="s">
        <v>2498</v>
      </c>
      <c r="G780" s="98" t="s">
        <v>2499</v>
      </c>
      <c r="H780" s="5" t="s">
        <v>133</v>
      </c>
      <c r="I780" s="5" t="s">
        <v>2500</v>
      </c>
      <c r="J780" s="5" t="s">
        <v>2493</v>
      </c>
      <c r="K780" s="8"/>
    </row>
    <row r="781" customFormat="false" ht="69.95" hidden="false" customHeight="true" outlineLevel="0" collapsed="false">
      <c r="A781" s="4" t="s">
        <v>11</v>
      </c>
      <c r="B781" s="5" t="s">
        <v>2473</v>
      </c>
      <c r="C781" s="5" t="s">
        <v>2501</v>
      </c>
      <c r="D781" s="7" t="s">
        <v>2502</v>
      </c>
      <c r="E781" s="5" t="s">
        <v>15</v>
      </c>
      <c r="F781" s="5" t="s">
        <v>2495</v>
      </c>
      <c r="G781" s="98" t="s">
        <v>2496</v>
      </c>
      <c r="H781" s="5" t="s">
        <v>2497</v>
      </c>
      <c r="I781" s="5" t="s">
        <v>2479</v>
      </c>
      <c r="J781" s="5"/>
      <c r="K781" s="8" t="n">
        <v>0</v>
      </c>
    </row>
    <row r="782" customFormat="false" ht="69.95" hidden="false" customHeight="true" outlineLevel="0" collapsed="false">
      <c r="A782" s="4" t="s">
        <v>11</v>
      </c>
      <c r="B782" s="5" t="s">
        <v>2473</v>
      </c>
      <c r="C782" s="5" t="s">
        <v>2503</v>
      </c>
      <c r="D782" s="5" t="n">
        <v>2014.4</v>
      </c>
      <c r="E782" s="5" t="s">
        <v>15</v>
      </c>
      <c r="F782" s="5" t="s">
        <v>265</v>
      </c>
      <c r="G782" s="98" t="s">
        <v>2317</v>
      </c>
      <c r="H782" s="7" t="s">
        <v>18</v>
      </c>
      <c r="I782" s="5" t="s">
        <v>1393</v>
      </c>
      <c r="J782" s="5"/>
      <c r="K782" s="8" t="n">
        <v>3000</v>
      </c>
    </row>
    <row r="783" customFormat="false" ht="69.95" hidden="false" customHeight="true" outlineLevel="0" collapsed="false">
      <c r="A783" s="4" t="s">
        <v>11</v>
      </c>
      <c r="B783" s="5" t="s">
        <v>2473</v>
      </c>
      <c r="C783" s="5" t="s">
        <v>2504</v>
      </c>
      <c r="D783" s="7" t="s">
        <v>796</v>
      </c>
      <c r="E783" s="5" t="s">
        <v>15</v>
      </c>
      <c r="F783" s="5" t="s">
        <v>2495</v>
      </c>
      <c r="G783" s="7" t="s">
        <v>2505</v>
      </c>
      <c r="H783" s="5" t="s">
        <v>2497</v>
      </c>
      <c r="I783" s="5" t="s">
        <v>2479</v>
      </c>
      <c r="J783" s="5" t="s">
        <v>2493</v>
      </c>
      <c r="K783" s="8" t="n">
        <v>0</v>
      </c>
    </row>
    <row r="784" customFormat="false" ht="69.95" hidden="false" customHeight="true" outlineLevel="0" collapsed="false">
      <c r="A784" s="4" t="s">
        <v>11</v>
      </c>
      <c r="B784" s="5" t="s">
        <v>2473</v>
      </c>
      <c r="C784" s="5" t="s">
        <v>2506</v>
      </c>
      <c r="D784" s="7" t="s">
        <v>2507</v>
      </c>
      <c r="E784" s="5" t="s">
        <v>15</v>
      </c>
      <c r="F784" s="5" t="s">
        <v>2495</v>
      </c>
      <c r="G784" s="7" t="s">
        <v>2505</v>
      </c>
      <c r="H784" s="5" t="s">
        <v>2497</v>
      </c>
      <c r="I784" s="5" t="s">
        <v>2479</v>
      </c>
      <c r="J784" s="5"/>
      <c r="K784" s="8" t="n">
        <v>0</v>
      </c>
    </row>
    <row r="785" customFormat="false" ht="69.95" hidden="false" customHeight="true" outlineLevel="0" collapsed="false">
      <c r="A785" s="11" t="s">
        <v>439</v>
      </c>
      <c r="B785" s="14" t="s">
        <v>2508</v>
      </c>
      <c r="C785" s="14" t="s">
        <v>2509</v>
      </c>
      <c r="D785" s="18" t="s">
        <v>2058</v>
      </c>
      <c r="E785" s="14" t="s">
        <v>39</v>
      </c>
      <c r="F785" s="14" t="s">
        <v>2510</v>
      </c>
      <c r="G785" s="14" t="s">
        <v>2511</v>
      </c>
      <c r="H785" s="14" t="s">
        <v>2512</v>
      </c>
      <c r="I785" s="14" t="s">
        <v>2513</v>
      </c>
      <c r="J785" s="14"/>
      <c r="K785" s="14" t="n">
        <v>100000</v>
      </c>
    </row>
    <row r="786" customFormat="false" ht="69.95" hidden="false" customHeight="true" outlineLevel="0" collapsed="false">
      <c r="A786" s="11" t="s">
        <v>439</v>
      </c>
      <c r="B786" s="14" t="s">
        <v>2508</v>
      </c>
      <c r="C786" s="14" t="s">
        <v>2514</v>
      </c>
      <c r="D786" s="18" t="s">
        <v>2245</v>
      </c>
      <c r="E786" s="14" t="s">
        <v>15</v>
      </c>
      <c r="F786" s="14" t="s">
        <v>780</v>
      </c>
      <c r="G786" s="15" t="s">
        <v>2515</v>
      </c>
      <c r="H786" s="15" t="s">
        <v>18</v>
      </c>
      <c r="I786" s="14" t="s">
        <v>101</v>
      </c>
      <c r="J786" s="14"/>
      <c r="K786" s="14" t="n">
        <v>500</v>
      </c>
    </row>
    <row r="787" customFormat="false" ht="69.95" hidden="false" customHeight="true" outlineLevel="0" collapsed="false">
      <c r="A787" s="4" t="s">
        <v>439</v>
      </c>
      <c r="B787" s="5" t="s">
        <v>2508</v>
      </c>
      <c r="C787" s="7" t="s">
        <v>2516</v>
      </c>
      <c r="D787" s="6" t="s">
        <v>728</v>
      </c>
      <c r="E787" s="5" t="s">
        <v>15</v>
      </c>
      <c r="F787" s="7" t="s">
        <v>2517</v>
      </c>
      <c r="G787" s="5"/>
      <c r="H787" s="7" t="s">
        <v>2518</v>
      </c>
      <c r="I787" s="7" t="s">
        <v>2519</v>
      </c>
      <c r="J787" s="5"/>
      <c r="K787" s="10" t="n">
        <v>10000</v>
      </c>
    </row>
    <row r="788" customFormat="false" ht="69.95" hidden="false" customHeight="true" outlineLevel="0" collapsed="false">
      <c r="A788" s="4" t="s">
        <v>439</v>
      </c>
      <c r="B788" s="5" t="s">
        <v>2508</v>
      </c>
      <c r="C788" s="7" t="s">
        <v>2520</v>
      </c>
      <c r="D788" s="6" t="s">
        <v>2521</v>
      </c>
      <c r="E788" s="5" t="s">
        <v>15</v>
      </c>
      <c r="F788" s="7" t="s">
        <v>2522</v>
      </c>
      <c r="G788" s="5"/>
      <c r="H788" s="7" t="s">
        <v>2523</v>
      </c>
      <c r="I788" s="7" t="s">
        <v>2524</v>
      </c>
      <c r="J788" s="5"/>
      <c r="K788" s="10" t="n">
        <v>10000</v>
      </c>
    </row>
    <row r="789" customFormat="false" ht="69.95" hidden="false" customHeight="true" outlineLevel="0" collapsed="false">
      <c r="A789" s="4" t="s">
        <v>439</v>
      </c>
      <c r="B789" s="5" t="s">
        <v>2508</v>
      </c>
      <c r="C789" s="7" t="s">
        <v>2525</v>
      </c>
      <c r="D789" s="6" t="s">
        <v>990</v>
      </c>
      <c r="E789" s="5" t="s">
        <v>15</v>
      </c>
      <c r="F789" s="7" t="s">
        <v>2526</v>
      </c>
      <c r="G789" s="5"/>
      <c r="H789" s="7" t="s">
        <v>2527</v>
      </c>
      <c r="I789" s="7" t="s">
        <v>2528</v>
      </c>
      <c r="J789" s="5"/>
      <c r="K789" s="10" t="n">
        <v>10000</v>
      </c>
    </row>
    <row r="790" customFormat="false" ht="69.95" hidden="false" customHeight="true" outlineLevel="0" collapsed="false">
      <c r="A790" s="4" t="s">
        <v>439</v>
      </c>
      <c r="B790" s="5" t="s">
        <v>2508</v>
      </c>
      <c r="C790" s="7" t="s">
        <v>2529</v>
      </c>
      <c r="D790" s="6" t="s">
        <v>2530</v>
      </c>
      <c r="E790" s="5" t="s">
        <v>15</v>
      </c>
      <c r="F790" s="7" t="s">
        <v>2531</v>
      </c>
      <c r="G790" s="5"/>
      <c r="H790" s="7" t="s">
        <v>2527</v>
      </c>
      <c r="I790" s="7" t="s">
        <v>2519</v>
      </c>
      <c r="J790" s="5"/>
      <c r="K790" s="10" t="n">
        <v>10000</v>
      </c>
    </row>
    <row r="791" customFormat="false" ht="69.95" hidden="false" customHeight="true" outlineLevel="0" collapsed="false">
      <c r="A791" s="14" t="s">
        <v>192</v>
      </c>
      <c r="B791" s="14" t="s">
        <v>2532</v>
      </c>
      <c r="C791" s="14" t="s">
        <v>2533</v>
      </c>
      <c r="D791" s="50" t="n">
        <v>41815</v>
      </c>
      <c r="E791" s="14" t="s">
        <v>201</v>
      </c>
      <c r="F791" s="14" t="s">
        <v>2534</v>
      </c>
      <c r="G791" s="15" t="s">
        <v>2535</v>
      </c>
      <c r="H791" s="14"/>
      <c r="I791" s="14"/>
      <c r="J791" s="14"/>
      <c r="K791" s="14" t="n">
        <v>3000</v>
      </c>
    </row>
    <row r="792" customFormat="false" ht="69.95" hidden="false" customHeight="true" outlineLevel="0" collapsed="false">
      <c r="A792" s="14" t="s">
        <v>192</v>
      </c>
      <c r="B792" s="14" t="s">
        <v>2532</v>
      </c>
      <c r="C792" s="14" t="s">
        <v>2536</v>
      </c>
      <c r="D792" s="50" t="n">
        <v>41816</v>
      </c>
      <c r="E792" s="14" t="s">
        <v>15</v>
      </c>
      <c r="F792" s="14" t="s">
        <v>2537</v>
      </c>
      <c r="G792" s="14"/>
      <c r="H792" s="14" t="s">
        <v>133</v>
      </c>
      <c r="I792" s="14" t="s">
        <v>2538</v>
      </c>
      <c r="J792" s="14"/>
      <c r="K792" s="14" t="n">
        <v>3000</v>
      </c>
    </row>
    <row r="793" customFormat="false" ht="69.95" hidden="false" customHeight="true" outlineLevel="0" collapsed="false">
      <c r="A793" s="4" t="s">
        <v>192</v>
      </c>
      <c r="B793" s="5" t="s">
        <v>2532</v>
      </c>
      <c r="C793" s="5" t="s">
        <v>1961</v>
      </c>
      <c r="D793" s="9" t="n">
        <v>41803</v>
      </c>
      <c r="E793" s="5" t="s">
        <v>29</v>
      </c>
      <c r="F793" s="5" t="s">
        <v>64</v>
      </c>
      <c r="G793" s="5" t="s">
        <v>2539</v>
      </c>
      <c r="H793" s="5" t="s">
        <v>138</v>
      </c>
      <c r="I793" s="5" t="s">
        <v>64</v>
      </c>
      <c r="J793" s="5"/>
      <c r="K793" s="10" t="n">
        <v>0</v>
      </c>
    </row>
    <row r="794" customFormat="false" ht="69.95" hidden="false" customHeight="true" outlineLevel="0" collapsed="false">
      <c r="A794" s="4" t="s">
        <v>192</v>
      </c>
      <c r="B794" s="5" t="s">
        <v>2532</v>
      </c>
      <c r="C794" s="5" t="s">
        <v>2536</v>
      </c>
      <c r="D794" s="9" t="n">
        <v>41779</v>
      </c>
      <c r="E794" s="5" t="s">
        <v>15</v>
      </c>
      <c r="F794" s="5" t="s">
        <v>2540</v>
      </c>
      <c r="G794" s="39" t="s">
        <v>2541</v>
      </c>
      <c r="H794" s="5" t="s">
        <v>133</v>
      </c>
      <c r="I794" s="5" t="s">
        <v>2538</v>
      </c>
      <c r="J794" s="5"/>
      <c r="K794" s="8" t="n">
        <v>3000</v>
      </c>
    </row>
    <row r="795" customFormat="false" ht="69.95" hidden="false" customHeight="true" outlineLevel="0" collapsed="false">
      <c r="A795" s="11" t="s">
        <v>26</v>
      </c>
      <c r="B795" s="14" t="s">
        <v>2542</v>
      </c>
      <c r="C795" s="14" t="s">
        <v>2543</v>
      </c>
      <c r="D795" s="41" t="s">
        <v>2544</v>
      </c>
      <c r="E795" s="14" t="s">
        <v>15</v>
      </c>
      <c r="F795" s="14" t="s">
        <v>2545</v>
      </c>
      <c r="G795" s="15" t="s">
        <v>2546</v>
      </c>
      <c r="H795" s="15" t="s">
        <v>18</v>
      </c>
      <c r="I795" s="14" t="s">
        <v>2547</v>
      </c>
      <c r="J795" s="14"/>
      <c r="K795" s="14" t="n">
        <v>500</v>
      </c>
    </row>
    <row r="796" customFormat="false" ht="69.95" hidden="false" customHeight="true" outlineLevel="0" collapsed="false">
      <c r="A796" s="11" t="s">
        <v>26</v>
      </c>
      <c r="B796" s="14" t="s">
        <v>2542</v>
      </c>
      <c r="C796" s="14" t="s">
        <v>2548</v>
      </c>
      <c r="D796" s="41" t="s">
        <v>2549</v>
      </c>
      <c r="E796" s="14" t="s">
        <v>15</v>
      </c>
      <c r="F796" s="14" t="s">
        <v>2545</v>
      </c>
      <c r="G796" s="15" t="s">
        <v>2546</v>
      </c>
      <c r="H796" s="15" t="s">
        <v>18</v>
      </c>
      <c r="I796" s="14" t="s">
        <v>2547</v>
      </c>
      <c r="J796" s="14"/>
      <c r="K796" s="14" t="n">
        <v>500</v>
      </c>
    </row>
    <row r="797" customFormat="false" ht="69.95" hidden="false" customHeight="true" outlineLevel="0" collapsed="false">
      <c r="A797" s="11" t="s">
        <v>26</v>
      </c>
      <c r="B797" s="14" t="s">
        <v>2542</v>
      </c>
      <c r="C797" s="14" t="s">
        <v>2550</v>
      </c>
      <c r="D797" s="41" t="s">
        <v>2551</v>
      </c>
      <c r="E797" s="14" t="s">
        <v>29</v>
      </c>
      <c r="F797" s="15" t="s">
        <v>2552</v>
      </c>
      <c r="G797" s="14"/>
      <c r="H797" s="14" t="s">
        <v>1013</v>
      </c>
      <c r="I797" s="14" t="s">
        <v>2553</v>
      </c>
      <c r="J797" s="14" t="s">
        <v>2554</v>
      </c>
      <c r="K797" s="14" t="n">
        <v>0</v>
      </c>
    </row>
    <row r="798" customFormat="false" ht="69.95" hidden="false" customHeight="true" outlineLevel="0" collapsed="false">
      <c r="A798" s="11" t="s">
        <v>26</v>
      </c>
      <c r="B798" s="14" t="s">
        <v>2542</v>
      </c>
      <c r="C798" s="14" t="s">
        <v>2555</v>
      </c>
      <c r="D798" s="41" t="s">
        <v>2551</v>
      </c>
      <c r="E798" s="14" t="s">
        <v>29</v>
      </c>
      <c r="F798" s="15" t="s">
        <v>2552</v>
      </c>
      <c r="G798" s="14"/>
      <c r="H798" s="14" t="s">
        <v>31</v>
      </c>
      <c r="I798" s="14" t="s">
        <v>2556</v>
      </c>
      <c r="J798" s="14" t="s">
        <v>2554</v>
      </c>
      <c r="K798" s="14" t="n">
        <v>0</v>
      </c>
    </row>
    <row r="799" customFormat="false" ht="69.95" hidden="false" customHeight="true" outlineLevel="0" collapsed="false">
      <c r="A799" s="11" t="s">
        <v>26</v>
      </c>
      <c r="B799" s="14" t="s">
        <v>2542</v>
      </c>
      <c r="C799" s="14" t="s">
        <v>2557</v>
      </c>
      <c r="D799" s="41" t="s">
        <v>2551</v>
      </c>
      <c r="E799" s="14" t="s">
        <v>29</v>
      </c>
      <c r="F799" s="15" t="s">
        <v>2552</v>
      </c>
      <c r="G799" s="14"/>
      <c r="H799" s="14" t="s">
        <v>2557</v>
      </c>
      <c r="I799" s="14" t="s">
        <v>2556</v>
      </c>
      <c r="J799" s="14" t="s">
        <v>2554</v>
      </c>
      <c r="K799" s="14" t="n">
        <v>0</v>
      </c>
    </row>
    <row r="800" customFormat="false" ht="69.95" hidden="false" customHeight="true" outlineLevel="0" collapsed="false">
      <c r="A800" s="11" t="s">
        <v>729</v>
      </c>
      <c r="B800" s="14" t="s">
        <v>2558</v>
      </c>
      <c r="C800" s="14" t="s">
        <v>2559</v>
      </c>
      <c r="D800" s="20" t="s">
        <v>2560</v>
      </c>
      <c r="E800" s="14" t="s">
        <v>15</v>
      </c>
      <c r="F800" s="14" t="s">
        <v>2561</v>
      </c>
      <c r="G800" s="14"/>
      <c r="H800" s="15" t="s">
        <v>18</v>
      </c>
      <c r="I800" s="14" t="s">
        <v>2562</v>
      </c>
      <c r="J800" s="14"/>
      <c r="K800" s="2" t="n">
        <v>3000</v>
      </c>
    </row>
    <row r="801" customFormat="false" ht="69.95" hidden="false" customHeight="true" outlineLevel="0" collapsed="false">
      <c r="A801" s="11" t="s">
        <v>59</v>
      </c>
      <c r="B801" s="14" t="s">
        <v>2563</v>
      </c>
      <c r="C801" s="14" t="s">
        <v>2564</v>
      </c>
      <c r="D801" s="20" t="s">
        <v>2565</v>
      </c>
      <c r="E801" s="14" t="s">
        <v>15</v>
      </c>
      <c r="F801" s="14" t="s">
        <v>756</v>
      </c>
      <c r="G801" s="14"/>
      <c r="H801" s="14" t="s">
        <v>133</v>
      </c>
      <c r="I801" s="14" t="s">
        <v>758</v>
      </c>
      <c r="J801" s="14"/>
      <c r="K801" s="14" t="n">
        <v>3000</v>
      </c>
    </row>
    <row r="802" customFormat="false" ht="69.95" hidden="false" customHeight="true" outlineLevel="0" collapsed="false">
      <c r="A802" s="11" t="s">
        <v>212</v>
      </c>
      <c r="B802" s="14" t="s">
        <v>2566</v>
      </c>
      <c r="C802" s="14" t="s">
        <v>2567</v>
      </c>
      <c r="D802" s="18" t="s">
        <v>2568</v>
      </c>
      <c r="E802" s="14" t="s">
        <v>15</v>
      </c>
      <c r="F802" s="14" t="s">
        <v>1921</v>
      </c>
      <c r="G802" s="14"/>
      <c r="H802" s="14" t="s">
        <v>133</v>
      </c>
      <c r="I802" s="14" t="s">
        <v>2569</v>
      </c>
      <c r="J802" s="14"/>
      <c r="K802" s="14" t="n">
        <v>3000</v>
      </c>
    </row>
    <row r="803" customFormat="false" ht="69.95" hidden="false" customHeight="true" outlineLevel="0" collapsed="false">
      <c r="A803" s="11" t="s">
        <v>212</v>
      </c>
      <c r="B803" s="14" t="s">
        <v>2566</v>
      </c>
      <c r="C803" s="14" t="s">
        <v>2570</v>
      </c>
      <c r="D803" s="18" t="s">
        <v>828</v>
      </c>
      <c r="E803" s="14" t="s">
        <v>15</v>
      </c>
      <c r="F803" s="14" t="s">
        <v>2571</v>
      </c>
      <c r="G803" s="14"/>
      <c r="H803" s="15" t="s">
        <v>437</v>
      </c>
      <c r="I803" s="14" t="s">
        <v>2572</v>
      </c>
      <c r="J803" s="14"/>
      <c r="K803" s="14" t="n">
        <v>4000</v>
      </c>
    </row>
    <row r="804" customFormat="false" ht="69.95" hidden="false" customHeight="true" outlineLevel="0" collapsed="false">
      <c r="A804" s="11" t="s">
        <v>212</v>
      </c>
      <c r="B804" s="14" t="s">
        <v>2566</v>
      </c>
      <c r="C804" s="14" t="s">
        <v>2573</v>
      </c>
      <c r="D804" s="18" t="s">
        <v>2574</v>
      </c>
      <c r="E804" s="14" t="s">
        <v>15</v>
      </c>
      <c r="F804" s="14" t="s">
        <v>2575</v>
      </c>
      <c r="G804" s="14"/>
      <c r="H804" s="15" t="s">
        <v>18</v>
      </c>
      <c r="I804" s="14" t="s">
        <v>2576</v>
      </c>
      <c r="J804" s="14"/>
      <c r="K804" s="14" t="n">
        <v>500</v>
      </c>
    </row>
    <row r="805" customFormat="false" ht="69.95" hidden="false" customHeight="true" outlineLevel="0" collapsed="false">
      <c r="A805" s="11" t="s">
        <v>212</v>
      </c>
      <c r="B805" s="14" t="s">
        <v>2566</v>
      </c>
      <c r="C805" s="14" t="s">
        <v>2577</v>
      </c>
      <c r="D805" s="18" t="s">
        <v>2578</v>
      </c>
      <c r="E805" s="14" t="s">
        <v>15</v>
      </c>
      <c r="F805" s="14" t="s">
        <v>2579</v>
      </c>
      <c r="G805" s="14"/>
      <c r="H805" s="14" t="s">
        <v>133</v>
      </c>
      <c r="I805" s="14" t="s">
        <v>2580</v>
      </c>
      <c r="J805" s="14"/>
      <c r="K805" s="14" t="n">
        <v>3000</v>
      </c>
    </row>
    <row r="806" customFormat="false" ht="69.95" hidden="false" customHeight="true" outlineLevel="0" collapsed="false">
      <c r="A806" s="4" t="s">
        <v>212</v>
      </c>
      <c r="B806" s="5" t="s">
        <v>2566</v>
      </c>
      <c r="C806" s="5" t="s">
        <v>2581</v>
      </c>
      <c r="D806" s="7" t="s">
        <v>2582</v>
      </c>
      <c r="E806" s="5" t="s">
        <v>39</v>
      </c>
      <c r="F806" s="5" t="s">
        <v>2583</v>
      </c>
      <c r="G806" s="7" t="s">
        <v>2584</v>
      </c>
      <c r="H806" s="5"/>
      <c r="I806" s="5" t="s">
        <v>1056</v>
      </c>
      <c r="J806" s="5" t="s">
        <v>2256</v>
      </c>
      <c r="K806" s="10" t="n">
        <v>0</v>
      </c>
    </row>
    <row r="807" customFormat="false" ht="69.95" hidden="false" customHeight="true" outlineLevel="0" collapsed="false">
      <c r="A807" s="5" t="s">
        <v>717</v>
      </c>
      <c r="B807" s="4" t="s">
        <v>2585</v>
      </c>
      <c r="C807" s="4" t="s">
        <v>2586</v>
      </c>
      <c r="D807" s="6" t="s">
        <v>2587</v>
      </c>
      <c r="E807" s="4" t="s">
        <v>15</v>
      </c>
      <c r="F807" s="4" t="s">
        <v>1119</v>
      </c>
      <c r="G807" s="4"/>
      <c r="H807" s="6" t="s">
        <v>18</v>
      </c>
      <c r="I807" s="4" t="s">
        <v>2588</v>
      </c>
      <c r="J807" s="4"/>
      <c r="K807" s="10" t="n">
        <v>500</v>
      </c>
    </row>
    <row r="808" customFormat="false" ht="69.95" hidden="false" customHeight="true" outlineLevel="0" collapsed="false">
      <c r="A808" s="5" t="s">
        <v>717</v>
      </c>
      <c r="B808" s="4" t="s">
        <v>2585</v>
      </c>
      <c r="C808" s="4" t="s">
        <v>2589</v>
      </c>
      <c r="D808" s="6" t="s">
        <v>573</v>
      </c>
      <c r="E808" s="4" t="s">
        <v>15</v>
      </c>
      <c r="F808" s="4" t="s">
        <v>2590</v>
      </c>
      <c r="G808" s="4"/>
      <c r="H808" s="6" t="s">
        <v>18</v>
      </c>
      <c r="I808" s="4"/>
      <c r="J808" s="4"/>
      <c r="K808" s="10" t="n">
        <v>500</v>
      </c>
    </row>
    <row r="809" customFormat="false" ht="69.95" hidden="false" customHeight="true" outlineLevel="0" collapsed="false">
      <c r="A809" s="5" t="s">
        <v>717</v>
      </c>
      <c r="B809" s="4" t="s">
        <v>2585</v>
      </c>
      <c r="C809" s="4" t="s">
        <v>2591</v>
      </c>
      <c r="D809" s="6" t="s">
        <v>865</v>
      </c>
      <c r="E809" s="4" t="s">
        <v>15</v>
      </c>
      <c r="F809" s="4" t="s">
        <v>2592</v>
      </c>
      <c r="G809" s="4"/>
      <c r="H809" s="6" t="s">
        <v>18</v>
      </c>
      <c r="I809" s="4"/>
      <c r="J809" s="4"/>
      <c r="K809" s="10" t="n">
        <v>500</v>
      </c>
    </row>
    <row r="810" customFormat="false" ht="69.95" hidden="false" customHeight="true" outlineLevel="0" collapsed="false">
      <c r="A810" s="11" t="s">
        <v>44</v>
      </c>
      <c r="B810" s="14" t="s">
        <v>2593</v>
      </c>
      <c r="C810" s="14" t="s">
        <v>2594</v>
      </c>
      <c r="D810" s="50" t="n">
        <v>41867</v>
      </c>
      <c r="E810" s="14" t="s">
        <v>15</v>
      </c>
      <c r="F810" s="14" t="s">
        <v>157</v>
      </c>
      <c r="G810" s="14"/>
      <c r="H810" s="14" t="s">
        <v>133</v>
      </c>
      <c r="I810" s="14"/>
      <c r="J810" s="14"/>
      <c r="K810" s="2" t="n">
        <v>3000</v>
      </c>
    </row>
    <row r="811" customFormat="false" ht="69.95" hidden="false" customHeight="true" outlineLevel="0" collapsed="false">
      <c r="A811" s="11" t="s">
        <v>44</v>
      </c>
      <c r="B811" s="14" t="s">
        <v>2593</v>
      </c>
      <c r="C811" s="14" t="s">
        <v>2595</v>
      </c>
      <c r="D811" s="50" t="n">
        <v>41817</v>
      </c>
      <c r="E811" s="14" t="s">
        <v>29</v>
      </c>
      <c r="F811" s="14" t="s">
        <v>347</v>
      </c>
      <c r="G811" s="14" t="s">
        <v>2596</v>
      </c>
      <c r="H811" s="11" t="s">
        <v>31</v>
      </c>
      <c r="I811" s="14" t="s">
        <v>64</v>
      </c>
      <c r="J811" s="14"/>
      <c r="K811" s="2" t="n">
        <v>1000</v>
      </c>
    </row>
    <row r="812" customFormat="false" ht="69.95" hidden="false" customHeight="true" outlineLevel="0" collapsed="false">
      <c r="A812" s="4" t="s">
        <v>44</v>
      </c>
      <c r="B812" s="5" t="s">
        <v>2593</v>
      </c>
      <c r="C812" s="5" t="s">
        <v>2597</v>
      </c>
      <c r="D812" s="9" t="n">
        <v>41764</v>
      </c>
      <c r="E812" s="5" t="s">
        <v>15</v>
      </c>
      <c r="F812" s="5" t="s">
        <v>47</v>
      </c>
      <c r="G812" s="7" t="s">
        <v>48</v>
      </c>
      <c r="H812" s="7" t="s">
        <v>18</v>
      </c>
      <c r="I812" s="5" t="s">
        <v>52</v>
      </c>
      <c r="J812" s="5"/>
      <c r="K812" s="8" t="n">
        <v>3000</v>
      </c>
    </row>
    <row r="813" customFormat="false" ht="69.95" hidden="false" customHeight="true" outlineLevel="0" collapsed="false">
      <c r="A813" s="4" t="s">
        <v>44</v>
      </c>
      <c r="B813" s="5" t="s">
        <v>2593</v>
      </c>
      <c r="C813" s="5" t="s">
        <v>2598</v>
      </c>
      <c r="D813" s="9" t="n">
        <v>41795</v>
      </c>
      <c r="E813" s="5" t="s">
        <v>15</v>
      </c>
      <c r="F813" s="5" t="s">
        <v>47</v>
      </c>
      <c r="G813" s="7" t="s">
        <v>48</v>
      </c>
      <c r="H813" s="7" t="s">
        <v>18</v>
      </c>
      <c r="I813" s="5" t="s">
        <v>52</v>
      </c>
      <c r="J813" s="5"/>
      <c r="K813" s="8" t="n">
        <v>3000</v>
      </c>
    </row>
    <row r="814" customFormat="false" ht="69.95" hidden="false" customHeight="true" outlineLevel="0" collapsed="false">
      <c r="A814" s="4" t="s">
        <v>44</v>
      </c>
      <c r="B814" s="5" t="s">
        <v>2593</v>
      </c>
      <c r="C814" s="5" t="s">
        <v>2599</v>
      </c>
      <c r="D814" s="9" t="n">
        <v>40188</v>
      </c>
      <c r="E814" s="5" t="s">
        <v>29</v>
      </c>
      <c r="F814" s="5"/>
      <c r="G814" s="5"/>
      <c r="H814" s="5" t="s">
        <v>1574</v>
      </c>
      <c r="I814" s="5" t="s">
        <v>2600</v>
      </c>
      <c r="J814" s="5"/>
      <c r="K814" s="10" t="n">
        <v>100</v>
      </c>
    </row>
    <row r="815" customFormat="false" ht="69.95" hidden="false" customHeight="true" outlineLevel="0" collapsed="false">
      <c r="A815" s="11" t="s">
        <v>44</v>
      </c>
      <c r="B815" s="14" t="s">
        <v>2601</v>
      </c>
      <c r="C815" s="14" t="s">
        <v>2602</v>
      </c>
      <c r="D815" s="50" t="n">
        <v>41898</v>
      </c>
      <c r="E815" s="14" t="s">
        <v>15</v>
      </c>
      <c r="F815" s="14" t="s">
        <v>157</v>
      </c>
      <c r="G815" s="15" t="s">
        <v>2603</v>
      </c>
      <c r="H815" s="14" t="s">
        <v>133</v>
      </c>
      <c r="I815" s="14" t="s">
        <v>159</v>
      </c>
      <c r="J815" s="14"/>
      <c r="K815" s="2" t="n">
        <v>3000</v>
      </c>
    </row>
    <row r="816" customFormat="false" ht="69.95" hidden="false" customHeight="true" outlineLevel="0" collapsed="false">
      <c r="A816" s="11" t="s">
        <v>44</v>
      </c>
      <c r="B816" s="14" t="s">
        <v>2601</v>
      </c>
      <c r="C816" s="14" t="s">
        <v>2604</v>
      </c>
      <c r="D816" s="50" t="n">
        <v>41928</v>
      </c>
      <c r="E816" s="14" t="s">
        <v>15</v>
      </c>
      <c r="F816" s="14" t="s">
        <v>157</v>
      </c>
      <c r="G816" s="15" t="s">
        <v>2603</v>
      </c>
      <c r="H816" s="14" t="s">
        <v>133</v>
      </c>
      <c r="I816" s="14" t="s">
        <v>159</v>
      </c>
      <c r="J816" s="14"/>
      <c r="K816" s="2" t="n">
        <v>3000</v>
      </c>
    </row>
    <row r="817" customFormat="false" ht="69.95" hidden="false" customHeight="true" outlineLevel="0" collapsed="false">
      <c r="A817" s="4" t="s">
        <v>11</v>
      </c>
      <c r="B817" s="4" t="s">
        <v>2605</v>
      </c>
      <c r="C817" s="4" t="s">
        <v>2606</v>
      </c>
      <c r="D817" s="6" t="s">
        <v>2607</v>
      </c>
      <c r="E817" s="5" t="s">
        <v>15</v>
      </c>
      <c r="F817" s="4" t="s">
        <v>2608</v>
      </c>
      <c r="G817" s="4"/>
      <c r="H817" s="6" t="s">
        <v>70</v>
      </c>
      <c r="I817" s="4" t="s">
        <v>2609</v>
      </c>
      <c r="J817" s="4"/>
      <c r="K817" s="8" t="n">
        <v>6000</v>
      </c>
    </row>
    <row r="818" customFormat="false" ht="69.95" hidden="false" customHeight="true" outlineLevel="0" collapsed="false">
      <c r="A818" s="4" t="s">
        <v>11</v>
      </c>
      <c r="B818" s="4" t="s">
        <v>2605</v>
      </c>
      <c r="C818" s="4" t="s">
        <v>2610</v>
      </c>
      <c r="D818" s="6" t="s">
        <v>2062</v>
      </c>
      <c r="E818" s="5" t="s">
        <v>15</v>
      </c>
      <c r="F818" s="4" t="s">
        <v>2611</v>
      </c>
      <c r="G818" s="4"/>
      <c r="H818" s="6" t="s">
        <v>70</v>
      </c>
      <c r="I818" s="4" t="s">
        <v>2612</v>
      </c>
      <c r="J818" s="4"/>
      <c r="K818" s="8" t="n">
        <v>6000</v>
      </c>
    </row>
    <row r="819" customFormat="false" ht="69.95" hidden="false" customHeight="true" outlineLevel="0" collapsed="false">
      <c r="A819" s="4" t="s">
        <v>11</v>
      </c>
      <c r="B819" s="4" t="s">
        <v>2605</v>
      </c>
      <c r="C819" s="4" t="s">
        <v>2613</v>
      </c>
      <c r="D819" s="6" t="s">
        <v>2607</v>
      </c>
      <c r="E819" s="5" t="s">
        <v>15</v>
      </c>
      <c r="F819" s="4" t="s">
        <v>2614</v>
      </c>
      <c r="G819" s="4"/>
      <c r="H819" s="7" t="s">
        <v>18</v>
      </c>
      <c r="I819" s="52" t="s">
        <v>2615</v>
      </c>
      <c r="J819" s="4"/>
      <c r="K819" s="99" t="n">
        <v>500</v>
      </c>
    </row>
    <row r="820" customFormat="false" ht="69.95" hidden="false" customHeight="true" outlineLevel="0" collapsed="false">
      <c r="A820" s="4" t="s">
        <v>11</v>
      </c>
      <c r="B820" s="4" t="s">
        <v>2605</v>
      </c>
      <c r="C820" s="4" t="s">
        <v>2616</v>
      </c>
      <c r="D820" s="6" t="s">
        <v>2617</v>
      </c>
      <c r="E820" s="4" t="s">
        <v>29</v>
      </c>
      <c r="F820" s="4" t="s">
        <v>2618</v>
      </c>
      <c r="G820" s="4"/>
      <c r="H820" s="4" t="s">
        <v>31</v>
      </c>
      <c r="I820" s="4" t="s">
        <v>57</v>
      </c>
      <c r="J820" s="4"/>
      <c r="K820" s="8" t="n">
        <v>1000</v>
      </c>
    </row>
    <row r="821" customFormat="false" ht="69.95" hidden="false" customHeight="true" outlineLevel="0" collapsed="false">
      <c r="A821" s="11" t="s">
        <v>876</v>
      </c>
      <c r="B821" s="2" t="s">
        <v>2619</v>
      </c>
      <c r="C821" s="2" t="s">
        <v>2620</v>
      </c>
      <c r="D821" s="50" t="n">
        <v>41883</v>
      </c>
      <c r="E821" s="3" t="s">
        <v>15</v>
      </c>
      <c r="F821" s="2" t="s">
        <v>1936</v>
      </c>
      <c r="G821" s="2"/>
      <c r="H821" s="78" t="s">
        <v>70</v>
      </c>
      <c r="I821" s="3"/>
      <c r="J821" s="3"/>
      <c r="K821" s="3" t="n">
        <v>6000</v>
      </c>
    </row>
    <row r="822" customFormat="false" ht="69.95" hidden="false" customHeight="true" outlineLevel="0" collapsed="false">
      <c r="A822" s="11" t="s">
        <v>876</v>
      </c>
      <c r="B822" s="2" t="s">
        <v>2619</v>
      </c>
      <c r="C822" s="5" t="s">
        <v>2621</v>
      </c>
      <c r="D822" s="9" t="n">
        <v>41852</v>
      </c>
      <c r="E822" s="5" t="s">
        <v>15</v>
      </c>
      <c r="F822" s="5" t="s">
        <v>2622</v>
      </c>
      <c r="G822" s="5"/>
      <c r="H822" s="7" t="s">
        <v>70</v>
      </c>
      <c r="I822" s="5"/>
      <c r="J822" s="5"/>
      <c r="K822" s="5" t="n">
        <v>6000</v>
      </c>
    </row>
    <row r="823" customFormat="false" ht="69.95" hidden="false" customHeight="true" outlineLevel="0" collapsed="false">
      <c r="A823" s="4" t="s">
        <v>876</v>
      </c>
      <c r="B823" s="4" t="s">
        <v>2619</v>
      </c>
      <c r="C823" s="4" t="s">
        <v>2623</v>
      </c>
      <c r="D823" s="6" t="s">
        <v>2624</v>
      </c>
      <c r="E823" s="4" t="s">
        <v>29</v>
      </c>
      <c r="F823" s="6" t="s">
        <v>2625</v>
      </c>
      <c r="G823" s="4" t="s">
        <v>2626</v>
      </c>
      <c r="H823" s="4" t="s">
        <v>31</v>
      </c>
      <c r="I823" s="4" t="s">
        <v>179</v>
      </c>
      <c r="J823" s="4"/>
      <c r="K823" s="10" t="n">
        <v>10000</v>
      </c>
    </row>
    <row r="824" customFormat="false" ht="69.95" hidden="false" customHeight="true" outlineLevel="0" collapsed="false">
      <c r="A824" s="4" t="s">
        <v>416</v>
      </c>
      <c r="B824" s="5" t="s">
        <v>2627</v>
      </c>
      <c r="C824" s="5" t="s">
        <v>2628</v>
      </c>
      <c r="D824" s="75" t="n">
        <v>41384</v>
      </c>
      <c r="E824" s="5" t="s">
        <v>39</v>
      </c>
      <c r="F824" s="5" t="s">
        <v>2629</v>
      </c>
      <c r="G824" s="5" t="n">
        <v>201301022</v>
      </c>
      <c r="H824" s="5" t="s">
        <v>65</v>
      </c>
      <c r="I824" s="5" t="s">
        <v>54</v>
      </c>
      <c r="J824" s="5" t="s">
        <v>2630</v>
      </c>
      <c r="K824" s="10" t="n">
        <v>0</v>
      </c>
    </row>
    <row r="825" customFormat="false" ht="69.95" hidden="false" customHeight="true" outlineLevel="0" collapsed="false">
      <c r="A825" s="4" t="s">
        <v>416</v>
      </c>
      <c r="B825" s="5" t="s">
        <v>2627</v>
      </c>
      <c r="C825" s="5" t="s">
        <v>2628</v>
      </c>
      <c r="D825" s="75" t="n">
        <v>41385</v>
      </c>
      <c r="E825" s="5" t="s">
        <v>29</v>
      </c>
      <c r="F825" s="5" t="s">
        <v>2629</v>
      </c>
      <c r="G825" s="5" t="n">
        <v>201301023</v>
      </c>
      <c r="H825" s="5" t="s">
        <v>2631</v>
      </c>
      <c r="I825" s="5" t="s">
        <v>54</v>
      </c>
      <c r="J825" s="5" t="s">
        <v>2632</v>
      </c>
      <c r="K825" s="10" t="n">
        <v>0</v>
      </c>
    </row>
    <row r="826" customFormat="false" ht="69.95" hidden="false" customHeight="true" outlineLevel="0" collapsed="false">
      <c r="A826" s="4" t="s">
        <v>416</v>
      </c>
      <c r="B826" s="5" t="s">
        <v>2627</v>
      </c>
      <c r="C826" s="5" t="s">
        <v>2633</v>
      </c>
      <c r="D826" s="75" t="n">
        <v>41365</v>
      </c>
      <c r="E826" s="5" t="s">
        <v>201</v>
      </c>
      <c r="F826" s="5" t="s">
        <v>82</v>
      </c>
      <c r="G826" s="7" t="s">
        <v>2634</v>
      </c>
      <c r="H826" s="5" t="s">
        <v>2635</v>
      </c>
      <c r="I826" s="5"/>
      <c r="J826" s="5" t="s">
        <v>2636</v>
      </c>
      <c r="K826" s="10" t="n">
        <v>3000</v>
      </c>
    </row>
    <row r="827" customFormat="false" ht="69.95" hidden="false" customHeight="true" outlineLevel="0" collapsed="false">
      <c r="A827" s="83" t="s">
        <v>717</v>
      </c>
      <c r="B827" s="76" t="s">
        <v>2637</v>
      </c>
      <c r="C827" s="76" t="s">
        <v>1439</v>
      </c>
      <c r="D827" s="84" t="n">
        <v>41883</v>
      </c>
      <c r="E827" s="76" t="s">
        <v>201</v>
      </c>
      <c r="F827" s="76" t="s">
        <v>1440</v>
      </c>
      <c r="G827" s="85"/>
      <c r="H827" s="26"/>
      <c r="I827" s="76" t="s">
        <v>1441</v>
      </c>
      <c r="J827" s="83" t="s">
        <v>1442</v>
      </c>
      <c r="K827" s="26" t="n">
        <v>0</v>
      </c>
    </row>
    <row r="828" customFormat="false" ht="69.95" hidden="false" customHeight="true" outlineLevel="0" collapsed="false">
      <c r="A828" s="11" t="s">
        <v>481</v>
      </c>
      <c r="B828" s="14" t="s">
        <v>2638</v>
      </c>
      <c r="C828" s="14" t="s">
        <v>2639</v>
      </c>
      <c r="D828" s="50" t="n">
        <v>41874</v>
      </c>
      <c r="E828" s="14" t="s">
        <v>326</v>
      </c>
      <c r="F828" s="14" t="s">
        <v>2001</v>
      </c>
      <c r="G828" s="15" t="s">
        <v>2640</v>
      </c>
      <c r="H828" s="14"/>
      <c r="I828" s="14"/>
      <c r="J828" s="14"/>
      <c r="K828" s="2" t="n">
        <v>3000</v>
      </c>
    </row>
    <row r="829" customFormat="false" ht="69.95" hidden="false" customHeight="true" outlineLevel="0" collapsed="false">
      <c r="A829" s="11" t="s">
        <v>481</v>
      </c>
      <c r="B829" s="14" t="s">
        <v>2638</v>
      </c>
      <c r="C829" s="2" t="s">
        <v>2641</v>
      </c>
      <c r="D829" s="50" t="n">
        <v>41439</v>
      </c>
      <c r="E829" s="14" t="s">
        <v>326</v>
      </c>
      <c r="F829" s="14" t="s">
        <v>2642</v>
      </c>
      <c r="G829" s="15" t="s">
        <v>2643</v>
      </c>
      <c r="H829" s="14"/>
      <c r="I829" s="14" t="s">
        <v>55</v>
      </c>
      <c r="J829" s="15" t="s">
        <v>2644</v>
      </c>
      <c r="K829" s="39" t="s">
        <v>2645</v>
      </c>
    </row>
    <row r="830" customFormat="false" ht="69.95" hidden="false" customHeight="true" outlineLevel="0" collapsed="false">
      <c r="A830" s="11" t="s">
        <v>212</v>
      </c>
      <c r="B830" s="14" t="s">
        <v>2646</v>
      </c>
      <c r="C830" s="14" t="s">
        <v>2647</v>
      </c>
      <c r="D830" s="15" t="s">
        <v>2648</v>
      </c>
      <c r="E830" s="14" t="s">
        <v>39</v>
      </c>
      <c r="F830" s="11" t="s">
        <v>2649</v>
      </c>
      <c r="G830" s="14" t="s">
        <v>2650</v>
      </c>
      <c r="H830" s="14" t="s">
        <v>2651</v>
      </c>
      <c r="I830" s="14" t="s">
        <v>64</v>
      </c>
      <c r="J830" s="14"/>
      <c r="K830" s="26" t="n">
        <v>0</v>
      </c>
    </row>
    <row r="831" customFormat="false" ht="69.95" hidden="false" customHeight="true" outlineLevel="0" collapsed="false">
      <c r="A831" s="11" t="s">
        <v>20</v>
      </c>
      <c r="B831" s="2" t="s">
        <v>2652</v>
      </c>
      <c r="C831" s="14" t="s">
        <v>2653</v>
      </c>
      <c r="D831" s="15" t="s">
        <v>2654</v>
      </c>
      <c r="E831" s="14" t="s">
        <v>15</v>
      </c>
      <c r="F831" s="14" t="s">
        <v>2655</v>
      </c>
      <c r="G831" s="15" t="s">
        <v>2656</v>
      </c>
      <c r="H831" s="14" t="s">
        <v>133</v>
      </c>
      <c r="I831" s="14" t="s">
        <v>2657</v>
      </c>
      <c r="J831" s="2"/>
      <c r="K831" s="14" t="n">
        <v>3000</v>
      </c>
    </row>
    <row r="832" customFormat="false" ht="69.95" hidden="false" customHeight="true" outlineLevel="0" collapsed="false">
      <c r="A832" s="2" t="s">
        <v>20</v>
      </c>
      <c r="B832" s="14" t="s">
        <v>2652</v>
      </c>
      <c r="C832" s="14" t="s">
        <v>2658</v>
      </c>
      <c r="D832" s="50" t="n">
        <v>42003</v>
      </c>
      <c r="E832" s="14" t="s">
        <v>39</v>
      </c>
      <c r="F832" s="14" t="s">
        <v>101</v>
      </c>
      <c r="G832" s="14"/>
      <c r="H832" s="14" t="s">
        <v>479</v>
      </c>
      <c r="I832" s="2"/>
      <c r="J832" s="2"/>
      <c r="K832" s="14" t="n">
        <v>0</v>
      </c>
    </row>
    <row r="833" customFormat="false" ht="69.95" hidden="false" customHeight="true" outlineLevel="0" collapsed="false">
      <c r="A833" s="4" t="s">
        <v>20</v>
      </c>
      <c r="B833" s="5" t="s">
        <v>2652</v>
      </c>
      <c r="C833" s="7" t="s">
        <v>2659</v>
      </c>
      <c r="D833" s="9" t="n">
        <v>41644</v>
      </c>
      <c r="E833" s="5" t="s">
        <v>15</v>
      </c>
      <c r="F833" s="7" t="s">
        <v>2660</v>
      </c>
      <c r="G833" s="5"/>
      <c r="H833" s="7" t="s">
        <v>236</v>
      </c>
      <c r="I833" s="7" t="s">
        <v>2518</v>
      </c>
      <c r="J833" s="5"/>
      <c r="K833" s="10" t="n">
        <v>10000</v>
      </c>
    </row>
    <row r="834" customFormat="false" ht="69.95" hidden="false" customHeight="true" outlineLevel="0" collapsed="false">
      <c r="A834" s="4" t="s">
        <v>2661</v>
      </c>
      <c r="B834" s="5" t="s">
        <v>2662</v>
      </c>
      <c r="C834" s="7" t="s">
        <v>2663</v>
      </c>
      <c r="D834" s="5" t="n">
        <v>2014.1</v>
      </c>
      <c r="E834" s="5" t="s">
        <v>15</v>
      </c>
      <c r="F834" s="7" t="s">
        <v>2664</v>
      </c>
      <c r="G834" s="5"/>
      <c r="H834" s="7" t="s">
        <v>292</v>
      </c>
      <c r="I834" s="5"/>
      <c r="J834" s="32" t="s">
        <v>301</v>
      </c>
      <c r="K834" s="10" t="n">
        <v>6000</v>
      </c>
    </row>
    <row r="835" customFormat="false" ht="69.95" hidden="false" customHeight="true" outlineLevel="0" collapsed="false">
      <c r="A835" s="11" t="s">
        <v>275</v>
      </c>
      <c r="B835" s="14" t="s">
        <v>2665</v>
      </c>
      <c r="C835" s="14" t="s">
        <v>2666</v>
      </c>
      <c r="D835" s="50" t="n">
        <v>41791</v>
      </c>
      <c r="E835" s="14" t="s">
        <v>15</v>
      </c>
      <c r="F835" s="14" t="s">
        <v>2667</v>
      </c>
      <c r="G835" s="14"/>
      <c r="H835" s="14" t="s">
        <v>133</v>
      </c>
      <c r="I835" s="14" t="s">
        <v>2668</v>
      </c>
      <c r="J835" s="14"/>
      <c r="K835" s="14" t="n">
        <v>3000</v>
      </c>
    </row>
    <row r="836" customFormat="false" ht="69.95" hidden="false" customHeight="true" outlineLevel="0" collapsed="false">
      <c r="A836" s="4" t="s">
        <v>376</v>
      </c>
      <c r="B836" s="5" t="s">
        <v>2669</v>
      </c>
      <c r="C836" s="5" t="s">
        <v>2670</v>
      </c>
      <c r="D836" s="31" t="s">
        <v>684</v>
      </c>
      <c r="E836" s="5" t="s">
        <v>15</v>
      </c>
      <c r="F836" s="5" t="s">
        <v>2303</v>
      </c>
      <c r="G836" s="5"/>
      <c r="H836" s="5" t="s">
        <v>133</v>
      </c>
      <c r="I836" s="5" t="s">
        <v>2671</v>
      </c>
      <c r="J836" s="5"/>
      <c r="K836" s="8" t="n">
        <v>3000</v>
      </c>
    </row>
    <row r="837" customFormat="false" ht="69.95" hidden="false" customHeight="true" outlineLevel="0" collapsed="false">
      <c r="A837" s="4" t="s">
        <v>376</v>
      </c>
      <c r="B837" s="5" t="s">
        <v>2669</v>
      </c>
      <c r="C837" s="5" t="s">
        <v>2672</v>
      </c>
      <c r="D837" s="31" t="s">
        <v>379</v>
      </c>
      <c r="E837" s="5" t="s">
        <v>15</v>
      </c>
      <c r="F837" s="5" t="s">
        <v>2673</v>
      </c>
      <c r="G837" s="5"/>
      <c r="H837" s="7" t="s">
        <v>70</v>
      </c>
      <c r="I837" s="5" t="s">
        <v>2674</v>
      </c>
      <c r="J837" s="5"/>
      <c r="K837" s="10" t="n">
        <v>6000</v>
      </c>
    </row>
    <row r="838" customFormat="false" ht="69.95" hidden="false" customHeight="true" outlineLevel="0" collapsed="false">
      <c r="A838" s="4" t="s">
        <v>59</v>
      </c>
      <c r="B838" s="5" t="s">
        <v>2675</v>
      </c>
      <c r="C838" s="5" t="s">
        <v>2676</v>
      </c>
      <c r="D838" s="9" t="n">
        <v>41706</v>
      </c>
      <c r="E838" s="5" t="s">
        <v>15</v>
      </c>
      <c r="F838" s="5" t="s">
        <v>257</v>
      </c>
      <c r="G838" s="7" t="s">
        <v>875</v>
      </c>
      <c r="H838" s="7" t="s">
        <v>18</v>
      </c>
      <c r="I838" s="5" t="s">
        <v>2677</v>
      </c>
      <c r="J838" s="5"/>
      <c r="K838" s="10" t="n">
        <v>500</v>
      </c>
    </row>
    <row r="839" customFormat="false" ht="69.95" hidden="false" customHeight="true" outlineLevel="0" collapsed="false">
      <c r="A839" s="14" t="s">
        <v>192</v>
      </c>
      <c r="B839" s="14" t="s">
        <v>2678</v>
      </c>
      <c r="C839" s="14" t="s">
        <v>2679</v>
      </c>
      <c r="D839" s="50" t="n">
        <v>41585</v>
      </c>
      <c r="E839" s="14" t="s">
        <v>15</v>
      </c>
      <c r="F839" s="14" t="s">
        <v>2680</v>
      </c>
      <c r="G839" s="15" t="s">
        <v>2681</v>
      </c>
      <c r="H839" s="15" t="s">
        <v>2682</v>
      </c>
      <c r="I839" s="14" t="s">
        <v>2683</v>
      </c>
      <c r="J839" s="14"/>
      <c r="K839" s="2" t="n">
        <v>500</v>
      </c>
    </row>
    <row r="840" customFormat="false" ht="69.95" hidden="false" customHeight="true" outlineLevel="0" collapsed="false">
      <c r="A840" s="14" t="s">
        <v>192</v>
      </c>
      <c r="B840" s="14" t="s">
        <v>2678</v>
      </c>
      <c r="C840" s="14" t="s">
        <v>2684</v>
      </c>
      <c r="D840" s="50" t="n">
        <v>41654</v>
      </c>
      <c r="E840" s="14" t="s">
        <v>15</v>
      </c>
      <c r="F840" s="14" t="s">
        <v>2685</v>
      </c>
      <c r="G840" s="15" t="s">
        <v>2686</v>
      </c>
      <c r="H840" s="14" t="s">
        <v>133</v>
      </c>
      <c r="I840" s="14" t="s">
        <v>2687</v>
      </c>
      <c r="J840" s="14"/>
      <c r="K840" s="2" t="n">
        <v>3000</v>
      </c>
    </row>
    <row r="841" customFormat="false" ht="69.95" hidden="false" customHeight="true" outlineLevel="0" collapsed="false">
      <c r="A841" s="4" t="s">
        <v>364</v>
      </c>
      <c r="B841" s="5" t="s">
        <v>2688</v>
      </c>
      <c r="C841" s="5" t="s">
        <v>2689</v>
      </c>
      <c r="D841" s="9" t="n">
        <v>41685</v>
      </c>
      <c r="E841" s="5" t="s">
        <v>15</v>
      </c>
      <c r="F841" s="5" t="s">
        <v>2690</v>
      </c>
      <c r="G841" s="5"/>
      <c r="H841" s="7" t="s">
        <v>2691</v>
      </c>
      <c r="I841" s="5" t="s">
        <v>2692</v>
      </c>
      <c r="J841" s="5"/>
      <c r="K841" s="10" t="n">
        <v>6000</v>
      </c>
    </row>
    <row r="842" customFormat="false" ht="69.95" hidden="false" customHeight="true" outlineLevel="0" collapsed="false">
      <c r="A842" s="4" t="s">
        <v>364</v>
      </c>
      <c r="B842" s="5" t="s">
        <v>2688</v>
      </c>
      <c r="C842" s="5" t="s">
        <v>2693</v>
      </c>
      <c r="D842" s="9" t="n">
        <v>41470</v>
      </c>
      <c r="E842" s="5" t="s">
        <v>29</v>
      </c>
      <c r="F842" s="5" t="s">
        <v>2694</v>
      </c>
      <c r="G842" s="5"/>
      <c r="H842" s="5" t="s">
        <v>1013</v>
      </c>
      <c r="I842" s="5"/>
      <c r="J842" s="5"/>
      <c r="K842" s="10" t="n">
        <v>1000</v>
      </c>
    </row>
    <row r="843" customFormat="false" ht="69.95" hidden="false" customHeight="true" outlineLevel="0" collapsed="false">
      <c r="A843" s="25" t="s">
        <v>11</v>
      </c>
      <c r="B843" s="12" t="s">
        <v>2695</v>
      </c>
      <c r="C843" s="12" t="s">
        <v>2696</v>
      </c>
      <c r="D843" s="100" t="n">
        <v>41821</v>
      </c>
      <c r="E843" s="12" t="s">
        <v>15</v>
      </c>
      <c r="F843" s="12" t="s">
        <v>907</v>
      </c>
      <c r="G843" s="24" t="s">
        <v>1979</v>
      </c>
      <c r="H843" s="24" t="s">
        <v>18</v>
      </c>
      <c r="I843" s="12" t="s">
        <v>2697</v>
      </c>
      <c r="J843" s="12"/>
      <c r="K843" s="12" t="n">
        <v>500</v>
      </c>
    </row>
    <row r="844" customFormat="false" ht="69.95" hidden="false" customHeight="true" outlineLevel="0" collapsed="false">
      <c r="A844" s="11" t="s">
        <v>687</v>
      </c>
      <c r="B844" s="14" t="s">
        <v>2698</v>
      </c>
      <c r="C844" s="14" t="s">
        <v>2699</v>
      </c>
      <c r="D844" s="50" t="n">
        <v>41821</v>
      </c>
      <c r="E844" s="14" t="s">
        <v>29</v>
      </c>
      <c r="F844" s="14" t="s">
        <v>2700</v>
      </c>
      <c r="G844" s="14" t="s">
        <v>2701</v>
      </c>
      <c r="H844" s="14" t="s">
        <v>2702</v>
      </c>
      <c r="I844" s="14" t="s">
        <v>64</v>
      </c>
      <c r="J844" s="15" t="s">
        <v>2703</v>
      </c>
      <c r="K844" s="2" t="n">
        <v>2000</v>
      </c>
    </row>
    <row r="845" customFormat="false" ht="69.95" hidden="false" customHeight="true" outlineLevel="0" collapsed="false">
      <c r="A845" s="11" t="s">
        <v>687</v>
      </c>
      <c r="B845" s="14" t="s">
        <v>2698</v>
      </c>
      <c r="C845" s="14" t="s">
        <v>2704</v>
      </c>
      <c r="D845" s="50" t="n">
        <v>41944</v>
      </c>
      <c r="E845" s="14" t="s">
        <v>326</v>
      </c>
      <c r="F845" s="14" t="s">
        <v>2705</v>
      </c>
      <c r="G845" s="15" t="s">
        <v>2706</v>
      </c>
      <c r="H845" s="14"/>
      <c r="I845" s="11"/>
      <c r="J845" s="14" t="s">
        <v>2707</v>
      </c>
      <c r="K845" s="2" t="n">
        <v>20000</v>
      </c>
    </row>
    <row r="846" customFormat="false" ht="69.95" hidden="false" customHeight="true" outlineLevel="0" collapsed="false">
      <c r="A846" s="4" t="s">
        <v>687</v>
      </c>
      <c r="B846" s="5" t="s">
        <v>2698</v>
      </c>
      <c r="C846" s="5" t="s">
        <v>2708</v>
      </c>
      <c r="D846" s="6" t="s">
        <v>2709</v>
      </c>
      <c r="E846" s="5" t="s">
        <v>39</v>
      </c>
      <c r="F846" s="5" t="s">
        <v>2710</v>
      </c>
      <c r="G846" s="5" t="n">
        <v>20121111</v>
      </c>
      <c r="H846" s="5" t="s">
        <v>150</v>
      </c>
      <c r="I846" s="5"/>
      <c r="J846" s="5" t="s">
        <v>2711</v>
      </c>
      <c r="K846" s="10" t="n">
        <v>0</v>
      </c>
    </row>
    <row r="847" customFormat="false" ht="69.95" hidden="false" customHeight="true" outlineLevel="0" collapsed="false">
      <c r="A847" s="4" t="s">
        <v>687</v>
      </c>
      <c r="B847" s="5" t="s">
        <v>2698</v>
      </c>
      <c r="C847" s="5" t="s">
        <v>2712</v>
      </c>
      <c r="D847" s="9" t="n">
        <v>41784</v>
      </c>
      <c r="E847" s="5" t="s">
        <v>15</v>
      </c>
      <c r="F847" s="5" t="s">
        <v>780</v>
      </c>
      <c r="G847" s="7" t="s">
        <v>2713</v>
      </c>
      <c r="H847" s="7" t="s">
        <v>18</v>
      </c>
      <c r="I847" s="5" t="s">
        <v>2714</v>
      </c>
      <c r="J847" s="5"/>
      <c r="K847" s="10" t="n">
        <v>500</v>
      </c>
    </row>
    <row r="848" customFormat="false" ht="69.95" hidden="false" customHeight="true" outlineLevel="0" collapsed="false">
      <c r="A848" s="4" t="s">
        <v>687</v>
      </c>
      <c r="B848" s="5" t="s">
        <v>2698</v>
      </c>
      <c r="C848" s="5" t="s">
        <v>2715</v>
      </c>
      <c r="D848" s="9" t="n">
        <v>41810</v>
      </c>
      <c r="E848" s="5" t="s">
        <v>15</v>
      </c>
      <c r="F848" s="5" t="s">
        <v>2716</v>
      </c>
      <c r="G848" s="7" t="s">
        <v>2717</v>
      </c>
      <c r="H848" s="7" t="s">
        <v>70</v>
      </c>
      <c r="I848" s="5" t="s">
        <v>2718</v>
      </c>
      <c r="J848" s="5"/>
      <c r="K848" s="10" t="n">
        <v>6000</v>
      </c>
    </row>
    <row r="849" customFormat="false" ht="69.95" hidden="false" customHeight="true" outlineLevel="0" collapsed="false">
      <c r="A849" s="4" t="s">
        <v>687</v>
      </c>
      <c r="B849" s="5" t="s">
        <v>2698</v>
      </c>
      <c r="C849" s="5" t="s">
        <v>2719</v>
      </c>
      <c r="D849" s="9" t="n">
        <v>41801</v>
      </c>
      <c r="E849" s="5" t="s">
        <v>29</v>
      </c>
      <c r="F849" s="5" t="s">
        <v>2720</v>
      </c>
      <c r="G849" s="5" t="n">
        <v>7033</v>
      </c>
      <c r="H849" s="5" t="s">
        <v>31</v>
      </c>
      <c r="I849" s="5" t="s">
        <v>2721</v>
      </c>
      <c r="J849" s="5"/>
      <c r="K849" s="10" t="n">
        <v>1000</v>
      </c>
    </row>
    <row r="850" customFormat="false" ht="69.95" hidden="false" customHeight="true" outlineLevel="0" collapsed="false">
      <c r="A850" s="11" t="s">
        <v>44</v>
      </c>
      <c r="B850" s="14" t="s">
        <v>2722</v>
      </c>
      <c r="C850" s="14" t="s">
        <v>2723</v>
      </c>
      <c r="D850" s="14" t="n">
        <v>2014.8</v>
      </c>
      <c r="E850" s="14" t="s">
        <v>39</v>
      </c>
      <c r="F850" s="14" t="s">
        <v>217</v>
      </c>
      <c r="G850" s="20" t="s">
        <v>2724</v>
      </c>
      <c r="H850" s="14" t="s">
        <v>150</v>
      </c>
      <c r="I850" s="14" t="s">
        <v>1049</v>
      </c>
      <c r="J850" s="15" t="s">
        <v>2725</v>
      </c>
      <c r="K850" s="14" t="n">
        <v>30000</v>
      </c>
    </row>
    <row r="851" customFormat="false" ht="69.95" hidden="false" customHeight="true" outlineLevel="0" collapsed="false">
      <c r="A851" s="11" t="s">
        <v>44</v>
      </c>
      <c r="B851" s="14" t="s">
        <v>2722</v>
      </c>
      <c r="C851" s="14" t="s">
        <v>2726</v>
      </c>
      <c r="D851" s="14" t="n">
        <v>2014.8</v>
      </c>
      <c r="E851" s="14" t="s">
        <v>15</v>
      </c>
      <c r="F851" s="14" t="s">
        <v>131</v>
      </c>
      <c r="G851" s="15" t="s">
        <v>962</v>
      </c>
      <c r="H851" s="14" t="s">
        <v>133</v>
      </c>
      <c r="I851" s="14" t="s">
        <v>134</v>
      </c>
      <c r="J851" s="14" t="s">
        <v>2727</v>
      </c>
      <c r="K851" s="14" t="n">
        <v>0</v>
      </c>
    </row>
    <row r="852" customFormat="false" ht="69.95" hidden="false" customHeight="true" outlineLevel="0" collapsed="false">
      <c r="A852" s="11" t="s">
        <v>44</v>
      </c>
      <c r="B852" s="14" t="s">
        <v>2722</v>
      </c>
      <c r="C852" s="14" t="s">
        <v>2728</v>
      </c>
      <c r="D852" s="14" t="n">
        <v>2014.6</v>
      </c>
      <c r="E852" s="14" t="s">
        <v>15</v>
      </c>
      <c r="F852" s="14" t="s">
        <v>131</v>
      </c>
      <c r="G852" s="15" t="s">
        <v>962</v>
      </c>
      <c r="H852" s="14" t="s">
        <v>133</v>
      </c>
      <c r="I852" s="14" t="s">
        <v>134</v>
      </c>
      <c r="J852" s="14" t="s">
        <v>2727</v>
      </c>
      <c r="K852" s="14" t="n">
        <v>0</v>
      </c>
    </row>
    <row r="853" customFormat="false" ht="69.95" hidden="false" customHeight="true" outlineLevel="0" collapsed="false">
      <c r="A853" s="11" t="s">
        <v>44</v>
      </c>
      <c r="B853" s="14" t="s">
        <v>2722</v>
      </c>
      <c r="C853" s="14" t="s">
        <v>2729</v>
      </c>
      <c r="D853" s="14" t="n">
        <v>2014.9</v>
      </c>
      <c r="E853" s="14" t="s">
        <v>39</v>
      </c>
      <c r="F853" s="14" t="s">
        <v>217</v>
      </c>
      <c r="G853" s="20" t="s">
        <v>2730</v>
      </c>
      <c r="H853" s="14" t="s">
        <v>217</v>
      </c>
      <c r="I853" s="14" t="s">
        <v>1049</v>
      </c>
      <c r="J853" s="76" t="s">
        <v>2731</v>
      </c>
      <c r="K853" s="14" t="n">
        <v>0</v>
      </c>
    </row>
    <row r="854" customFormat="false" ht="69.95" hidden="false" customHeight="true" outlineLevel="0" collapsed="false">
      <c r="A854" s="11" t="s">
        <v>44</v>
      </c>
      <c r="B854" s="14" t="s">
        <v>2722</v>
      </c>
      <c r="C854" s="14" t="s">
        <v>2732</v>
      </c>
      <c r="D854" s="14" t="n">
        <v>2014.9</v>
      </c>
      <c r="E854" s="14" t="s">
        <v>39</v>
      </c>
      <c r="F854" s="14" t="s">
        <v>217</v>
      </c>
      <c r="G854" s="14" t="n">
        <v>132400411188</v>
      </c>
      <c r="H854" s="14" t="s">
        <v>217</v>
      </c>
      <c r="I854" s="14" t="s">
        <v>1049</v>
      </c>
      <c r="J854" s="76" t="s">
        <v>2731</v>
      </c>
      <c r="K854" s="14" t="n">
        <v>0</v>
      </c>
    </row>
    <row r="855" customFormat="false" ht="69.95" hidden="false" customHeight="true" outlineLevel="0" collapsed="false">
      <c r="A855" s="11" t="s">
        <v>44</v>
      </c>
      <c r="B855" s="14" t="s">
        <v>2722</v>
      </c>
      <c r="C855" s="14" t="s">
        <v>2733</v>
      </c>
      <c r="D855" s="14" t="n">
        <v>2014.9</v>
      </c>
      <c r="E855" s="14" t="s">
        <v>39</v>
      </c>
      <c r="F855" s="14" t="s">
        <v>217</v>
      </c>
      <c r="G855" s="14" t="n">
        <v>132400410067</v>
      </c>
      <c r="H855" s="14" t="s">
        <v>217</v>
      </c>
      <c r="I855" s="14" t="s">
        <v>1049</v>
      </c>
      <c r="J855" s="76" t="s">
        <v>2731</v>
      </c>
      <c r="K855" s="14" t="n">
        <v>0</v>
      </c>
    </row>
    <row r="856" customFormat="false" ht="69.95" hidden="false" customHeight="true" outlineLevel="0" collapsed="false">
      <c r="A856" s="4" t="s">
        <v>44</v>
      </c>
      <c r="B856" s="5" t="s">
        <v>2722</v>
      </c>
      <c r="C856" s="5" t="s">
        <v>2734</v>
      </c>
      <c r="D856" s="9" t="n">
        <v>2014.1</v>
      </c>
      <c r="E856" s="5" t="s">
        <v>15</v>
      </c>
      <c r="F856" s="5" t="s">
        <v>47</v>
      </c>
      <c r="G856" s="7" t="s">
        <v>950</v>
      </c>
      <c r="H856" s="7" t="s">
        <v>18</v>
      </c>
      <c r="I856" s="5" t="s">
        <v>52</v>
      </c>
      <c r="J856" s="5"/>
      <c r="K856" s="8" t="n">
        <v>3000</v>
      </c>
    </row>
    <row r="857" customFormat="false" ht="69.95" hidden="false" customHeight="true" outlineLevel="0" collapsed="false">
      <c r="A857" s="4" t="s">
        <v>44</v>
      </c>
      <c r="B857" s="5" t="s">
        <v>2722</v>
      </c>
      <c r="C857" s="5" t="s">
        <v>2735</v>
      </c>
      <c r="D857" s="9" t="n">
        <v>41671</v>
      </c>
      <c r="E857" s="5" t="s">
        <v>15</v>
      </c>
      <c r="F857" s="5" t="s">
        <v>152</v>
      </c>
      <c r="G857" s="7" t="s">
        <v>2736</v>
      </c>
      <c r="H857" s="5" t="s">
        <v>133</v>
      </c>
      <c r="I857" s="5" t="s">
        <v>153</v>
      </c>
      <c r="J857" s="5"/>
      <c r="K857" s="8" t="n">
        <v>3000</v>
      </c>
    </row>
    <row r="858" customFormat="false" ht="69.95" hidden="false" customHeight="true" outlineLevel="0" collapsed="false">
      <c r="A858" s="11" t="s">
        <v>364</v>
      </c>
      <c r="B858" s="14" t="s">
        <v>2737</v>
      </c>
      <c r="C858" s="14" t="s">
        <v>2738</v>
      </c>
      <c r="D858" s="20" t="s">
        <v>1408</v>
      </c>
      <c r="E858" s="14" t="s">
        <v>15</v>
      </c>
      <c r="F858" s="14" t="s">
        <v>2239</v>
      </c>
      <c r="G858" s="15" t="s">
        <v>2739</v>
      </c>
      <c r="H858" s="5" t="s">
        <v>590</v>
      </c>
      <c r="I858" s="14" t="s">
        <v>2740</v>
      </c>
      <c r="J858" s="14"/>
      <c r="K858" s="14" t="n">
        <v>2000</v>
      </c>
    </row>
    <row r="859" customFormat="false" ht="69.95" hidden="false" customHeight="true" outlineLevel="0" collapsed="false">
      <c r="A859" s="4" t="s">
        <v>364</v>
      </c>
      <c r="B859" s="5" t="s">
        <v>2737</v>
      </c>
      <c r="C859" s="5" t="s">
        <v>2741</v>
      </c>
      <c r="D859" s="9" t="n">
        <v>41614</v>
      </c>
      <c r="E859" s="5" t="s">
        <v>201</v>
      </c>
      <c r="F859" s="5" t="s">
        <v>2742</v>
      </c>
      <c r="G859" s="7" t="s">
        <v>2743</v>
      </c>
      <c r="H859" s="5" t="s">
        <v>2081</v>
      </c>
      <c r="I859" s="5" t="s">
        <v>2609</v>
      </c>
      <c r="J859" s="5" t="s">
        <v>2744</v>
      </c>
      <c r="K859" s="10" t="n">
        <v>0</v>
      </c>
    </row>
    <row r="860" customFormat="false" ht="69.95" hidden="false" customHeight="true" outlineLevel="0" collapsed="false">
      <c r="A860" s="11" t="s">
        <v>59</v>
      </c>
      <c r="B860" s="2" t="s">
        <v>2745</v>
      </c>
      <c r="C860" s="14" t="s">
        <v>2746</v>
      </c>
      <c r="D860" s="50" t="n">
        <v>41891</v>
      </c>
      <c r="E860" s="14" t="s">
        <v>39</v>
      </c>
      <c r="F860" s="14" t="s">
        <v>1184</v>
      </c>
      <c r="G860" s="14" t="n">
        <v>142400000000</v>
      </c>
      <c r="H860" s="14" t="s">
        <v>150</v>
      </c>
      <c r="I860" s="14" t="s">
        <v>217</v>
      </c>
      <c r="J860" s="2"/>
      <c r="K860" s="2" t="n">
        <v>15000</v>
      </c>
    </row>
    <row r="861" customFormat="false" ht="69.95" hidden="false" customHeight="true" outlineLevel="0" collapsed="false">
      <c r="A861" s="11" t="s">
        <v>59</v>
      </c>
      <c r="B861" s="2" t="s">
        <v>2745</v>
      </c>
      <c r="C861" s="14" t="s">
        <v>2747</v>
      </c>
      <c r="D861" s="50" t="n">
        <v>41759</v>
      </c>
      <c r="E861" s="14" t="s">
        <v>39</v>
      </c>
      <c r="F861" s="14" t="s">
        <v>54</v>
      </c>
      <c r="G861" s="15" t="s">
        <v>2748</v>
      </c>
      <c r="H861" s="14" t="s">
        <v>2749</v>
      </c>
      <c r="I861" s="14" t="s">
        <v>54</v>
      </c>
      <c r="J861" s="2"/>
      <c r="K861" s="14" t="n">
        <v>0</v>
      </c>
    </row>
    <row r="862" customFormat="false" ht="69.95" hidden="false" customHeight="true" outlineLevel="0" collapsed="false">
      <c r="A862" s="11" t="s">
        <v>59</v>
      </c>
      <c r="B862" s="2" t="s">
        <v>2745</v>
      </c>
      <c r="C862" s="14" t="s">
        <v>2750</v>
      </c>
      <c r="D862" s="50" t="n">
        <v>41815</v>
      </c>
      <c r="E862" s="14" t="s">
        <v>29</v>
      </c>
      <c r="F862" s="14" t="s">
        <v>2751</v>
      </c>
      <c r="G862" s="15" t="s">
        <v>2752</v>
      </c>
      <c r="H862" s="14" t="s">
        <v>138</v>
      </c>
      <c r="I862" s="14" t="s">
        <v>64</v>
      </c>
      <c r="J862" s="2"/>
      <c r="K862" s="14" t="n">
        <v>2000</v>
      </c>
    </row>
    <row r="863" customFormat="false" ht="69.95" hidden="false" customHeight="true" outlineLevel="0" collapsed="false">
      <c r="A863" s="11" t="s">
        <v>59</v>
      </c>
      <c r="B863" s="2" t="s">
        <v>2745</v>
      </c>
      <c r="C863" s="14" t="s">
        <v>2753</v>
      </c>
      <c r="D863" s="50" t="n">
        <v>41739</v>
      </c>
      <c r="E863" s="14" t="s">
        <v>15</v>
      </c>
      <c r="F863" s="14" t="s">
        <v>2592</v>
      </c>
      <c r="G863" s="15" t="s">
        <v>2754</v>
      </c>
      <c r="H863" s="15" t="s">
        <v>18</v>
      </c>
      <c r="I863" s="14" t="s">
        <v>2755</v>
      </c>
      <c r="J863" s="2"/>
      <c r="K863" s="14" t="n">
        <v>500</v>
      </c>
    </row>
    <row r="864" customFormat="false" ht="69.95" hidden="false" customHeight="true" outlineLevel="0" collapsed="false">
      <c r="A864" s="11" t="s">
        <v>59</v>
      </c>
      <c r="B864" s="2" t="s">
        <v>2745</v>
      </c>
      <c r="C864" s="14" t="s">
        <v>2756</v>
      </c>
      <c r="D864" s="50" t="n">
        <v>41892</v>
      </c>
      <c r="E864" s="14" t="s">
        <v>15</v>
      </c>
      <c r="F864" s="14" t="s">
        <v>157</v>
      </c>
      <c r="G864" s="15" t="s">
        <v>2757</v>
      </c>
      <c r="H864" s="14" t="s">
        <v>133</v>
      </c>
      <c r="I864" s="14" t="s">
        <v>1469</v>
      </c>
      <c r="J864" s="2"/>
      <c r="K864" s="14" t="n">
        <v>3000</v>
      </c>
    </row>
    <row r="865" customFormat="false" ht="69.95" hidden="false" customHeight="true" outlineLevel="0" collapsed="false">
      <c r="A865" s="11" t="s">
        <v>59</v>
      </c>
      <c r="B865" s="2" t="s">
        <v>2745</v>
      </c>
      <c r="C865" s="14" t="s">
        <v>2758</v>
      </c>
      <c r="D865" s="50" t="n">
        <v>41927</v>
      </c>
      <c r="E865" s="14" t="s">
        <v>15</v>
      </c>
      <c r="F865" s="14" t="s">
        <v>748</v>
      </c>
      <c r="G865" s="15" t="s">
        <v>749</v>
      </c>
      <c r="H865" s="15" t="s">
        <v>1532</v>
      </c>
      <c r="I865" s="14" t="s">
        <v>2759</v>
      </c>
      <c r="J865" s="2"/>
      <c r="K865" s="14" t="n">
        <v>3000</v>
      </c>
    </row>
    <row r="866" customFormat="false" ht="69.95" hidden="false" customHeight="true" outlineLevel="0" collapsed="false">
      <c r="A866" s="4" t="s">
        <v>59</v>
      </c>
      <c r="B866" s="5" t="s">
        <v>2745</v>
      </c>
      <c r="C866" s="5" t="s">
        <v>2760</v>
      </c>
      <c r="D866" s="9" t="n">
        <v>41730</v>
      </c>
      <c r="E866" s="5" t="s">
        <v>15</v>
      </c>
      <c r="F866" s="5" t="s">
        <v>457</v>
      </c>
      <c r="G866" s="5"/>
      <c r="H866" s="5" t="s">
        <v>133</v>
      </c>
      <c r="I866" s="5" t="s">
        <v>459</v>
      </c>
      <c r="J866" s="5"/>
      <c r="K866" s="8" t="n">
        <v>3000</v>
      </c>
    </row>
    <row r="867" customFormat="false" ht="69.95" hidden="false" customHeight="true" outlineLevel="0" collapsed="false">
      <c r="A867" s="4" t="s">
        <v>59</v>
      </c>
      <c r="B867" s="5" t="s">
        <v>2745</v>
      </c>
      <c r="C867" s="5" t="s">
        <v>2761</v>
      </c>
      <c r="D867" s="9" t="n">
        <v>41730</v>
      </c>
      <c r="E867" s="5" t="s">
        <v>29</v>
      </c>
      <c r="F867" s="5" t="s">
        <v>2762</v>
      </c>
      <c r="G867" s="7" t="s">
        <v>2763</v>
      </c>
      <c r="H867" s="5" t="s">
        <v>138</v>
      </c>
      <c r="I867" s="5" t="s">
        <v>64</v>
      </c>
      <c r="J867" s="5"/>
      <c r="K867" s="10" t="n">
        <v>5000</v>
      </c>
    </row>
    <row r="868" customFormat="false" ht="69.95" hidden="false" customHeight="true" outlineLevel="0" collapsed="false">
      <c r="A868" s="11" t="s">
        <v>20</v>
      </c>
      <c r="B868" s="2" t="s">
        <v>2764</v>
      </c>
      <c r="C868" s="2" t="s">
        <v>2765</v>
      </c>
      <c r="D868" s="39" t="s">
        <v>2766</v>
      </c>
      <c r="E868" s="3" t="s">
        <v>39</v>
      </c>
      <c r="F868" s="2" t="s">
        <v>870</v>
      </c>
      <c r="G868" s="39" t="s">
        <v>2767</v>
      </c>
      <c r="H868" s="3" t="s">
        <v>150</v>
      </c>
      <c r="I868" s="14"/>
      <c r="J868" s="3"/>
      <c r="K868" s="14" t="n">
        <v>15000</v>
      </c>
    </row>
    <row r="869" customFormat="false" ht="69.95" hidden="false" customHeight="true" outlineLevel="0" collapsed="false">
      <c r="A869" s="4" t="s">
        <v>2768</v>
      </c>
      <c r="B869" s="4" t="s">
        <v>2769</v>
      </c>
      <c r="C869" s="101" t="s">
        <v>2770</v>
      </c>
      <c r="D869" s="6" t="s">
        <v>384</v>
      </c>
      <c r="E869" s="4" t="s">
        <v>15</v>
      </c>
      <c r="F869" s="4" t="s">
        <v>2771</v>
      </c>
      <c r="G869" s="102"/>
      <c r="H869" s="6" t="s">
        <v>2772</v>
      </c>
      <c r="I869" s="4"/>
      <c r="J869" s="101"/>
      <c r="K869" s="10" t="n">
        <v>4000</v>
      </c>
    </row>
    <row r="870" customFormat="false" ht="69.95" hidden="false" customHeight="true" outlineLevel="0" collapsed="false">
      <c r="A870" s="4" t="s">
        <v>59</v>
      </c>
      <c r="B870" s="5" t="s">
        <v>2773</v>
      </c>
      <c r="C870" s="5" t="s">
        <v>2774</v>
      </c>
      <c r="D870" s="103" t="n">
        <v>41690</v>
      </c>
      <c r="E870" s="5" t="s">
        <v>15</v>
      </c>
      <c r="F870" s="34" t="s">
        <v>1113</v>
      </c>
      <c r="G870" s="7" t="s">
        <v>2775</v>
      </c>
      <c r="H870" s="7" t="s">
        <v>18</v>
      </c>
      <c r="I870" s="5"/>
      <c r="J870" s="5"/>
      <c r="K870" s="10" t="n">
        <v>500</v>
      </c>
    </row>
    <row r="871" customFormat="false" ht="69.95" hidden="false" customHeight="true" outlineLevel="0" collapsed="false">
      <c r="A871" s="4" t="s">
        <v>59</v>
      </c>
      <c r="B871" s="5" t="s">
        <v>2773</v>
      </c>
      <c r="C871" s="5" t="s">
        <v>2776</v>
      </c>
      <c r="D871" s="9" t="n">
        <v>41713</v>
      </c>
      <c r="E871" s="5" t="s">
        <v>15</v>
      </c>
      <c r="F871" s="104" t="s">
        <v>2777</v>
      </c>
      <c r="G871" s="7" t="s">
        <v>2778</v>
      </c>
      <c r="H871" s="7" t="s">
        <v>18</v>
      </c>
      <c r="I871" s="5"/>
      <c r="J871" s="4"/>
      <c r="K871" s="10" t="n">
        <v>500</v>
      </c>
    </row>
    <row r="872" customFormat="false" ht="69.95" hidden="false" customHeight="true" outlineLevel="0" collapsed="false">
      <c r="A872" s="4" t="s">
        <v>59</v>
      </c>
      <c r="B872" s="5" t="s">
        <v>2773</v>
      </c>
      <c r="C872" s="5" t="s">
        <v>2779</v>
      </c>
      <c r="D872" s="9" t="n">
        <v>41713</v>
      </c>
      <c r="E872" s="5" t="s">
        <v>15</v>
      </c>
      <c r="F872" s="5" t="s">
        <v>2780</v>
      </c>
      <c r="G872" s="7" t="s">
        <v>2781</v>
      </c>
      <c r="H872" s="7" t="s">
        <v>18</v>
      </c>
      <c r="I872" s="5"/>
      <c r="J872" s="5"/>
      <c r="K872" s="10" t="n">
        <v>500</v>
      </c>
    </row>
    <row r="873" customFormat="false" ht="69.95" hidden="false" customHeight="true" outlineLevel="0" collapsed="false">
      <c r="A873" s="4" t="s">
        <v>59</v>
      </c>
      <c r="B873" s="5" t="s">
        <v>2773</v>
      </c>
      <c r="C873" s="5" t="s">
        <v>2782</v>
      </c>
      <c r="D873" s="9" t="n">
        <v>41742</v>
      </c>
      <c r="E873" s="5" t="s">
        <v>15</v>
      </c>
      <c r="F873" s="5" t="s">
        <v>1324</v>
      </c>
      <c r="G873" s="7" t="s">
        <v>2783</v>
      </c>
      <c r="H873" s="7" t="s">
        <v>18</v>
      </c>
      <c r="I873" s="5"/>
      <c r="J873" s="5"/>
      <c r="K873" s="10" t="n">
        <v>500</v>
      </c>
    </row>
    <row r="874" customFormat="false" ht="69.95" hidden="false" customHeight="true" outlineLevel="0" collapsed="false">
      <c r="A874" s="4" t="s">
        <v>59</v>
      </c>
      <c r="B874" s="5" t="s">
        <v>2773</v>
      </c>
      <c r="C874" s="5" t="s">
        <v>2784</v>
      </c>
      <c r="D874" s="9" t="n">
        <v>41633</v>
      </c>
      <c r="E874" s="5" t="s">
        <v>15</v>
      </c>
      <c r="F874" s="34" t="s">
        <v>1694</v>
      </c>
      <c r="G874" s="7" t="s">
        <v>2785</v>
      </c>
      <c r="H874" s="7" t="s">
        <v>18</v>
      </c>
      <c r="I874" s="5"/>
      <c r="J874" s="5"/>
      <c r="K874" s="10" t="n">
        <v>500</v>
      </c>
    </row>
    <row r="875" customFormat="false" ht="69.95" hidden="false" customHeight="true" outlineLevel="0" collapsed="false">
      <c r="A875" s="4" t="s">
        <v>59</v>
      </c>
      <c r="B875" s="5" t="s">
        <v>2773</v>
      </c>
      <c r="C875" s="5" t="s">
        <v>2786</v>
      </c>
      <c r="D875" s="9" t="n">
        <v>41772</v>
      </c>
      <c r="E875" s="5" t="s">
        <v>15</v>
      </c>
      <c r="F875" s="5" t="s">
        <v>1324</v>
      </c>
      <c r="G875" s="7" t="s">
        <v>2783</v>
      </c>
      <c r="H875" s="7" t="s">
        <v>18</v>
      </c>
      <c r="I875" s="5"/>
      <c r="J875" s="4"/>
      <c r="K875" s="10" t="n">
        <v>500</v>
      </c>
    </row>
    <row r="876" customFormat="false" ht="69.95" hidden="false" customHeight="true" outlineLevel="0" collapsed="false">
      <c r="A876" s="4" t="s">
        <v>788</v>
      </c>
      <c r="B876" s="5" t="s">
        <v>2787</v>
      </c>
      <c r="C876" s="7" t="s">
        <v>2788</v>
      </c>
      <c r="D876" s="9" t="n">
        <v>41821</v>
      </c>
      <c r="E876" s="5" t="s">
        <v>15</v>
      </c>
      <c r="F876" s="7" t="s">
        <v>2789</v>
      </c>
      <c r="G876" s="105" t="s">
        <v>2790</v>
      </c>
      <c r="H876" s="7" t="s">
        <v>236</v>
      </c>
      <c r="I876" s="5"/>
      <c r="J876" s="5"/>
      <c r="K876" s="5" t="n">
        <v>10000</v>
      </c>
    </row>
    <row r="877" customFormat="false" ht="69.95" hidden="false" customHeight="true" outlineLevel="0" collapsed="false">
      <c r="A877" s="4" t="s">
        <v>788</v>
      </c>
      <c r="B877" s="5" t="s">
        <v>2787</v>
      </c>
      <c r="C877" s="5" t="s">
        <v>2791</v>
      </c>
      <c r="D877" s="9" t="n">
        <v>41779</v>
      </c>
      <c r="E877" s="5" t="s">
        <v>15</v>
      </c>
      <c r="F877" s="5" t="s">
        <v>2792</v>
      </c>
      <c r="G877" s="89" t="s">
        <v>2793</v>
      </c>
      <c r="H877" s="5" t="s">
        <v>2794</v>
      </c>
      <c r="I877" s="5"/>
      <c r="J877" s="5"/>
      <c r="K877" s="5" t="n">
        <v>3000</v>
      </c>
    </row>
    <row r="878" customFormat="false" ht="69.95" hidden="false" customHeight="true" outlineLevel="0" collapsed="false">
      <c r="A878" s="4" t="s">
        <v>788</v>
      </c>
      <c r="B878" s="5" t="s">
        <v>2787</v>
      </c>
      <c r="C878" s="5" t="s">
        <v>2795</v>
      </c>
      <c r="D878" s="9" t="n">
        <v>41883</v>
      </c>
      <c r="E878" s="5" t="s">
        <v>15</v>
      </c>
      <c r="F878" s="5" t="s">
        <v>2796</v>
      </c>
      <c r="G878" s="89" t="s">
        <v>2797</v>
      </c>
      <c r="H878" s="5" t="s">
        <v>133</v>
      </c>
      <c r="I878" s="5"/>
      <c r="J878" s="5"/>
      <c r="K878" s="5" t="n">
        <v>3000</v>
      </c>
    </row>
    <row r="879" customFormat="false" ht="69.95" hidden="false" customHeight="true" outlineLevel="0" collapsed="false">
      <c r="A879" s="4" t="s">
        <v>788</v>
      </c>
      <c r="B879" s="5" t="s">
        <v>2787</v>
      </c>
      <c r="C879" s="5" t="s">
        <v>2798</v>
      </c>
      <c r="D879" s="9" t="n">
        <v>41826</v>
      </c>
      <c r="E879" s="5" t="s">
        <v>39</v>
      </c>
      <c r="F879" s="5" t="s">
        <v>2799</v>
      </c>
      <c r="G879" s="9" t="s">
        <v>2800</v>
      </c>
      <c r="H879" s="76" t="s">
        <v>2801</v>
      </c>
      <c r="I879" s="5"/>
      <c r="J879" s="5"/>
      <c r="K879" s="5" t="n">
        <v>15000</v>
      </c>
    </row>
    <row r="880" customFormat="false" ht="69.95" hidden="false" customHeight="true" outlineLevel="0" collapsed="false">
      <c r="A880" s="4" t="s">
        <v>788</v>
      </c>
      <c r="B880" s="5" t="s">
        <v>2787</v>
      </c>
      <c r="C880" s="7" t="s">
        <v>2802</v>
      </c>
      <c r="D880" s="5" t="n">
        <v>2014.03</v>
      </c>
      <c r="E880" s="5" t="s">
        <v>15</v>
      </c>
      <c r="F880" s="79" t="s">
        <v>2803</v>
      </c>
      <c r="G880" s="106" t="s">
        <v>2804</v>
      </c>
      <c r="H880" s="79" t="s">
        <v>236</v>
      </c>
      <c r="I880" s="5"/>
      <c r="J880" s="5" t="s">
        <v>301</v>
      </c>
      <c r="K880" s="10" t="n">
        <v>10000</v>
      </c>
    </row>
    <row r="881" customFormat="false" ht="69.95" hidden="false" customHeight="true" outlineLevel="0" collapsed="false">
      <c r="A881" s="4" t="s">
        <v>26</v>
      </c>
      <c r="B881" s="5" t="s">
        <v>2805</v>
      </c>
      <c r="C881" s="5" t="s">
        <v>2806</v>
      </c>
      <c r="D881" s="9" t="n">
        <v>41760</v>
      </c>
      <c r="E881" s="5" t="s">
        <v>15</v>
      </c>
      <c r="F881" s="5" t="s">
        <v>1324</v>
      </c>
      <c r="G881" s="5"/>
      <c r="H881" s="7" t="s">
        <v>18</v>
      </c>
      <c r="I881" s="5" t="s">
        <v>1325</v>
      </c>
      <c r="J881" s="5"/>
      <c r="K881" s="10" t="n">
        <v>500</v>
      </c>
    </row>
    <row r="882" customFormat="false" ht="69.95" hidden="false" customHeight="true" outlineLevel="0" collapsed="false">
      <c r="A882" s="11" t="s">
        <v>275</v>
      </c>
      <c r="B882" s="14" t="s">
        <v>2807</v>
      </c>
      <c r="C882" s="14" t="s">
        <v>2808</v>
      </c>
      <c r="D882" s="50" t="n">
        <v>41744</v>
      </c>
      <c r="E882" s="14" t="s">
        <v>15</v>
      </c>
      <c r="F882" s="14" t="s">
        <v>2792</v>
      </c>
      <c r="G882" s="14"/>
      <c r="H882" s="14" t="s">
        <v>446</v>
      </c>
      <c r="I882" s="14" t="s">
        <v>2809</v>
      </c>
      <c r="J882" s="14"/>
      <c r="K882" s="14" t="n">
        <v>3000</v>
      </c>
    </row>
    <row r="883" customFormat="false" ht="69.95" hidden="false" customHeight="true" outlineLevel="0" collapsed="false">
      <c r="A883" s="11" t="s">
        <v>141</v>
      </c>
      <c r="B883" s="14" t="s">
        <v>2810</v>
      </c>
      <c r="C883" s="14" t="s">
        <v>2811</v>
      </c>
      <c r="D883" s="14" t="n">
        <v>2014.8</v>
      </c>
      <c r="E883" s="14" t="s">
        <v>39</v>
      </c>
      <c r="F883" s="14" t="s">
        <v>64</v>
      </c>
      <c r="G883" s="15" t="s">
        <v>2812</v>
      </c>
      <c r="H883" s="14" t="s">
        <v>105</v>
      </c>
      <c r="I883" s="14" t="s">
        <v>64</v>
      </c>
      <c r="J883" s="14" t="s">
        <v>270</v>
      </c>
      <c r="K883" s="14" t="n">
        <v>0</v>
      </c>
    </row>
    <row r="884" customFormat="false" ht="69.95" hidden="false" customHeight="true" outlineLevel="0" collapsed="false">
      <c r="A884" s="11" t="s">
        <v>141</v>
      </c>
      <c r="B884" s="14" t="s">
        <v>2810</v>
      </c>
      <c r="C884" s="14" t="s">
        <v>2813</v>
      </c>
      <c r="D884" s="14" t="n">
        <v>2014.9</v>
      </c>
      <c r="E884" s="14" t="s">
        <v>39</v>
      </c>
      <c r="F884" s="14" t="s">
        <v>101</v>
      </c>
      <c r="G884" s="14" t="n">
        <v>2012050</v>
      </c>
      <c r="H884" s="14" t="s">
        <v>479</v>
      </c>
      <c r="I884" s="14" t="s">
        <v>101</v>
      </c>
      <c r="J884" s="14" t="s">
        <v>2814</v>
      </c>
      <c r="K884" s="14" t="n">
        <v>0</v>
      </c>
    </row>
    <row r="885" customFormat="false" ht="69.95" hidden="false" customHeight="true" outlineLevel="0" collapsed="false">
      <c r="A885" s="11" t="s">
        <v>141</v>
      </c>
      <c r="B885" s="14" t="s">
        <v>2810</v>
      </c>
      <c r="C885" s="14" t="s">
        <v>2815</v>
      </c>
      <c r="D885" s="14" t="n">
        <v>2014.5</v>
      </c>
      <c r="E885" s="14" t="s">
        <v>15</v>
      </c>
      <c r="F885" s="14" t="s">
        <v>907</v>
      </c>
      <c r="G885" s="14"/>
      <c r="H885" s="15" t="s">
        <v>18</v>
      </c>
      <c r="I885" s="14" t="s">
        <v>1980</v>
      </c>
      <c r="J885" s="14" t="s">
        <v>270</v>
      </c>
      <c r="K885" s="14" t="n">
        <v>500</v>
      </c>
    </row>
    <row r="886" customFormat="false" ht="69.95" hidden="false" customHeight="true" outlineLevel="0" collapsed="false">
      <c r="A886" s="11" t="s">
        <v>141</v>
      </c>
      <c r="B886" s="14" t="s">
        <v>2810</v>
      </c>
      <c r="C886" s="14" t="s">
        <v>2816</v>
      </c>
      <c r="D886" s="14" t="n">
        <v>2014.1</v>
      </c>
      <c r="E886" s="14" t="s">
        <v>15</v>
      </c>
      <c r="F886" s="14" t="s">
        <v>75</v>
      </c>
      <c r="G886" s="14"/>
      <c r="H886" s="15" t="s">
        <v>18</v>
      </c>
      <c r="I886" s="14" t="s">
        <v>2817</v>
      </c>
      <c r="J886" s="14" t="s">
        <v>270</v>
      </c>
      <c r="K886" s="14" t="n">
        <v>500</v>
      </c>
    </row>
    <row r="887" customFormat="false" ht="69.95" hidden="false" customHeight="true" outlineLevel="0" collapsed="false">
      <c r="A887" s="4" t="s">
        <v>141</v>
      </c>
      <c r="B887" s="5" t="s">
        <v>2810</v>
      </c>
      <c r="C887" s="5" t="s">
        <v>2818</v>
      </c>
      <c r="D887" s="107" t="n">
        <v>41686</v>
      </c>
      <c r="E887" s="5" t="s">
        <v>15</v>
      </c>
      <c r="F887" s="5" t="s">
        <v>2819</v>
      </c>
      <c r="G887" s="5"/>
      <c r="H887" s="7" t="s">
        <v>18</v>
      </c>
      <c r="I887" s="5" t="s">
        <v>2820</v>
      </c>
      <c r="J887" s="5"/>
      <c r="K887" s="10" t="n">
        <v>500</v>
      </c>
    </row>
    <row r="888" customFormat="false" ht="69.95" hidden="false" customHeight="true" outlineLevel="0" collapsed="false">
      <c r="A888" s="11" t="s">
        <v>881</v>
      </c>
      <c r="B888" s="14" t="s">
        <v>2821</v>
      </c>
      <c r="C888" s="14" t="s">
        <v>2822</v>
      </c>
      <c r="D888" s="20" t="s">
        <v>2823</v>
      </c>
      <c r="E888" s="14" t="s">
        <v>15</v>
      </c>
      <c r="F888" s="14" t="s">
        <v>2824</v>
      </c>
      <c r="G888" s="20" t="s">
        <v>2825</v>
      </c>
      <c r="H888" s="15" t="s">
        <v>18</v>
      </c>
      <c r="I888" s="14" t="s">
        <v>2826</v>
      </c>
      <c r="J888" s="14"/>
      <c r="K888" s="14" t="n">
        <v>500</v>
      </c>
    </row>
    <row r="889" customFormat="false" ht="69.95" hidden="false" customHeight="true" outlineLevel="0" collapsed="false">
      <c r="A889" s="11" t="s">
        <v>881</v>
      </c>
      <c r="B889" s="14" t="s">
        <v>2821</v>
      </c>
      <c r="C889" s="14" t="s">
        <v>2827</v>
      </c>
      <c r="D889" s="20" t="s">
        <v>2204</v>
      </c>
      <c r="E889" s="14" t="s">
        <v>15</v>
      </c>
      <c r="F889" s="14" t="s">
        <v>2824</v>
      </c>
      <c r="G889" s="20" t="s">
        <v>2825</v>
      </c>
      <c r="H889" s="15" t="s">
        <v>18</v>
      </c>
      <c r="I889" s="14" t="s">
        <v>2826</v>
      </c>
      <c r="J889" s="14"/>
      <c r="K889" s="14" t="n">
        <v>500</v>
      </c>
    </row>
    <row r="890" customFormat="false" ht="69.95" hidden="false" customHeight="true" outlineLevel="0" collapsed="false">
      <c r="A890" s="11" t="s">
        <v>881</v>
      </c>
      <c r="B890" s="14" t="s">
        <v>2821</v>
      </c>
      <c r="C890" s="14" t="s">
        <v>2828</v>
      </c>
      <c r="D890" s="50" t="n">
        <v>41816</v>
      </c>
      <c r="E890" s="14" t="s">
        <v>39</v>
      </c>
      <c r="F890" s="14" t="s">
        <v>1184</v>
      </c>
      <c r="G890" s="20" t="s">
        <v>2829</v>
      </c>
      <c r="H890" s="14" t="s">
        <v>150</v>
      </c>
      <c r="I890" s="14"/>
      <c r="J890" s="14"/>
      <c r="K890" s="14" t="n">
        <v>15000</v>
      </c>
    </row>
    <row r="891" customFormat="false" ht="69.95" hidden="false" customHeight="true" outlineLevel="0" collapsed="false">
      <c r="A891" s="4" t="s">
        <v>881</v>
      </c>
      <c r="B891" s="5" t="s">
        <v>2821</v>
      </c>
      <c r="C891" s="5" t="s">
        <v>2828</v>
      </c>
      <c r="D891" s="9" t="n">
        <v>41816</v>
      </c>
      <c r="E891" s="5" t="s">
        <v>39</v>
      </c>
      <c r="F891" s="5" t="s">
        <v>2830</v>
      </c>
      <c r="G891" s="6" t="s">
        <v>2829</v>
      </c>
      <c r="H891" s="5" t="s">
        <v>150</v>
      </c>
      <c r="I891" s="5" t="s">
        <v>2211</v>
      </c>
      <c r="J891" s="5"/>
      <c r="K891" s="10" t="n">
        <v>15000</v>
      </c>
    </row>
    <row r="892" customFormat="false" ht="69.95" hidden="false" customHeight="true" outlineLevel="0" collapsed="false">
      <c r="A892" s="4" t="s">
        <v>192</v>
      </c>
      <c r="B892" s="5" t="s">
        <v>2831</v>
      </c>
      <c r="C892" s="5" t="s">
        <v>2832</v>
      </c>
      <c r="D892" s="9" t="n">
        <v>41657</v>
      </c>
      <c r="E892" s="5" t="s">
        <v>15</v>
      </c>
      <c r="F892" s="5" t="s">
        <v>2833</v>
      </c>
      <c r="G892" s="39" t="s">
        <v>2834</v>
      </c>
      <c r="H892" s="7" t="s">
        <v>18</v>
      </c>
      <c r="I892" s="5" t="s">
        <v>2835</v>
      </c>
      <c r="J892" s="5"/>
      <c r="K892" s="10" t="n">
        <v>500</v>
      </c>
    </row>
    <row r="893" customFormat="false" ht="69.95" hidden="false" customHeight="true" outlineLevel="0" collapsed="false">
      <c r="A893" s="4" t="s">
        <v>192</v>
      </c>
      <c r="B893" s="5" t="s">
        <v>2831</v>
      </c>
      <c r="C893" s="5" t="s">
        <v>2836</v>
      </c>
      <c r="D893" s="9" t="n">
        <v>41613</v>
      </c>
      <c r="E893" s="5" t="s">
        <v>15</v>
      </c>
      <c r="F893" s="5" t="s">
        <v>2837</v>
      </c>
      <c r="G893" s="7" t="s">
        <v>2838</v>
      </c>
      <c r="H893" s="7" t="s">
        <v>70</v>
      </c>
      <c r="I893" s="5" t="s">
        <v>2839</v>
      </c>
      <c r="J893" s="5"/>
      <c r="K893" s="10" t="n">
        <v>6000</v>
      </c>
    </row>
    <row r="894" customFormat="false" ht="69.95" hidden="false" customHeight="true" outlineLevel="0" collapsed="false">
      <c r="A894" s="11" t="s">
        <v>44</v>
      </c>
      <c r="B894" s="14" t="s">
        <v>2840</v>
      </c>
      <c r="C894" s="14" t="s">
        <v>2841</v>
      </c>
      <c r="D894" s="20" t="s">
        <v>2823</v>
      </c>
      <c r="E894" s="14" t="s">
        <v>326</v>
      </c>
      <c r="F894" s="14" t="s">
        <v>2842</v>
      </c>
      <c r="G894" s="15" t="s">
        <v>2843</v>
      </c>
      <c r="H894" s="14"/>
      <c r="I894" s="14" t="s">
        <v>187</v>
      </c>
      <c r="J894" s="14"/>
      <c r="K894" s="14" t="n">
        <v>3000</v>
      </c>
    </row>
    <row r="895" customFormat="false" ht="69.95" hidden="false" customHeight="true" outlineLevel="0" collapsed="false">
      <c r="A895" s="4" t="s">
        <v>44</v>
      </c>
      <c r="B895" s="5" t="s">
        <v>2840</v>
      </c>
      <c r="C895" s="5" t="s">
        <v>2844</v>
      </c>
      <c r="D895" s="6" t="s">
        <v>2845</v>
      </c>
      <c r="E895" s="5" t="s">
        <v>15</v>
      </c>
      <c r="F895" s="5" t="s">
        <v>131</v>
      </c>
      <c r="G895" s="5"/>
      <c r="H895" s="5" t="s">
        <v>133</v>
      </c>
      <c r="I895" s="5" t="s">
        <v>902</v>
      </c>
      <c r="J895" s="5"/>
      <c r="K895" s="8" t="n">
        <v>3000</v>
      </c>
    </row>
    <row r="896" customFormat="false" ht="69.95" hidden="false" customHeight="true" outlineLevel="0" collapsed="false">
      <c r="A896" s="4" t="s">
        <v>44</v>
      </c>
      <c r="B896" s="5" t="s">
        <v>2840</v>
      </c>
      <c r="C896" s="5" t="s">
        <v>2846</v>
      </c>
      <c r="D896" s="6" t="s">
        <v>2847</v>
      </c>
      <c r="E896" s="5" t="s">
        <v>15</v>
      </c>
      <c r="F896" s="5" t="s">
        <v>457</v>
      </c>
      <c r="G896" s="5"/>
      <c r="H896" s="5" t="s">
        <v>133</v>
      </c>
      <c r="I896" s="5" t="s">
        <v>459</v>
      </c>
      <c r="J896" s="5"/>
      <c r="K896" s="8" t="n">
        <v>3000</v>
      </c>
    </row>
    <row r="897" customFormat="false" ht="69.95" hidden="false" customHeight="true" outlineLevel="0" collapsed="false">
      <c r="A897" s="14" t="s">
        <v>192</v>
      </c>
      <c r="B897" s="14" t="s">
        <v>2848</v>
      </c>
      <c r="C897" s="14" t="s">
        <v>2849</v>
      </c>
      <c r="D897" s="50" t="n">
        <v>41920</v>
      </c>
      <c r="E897" s="14" t="s">
        <v>15</v>
      </c>
      <c r="F897" s="14" t="s">
        <v>2850</v>
      </c>
      <c r="G897" s="14"/>
      <c r="H897" s="15" t="s">
        <v>70</v>
      </c>
      <c r="I897" s="14" t="s">
        <v>2851</v>
      </c>
      <c r="J897" s="14"/>
      <c r="K897" s="2" t="n">
        <v>6000</v>
      </c>
    </row>
    <row r="898" customFormat="false" ht="69.95" hidden="false" customHeight="true" outlineLevel="0" collapsed="false">
      <c r="A898" s="4" t="s">
        <v>192</v>
      </c>
      <c r="B898" s="5" t="s">
        <v>2848</v>
      </c>
      <c r="C898" s="5" t="s">
        <v>2852</v>
      </c>
      <c r="D898" s="9" t="n">
        <v>41656</v>
      </c>
      <c r="E898" s="5" t="s">
        <v>39</v>
      </c>
      <c r="F898" s="5" t="s">
        <v>2853</v>
      </c>
      <c r="G898" s="5" t="s">
        <v>2854</v>
      </c>
      <c r="H898" s="5" t="s">
        <v>179</v>
      </c>
      <c r="I898" s="5" t="s">
        <v>870</v>
      </c>
      <c r="J898" s="5"/>
      <c r="K898" s="10" t="n">
        <v>15000</v>
      </c>
    </row>
    <row r="899" customFormat="false" ht="69.95" hidden="false" customHeight="true" outlineLevel="0" collapsed="false">
      <c r="A899" s="4" t="s">
        <v>2855</v>
      </c>
      <c r="B899" s="5" t="s">
        <v>2856</v>
      </c>
      <c r="C899" s="5" t="s">
        <v>2857</v>
      </c>
      <c r="D899" s="9" t="n">
        <v>41759</v>
      </c>
      <c r="E899" s="5" t="s">
        <v>39</v>
      </c>
      <c r="F899" s="5" t="s">
        <v>2858</v>
      </c>
      <c r="G899" s="5"/>
      <c r="H899" s="5" t="s">
        <v>105</v>
      </c>
      <c r="I899" s="5" t="s">
        <v>2859</v>
      </c>
      <c r="J899" s="5"/>
      <c r="K899" s="10" t="n">
        <v>0</v>
      </c>
    </row>
    <row r="900" customFormat="false" ht="69.95" hidden="false" customHeight="true" outlineLevel="0" collapsed="false">
      <c r="A900" s="4" t="s">
        <v>2855</v>
      </c>
      <c r="B900" s="5" t="s">
        <v>2856</v>
      </c>
      <c r="C900" s="5" t="s">
        <v>2857</v>
      </c>
      <c r="D900" s="9" t="n">
        <v>41759</v>
      </c>
      <c r="E900" s="5" t="s">
        <v>39</v>
      </c>
      <c r="F900" s="5" t="s">
        <v>2858</v>
      </c>
      <c r="G900" s="5"/>
      <c r="H900" s="5" t="s">
        <v>138</v>
      </c>
      <c r="I900" s="5" t="s">
        <v>2859</v>
      </c>
      <c r="J900" s="5"/>
      <c r="K900" s="10" t="n">
        <v>0</v>
      </c>
    </row>
    <row r="901" customFormat="false" ht="69.95" hidden="false" customHeight="true" outlineLevel="0" collapsed="false">
      <c r="A901" s="4" t="s">
        <v>11</v>
      </c>
      <c r="B901" s="5" t="s">
        <v>2860</v>
      </c>
      <c r="C901" s="5" t="s">
        <v>2861</v>
      </c>
      <c r="D901" s="7" t="s">
        <v>2862</v>
      </c>
      <c r="E901" s="5" t="s">
        <v>39</v>
      </c>
      <c r="F901" s="5"/>
      <c r="G901" s="5"/>
      <c r="H901" s="5" t="s">
        <v>2863</v>
      </c>
      <c r="I901" s="5"/>
      <c r="J901" s="7" t="s">
        <v>2864</v>
      </c>
      <c r="K901" s="8" t="n">
        <v>0</v>
      </c>
    </row>
    <row r="902" customFormat="false" ht="69.95" hidden="false" customHeight="true" outlineLevel="0" collapsed="false">
      <c r="A902" s="4" t="s">
        <v>11</v>
      </c>
      <c r="B902" s="5" t="s">
        <v>2860</v>
      </c>
      <c r="C902" s="5" t="s">
        <v>2865</v>
      </c>
      <c r="D902" s="7" t="s">
        <v>2866</v>
      </c>
      <c r="E902" s="5" t="s">
        <v>15</v>
      </c>
      <c r="F902" s="5" t="s">
        <v>2867</v>
      </c>
      <c r="G902" s="5"/>
      <c r="H902" s="7" t="s">
        <v>18</v>
      </c>
      <c r="I902" s="5"/>
      <c r="J902" s="5"/>
      <c r="K902" s="8" t="n">
        <v>500</v>
      </c>
    </row>
    <row r="903" customFormat="false" ht="69.95" hidden="false" customHeight="true" outlineLevel="0" collapsed="false">
      <c r="A903" s="4" t="s">
        <v>11</v>
      </c>
      <c r="B903" s="5" t="s">
        <v>2860</v>
      </c>
      <c r="C903" s="5" t="s">
        <v>2868</v>
      </c>
      <c r="D903" s="7" t="s">
        <v>2869</v>
      </c>
      <c r="E903" s="5" t="s">
        <v>15</v>
      </c>
      <c r="F903" s="5" t="s">
        <v>2870</v>
      </c>
      <c r="G903" s="5"/>
      <c r="H903" s="7" t="s">
        <v>18</v>
      </c>
      <c r="I903" s="5"/>
      <c r="J903" s="5"/>
      <c r="K903" s="8" t="n">
        <v>500</v>
      </c>
    </row>
    <row r="904" customFormat="false" ht="69.95" hidden="false" customHeight="true" outlineLevel="0" collapsed="false">
      <c r="A904" s="25" t="s">
        <v>729</v>
      </c>
      <c r="B904" s="12" t="s">
        <v>2871</v>
      </c>
      <c r="C904" s="3" t="s">
        <v>2872</v>
      </c>
      <c r="D904" s="13" t="n">
        <v>41934</v>
      </c>
      <c r="E904" s="12" t="s">
        <v>39</v>
      </c>
      <c r="F904" s="12" t="s">
        <v>1184</v>
      </c>
      <c r="G904" s="3" t="n">
        <v>13240410003</v>
      </c>
      <c r="H904" s="12" t="s">
        <v>150</v>
      </c>
      <c r="I904" s="12" t="s">
        <v>217</v>
      </c>
      <c r="J904" s="12"/>
      <c r="K904" s="2" t="n">
        <v>15000</v>
      </c>
    </row>
    <row r="905" customFormat="false" ht="69.95" hidden="false" customHeight="true" outlineLevel="0" collapsed="false">
      <c r="A905" s="4" t="s">
        <v>729</v>
      </c>
      <c r="B905" s="32" t="s">
        <v>2871</v>
      </c>
      <c r="C905" s="32" t="s">
        <v>2873</v>
      </c>
      <c r="D905" s="31" t="s">
        <v>2874</v>
      </c>
      <c r="E905" s="32" t="s">
        <v>15</v>
      </c>
      <c r="F905" s="32" t="s">
        <v>2875</v>
      </c>
      <c r="G905" s="32"/>
      <c r="H905" s="46" t="s">
        <v>70</v>
      </c>
      <c r="I905" s="32" t="s">
        <v>2876</v>
      </c>
      <c r="J905" s="32"/>
      <c r="K905" s="47" t="n">
        <v>6000</v>
      </c>
    </row>
    <row r="906" customFormat="false" ht="69.95" hidden="false" customHeight="true" outlineLevel="0" collapsed="false">
      <c r="A906" s="4" t="s">
        <v>26</v>
      </c>
      <c r="B906" s="5" t="s">
        <v>2877</v>
      </c>
      <c r="C906" s="5" t="s">
        <v>2878</v>
      </c>
      <c r="D906" s="23" t="n">
        <v>41760</v>
      </c>
      <c r="E906" s="5" t="s">
        <v>15</v>
      </c>
      <c r="F906" s="5" t="s">
        <v>2879</v>
      </c>
      <c r="G906" s="7" t="s">
        <v>2880</v>
      </c>
      <c r="H906" s="5" t="s">
        <v>138</v>
      </c>
      <c r="I906" s="5"/>
      <c r="J906" s="5" t="s">
        <v>2881</v>
      </c>
      <c r="K906" s="10" t="n">
        <v>2000</v>
      </c>
    </row>
    <row r="907" customFormat="false" ht="69.95" hidden="false" customHeight="true" outlineLevel="0" collapsed="false">
      <c r="A907" s="14" t="s">
        <v>192</v>
      </c>
      <c r="B907" s="14" t="s">
        <v>2882</v>
      </c>
      <c r="C907" s="14" t="s">
        <v>2883</v>
      </c>
      <c r="D907" s="20" t="s">
        <v>2884</v>
      </c>
      <c r="E907" s="14" t="s">
        <v>39</v>
      </c>
      <c r="F907" s="14" t="s">
        <v>64</v>
      </c>
      <c r="G907" s="15" t="s">
        <v>2885</v>
      </c>
      <c r="H907" s="14" t="s">
        <v>105</v>
      </c>
      <c r="I907" s="14"/>
      <c r="J907" s="14"/>
      <c r="K907" s="2" t="n">
        <v>0</v>
      </c>
    </row>
    <row r="908" customFormat="false" ht="69.95" hidden="false" customHeight="true" outlineLevel="0" collapsed="false">
      <c r="A908" s="14" t="s">
        <v>192</v>
      </c>
      <c r="B908" s="14" t="s">
        <v>2882</v>
      </c>
      <c r="C908" s="14" t="s">
        <v>2886</v>
      </c>
      <c r="D908" s="50" t="n">
        <v>41845</v>
      </c>
      <c r="E908" s="14" t="s">
        <v>15</v>
      </c>
      <c r="F908" s="14" t="s">
        <v>780</v>
      </c>
      <c r="G908" s="14"/>
      <c r="H908" s="15" t="s">
        <v>18</v>
      </c>
      <c r="I908" s="14" t="s">
        <v>2887</v>
      </c>
      <c r="J908" s="14"/>
      <c r="K908" s="108" t="n">
        <v>500</v>
      </c>
    </row>
    <row r="909" customFormat="false" ht="69.95" hidden="false" customHeight="true" outlineLevel="0" collapsed="false">
      <c r="A909" s="14" t="s">
        <v>192</v>
      </c>
      <c r="B909" s="14" t="s">
        <v>2882</v>
      </c>
      <c r="C909" s="14" t="s">
        <v>2888</v>
      </c>
      <c r="D909" s="50" t="n">
        <v>2014.09</v>
      </c>
      <c r="E909" s="14" t="s">
        <v>15</v>
      </c>
      <c r="F909" s="14" t="s">
        <v>168</v>
      </c>
      <c r="G909" s="14"/>
      <c r="H909" s="15" t="s">
        <v>169</v>
      </c>
      <c r="I909" s="14" t="s">
        <v>170</v>
      </c>
      <c r="J909" s="14"/>
      <c r="K909" s="2" t="n">
        <v>6000</v>
      </c>
    </row>
    <row r="910" customFormat="false" ht="69.95" hidden="false" customHeight="true" outlineLevel="0" collapsed="false">
      <c r="A910" s="4" t="s">
        <v>192</v>
      </c>
      <c r="B910" s="5" t="s">
        <v>2882</v>
      </c>
      <c r="C910" s="5" t="s">
        <v>2889</v>
      </c>
      <c r="D910" s="9" t="n">
        <v>41759</v>
      </c>
      <c r="E910" s="5" t="s">
        <v>15</v>
      </c>
      <c r="F910" s="5" t="s">
        <v>1725</v>
      </c>
      <c r="G910" s="7" t="s">
        <v>1726</v>
      </c>
      <c r="H910" s="7" t="s">
        <v>70</v>
      </c>
      <c r="I910" s="5" t="s">
        <v>1727</v>
      </c>
      <c r="J910" s="5"/>
      <c r="K910" s="10" t="n">
        <v>6000</v>
      </c>
    </row>
    <row r="911" customFormat="false" ht="69.95" hidden="false" customHeight="true" outlineLevel="0" collapsed="false">
      <c r="A911" s="4" t="s">
        <v>192</v>
      </c>
      <c r="B911" s="5" t="s">
        <v>2882</v>
      </c>
      <c r="C911" s="7" t="s">
        <v>2890</v>
      </c>
      <c r="D911" s="9" t="n">
        <v>41593</v>
      </c>
      <c r="E911" s="5" t="s">
        <v>15</v>
      </c>
      <c r="F911" s="7" t="s">
        <v>2891</v>
      </c>
      <c r="G911" s="7" t="s">
        <v>2892</v>
      </c>
      <c r="H911" s="7" t="s">
        <v>1564</v>
      </c>
      <c r="I911" s="7" t="s">
        <v>2893</v>
      </c>
      <c r="J911" s="5" t="s">
        <v>301</v>
      </c>
      <c r="K911" s="10" t="n">
        <v>2000</v>
      </c>
    </row>
    <row r="912" customFormat="false" ht="69.95" hidden="false" customHeight="true" outlineLevel="0" collapsed="false">
      <c r="A912" s="11" t="s">
        <v>44</v>
      </c>
      <c r="B912" s="14" t="s">
        <v>2894</v>
      </c>
      <c r="C912" s="14" t="s">
        <v>2895</v>
      </c>
      <c r="D912" s="50" t="n">
        <v>41839</v>
      </c>
      <c r="E912" s="14" t="s">
        <v>15</v>
      </c>
      <c r="F912" s="14" t="s">
        <v>2896</v>
      </c>
      <c r="G912" s="15" t="s">
        <v>2897</v>
      </c>
      <c r="H912" s="15" t="s">
        <v>18</v>
      </c>
      <c r="I912" s="14" t="s">
        <v>2898</v>
      </c>
      <c r="J912" s="14"/>
      <c r="K912" s="14" t="n">
        <v>500</v>
      </c>
    </row>
    <row r="913" customFormat="false" ht="69.95" hidden="false" customHeight="true" outlineLevel="0" collapsed="false">
      <c r="A913" s="4" t="s">
        <v>44</v>
      </c>
      <c r="B913" s="5" t="s">
        <v>2894</v>
      </c>
      <c r="C913" s="5" t="s">
        <v>2899</v>
      </c>
      <c r="D913" s="9" t="n">
        <v>41760</v>
      </c>
      <c r="E913" s="5" t="s">
        <v>15</v>
      </c>
      <c r="F913" s="5" t="s">
        <v>2545</v>
      </c>
      <c r="G913" s="7" t="s">
        <v>2546</v>
      </c>
      <c r="H913" s="7" t="s">
        <v>18</v>
      </c>
      <c r="I913" s="5" t="s">
        <v>134</v>
      </c>
      <c r="J913" s="5"/>
      <c r="K913" s="10" t="n">
        <v>500</v>
      </c>
    </row>
    <row r="914" customFormat="false" ht="69.95" hidden="false" customHeight="true" outlineLevel="0" collapsed="false">
      <c r="A914" s="4" t="s">
        <v>44</v>
      </c>
      <c r="B914" s="5" t="s">
        <v>2894</v>
      </c>
      <c r="C914" s="5" t="s">
        <v>2900</v>
      </c>
      <c r="D914" s="9" t="n">
        <v>41791</v>
      </c>
      <c r="E914" s="5" t="s">
        <v>15</v>
      </c>
      <c r="F914" s="5" t="s">
        <v>2901</v>
      </c>
      <c r="G914" s="7" t="s">
        <v>2902</v>
      </c>
      <c r="H914" s="7" t="s">
        <v>18</v>
      </c>
      <c r="I914" s="5" t="s">
        <v>2903</v>
      </c>
      <c r="J914" s="5"/>
      <c r="K914" s="10" t="n">
        <v>500</v>
      </c>
    </row>
    <row r="915" customFormat="false" ht="69.95" hidden="false" customHeight="true" outlineLevel="0" collapsed="false">
      <c r="A915" s="4" t="s">
        <v>44</v>
      </c>
      <c r="B915" s="5" t="s">
        <v>2894</v>
      </c>
      <c r="C915" s="5" t="s">
        <v>2904</v>
      </c>
      <c r="D915" s="9" t="n">
        <v>41730</v>
      </c>
      <c r="E915" s="5" t="s">
        <v>15</v>
      </c>
      <c r="F915" s="5" t="s">
        <v>721</v>
      </c>
      <c r="G915" s="7" t="s">
        <v>1750</v>
      </c>
      <c r="H915" s="7" t="s">
        <v>18</v>
      </c>
      <c r="I915" s="5" t="s">
        <v>2905</v>
      </c>
      <c r="J915" s="5"/>
      <c r="K915" s="10" t="n">
        <v>500</v>
      </c>
    </row>
    <row r="916" customFormat="false" ht="69.95" hidden="false" customHeight="true" outlineLevel="0" collapsed="false">
      <c r="A916" s="11" t="s">
        <v>26</v>
      </c>
      <c r="B916" s="14" t="s">
        <v>2906</v>
      </c>
      <c r="C916" s="14" t="s">
        <v>2907</v>
      </c>
      <c r="D916" s="41" t="s">
        <v>2908</v>
      </c>
      <c r="E916" s="14" t="s">
        <v>15</v>
      </c>
      <c r="F916" s="14" t="s">
        <v>2909</v>
      </c>
      <c r="G916" s="14"/>
      <c r="H916" s="14" t="s">
        <v>133</v>
      </c>
      <c r="I916" s="14" t="s">
        <v>545</v>
      </c>
      <c r="J916" s="14"/>
      <c r="K916" s="14" t="n">
        <v>3000</v>
      </c>
    </row>
    <row r="917" customFormat="false" ht="69.95" hidden="false" customHeight="true" outlineLevel="0" collapsed="false">
      <c r="A917" s="11" t="s">
        <v>26</v>
      </c>
      <c r="B917" s="14" t="s">
        <v>2906</v>
      </c>
      <c r="C917" s="15" t="s">
        <v>2910</v>
      </c>
      <c r="D917" s="41" t="s">
        <v>2908</v>
      </c>
      <c r="E917" s="14" t="s">
        <v>15</v>
      </c>
      <c r="F917" s="15" t="s">
        <v>2911</v>
      </c>
      <c r="G917" s="14"/>
      <c r="H917" s="15" t="s">
        <v>292</v>
      </c>
      <c r="I917" s="14" t="s">
        <v>2912</v>
      </c>
      <c r="J917" s="14"/>
      <c r="K917" s="14" t="n">
        <v>3000</v>
      </c>
    </row>
    <row r="918" customFormat="false" ht="69.95" hidden="false" customHeight="true" outlineLevel="0" collapsed="false">
      <c r="A918" s="11" t="s">
        <v>26</v>
      </c>
      <c r="B918" s="14" t="s">
        <v>2906</v>
      </c>
      <c r="C918" s="14" t="s">
        <v>2913</v>
      </c>
      <c r="D918" s="41" t="s">
        <v>2544</v>
      </c>
      <c r="E918" s="14" t="s">
        <v>39</v>
      </c>
      <c r="F918" s="14" t="s">
        <v>1048</v>
      </c>
      <c r="G918" s="20" t="s">
        <v>2914</v>
      </c>
      <c r="H918" s="14" t="s">
        <v>150</v>
      </c>
      <c r="I918" s="14" t="s">
        <v>217</v>
      </c>
      <c r="J918" s="14"/>
      <c r="K918" s="14" t="n">
        <v>30000</v>
      </c>
    </row>
    <row r="919" customFormat="false" ht="69.95" hidden="false" customHeight="true" outlineLevel="0" collapsed="false">
      <c r="A919" s="11" t="s">
        <v>26</v>
      </c>
      <c r="B919" s="14" t="s">
        <v>2906</v>
      </c>
      <c r="C919" s="14" t="s">
        <v>2915</v>
      </c>
      <c r="D919" s="41" t="s">
        <v>2908</v>
      </c>
      <c r="E919" s="14" t="s">
        <v>15</v>
      </c>
      <c r="F919" s="14" t="s">
        <v>157</v>
      </c>
      <c r="G919" s="15" t="s">
        <v>1177</v>
      </c>
      <c r="H919" s="14" t="s">
        <v>133</v>
      </c>
      <c r="I919" s="14" t="s">
        <v>159</v>
      </c>
      <c r="J919" s="15" t="s">
        <v>2916</v>
      </c>
      <c r="K919" s="14" t="n">
        <v>0</v>
      </c>
    </row>
    <row r="920" customFormat="false" ht="69.95" hidden="false" customHeight="true" outlineLevel="0" collapsed="false">
      <c r="A920" s="11" t="s">
        <v>26</v>
      </c>
      <c r="B920" s="14" t="s">
        <v>2906</v>
      </c>
      <c r="C920" s="14" t="s">
        <v>2917</v>
      </c>
      <c r="D920" s="41" t="s">
        <v>2918</v>
      </c>
      <c r="E920" s="14" t="s">
        <v>15</v>
      </c>
      <c r="F920" s="14" t="s">
        <v>131</v>
      </c>
      <c r="G920" s="15" t="s">
        <v>132</v>
      </c>
      <c r="H920" s="14" t="s">
        <v>133</v>
      </c>
      <c r="I920" s="14" t="s">
        <v>134</v>
      </c>
      <c r="J920" s="15" t="s">
        <v>2916</v>
      </c>
      <c r="K920" s="14" t="n">
        <v>0</v>
      </c>
    </row>
    <row r="921" customFormat="false" ht="69.95" hidden="false" customHeight="true" outlineLevel="0" collapsed="false">
      <c r="A921" s="11" t="s">
        <v>59</v>
      </c>
      <c r="B921" s="14" t="s">
        <v>2919</v>
      </c>
      <c r="C921" s="14" t="s">
        <v>2920</v>
      </c>
      <c r="D921" s="20" t="s">
        <v>2141</v>
      </c>
      <c r="E921" s="14" t="s">
        <v>15</v>
      </c>
      <c r="F921" s="14" t="s">
        <v>2921</v>
      </c>
      <c r="G921" s="15" t="s">
        <v>2922</v>
      </c>
      <c r="H921" s="5" t="s">
        <v>590</v>
      </c>
      <c r="I921" s="11"/>
      <c r="J921" s="14"/>
      <c r="K921" s="14" t="n">
        <v>2000</v>
      </c>
    </row>
    <row r="922" customFormat="false" ht="69.95" hidden="false" customHeight="true" outlineLevel="0" collapsed="false">
      <c r="A922" s="4" t="s">
        <v>59</v>
      </c>
      <c r="B922" s="5" t="s">
        <v>2919</v>
      </c>
      <c r="C922" s="5" t="s">
        <v>2923</v>
      </c>
      <c r="D922" s="9" t="n">
        <v>41739</v>
      </c>
      <c r="E922" s="5" t="s">
        <v>15</v>
      </c>
      <c r="F922" s="5" t="s">
        <v>2106</v>
      </c>
      <c r="G922" s="5"/>
      <c r="H922" s="7" t="s">
        <v>18</v>
      </c>
      <c r="I922" s="5" t="s">
        <v>2924</v>
      </c>
      <c r="J922" s="5"/>
      <c r="K922" s="10" t="n">
        <v>3000</v>
      </c>
    </row>
    <row r="923" customFormat="false" ht="69.95" hidden="false" customHeight="true" outlineLevel="0" collapsed="false">
      <c r="A923" s="4" t="s">
        <v>59</v>
      </c>
      <c r="B923" s="5" t="s">
        <v>2919</v>
      </c>
      <c r="C923" s="5" t="s">
        <v>2925</v>
      </c>
      <c r="D923" s="9" t="n">
        <v>41723</v>
      </c>
      <c r="E923" s="5" t="s">
        <v>15</v>
      </c>
      <c r="F923" s="5" t="s">
        <v>1885</v>
      </c>
      <c r="G923" s="5"/>
      <c r="H923" s="7" t="s">
        <v>18</v>
      </c>
      <c r="I923" s="5" t="s">
        <v>2926</v>
      </c>
      <c r="J923" s="5"/>
      <c r="K923" s="10" t="n">
        <v>3000</v>
      </c>
    </row>
    <row r="924" customFormat="false" ht="69.95" hidden="false" customHeight="true" outlineLevel="0" collapsed="false">
      <c r="A924" s="4" t="s">
        <v>59</v>
      </c>
      <c r="B924" s="5" t="s">
        <v>2919</v>
      </c>
      <c r="C924" s="5" t="s">
        <v>2927</v>
      </c>
      <c r="D924" s="9" t="n">
        <v>41718</v>
      </c>
      <c r="E924" s="5" t="s">
        <v>15</v>
      </c>
      <c r="F924" s="5" t="s">
        <v>2106</v>
      </c>
      <c r="G924" s="5"/>
      <c r="H924" s="7" t="s">
        <v>18</v>
      </c>
      <c r="I924" s="5" t="s">
        <v>2924</v>
      </c>
      <c r="J924" s="5"/>
      <c r="K924" s="10" t="n">
        <v>3000</v>
      </c>
    </row>
    <row r="925" customFormat="false" ht="69.95" hidden="false" customHeight="true" outlineLevel="0" collapsed="false">
      <c r="A925" s="4" t="s">
        <v>59</v>
      </c>
      <c r="B925" s="5" t="s">
        <v>2919</v>
      </c>
      <c r="C925" s="5" t="s">
        <v>2928</v>
      </c>
      <c r="D925" s="9" t="n">
        <v>41718</v>
      </c>
      <c r="E925" s="5" t="s">
        <v>15</v>
      </c>
      <c r="F925" s="5" t="s">
        <v>2929</v>
      </c>
      <c r="G925" s="5"/>
      <c r="H925" s="7" t="s">
        <v>18</v>
      </c>
      <c r="I925" s="5" t="s">
        <v>2930</v>
      </c>
      <c r="J925" s="5"/>
      <c r="K925" s="10" t="n">
        <v>500</v>
      </c>
    </row>
    <row r="926" customFormat="false" ht="69.95" hidden="false" customHeight="true" outlineLevel="0" collapsed="false">
      <c r="A926" s="4" t="s">
        <v>59</v>
      </c>
      <c r="B926" s="5" t="s">
        <v>2919</v>
      </c>
      <c r="C926" s="5" t="s">
        <v>2931</v>
      </c>
      <c r="D926" s="9" t="n">
        <v>41696</v>
      </c>
      <c r="E926" s="5" t="s">
        <v>15</v>
      </c>
      <c r="F926" s="5" t="s">
        <v>1885</v>
      </c>
      <c r="G926" s="5"/>
      <c r="H926" s="7" t="s">
        <v>18</v>
      </c>
      <c r="I926" s="5" t="s">
        <v>2926</v>
      </c>
      <c r="J926" s="5"/>
      <c r="K926" s="10" t="n">
        <v>3000</v>
      </c>
    </row>
    <row r="927" customFormat="false" ht="69.95" hidden="false" customHeight="true" outlineLevel="0" collapsed="false">
      <c r="A927" s="4" t="s">
        <v>59</v>
      </c>
      <c r="B927" s="5" t="s">
        <v>2919</v>
      </c>
      <c r="C927" s="5" t="s">
        <v>2932</v>
      </c>
      <c r="D927" s="9" t="n">
        <v>41685</v>
      </c>
      <c r="E927" s="5" t="s">
        <v>15</v>
      </c>
      <c r="F927" s="5" t="s">
        <v>2933</v>
      </c>
      <c r="G927" s="5"/>
      <c r="H927" s="7" t="s">
        <v>18</v>
      </c>
      <c r="I927" s="5" t="s">
        <v>2934</v>
      </c>
      <c r="J927" s="5"/>
      <c r="K927" s="10" t="n">
        <v>3000</v>
      </c>
    </row>
    <row r="928" customFormat="false" ht="69.95" hidden="false" customHeight="true" outlineLevel="0" collapsed="false">
      <c r="A928" s="4" t="s">
        <v>59</v>
      </c>
      <c r="B928" s="5" t="s">
        <v>2919</v>
      </c>
      <c r="C928" s="5" t="s">
        <v>2935</v>
      </c>
      <c r="D928" s="9" t="n">
        <v>41664</v>
      </c>
      <c r="E928" s="5" t="s">
        <v>15</v>
      </c>
      <c r="F928" s="5" t="s">
        <v>780</v>
      </c>
      <c r="G928" s="5"/>
      <c r="H928" s="7" t="s">
        <v>18</v>
      </c>
      <c r="I928" s="5" t="s">
        <v>2887</v>
      </c>
      <c r="J928" s="5"/>
      <c r="K928" s="10" t="n">
        <v>500</v>
      </c>
    </row>
    <row r="929" customFormat="false" ht="69.95" hidden="false" customHeight="true" outlineLevel="0" collapsed="false">
      <c r="A929" s="4" t="s">
        <v>2768</v>
      </c>
      <c r="B929" s="4" t="s">
        <v>2936</v>
      </c>
      <c r="C929" s="4" t="s">
        <v>2937</v>
      </c>
      <c r="D929" s="6" t="s">
        <v>2938</v>
      </c>
      <c r="E929" s="4" t="s">
        <v>15</v>
      </c>
      <c r="F929" s="4" t="s">
        <v>2939</v>
      </c>
      <c r="G929" s="102"/>
      <c r="H929" s="4" t="s">
        <v>1657</v>
      </c>
      <c r="I929" s="4"/>
      <c r="J929" s="4"/>
      <c r="K929" s="10" t="n">
        <v>1000</v>
      </c>
    </row>
    <row r="930" customFormat="false" ht="69.95" hidden="false" customHeight="true" outlineLevel="0" collapsed="false">
      <c r="A930" s="4" t="s">
        <v>2768</v>
      </c>
      <c r="B930" s="4" t="s">
        <v>2936</v>
      </c>
      <c r="C930" s="101" t="s">
        <v>2940</v>
      </c>
      <c r="D930" s="6" t="s">
        <v>2941</v>
      </c>
      <c r="E930" s="4" t="s">
        <v>29</v>
      </c>
      <c r="F930" s="4" t="s">
        <v>2942</v>
      </c>
      <c r="G930" s="102"/>
      <c r="H930" s="4" t="s">
        <v>31</v>
      </c>
      <c r="I930" s="4"/>
      <c r="J930" s="101"/>
      <c r="K930" s="10" t="n">
        <v>3000</v>
      </c>
    </row>
    <row r="931" customFormat="false" ht="69.95" hidden="false" customHeight="true" outlineLevel="0" collapsed="false">
      <c r="A931" s="4" t="s">
        <v>1202</v>
      </c>
      <c r="B931" s="5" t="s">
        <v>2943</v>
      </c>
      <c r="C931" s="5" t="s">
        <v>2944</v>
      </c>
      <c r="D931" s="5"/>
      <c r="E931" s="5" t="s">
        <v>39</v>
      </c>
      <c r="F931" s="5"/>
      <c r="G931" s="5"/>
      <c r="H931" s="5"/>
      <c r="I931" s="5"/>
      <c r="J931" s="7" t="s">
        <v>2945</v>
      </c>
      <c r="K931" s="10" t="n">
        <v>0</v>
      </c>
    </row>
    <row r="932" customFormat="false" ht="69.95" hidden="false" customHeight="true" outlineLevel="0" collapsed="false">
      <c r="A932" s="11" t="s">
        <v>44</v>
      </c>
      <c r="B932" s="14" t="s">
        <v>2946</v>
      </c>
      <c r="C932" s="14" t="s">
        <v>2947</v>
      </c>
      <c r="D932" s="50" t="n">
        <v>41820</v>
      </c>
      <c r="E932" s="14" t="s">
        <v>29</v>
      </c>
      <c r="F932" s="14" t="s">
        <v>2948</v>
      </c>
      <c r="G932" s="14" t="s">
        <v>2949</v>
      </c>
      <c r="H932" s="14" t="s">
        <v>2950</v>
      </c>
      <c r="I932" s="14" t="s">
        <v>64</v>
      </c>
      <c r="J932" s="2"/>
      <c r="K932" s="14" t="n">
        <v>100</v>
      </c>
    </row>
    <row r="933" customFormat="false" ht="69.95" hidden="false" customHeight="true" outlineLevel="0" collapsed="false">
      <c r="A933" s="11" t="s">
        <v>44</v>
      </c>
      <c r="B933" s="14" t="s">
        <v>2946</v>
      </c>
      <c r="C933" s="14" t="s">
        <v>2951</v>
      </c>
      <c r="D933" s="50" t="n">
        <v>41628</v>
      </c>
      <c r="E933" s="14" t="s">
        <v>15</v>
      </c>
      <c r="F933" s="14" t="s">
        <v>648</v>
      </c>
      <c r="G933" s="15" t="s">
        <v>2952</v>
      </c>
      <c r="H933" s="14" t="s">
        <v>133</v>
      </c>
      <c r="I933" s="14" t="s">
        <v>2953</v>
      </c>
      <c r="J933" s="2"/>
      <c r="K933" s="14" t="n">
        <v>3000</v>
      </c>
    </row>
    <row r="934" customFormat="false" ht="69.95" hidden="false" customHeight="true" outlineLevel="0" collapsed="false">
      <c r="A934" s="4" t="s">
        <v>44</v>
      </c>
      <c r="B934" s="5" t="s">
        <v>2946</v>
      </c>
      <c r="C934" s="5" t="s">
        <v>2954</v>
      </c>
      <c r="D934" s="9" t="n">
        <v>41671</v>
      </c>
      <c r="E934" s="5" t="s">
        <v>15</v>
      </c>
      <c r="F934" s="5" t="s">
        <v>131</v>
      </c>
      <c r="G934" s="7" t="s">
        <v>2955</v>
      </c>
      <c r="H934" s="5" t="s">
        <v>133</v>
      </c>
      <c r="I934" s="5" t="s">
        <v>153</v>
      </c>
      <c r="J934" s="5"/>
      <c r="K934" s="8" t="n">
        <v>3000</v>
      </c>
    </row>
    <row r="935" customFormat="false" ht="69.95" hidden="false" customHeight="true" outlineLevel="0" collapsed="false">
      <c r="A935" s="4" t="s">
        <v>44</v>
      </c>
      <c r="B935" s="5" t="s">
        <v>2946</v>
      </c>
      <c r="C935" s="5" t="s">
        <v>2956</v>
      </c>
      <c r="D935" s="9" t="n">
        <v>41760</v>
      </c>
      <c r="E935" s="5" t="s">
        <v>15</v>
      </c>
      <c r="F935" s="5" t="s">
        <v>152</v>
      </c>
      <c r="G935" s="7" t="s">
        <v>164</v>
      </c>
      <c r="H935" s="5" t="s">
        <v>133</v>
      </c>
      <c r="I935" s="5" t="s">
        <v>134</v>
      </c>
      <c r="J935" s="5"/>
      <c r="K935" s="8" t="n">
        <v>3000</v>
      </c>
    </row>
    <row r="936" customFormat="false" ht="69.95" hidden="false" customHeight="true" outlineLevel="0" collapsed="false">
      <c r="A936" s="11" t="s">
        <v>876</v>
      </c>
      <c r="B936" s="14" t="s">
        <v>2957</v>
      </c>
      <c r="C936" s="15" t="s">
        <v>2958</v>
      </c>
      <c r="D936" s="50" t="n">
        <v>41974</v>
      </c>
      <c r="E936" s="14" t="s">
        <v>216</v>
      </c>
      <c r="F936" s="14" t="s">
        <v>217</v>
      </c>
      <c r="G936" s="15" t="s">
        <v>2959</v>
      </c>
      <c r="H936" s="11" t="s">
        <v>150</v>
      </c>
      <c r="I936" s="14" t="s">
        <v>217</v>
      </c>
      <c r="J936" s="14"/>
      <c r="K936" s="14" t="n">
        <v>15000</v>
      </c>
    </row>
    <row r="937" customFormat="false" ht="69.95" hidden="false" customHeight="true" outlineLevel="0" collapsed="false">
      <c r="A937" s="11" t="s">
        <v>364</v>
      </c>
      <c r="B937" s="14" t="s">
        <v>2960</v>
      </c>
      <c r="C937" s="14" t="s">
        <v>2961</v>
      </c>
      <c r="D937" s="20" t="s">
        <v>2962</v>
      </c>
      <c r="E937" s="14" t="s">
        <v>39</v>
      </c>
      <c r="F937" s="14" t="s">
        <v>1091</v>
      </c>
      <c r="G937" s="14" t="s">
        <v>2963</v>
      </c>
      <c r="H937" s="14" t="s">
        <v>105</v>
      </c>
      <c r="I937" s="14" t="s">
        <v>64</v>
      </c>
      <c r="J937" s="14"/>
      <c r="K937" s="14" t="n">
        <v>0</v>
      </c>
    </row>
    <row r="938" customFormat="false" ht="69.95" hidden="false" customHeight="true" outlineLevel="0" collapsed="false">
      <c r="A938" s="11" t="s">
        <v>225</v>
      </c>
      <c r="B938" s="14" t="s">
        <v>2964</v>
      </c>
      <c r="C938" s="14" t="s">
        <v>2965</v>
      </c>
      <c r="D938" s="15" t="s">
        <v>2966</v>
      </c>
      <c r="E938" s="14" t="s">
        <v>15</v>
      </c>
      <c r="F938" s="14" t="s">
        <v>1519</v>
      </c>
      <c r="G938" s="15" t="s">
        <v>2967</v>
      </c>
      <c r="H938" s="15" t="s">
        <v>18</v>
      </c>
      <c r="I938" s="14" t="s">
        <v>2968</v>
      </c>
      <c r="J938" s="14"/>
      <c r="K938" s="14" t="n">
        <v>3000</v>
      </c>
    </row>
    <row r="939" customFormat="false" ht="69.95" hidden="false" customHeight="true" outlineLevel="0" collapsed="false">
      <c r="A939" s="11" t="s">
        <v>225</v>
      </c>
      <c r="B939" s="14" t="s">
        <v>2964</v>
      </c>
      <c r="C939" s="14" t="s">
        <v>2969</v>
      </c>
      <c r="D939" s="15" t="s">
        <v>2970</v>
      </c>
      <c r="E939" s="14" t="s">
        <v>15</v>
      </c>
      <c r="F939" s="14" t="s">
        <v>1519</v>
      </c>
      <c r="G939" s="15" t="s">
        <v>2967</v>
      </c>
      <c r="H939" s="15" t="s">
        <v>18</v>
      </c>
      <c r="I939" s="14" t="s">
        <v>2968</v>
      </c>
      <c r="J939" s="14"/>
      <c r="K939" s="14" t="n">
        <v>3000</v>
      </c>
    </row>
    <row r="940" customFormat="false" ht="69.95" hidden="false" customHeight="true" outlineLevel="0" collapsed="false">
      <c r="A940" s="11" t="s">
        <v>225</v>
      </c>
      <c r="B940" s="14" t="s">
        <v>2964</v>
      </c>
      <c r="C940" s="14" t="s">
        <v>2971</v>
      </c>
      <c r="D940" s="15" t="s">
        <v>2972</v>
      </c>
      <c r="E940" s="14" t="s">
        <v>15</v>
      </c>
      <c r="F940" s="14" t="s">
        <v>1519</v>
      </c>
      <c r="G940" s="15" t="s">
        <v>2967</v>
      </c>
      <c r="H940" s="15" t="s">
        <v>18</v>
      </c>
      <c r="I940" s="14" t="s">
        <v>2968</v>
      </c>
      <c r="J940" s="14"/>
      <c r="K940" s="14" t="n">
        <v>3000</v>
      </c>
    </row>
    <row r="941" customFormat="false" ht="69.95" hidden="false" customHeight="true" outlineLevel="0" collapsed="false">
      <c r="A941" s="11" t="s">
        <v>225</v>
      </c>
      <c r="B941" s="14" t="s">
        <v>2964</v>
      </c>
      <c r="C941" s="14" t="s">
        <v>2973</v>
      </c>
      <c r="D941" s="15" t="s">
        <v>2974</v>
      </c>
      <c r="E941" s="14" t="s">
        <v>15</v>
      </c>
      <c r="F941" s="14" t="s">
        <v>1519</v>
      </c>
      <c r="G941" s="15" t="s">
        <v>2967</v>
      </c>
      <c r="H941" s="15" t="s">
        <v>18</v>
      </c>
      <c r="I941" s="14" t="s">
        <v>2968</v>
      </c>
      <c r="J941" s="14"/>
      <c r="K941" s="14" t="n">
        <v>3000</v>
      </c>
    </row>
    <row r="942" customFormat="false" ht="69.95" hidden="false" customHeight="true" outlineLevel="0" collapsed="false">
      <c r="A942" s="11" t="s">
        <v>225</v>
      </c>
      <c r="B942" s="14" t="s">
        <v>2964</v>
      </c>
      <c r="C942" s="14" t="s">
        <v>2975</v>
      </c>
      <c r="D942" s="15" t="s">
        <v>2976</v>
      </c>
      <c r="E942" s="14" t="s">
        <v>15</v>
      </c>
      <c r="F942" s="14" t="s">
        <v>1519</v>
      </c>
      <c r="G942" s="15" t="s">
        <v>2967</v>
      </c>
      <c r="H942" s="15" t="s">
        <v>18</v>
      </c>
      <c r="I942" s="14" t="s">
        <v>2968</v>
      </c>
      <c r="J942" s="14"/>
      <c r="K942" s="14" t="n">
        <v>3000</v>
      </c>
    </row>
    <row r="943" customFormat="false" ht="69.95" hidden="false" customHeight="true" outlineLevel="0" collapsed="false">
      <c r="A943" s="11" t="s">
        <v>225</v>
      </c>
      <c r="B943" s="14" t="s">
        <v>2964</v>
      </c>
      <c r="C943" s="109" t="s">
        <v>2977</v>
      </c>
      <c r="D943" s="50" t="n">
        <v>41710</v>
      </c>
      <c r="E943" s="14" t="s">
        <v>419</v>
      </c>
      <c r="F943" s="14" t="s">
        <v>428</v>
      </c>
      <c r="G943" s="15" t="s">
        <v>2978</v>
      </c>
      <c r="H943" s="11" t="s">
        <v>847</v>
      </c>
      <c r="I943" s="14" t="s">
        <v>2979</v>
      </c>
      <c r="J943" s="14"/>
      <c r="K943" s="14" t="n">
        <v>3000</v>
      </c>
    </row>
    <row r="944" customFormat="false" ht="69.95" hidden="false" customHeight="true" outlineLevel="0" collapsed="false">
      <c r="A944" s="4" t="s">
        <v>416</v>
      </c>
      <c r="B944" s="5" t="s">
        <v>2980</v>
      </c>
      <c r="C944" s="5" t="s">
        <v>2981</v>
      </c>
      <c r="D944" s="9" t="n">
        <v>41821</v>
      </c>
      <c r="E944" s="5" t="s">
        <v>15</v>
      </c>
      <c r="F944" s="5" t="s">
        <v>1265</v>
      </c>
      <c r="G944" s="5"/>
      <c r="H944" s="5" t="s">
        <v>133</v>
      </c>
      <c r="I944" s="5" t="s">
        <v>2982</v>
      </c>
      <c r="J944" s="5"/>
      <c r="K944" s="5" t="n">
        <v>3000</v>
      </c>
    </row>
    <row r="945" customFormat="false" ht="69.95" hidden="false" customHeight="true" outlineLevel="0" collapsed="false">
      <c r="A945" s="11" t="s">
        <v>26</v>
      </c>
      <c r="B945" s="12" t="s">
        <v>2983</v>
      </c>
      <c r="C945" s="14" t="s">
        <v>2984</v>
      </c>
      <c r="D945" s="17" t="s">
        <v>2985</v>
      </c>
      <c r="E945" s="14" t="s">
        <v>29</v>
      </c>
      <c r="F945" s="15" t="s">
        <v>1305</v>
      </c>
      <c r="G945" s="14"/>
      <c r="H945" s="14" t="s">
        <v>31</v>
      </c>
      <c r="I945" s="14" t="s">
        <v>2986</v>
      </c>
      <c r="J945" s="14"/>
      <c r="K945" s="14" t="n">
        <v>500</v>
      </c>
    </row>
    <row r="946" customFormat="false" ht="69.95" hidden="false" customHeight="true" outlineLevel="0" collapsed="false">
      <c r="A946" s="4" t="s">
        <v>11</v>
      </c>
      <c r="B946" s="5" t="s">
        <v>2987</v>
      </c>
      <c r="C946" s="5" t="s">
        <v>2988</v>
      </c>
      <c r="D946" s="9" t="n">
        <v>41702</v>
      </c>
      <c r="E946" s="5" t="s">
        <v>15</v>
      </c>
      <c r="F946" s="5" t="s">
        <v>2989</v>
      </c>
      <c r="G946" s="5" t="n">
        <v>10871186</v>
      </c>
      <c r="H946" s="7" t="s">
        <v>2990</v>
      </c>
      <c r="I946" s="5" t="s">
        <v>2991</v>
      </c>
      <c r="J946" s="5" t="s">
        <v>2992</v>
      </c>
      <c r="K946" s="8" t="n">
        <v>4000</v>
      </c>
    </row>
    <row r="947" customFormat="false" ht="69.95" hidden="false" customHeight="true" outlineLevel="0" collapsed="false">
      <c r="A947" s="4" t="s">
        <v>11</v>
      </c>
      <c r="B947" s="5" t="s">
        <v>2987</v>
      </c>
      <c r="C947" s="5" t="s">
        <v>2993</v>
      </c>
      <c r="D947" s="9" t="n">
        <v>41773</v>
      </c>
      <c r="E947" s="5" t="s">
        <v>15</v>
      </c>
      <c r="F947" s="5" t="s">
        <v>2994</v>
      </c>
      <c r="G947" s="5"/>
      <c r="H947" s="7" t="s">
        <v>18</v>
      </c>
      <c r="I947" s="5" t="s">
        <v>2995</v>
      </c>
      <c r="J947" s="5"/>
      <c r="K947" s="8" t="n">
        <v>500</v>
      </c>
    </row>
    <row r="948" customFormat="false" ht="69.95" hidden="false" customHeight="true" outlineLevel="0" collapsed="false">
      <c r="A948" s="2" t="s">
        <v>364</v>
      </c>
      <c r="B948" s="2" t="s">
        <v>2996</v>
      </c>
      <c r="C948" s="2" t="s">
        <v>2997</v>
      </c>
      <c r="D948" s="20" t="s">
        <v>2998</v>
      </c>
      <c r="E948" s="14" t="s">
        <v>419</v>
      </c>
      <c r="F948" s="14" t="s">
        <v>428</v>
      </c>
      <c r="G948" s="15" t="s">
        <v>2999</v>
      </c>
      <c r="H948" s="14" t="s">
        <v>847</v>
      </c>
      <c r="I948" s="14" t="s">
        <v>2979</v>
      </c>
      <c r="J948" s="14"/>
      <c r="K948" s="14" t="n">
        <v>3000</v>
      </c>
    </row>
    <row r="949" customFormat="false" ht="69.95" hidden="false" customHeight="true" outlineLevel="0" collapsed="false">
      <c r="A949" s="2" t="s">
        <v>364</v>
      </c>
      <c r="B949" s="2" t="s">
        <v>2996</v>
      </c>
      <c r="C949" s="2" t="s">
        <v>3000</v>
      </c>
      <c r="D949" s="20" t="s">
        <v>3001</v>
      </c>
      <c r="E949" s="14" t="s">
        <v>419</v>
      </c>
      <c r="F949" s="14" t="s">
        <v>428</v>
      </c>
      <c r="G949" s="15" t="s">
        <v>3002</v>
      </c>
      <c r="H949" s="14" t="s">
        <v>847</v>
      </c>
      <c r="I949" s="14" t="s">
        <v>2979</v>
      </c>
      <c r="J949" s="14"/>
      <c r="K949" s="14" t="n">
        <v>3000</v>
      </c>
    </row>
    <row r="950" customFormat="false" ht="69.95" hidden="false" customHeight="true" outlineLevel="0" collapsed="false">
      <c r="A950" s="2" t="s">
        <v>364</v>
      </c>
      <c r="B950" s="2" t="s">
        <v>2996</v>
      </c>
      <c r="C950" s="2" t="s">
        <v>3003</v>
      </c>
      <c r="D950" s="20" t="s">
        <v>3001</v>
      </c>
      <c r="E950" s="14" t="s">
        <v>419</v>
      </c>
      <c r="F950" s="14" t="s">
        <v>428</v>
      </c>
      <c r="G950" s="15" t="s">
        <v>3004</v>
      </c>
      <c r="H950" s="14" t="s">
        <v>847</v>
      </c>
      <c r="I950" s="14" t="s">
        <v>2979</v>
      </c>
      <c r="J950" s="14"/>
      <c r="K950" s="14" t="n">
        <v>3000</v>
      </c>
    </row>
    <row r="951" customFormat="false" ht="69.95" hidden="false" customHeight="true" outlineLevel="0" collapsed="false">
      <c r="A951" s="2" t="s">
        <v>364</v>
      </c>
      <c r="B951" s="2" t="s">
        <v>2996</v>
      </c>
      <c r="C951" s="2" t="s">
        <v>3005</v>
      </c>
      <c r="D951" s="20" t="s">
        <v>3001</v>
      </c>
      <c r="E951" s="14" t="s">
        <v>419</v>
      </c>
      <c r="F951" s="14" t="s">
        <v>428</v>
      </c>
      <c r="G951" s="15" t="s">
        <v>3006</v>
      </c>
      <c r="H951" s="14" t="s">
        <v>847</v>
      </c>
      <c r="I951" s="14" t="s">
        <v>2979</v>
      </c>
      <c r="J951" s="14"/>
      <c r="K951" s="14" t="n">
        <v>3000</v>
      </c>
    </row>
    <row r="952" customFormat="false" ht="69.95" hidden="false" customHeight="true" outlineLevel="0" collapsed="false">
      <c r="A952" s="2" t="s">
        <v>364</v>
      </c>
      <c r="B952" s="2" t="s">
        <v>2996</v>
      </c>
      <c r="C952" s="2" t="s">
        <v>3007</v>
      </c>
      <c r="D952" s="20" t="s">
        <v>3008</v>
      </c>
      <c r="E952" s="14" t="s">
        <v>419</v>
      </c>
      <c r="F952" s="14" t="s">
        <v>428</v>
      </c>
      <c r="G952" s="15" t="s">
        <v>3009</v>
      </c>
      <c r="H952" s="14" t="s">
        <v>847</v>
      </c>
      <c r="I952" s="14" t="s">
        <v>2979</v>
      </c>
      <c r="J952" s="14"/>
      <c r="K952" s="14" t="n">
        <v>3000</v>
      </c>
    </row>
    <row r="953" customFormat="false" ht="69.95" hidden="false" customHeight="true" outlineLevel="0" collapsed="false">
      <c r="A953" s="2" t="s">
        <v>364</v>
      </c>
      <c r="B953" s="2" t="s">
        <v>2996</v>
      </c>
      <c r="C953" s="2" t="s">
        <v>3010</v>
      </c>
      <c r="D953" s="20" t="s">
        <v>3008</v>
      </c>
      <c r="E953" s="14" t="s">
        <v>419</v>
      </c>
      <c r="F953" s="14" t="s">
        <v>428</v>
      </c>
      <c r="G953" s="15" t="s">
        <v>3011</v>
      </c>
      <c r="H953" s="14" t="s">
        <v>847</v>
      </c>
      <c r="I953" s="14" t="s">
        <v>2979</v>
      </c>
      <c r="J953" s="14"/>
      <c r="K953" s="14" t="n">
        <v>3000</v>
      </c>
    </row>
    <row r="954" customFormat="false" ht="69.95" hidden="false" customHeight="true" outlineLevel="0" collapsed="false">
      <c r="A954" s="2" t="s">
        <v>364</v>
      </c>
      <c r="B954" s="2" t="s">
        <v>2996</v>
      </c>
      <c r="C954" s="2" t="s">
        <v>3012</v>
      </c>
      <c r="D954" s="20" t="s">
        <v>3013</v>
      </c>
      <c r="E954" s="14" t="s">
        <v>419</v>
      </c>
      <c r="F954" s="14" t="s">
        <v>428</v>
      </c>
      <c r="G954" s="15" t="s">
        <v>3014</v>
      </c>
      <c r="H954" s="14" t="s">
        <v>847</v>
      </c>
      <c r="I954" s="14" t="s">
        <v>2979</v>
      </c>
      <c r="J954" s="14"/>
      <c r="K954" s="14" t="n">
        <v>3000</v>
      </c>
    </row>
    <row r="955" customFormat="false" ht="69.95" hidden="false" customHeight="true" outlineLevel="0" collapsed="false">
      <c r="A955" s="2" t="s">
        <v>364</v>
      </c>
      <c r="B955" s="2" t="s">
        <v>2996</v>
      </c>
      <c r="C955" s="2" t="s">
        <v>3015</v>
      </c>
      <c r="D955" s="20" t="s">
        <v>3016</v>
      </c>
      <c r="E955" s="14" t="s">
        <v>15</v>
      </c>
      <c r="F955" s="14" t="s">
        <v>408</v>
      </c>
      <c r="G955" s="14"/>
      <c r="H955" s="15" t="s">
        <v>18</v>
      </c>
      <c r="I955" s="14" t="s">
        <v>1734</v>
      </c>
      <c r="J955" s="14"/>
      <c r="K955" s="14" t="n">
        <v>3000</v>
      </c>
    </row>
    <row r="956" customFormat="false" ht="69.95" hidden="false" customHeight="true" outlineLevel="0" collapsed="false">
      <c r="A956" s="2" t="s">
        <v>364</v>
      </c>
      <c r="B956" s="2" t="s">
        <v>2996</v>
      </c>
      <c r="C956" s="2" t="s">
        <v>3017</v>
      </c>
      <c r="D956" s="20" t="s">
        <v>3018</v>
      </c>
      <c r="E956" s="14" t="s">
        <v>15</v>
      </c>
      <c r="F956" s="14" t="s">
        <v>152</v>
      </c>
      <c r="G956" s="14"/>
      <c r="H956" s="14" t="s">
        <v>133</v>
      </c>
      <c r="I956" s="14" t="s">
        <v>3019</v>
      </c>
      <c r="J956" s="14"/>
      <c r="K956" s="14" t="n">
        <v>3000</v>
      </c>
    </row>
    <row r="957" customFormat="false" ht="69.95" hidden="false" customHeight="true" outlineLevel="0" collapsed="false">
      <c r="A957" s="2" t="s">
        <v>364</v>
      </c>
      <c r="B957" s="2" t="s">
        <v>2996</v>
      </c>
      <c r="C957" s="2" t="s">
        <v>3020</v>
      </c>
      <c r="D957" s="20" t="s">
        <v>3021</v>
      </c>
      <c r="E957" s="14" t="s">
        <v>15</v>
      </c>
      <c r="F957" s="14" t="s">
        <v>1189</v>
      </c>
      <c r="G957" s="14"/>
      <c r="H957" s="14" t="s">
        <v>133</v>
      </c>
      <c r="I957" s="14" t="s">
        <v>3022</v>
      </c>
      <c r="J957" s="14"/>
      <c r="K957" s="14" t="n">
        <v>3000</v>
      </c>
    </row>
    <row r="958" customFormat="false" ht="69.95" hidden="false" customHeight="true" outlineLevel="0" collapsed="false">
      <c r="A958" s="2" t="s">
        <v>364</v>
      </c>
      <c r="B958" s="2" t="s">
        <v>2996</v>
      </c>
      <c r="C958" s="2" t="s">
        <v>3023</v>
      </c>
      <c r="D958" s="20" t="s">
        <v>3024</v>
      </c>
      <c r="E958" s="14" t="s">
        <v>15</v>
      </c>
      <c r="F958" s="14" t="s">
        <v>408</v>
      </c>
      <c r="G958" s="14"/>
      <c r="H958" s="15" t="s">
        <v>18</v>
      </c>
      <c r="I958" s="14" t="s">
        <v>1734</v>
      </c>
      <c r="J958" s="14"/>
      <c r="K958" s="14" t="n">
        <v>3000</v>
      </c>
    </row>
    <row r="959" customFormat="false" ht="69.95" hidden="false" customHeight="true" outlineLevel="0" collapsed="false">
      <c r="A959" s="2" t="s">
        <v>364</v>
      </c>
      <c r="B959" s="2" t="s">
        <v>2996</v>
      </c>
      <c r="C959" s="2" t="s">
        <v>3025</v>
      </c>
      <c r="D959" s="20" t="s">
        <v>3026</v>
      </c>
      <c r="E959" s="14" t="s">
        <v>15</v>
      </c>
      <c r="F959" s="14" t="s">
        <v>748</v>
      </c>
      <c r="G959" s="14"/>
      <c r="H959" s="15" t="s">
        <v>18</v>
      </c>
      <c r="I959" s="14" t="s">
        <v>2759</v>
      </c>
      <c r="J959" s="14"/>
      <c r="K959" s="14" t="n">
        <v>3000</v>
      </c>
    </row>
    <row r="960" customFormat="false" ht="69.95" hidden="false" customHeight="true" outlineLevel="0" collapsed="false">
      <c r="A960" s="2" t="s">
        <v>364</v>
      </c>
      <c r="B960" s="2" t="s">
        <v>2996</v>
      </c>
      <c r="C960" s="2" t="s">
        <v>3027</v>
      </c>
      <c r="D960" s="20" t="s">
        <v>3028</v>
      </c>
      <c r="E960" s="14" t="s">
        <v>15</v>
      </c>
      <c r="F960" s="14" t="s">
        <v>3029</v>
      </c>
      <c r="G960" s="14"/>
      <c r="H960" s="15" t="s">
        <v>18</v>
      </c>
      <c r="I960" s="14" t="s">
        <v>3030</v>
      </c>
      <c r="J960" s="14"/>
      <c r="K960" s="14" t="n">
        <v>3000</v>
      </c>
    </row>
    <row r="961" customFormat="false" ht="69.95" hidden="false" customHeight="true" outlineLevel="0" collapsed="false">
      <c r="A961" s="2" t="s">
        <v>364</v>
      </c>
      <c r="B961" s="2" t="s">
        <v>2996</v>
      </c>
      <c r="C961" s="2" t="s">
        <v>3031</v>
      </c>
      <c r="D961" s="20" t="s">
        <v>3032</v>
      </c>
      <c r="E961" s="14" t="s">
        <v>15</v>
      </c>
      <c r="F961" s="14" t="s">
        <v>748</v>
      </c>
      <c r="G961" s="14"/>
      <c r="H961" s="15" t="s">
        <v>18</v>
      </c>
      <c r="I961" s="14" t="s">
        <v>2759</v>
      </c>
      <c r="J961" s="14"/>
      <c r="K961" s="14" t="n">
        <v>3000</v>
      </c>
    </row>
    <row r="962" customFormat="false" ht="69.95" hidden="false" customHeight="true" outlineLevel="0" collapsed="false">
      <c r="A962" s="2" t="s">
        <v>364</v>
      </c>
      <c r="B962" s="2" t="s">
        <v>2996</v>
      </c>
      <c r="C962" s="2" t="s">
        <v>3033</v>
      </c>
      <c r="D962" s="20" t="s">
        <v>3034</v>
      </c>
      <c r="E962" s="14" t="s">
        <v>15</v>
      </c>
      <c r="F962" s="14" t="s">
        <v>1519</v>
      </c>
      <c r="G962" s="14"/>
      <c r="H962" s="15" t="s">
        <v>18</v>
      </c>
      <c r="I962" s="14" t="s">
        <v>1521</v>
      </c>
      <c r="J962" s="14"/>
      <c r="K962" s="14" t="n">
        <v>3000</v>
      </c>
    </row>
    <row r="963" customFormat="false" ht="69.95" hidden="false" customHeight="true" outlineLevel="0" collapsed="false">
      <c r="A963" s="2" t="s">
        <v>364</v>
      </c>
      <c r="B963" s="2" t="s">
        <v>2996</v>
      </c>
      <c r="C963" s="2" t="s">
        <v>3035</v>
      </c>
      <c r="D963" s="20" t="s">
        <v>3036</v>
      </c>
      <c r="E963" s="14" t="s">
        <v>15</v>
      </c>
      <c r="F963" s="14" t="s">
        <v>3037</v>
      </c>
      <c r="G963" s="14"/>
      <c r="H963" s="15" t="s">
        <v>18</v>
      </c>
      <c r="I963" s="14" t="s">
        <v>1734</v>
      </c>
      <c r="J963" s="14"/>
      <c r="K963" s="14" t="n">
        <v>3000</v>
      </c>
    </row>
    <row r="964" customFormat="false" ht="69.95" hidden="false" customHeight="true" outlineLevel="0" collapsed="false">
      <c r="A964" s="2" t="s">
        <v>364</v>
      </c>
      <c r="B964" s="2" t="s">
        <v>2996</v>
      </c>
      <c r="C964" s="2" t="s">
        <v>3038</v>
      </c>
      <c r="D964" s="20" t="s">
        <v>3016</v>
      </c>
      <c r="E964" s="14" t="s">
        <v>15</v>
      </c>
      <c r="F964" s="14" t="s">
        <v>1519</v>
      </c>
      <c r="G964" s="14"/>
      <c r="H964" s="15" t="s">
        <v>18</v>
      </c>
      <c r="I964" s="14" t="s">
        <v>1521</v>
      </c>
      <c r="J964" s="14"/>
      <c r="K964" s="14" t="n">
        <v>3000</v>
      </c>
    </row>
    <row r="965" customFormat="false" ht="69.95" hidden="false" customHeight="true" outlineLevel="0" collapsed="false">
      <c r="A965" s="2" t="s">
        <v>364</v>
      </c>
      <c r="B965" s="2" t="s">
        <v>2996</v>
      </c>
      <c r="C965" s="2" t="s">
        <v>3039</v>
      </c>
      <c r="D965" s="20" t="s">
        <v>3040</v>
      </c>
      <c r="E965" s="14" t="s">
        <v>15</v>
      </c>
      <c r="F965" s="14" t="s">
        <v>408</v>
      </c>
      <c r="G965" s="14"/>
      <c r="H965" s="15" t="s">
        <v>18</v>
      </c>
      <c r="I965" s="14" t="s">
        <v>1734</v>
      </c>
      <c r="J965" s="14"/>
      <c r="K965" s="14" t="n">
        <v>3000</v>
      </c>
    </row>
    <row r="966" customFormat="false" ht="69.95" hidden="false" customHeight="true" outlineLevel="0" collapsed="false">
      <c r="A966" s="2" t="s">
        <v>364</v>
      </c>
      <c r="B966" s="2" t="s">
        <v>2996</v>
      </c>
      <c r="C966" s="2" t="s">
        <v>3041</v>
      </c>
      <c r="D966" s="20" t="s">
        <v>3042</v>
      </c>
      <c r="E966" s="14" t="s">
        <v>15</v>
      </c>
      <c r="F966" s="14" t="s">
        <v>3029</v>
      </c>
      <c r="G966" s="14"/>
      <c r="H966" s="15" t="s">
        <v>18</v>
      </c>
      <c r="I966" s="14" t="s">
        <v>3030</v>
      </c>
      <c r="J966" s="14"/>
      <c r="K966" s="14" t="n">
        <v>3000</v>
      </c>
    </row>
    <row r="967" customFormat="false" ht="69.95" hidden="false" customHeight="true" outlineLevel="0" collapsed="false">
      <c r="A967" s="2" t="s">
        <v>364</v>
      </c>
      <c r="B967" s="2" t="s">
        <v>2996</v>
      </c>
      <c r="C967" s="2" t="s">
        <v>3043</v>
      </c>
      <c r="D967" s="20" t="s">
        <v>3016</v>
      </c>
      <c r="E967" s="14" t="s">
        <v>15</v>
      </c>
      <c r="F967" s="14" t="s">
        <v>3029</v>
      </c>
      <c r="G967" s="14"/>
      <c r="H967" s="15" t="s">
        <v>18</v>
      </c>
      <c r="I967" s="14" t="s">
        <v>3030</v>
      </c>
      <c r="J967" s="14"/>
      <c r="K967" s="14" t="n">
        <v>3000</v>
      </c>
    </row>
    <row r="968" customFormat="false" ht="69.95" hidden="false" customHeight="true" outlineLevel="0" collapsed="false">
      <c r="A968" s="2" t="s">
        <v>364</v>
      </c>
      <c r="B968" s="2" t="s">
        <v>2996</v>
      </c>
      <c r="C968" s="2" t="s">
        <v>3044</v>
      </c>
      <c r="D968" s="20" t="s">
        <v>3045</v>
      </c>
      <c r="E968" s="14" t="s">
        <v>15</v>
      </c>
      <c r="F968" s="14" t="s">
        <v>3037</v>
      </c>
      <c r="G968" s="14"/>
      <c r="H968" s="15" t="s">
        <v>18</v>
      </c>
      <c r="I968" s="14" t="s">
        <v>1734</v>
      </c>
      <c r="J968" s="14"/>
      <c r="K968" s="14" t="n">
        <v>3000</v>
      </c>
    </row>
    <row r="969" customFormat="false" ht="69.95" hidden="false" customHeight="true" outlineLevel="0" collapsed="false">
      <c r="A969" s="2" t="s">
        <v>364</v>
      </c>
      <c r="B969" s="2" t="s">
        <v>2996</v>
      </c>
      <c r="C969" s="2" t="s">
        <v>3046</v>
      </c>
      <c r="D969" s="20" t="s">
        <v>3047</v>
      </c>
      <c r="E969" s="14" t="s">
        <v>15</v>
      </c>
      <c r="F969" s="14" t="s">
        <v>3037</v>
      </c>
      <c r="G969" s="14"/>
      <c r="H969" s="15" t="s">
        <v>18</v>
      </c>
      <c r="I969" s="14" t="s">
        <v>1734</v>
      </c>
      <c r="J969" s="14"/>
      <c r="K969" s="14" t="n">
        <v>3000</v>
      </c>
    </row>
    <row r="970" customFormat="false" ht="69.95" hidden="false" customHeight="true" outlineLevel="0" collapsed="false">
      <c r="A970" s="2" t="s">
        <v>364</v>
      </c>
      <c r="B970" s="2" t="s">
        <v>2996</v>
      </c>
      <c r="C970" s="2" t="s">
        <v>3048</v>
      </c>
      <c r="D970" s="20" t="s">
        <v>3049</v>
      </c>
      <c r="E970" s="14" t="s">
        <v>15</v>
      </c>
      <c r="F970" s="14" t="s">
        <v>1519</v>
      </c>
      <c r="G970" s="14"/>
      <c r="H970" s="15" t="s">
        <v>18</v>
      </c>
      <c r="I970" s="14" t="s">
        <v>1521</v>
      </c>
      <c r="J970" s="14"/>
      <c r="K970" s="14" t="n">
        <v>3000</v>
      </c>
    </row>
    <row r="971" customFormat="false" ht="69.95" hidden="false" customHeight="true" outlineLevel="0" collapsed="false">
      <c r="A971" s="2" t="s">
        <v>364</v>
      </c>
      <c r="B971" s="2" t="s">
        <v>2996</v>
      </c>
      <c r="C971" s="2" t="s">
        <v>3050</v>
      </c>
      <c r="D971" s="20" t="s">
        <v>3049</v>
      </c>
      <c r="E971" s="14" t="s">
        <v>15</v>
      </c>
      <c r="F971" s="14" t="s">
        <v>265</v>
      </c>
      <c r="G971" s="14"/>
      <c r="H971" s="15" t="s">
        <v>18</v>
      </c>
      <c r="I971" s="14" t="s">
        <v>1521</v>
      </c>
      <c r="J971" s="3"/>
      <c r="K971" s="14" t="n">
        <v>3000</v>
      </c>
    </row>
    <row r="972" customFormat="false" ht="69.95" hidden="false" customHeight="true" outlineLevel="0" collapsed="false">
      <c r="A972" s="4" t="s">
        <v>364</v>
      </c>
      <c r="B972" s="5" t="s">
        <v>2996</v>
      </c>
      <c r="C972" s="5" t="s">
        <v>3051</v>
      </c>
      <c r="D972" s="110" t="s">
        <v>3052</v>
      </c>
      <c r="E972" s="5" t="s">
        <v>419</v>
      </c>
      <c r="F972" s="5" t="s">
        <v>845</v>
      </c>
      <c r="G972" s="7" t="s">
        <v>3053</v>
      </c>
      <c r="H972" s="5" t="s">
        <v>847</v>
      </c>
      <c r="I972" s="5" t="s">
        <v>2979</v>
      </c>
      <c r="J972" s="5"/>
      <c r="K972" s="10" t="n">
        <v>3000</v>
      </c>
    </row>
    <row r="973" customFormat="false" ht="69.95" hidden="false" customHeight="true" outlineLevel="0" collapsed="false">
      <c r="A973" s="4" t="s">
        <v>364</v>
      </c>
      <c r="B973" s="5" t="s">
        <v>2996</v>
      </c>
      <c r="C973" s="5" t="s">
        <v>3054</v>
      </c>
      <c r="D973" s="110" t="s">
        <v>3052</v>
      </c>
      <c r="E973" s="5" t="s">
        <v>419</v>
      </c>
      <c r="F973" s="5" t="s">
        <v>845</v>
      </c>
      <c r="G973" s="7" t="s">
        <v>3055</v>
      </c>
      <c r="H973" s="5" t="s">
        <v>847</v>
      </c>
      <c r="I973" s="5" t="s">
        <v>2979</v>
      </c>
      <c r="J973" s="5"/>
      <c r="K973" s="10" t="n">
        <v>3000</v>
      </c>
    </row>
    <row r="974" customFormat="false" ht="69.95" hidden="false" customHeight="true" outlineLevel="0" collapsed="false">
      <c r="A974" s="4" t="s">
        <v>364</v>
      </c>
      <c r="B974" s="5" t="s">
        <v>2996</v>
      </c>
      <c r="C974" s="5" t="s">
        <v>3056</v>
      </c>
      <c r="D974" s="110" t="s">
        <v>3057</v>
      </c>
      <c r="E974" s="5" t="s">
        <v>419</v>
      </c>
      <c r="F974" s="5" t="s">
        <v>845</v>
      </c>
      <c r="G974" s="7" t="s">
        <v>3058</v>
      </c>
      <c r="H974" s="5" t="s">
        <v>847</v>
      </c>
      <c r="I974" s="5" t="s">
        <v>2979</v>
      </c>
      <c r="J974" s="5"/>
      <c r="K974" s="10" t="n">
        <v>3000</v>
      </c>
    </row>
    <row r="975" customFormat="false" ht="69.95" hidden="false" customHeight="true" outlineLevel="0" collapsed="false">
      <c r="A975" s="4" t="s">
        <v>364</v>
      </c>
      <c r="B975" s="5" t="s">
        <v>2996</v>
      </c>
      <c r="C975" s="5" t="s">
        <v>3059</v>
      </c>
      <c r="D975" s="110" t="s">
        <v>3060</v>
      </c>
      <c r="E975" s="5" t="s">
        <v>419</v>
      </c>
      <c r="F975" s="5" t="s">
        <v>845</v>
      </c>
      <c r="G975" s="7" t="s">
        <v>3061</v>
      </c>
      <c r="H975" s="5" t="s">
        <v>847</v>
      </c>
      <c r="I975" s="5" t="s">
        <v>2979</v>
      </c>
      <c r="J975" s="5"/>
      <c r="K975" s="10" t="n">
        <v>3000</v>
      </c>
    </row>
    <row r="976" customFormat="false" ht="69.95" hidden="false" customHeight="true" outlineLevel="0" collapsed="false">
      <c r="A976" s="4" t="s">
        <v>364</v>
      </c>
      <c r="B976" s="5" t="s">
        <v>2996</v>
      </c>
      <c r="C976" s="5" t="s">
        <v>3062</v>
      </c>
      <c r="D976" s="110" t="s">
        <v>3063</v>
      </c>
      <c r="E976" s="5" t="s">
        <v>15</v>
      </c>
      <c r="F976" s="5" t="s">
        <v>265</v>
      </c>
      <c r="G976" s="5"/>
      <c r="H976" s="7" t="s">
        <v>18</v>
      </c>
      <c r="I976" s="5" t="s">
        <v>1521</v>
      </c>
      <c r="J976" s="4"/>
      <c r="K976" s="10" t="n">
        <v>3000</v>
      </c>
    </row>
    <row r="977" customFormat="false" ht="69.95" hidden="false" customHeight="true" outlineLevel="0" collapsed="false">
      <c r="A977" s="4" t="s">
        <v>364</v>
      </c>
      <c r="B977" s="5" t="s">
        <v>2996</v>
      </c>
      <c r="C977" s="5" t="s">
        <v>3064</v>
      </c>
      <c r="D977" s="110" t="s">
        <v>3065</v>
      </c>
      <c r="E977" s="5" t="s">
        <v>15</v>
      </c>
      <c r="F977" s="5" t="s">
        <v>408</v>
      </c>
      <c r="G977" s="5"/>
      <c r="H977" s="7" t="s">
        <v>18</v>
      </c>
      <c r="I977" s="5" t="s">
        <v>1734</v>
      </c>
      <c r="J977" s="4"/>
      <c r="K977" s="10" t="n">
        <v>3000</v>
      </c>
    </row>
    <row r="978" customFormat="false" ht="69.95" hidden="false" customHeight="true" outlineLevel="0" collapsed="false">
      <c r="A978" s="4" t="s">
        <v>364</v>
      </c>
      <c r="B978" s="5" t="s">
        <v>2996</v>
      </c>
      <c r="C978" s="5" t="s">
        <v>3066</v>
      </c>
      <c r="D978" s="107" t="s">
        <v>3067</v>
      </c>
      <c r="E978" s="5" t="s">
        <v>15</v>
      </c>
      <c r="F978" s="5" t="s">
        <v>408</v>
      </c>
      <c r="G978" s="5"/>
      <c r="H978" s="7" t="s">
        <v>18</v>
      </c>
      <c r="I978" s="5" t="s">
        <v>1734</v>
      </c>
      <c r="J978" s="4"/>
      <c r="K978" s="10" t="n">
        <v>3000</v>
      </c>
    </row>
    <row r="979" customFormat="false" ht="69.95" hidden="false" customHeight="true" outlineLevel="0" collapsed="false">
      <c r="A979" s="4" t="s">
        <v>364</v>
      </c>
      <c r="B979" s="5" t="s">
        <v>2996</v>
      </c>
      <c r="C979" s="5" t="s">
        <v>3068</v>
      </c>
      <c r="D979" s="107" t="s">
        <v>3069</v>
      </c>
      <c r="E979" s="5" t="s">
        <v>15</v>
      </c>
      <c r="F979" s="5" t="s">
        <v>1519</v>
      </c>
      <c r="G979" s="5"/>
      <c r="H979" s="7" t="s">
        <v>18</v>
      </c>
      <c r="I979" s="5" t="s">
        <v>1521</v>
      </c>
      <c r="J979" s="4"/>
      <c r="K979" s="10" t="n">
        <v>3000</v>
      </c>
    </row>
    <row r="980" customFormat="false" ht="69.95" hidden="false" customHeight="true" outlineLevel="0" collapsed="false">
      <c r="A980" s="4" t="s">
        <v>364</v>
      </c>
      <c r="B980" s="5" t="s">
        <v>2996</v>
      </c>
      <c r="C980" s="5" t="s">
        <v>3070</v>
      </c>
      <c r="D980" s="107" t="s">
        <v>3071</v>
      </c>
      <c r="E980" s="5" t="s">
        <v>15</v>
      </c>
      <c r="F980" s="5" t="s">
        <v>748</v>
      </c>
      <c r="G980" s="5"/>
      <c r="H980" s="7" t="s">
        <v>18</v>
      </c>
      <c r="I980" s="5" t="s">
        <v>2759</v>
      </c>
      <c r="J980" s="4"/>
      <c r="K980" s="10" t="n">
        <v>3000</v>
      </c>
    </row>
    <row r="981" customFormat="false" ht="69.95" hidden="false" customHeight="true" outlineLevel="0" collapsed="false">
      <c r="A981" s="4" t="s">
        <v>364</v>
      </c>
      <c r="B981" s="5" t="s">
        <v>2996</v>
      </c>
      <c r="C981" s="5" t="s">
        <v>3072</v>
      </c>
      <c r="D981" s="110" t="s">
        <v>3073</v>
      </c>
      <c r="E981" s="5" t="s">
        <v>15</v>
      </c>
      <c r="F981" s="5" t="s">
        <v>1519</v>
      </c>
      <c r="G981" s="5"/>
      <c r="H981" s="7" t="s">
        <v>18</v>
      </c>
      <c r="I981" s="5" t="s">
        <v>1521</v>
      </c>
      <c r="J981" s="4"/>
      <c r="K981" s="10" t="n">
        <v>3000</v>
      </c>
    </row>
    <row r="982" customFormat="false" ht="69.95" hidden="false" customHeight="true" outlineLevel="0" collapsed="false">
      <c r="A982" s="4" t="s">
        <v>364</v>
      </c>
      <c r="B982" s="5" t="s">
        <v>2996</v>
      </c>
      <c r="C982" s="5" t="s">
        <v>3074</v>
      </c>
      <c r="D982" s="110" t="s">
        <v>3065</v>
      </c>
      <c r="E982" s="5" t="s">
        <v>15</v>
      </c>
      <c r="F982" s="5" t="s">
        <v>1519</v>
      </c>
      <c r="G982" s="5"/>
      <c r="H982" s="7" t="s">
        <v>18</v>
      </c>
      <c r="I982" s="5" t="s">
        <v>1521</v>
      </c>
      <c r="J982" s="4"/>
      <c r="K982" s="10" t="n">
        <v>3000</v>
      </c>
    </row>
    <row r="983" customFormat="false" ht="69.95" hidden="false" customHeight="true" outlineLevel="0" collapsed="false">
      <c r="A983" s="4" t="s">
        <v>364</v>
      </c>
      <c r="B983" s="5" t="s">
        <v>2996</v>
      </c>
      <c r="C983" s="5" t="s">
        <v>3075</v>
      </c>
      <c r="D983" s="110" t="s">
        <v>3034</v>
      </c>
      <c r="E983" s="5" t="s">
        <v>15</v>
      </c>
      <c r="F983" s="5" t="s">
        <v>748</v>
      </c>
      <c r="G983" s="5"/>
      <c r="H983" s="7" t="s">
        <v>18</v>
      </c>
      <c r="I983" s="5" t="s">
        <v>2759</v>
      </c>
      <c r="J983" s="4"/>
      <c r="K983" s="10" t="n">
        <v>3000</v>
      </c>
    </row>
    <row r="984" customFormat="false" ht="69.95" hidden="false" customHeight="true" outlineLevel="0" collapsed="false">
      <c r="A984" s="4" t="s">
        <v>364</v>
      </c>
      <c r="B984" s="5" t="s">
        <v>2996</v>
      </c>
      <c r="C984" s="5" t="s">
        <v>3076</v>
      </c>
      <c r="D984" s="110" t="s">
        <v>3077</v>
      </c>
      <c r="E984" s="5" t="s">
        <v>15</v>
      </c>
      <c r="F984" s="5" t="s">
        <v>1519</v>
      </c>
      <c r="G984" s="5"/>
      <c r="H984" s="7" t="s">
        <v>18</v>
      </c>
      <c r="I984" s="5" t="s">
        <v>1521</v>
      </c>
      <c r="J984" s="4"/>
      <c r="K984" s="10" t="n">
        <v>3000</v>
      </c>
    </row>
    <row r="985" customFormat="false" ht="69.95" hidden="false" customHeight="true" outlineLevel="0" collapsed="false">
      <c r="A985" s="4" t="s">
        <v>364</v>
      </c>
      <c r="B985" s="5" t="s">
        <v>2996</v>
      </c>
      <c r="C985" s="2" t="s">
        <v>3078</v>
      </c>
      <c r="D985" s="110" t="s">
        <v>3079</v>
      </c>
      <c r="E985" s="5" t="s">
        <v>15</v>
      </c>
      <c r="F985" s="5" t="s">
        <v>748</v>
      </c>
      <c r="G985" s="5"/>
      <c r="H985" s="7" t="s">
        <v>18</v>
      </c>
      <c r="I985" s="5" t="s">
        <v>2759</v>
      </c>
      <c r="J985" s="4"/>
      <c r="K985" s="10" t="n">
        <v>3000</v>
      </c>
    </row>
    <row r="986" customFormat="false" ht="69.95" hidden="false" customHeight="true" outlineLevel="0" collapsed="false">
      <c r="A986" s="4" t="s">
        <v>364</v>
      </c>
      <c r="B986" s="5" t="s">
        <v>2996</v>
      </c>
      <c r="C986" s="5" t="s">
        <v>3080</v>
      </c>
      <c r="D986" s="110" t="s">
        <v>3079</v>
      </c>
      <c r="E986" s="5" t="s">
        <v>15</v>
      </c>
      <c r="F986" s="5" t="s">
        <v>408</v>
      </c>
      <c r="G986" s="5"/>
      <c r="H986" s="7" t="s">
        <v>18</v>
      </c>
      <c r="I986" s="5" t="s">
        <v>1734</v>
      </c>
      <c r="J986" s="4"/>
      <c r="K986" s="10" t="n">
        <v>3000</v>
      </c>
    </row>
    <row r="987" customFormat="false" ht="69.95" hidden="false" customHeight="true" outlineLevel="0" collapsed="false">
      <c r="A987" s="4" t="s">
        <v>364</v>
      </c>
      <c r="B987" s="5" t="s">
        <v>2996</v>
      </c>
      <c r="C987" s="5" t="s">
        <v>3081</v>
      </c>
      <c r="D987" s="110" t="s">
        <v>3063</v>
      </c>
      <c r="E987" s="5" t="s">
        <v>15</v>
      </c>
      <c r="F987" s="5" t="s">
        <v>408</v>
      </c>
      <c r="G987" s="5"/>
      <c r="H987" s="7" t="s">
        <v>18</v>
      </c>
      <c r="I987" s="5" t="s">
        <v>1734</v>
      </c>
      <c r="J987" s="4"/>
      <c r="K987" s="10" t="n">
        <v>3000</v>
      </c>
    </row>
    <row r="988" customFormat="false" ht="69.95" hidden="false" customHeight="true" outlineLevel="0" collapsed="false">
      <c r="A988" s="4" t="s">
        <v>364</v>
      </c>
      <c r="B988" s="5" t="s">
        <v>2996</v>
      </c>
      <c r="C988" s="5" t="s">
        <v>3082</v>
      </c>
      <c r="D988" s="110" t="s">
        <v>3063</v>
      </c>
      <c r="E988" s="111" t="s">
        <v>15</v>
      </c>
      <c r="F988" s="5" t="s">
        <v>1519</v>
      </c>
      <c r="G988" s="5"/>
      <c r="H988" s="7" t="s">
        <v>18</v>
      </c>
      <c r="I988" s="5" t="s">
        <v>1521</v>
      </c>
      <c r="J988" s="4"/>
      <c r="K988" s="10" t="n">
        <v>3000</v>
      </c>
    </row>
    <row r="989" customFormat="false" ht="69.95" hidden="false" customHeight="true" outlineLevel="0" collapsed="false">
      <c r="A989" s="11" t="s">
        <v>44</v>
      </c>
      <c r="B989" s="14" t="s">
        <v>3083</v>
      </c>
      <c r="C989" s="14" t="s">
        <v>3084</v>
      </c>
      <c r="D989" s="14" t="n">
        <v>2014.8</v>
      </c>
      <c r="E989" s="14" t="s">
        <v>15</v>
      </c>
      <c r="F989" s="14" t="s">
        <v>2896</v>
      </c>
      <c r="G989" s="15" t="s">
        <v>3085</v>
      </c>
      <c r="H989" s="15" t="s">
        <v>18</v>
      </c>
      <c r="I989" s="14" t="s">
        <v>3086</v>
      </c>
      <c r="J989" s="14"/>
      <c r="K989" s="14" t="n">
        <v>500</v>
      </c>
    </row>
    <row r="990" customFormat="false" ht="69.95" hidden="false" customHeight="true" outlineLevel="0" collapsed="false">
      <c r="A990" s="11" t="s">
        <v>44</v>
      </c>
      <c r="B990" s="14" t="s">
        <v>3083</v>
      </c>
      <c r="C990" s="14" t="s">
        <v>3087</v>
      </c>
      <c r="D990" s="14" t="n">
        <v>2014.7</v>
      </c>
      <c r="E990" s="14" t="s">
        <v>15</v>
      </c>
      <c r="F990" s="14" t="s">
        <v>393</v>
      </c>
      <c r="G990" s="15" t="s">
        <v>3088</v>
      </c>
      <c r="H990" s="15" t="s">
        <v>18</v>
      </c>
      <c r="I990" s="14" t="s">
        <v>3089</v>
      </c>
      <c r="J990" s="14"/>
      <c r="K990" s="14" t="n">
        <v>500</v>
      </c>
    </row>
    <row r="991" customFormat="false" ht="69.95" hidden="false" customHeight="true" outlineLevel="0" collapsed="false">
      <c r="A991" s="11" t="s">
        <v>44</v>
      </c>
      <c r="B991" s="14" t="s">
        <v>3083</v>
      </c>
      <c r="C991" s="14" t="s">
        <v>3090</v>
      </c>
      <c r="D991" s="14" t="n">
        <v>2014.6</v>
      </c>
      <c r="E991" s="14" t="s">
        <v>15</v>
      </c>
      <c r="F991" s="14" t="s">
        <v>3091</v>
      </c>
      <c r="G991" s="15" t="s">
        <v>3092</v>
      </c>
      <c r="H991" s="15" t="s">
        <v>18</v>
      </c>
      <c r="I991" s="14" t="s">
        <v>3093</v>
      </c>
      <c r="J991" s="14"/>
      <c r="K991" s="14" t="n">
        <v>500</v>
      </c>
    </row>
    <row r="992" customFormat="false" ht="69.95" hidden="false" customHeight="true" outlineLevel="0" collapsed="false">
      <c r="A992" s="11" t="s">
        <v>44</v>
      </c>
      <c r="B992" s="14" t="s">
        <v>3094</v>
      </c>
      <c r="C992" s="14" t="s">
        <v>3095</v>
      </c>
      <c r="D992" s="50" t="n">
        <v>41913</v>
      </c>
      <c r="E992" s="14" t="s">
        <v>15</v>
      </c>
      <c r="F992" s="14" t="s">
        <v>157</v>
      </c>
      <c r="G992" s="14"/>
      <c r="H992" s="14" t="s">
        <v>133</v>
      </c>
      <c r="I992" s="14"/>
      <c r="J992" s="14"/>
      <c r="K992" s="14" t="n">
        <v>3000</v>
      </c>
    </row>
    <row r="993" customFormat="false" ht="69.95" hidden="false" customHeight="true" outlineLevel="0" collapsed="false">
      <c r="A993" s="11" t="s">
        <v>44</v>
      </c>
      <c r="B993" s="14" t="s">
        <v>3094</v>
      </c>
      <c r="C993" s="14" t="s">
        <v>3096</v>
      </c>
      <c r="D993" s="50" t="n">
        <v>2014</v>
      </c>
      <c r="E993" s="14" t="s">
        <v>15</v>
      </c>
      <c r="F993" s="14" t="s">
        <v>253</v>
      </c>
      <c r="G993" s="14"/>
      <c r="H993" s="11" t="s">
        <v>133</v>
      </c>
      <c r="I993" s="14"/>
      <c r="J993" s="14"/>
      <c r="K993" s="14" t="n">
        <v>3000</v>
      </c>
    </row>
    <row r="994" customFormat="false" ht="69.95" hidden="false" customHeight="true" outlineLevel="0" collapsed="false">
      <c r="A994" s="11" t="s">
        <v>44</v>
      </c>
      <c r="B994" s="14" t="s">
        <v>3094</v>
      </c>
      <c r="C994" s="11" t="s">
        <v>3097</v>
      </c>
      <c r="D994" s="50" t="n">
        <v>2014.9</v>
      </c>
      <c r="E994" s="14" t="s">
        <v>29</v>
      </c>
      <c r="F994" s="14" t="s">
        <v>3098</v>
      </c>
      <c r="G994" s="14" t="s">
        <v>3099</v>
      </c>
      <c r="H994" s="11" t="s">
        <v>31</v>
      </c>
      <c r="I994" s="14" t="s">
        <v>62</v>
      </c>
      <c r="J994" s="14"/>
      <c r="K994" s="14" t="n">
        <v>1000</v>
      </c>
    </row>
    <row r="995" customFormat="false" ht="69.95" hidden="false" customHeight="true" outlineLevel="0" collapsed="false">
      <c r="A995" s="4" t="s">
        <v>44</v>
      </c>
      <c r="B995" s="5" t="s">
        <v>3094</v>
      </c>
      <c r="C995" s="5" t="s">
        <v>3100</v>
      </c>
      <c r="D995" s="9" t="n">
        <v>41680</v>
      </c>
      <c r="E995" s="5" t="s">
        <v>15</v>
      </c>
      <c r="F995" s="5" t="s">
        <v>457</v>
      </c>
      <c r="G995" s="7" t="s">
        <v>3101</v>
      </c>
      <c r="H995" s="5" t="s">
        <v>133</v>
      </c>
      <c r="I995" s="5" t="s">
        <v>459</v>
      </c>
      <c r="J995" s="5"/>
      <c r="K995" s="8" t="n">
        <v>3000</v>
      </c>
    </row>
    <row r="996" customFormat="false" ht="69.95" hidden="false" customHeight="true" outlineLevel="0" collapsed="false">
      <c r="A996" s="4" t="s">
        <v>44</v>
      </c>
      <c r="B996" s="5" t="s">
        <v>3094</v>
      </c>
      <c r="C996" s="5" t="s">
        <v>3102</v>
      </c>
      <c r="D996" s="9" t="n">
        <v>41749</v>
      </c>
      <c r="E996" s="5" t="s">
        <v>15</v>
      </c>
      <c r="F996" s="5" t="s">
        <v>131</v>
      </c>
      <c r="G996" s="7" t="s">
        <v>3103</v>
      </c>
      <c r="H996" s="5" t="s">
        <v>133</v>
      </c>
      <c r="I996" s="5" t="s">
        <v>134</v>
      </c>
      <c r="J996" s="5"/>
      <c r="K996" s="8" t="n">
        <v>3000</v>
      </c>
    </row>
    <row r="997" customFormat="false" ht="69.95" hidden="false" customHeight="true" outlineLevel="0" collapsed="false">
      <c r="A997" s="4" t="s">
        <v>36</v>
      </c>
      <c r="B997" s="5" t="s">
        <v>3104</v>
      </c>
      <c r="C997" s="5" t="s">
        <v>3105</v>
      </c>
      <c r="D997" s="5" t="n">
        <v>2014.6</v>
      </c>
      <c r="E997" s="5" t="s">
        <v>39</v>
      </c>
      <c r="F997" s="7" t="s">
        <v>3106</v>
      </c>
      <c r="G997" s="7" t="s">
        <v>3107</v>
      </c>
      <c r="H997" s="5" t="s">
        <v>31</v>
      </c>
      <c r="I997" s="5" t="s">
        <v>1509</v>
      </c>
      <c r="J997" s="5"/>
      <c r="K997" s="10" t="n">
        <v>0</v>
      </c>
    </row>
    <row r="998" customFormat="false" ht="69.95" hidden="false" customHeight="true" outlineLevel="0" collapsed="false">
      <c r="A998" s="4" t="s">
        <v>36</v>
      </c>
      <c r="B998" s="5" t="s">
        <v>3104</v>
      </c>
      <c r="C998" s="5" t="s">
        <v>3108</v>
      </c>
      <c r="D998" s="5" t="n">
        <v>2014.6</v>
      </c>
      <c r="E998" s="5" t="s">
        <v>39</v>
      </c>
      <c r="F998" s="7" t="s">
        <v>3106</v>
      </c>
      <c r="G998" s="7" t="s">
        <v>3109</v>
      </c>
      <c r="H998" s="5" t="s">
        <v>42</v>
      </c>
      <c r="I998" s="5" t="s">
        <v>1509</v>
      </c>
      <c r="J998" s="5"/>
      <c r="K998" s="10" t="n">
        <v>0</v>
      </c>
    </row>
    <row r="999" customFormat="false" ht="69.95" hidden="false" customHeight="true" outlineLevel="0" collapsed="false">
      <c r="A999" s="4" t="s">
        <v>3110</v>
      </c>
      <c r="B999" s="5" t="s">
        <v>3111</v>
      </c>
      <c r="C999" s="5" t="s">
        <v>3112</v>
      </c>
      <c r="D999" s="9" t="n">
        <v>41690</v>
      </c>
      <c r="E999" s="5" t="s">
        <v>15</v>
      </c>
      <c r="F999" s="5" t="s">
        <v>3113</v>
      </c>
      <c r="G999" s="5"/>
      <c r="H999" s="7" t="s">
        <v>18</v>
      </c>
      <c r="I999" s="5" t="s">
        <v>3114</v>
      </c>
      <c r="J999" s="5"/>
      <c r="K999" s="10" t="n">
        <v>500</v>
      </c>
    </row>
    <row r="1000" customFormat="false" ht="69.95" hidden="false" customHeight="true" outlineLevel="0" collapsed="false">
      <c r="A1000" s="4" t="s">
        <v>3110</v>
      </c>
      <c r="B1000" s="5" t="s">
        <v>3111</v>
      </c>
      <c r="C1000" s="5" t="s">
        <v>3115</v>
      </c>
      <c r="D1000" s="9" t="n">
        <v>41718</v>
      </c>
      <c r="E1000" s="5" t="s">
        <v>15</v>
      </c>
      <c r="F1000" s="5" t="s">
        <v>3113</v>
      </c>
      <c r="G1000" s="5"/>
      <c r="H1000" s="7" t="s">
        <v>18</v>
      </c>
      <c r="I1000" s="5" t="s">
        <v>3114</v>
      </c>
      <c r="J1000" s="5"/>
      <c r="K1000" s="10" t="n">
        <v>500</v>
      </c>
    </row>
    <row r="1001" customFormat="false" ht="69.95" hidden="false" customHeight="true" outlineLevel="0" collapsed="false">
      <c r="A1001" s="4" t="s">
        <v>717</v>
      </c>
      <c r="B1001" s="5" t="s">
        <v>3116</v>
      </c>
      <c r="C1001" s="5" t="s">
        <v>1439</v>
      </c>
      <c r="D1001" s="9" t="n">
        <v>41883</v>
      </c>
      <c r="E1001" s="5" t="s">
        <v>201</v>
      </c>
      <c r="F1001" s="5" t="s">
        <v>1440</v>
      </c>
      <c r="G1001" s="86"/>
      <c r="H1001" s="5"/>
      <c r="I1001" s="5" t="s">
        <v>1441</v>
      </c>
      <c r="J1001" s="4"/>
      <c r="K1001" s="5" t="n">
        <v>3000</v>
      </c>
    </row>
    <row r="1002" customFormat="false" ht="69.95" hidden="false" customHeight="true" outlineLevel="0" collapsed="false">
      <c r="A1002" s="11" t="s">
        <v>44</v>
      </c>
      <c r="B1002" s="14" t="s">
        <v>3117</v>
      </c>
      <c r="C1002" s="14" t="s">
        <v>3118</v>
      </c>
      <c r="D1002" s="14" t="n">
        <v>2014.12</v>
      </c>
      <c r="E1002" s="14" t="s">
        <v>15</v>
      </c>
      <c r="F1002" s="14" t="s">
        <v>1936</v>
      </c>
      <c r="G1002" s="15" t="s">
        <v>3119</v>
      </c>
      <c r="H1002" s="14" t="s">
        <v>133</v>
      </c>
      <c r="I1002" s="14"/>
      <c r="J1002" s="14"/>
      <c r="K1002" s="14" t="n">
        <v>3000</v>
      </c>
    </row>
    <row r="1003" customFormat="false" ht="69.95" hidden="false" customHeight="true" outlineLevel="0" collapsed="false">
      <c r="A1003" s="4" t="s">
        <v>416</v>
      </c>
      <c r="B1003" s="5" t="s">
        <v>3120</v>
      </c>
      <c r="C1003" s="90" t="s">
        <v>3121</v>
      </c>
      <c r="D1003" s="112" t="s">
        <v>484</v>
      </c>
      <c r="E1003" s="5" t="s">
        <v>15</v>
      </c>
      <c r="F1003" s="90" t="s">
        <v>3122</v>
      </c>
      <c r="G1003" s="90" t="s">
        <v>3123</v>
      </c>
      <c r="H1003" s="90" t="s">
        <v>292</v>
      </c>
      <c r="I1003" s="89"/>
      <c r="J1003" s="89"/>
      <c r="K1003" s="90" t="n">
        <v>6000</v>
      </c>
    </row>
    <row r="1004" customFormat="false" ht="69.95" hidden="false" customHeight="true" outlineLevel="0" collapsed="false">
      <c r="A1004" s="4" t="s">
        <v>416</v>
      </c>
      <c r="B1004" s="5" t="s">
        <v>3120</v>
      </c>
      <c r="C1004" s="34" t="s">
        <v>3124</v>
      </c>
      <c r="D1004" s="112" t="s">
        <v>484</v>
      </c>
      <c r="E1004" s="5" t="s">
        <v>15</v>
      </c>
      <c r="F1004" s="34" t="s">
        <v>3125</v>
      </c>
      <c r="G1004" s="90" t="s">
        <v>3126</v>
      </c>
      <c r="H1004" s="34" t="s">
        <v>2423</v>
      </c>
      <c r="I1004" s="5" t="s">
        <v>2425</v>
      </c>
      <c r="J1004" s="89"/>
      <c r="K1004" s="34" t="n">
        <v>6000</v>
      </c>
    </row>
    <row r="1005" customFormat="false" ht="69.95" hidden="false" customHeight="true" outlineLevel="0" collapsed="false">
      <c r="A1005" s="4" t="s">
        <v>416</v>
      </c>
      <c r="B1005" s="5" t="s">
        <v>3120</v>
      </c>
      <c r="C1005" s="34" t="s">
        <v>3127</v>
      </c>
      <c r="D1005" s="112" t="s">
        <v>484</v>
      </c>
      <c r="E1005" s="5" t="s">
        <v>15</v>
      </c>
      <c r="F1005" s="34" t="s">
        <v>780</v>
      </c>
      <c r="G1005" s="90" t="s">
        <v>3128</v>
      </c>
      <c r="H1005" s="89" t="s">
        <v>18</v>
      </c>
      <c r="I1005" s="89"/>
      <c r="J1005" s="89"/>
      <c r="K1005" s="34" t="n">
        <v>500</v>
      </c>
    </row>
    <row r="1006" customFormat="false" ht="69.95" hidden="false" customHeight="true" outlineLevel="0" collapsed="false">
      <c r="A1006" s="4" t="s">
        <v>416</v>
      </c>
      <c r="B1006" s="5" t="s">
        <v>3120</v>
      </c>
      <c r="C1006" s="34" t="s">
        <v>3129</v>
      </c>
      <c r="D1006" s="112" t="s">
        <v>2908</v>
      </c>
      <c r="E1006" s="5" t="s">
        <v>29</v>
      </c>
      <c r="F1006" s="34" t="s">
        <v>3130</v>
      </c>
      <c r="G1006" s="34" t="s">
        <v>3131</v>
      </c>
      <c r="H1006" s="34" t="s">
        <v>138</v>
      </c>
      <c r="I1006" s="34" t="s">
        <v>64</v>
      </c>
      <c r="J1006" s="89"/>
      <c r="K1006" s="34" t="n">
        <v>2000</v>
      </c>
    </row>
    <row r="1007" customFormat="false" ht="69.95" hidden="false" customHeight="true" outlineLevel="0" collapsed="false">
      <c r="A1007" s="4" t="s">
        <v>416</v>
      </c>
      <c r="B1007" s="5" t="s">
        <v>3120</v>
      </c>
      <c r="C1007" s="34" t="s">
        <v>3132</v>
      </c>
      <c r="D1007" s="112" t="s">
        <v>2908</v>
      </c>
      <c r="E1007" s="5" t="s">
        <v>29</v>
      </c>
      <c r="F1007" s="34" t="s">
        <v>3130</v>
      </c>
      <c r="G1007" s="34" t="s">
        <v>3133</v>
      </c>
      <c r="H1007" s="34" t="s">
        <v>31</v>
      </c>
      <c r="I1007" s="34" t="s">
        <v>64</v>
      </c>
      <c r="J1007" s="89"/>
      <c r="K1007" s="34" t="n">
        <v>1000</v>
      </c>
    </row>
    <row r="1008" customFormat="false" ht="69.95" hidden="false" customHeight="true" outlineLevel="0" collapsed="false">
      <c r="A1008" s="4" t="s">
        <v>416</v>
      </c>
      <c r="B1008" s="5" t="s">
        <v>3120</v>
      </c>
      <c r="C1008" s="34" t="s">
        <v>3134</v>
      </c>
      <c r="D1008" s="112" t="s">
        <v>3135</v>
      </c>
      <c r="E1008" s="5" t="s">
        <v>201</v>
      </c>
      <c r="F1008" s="34" t="s">
        <v>3136</v>
      </c>
      <c r="G1008" s="90" t="s">
        <v>3137</v>
      </c>
      <c r="H1008" s="89"/>
      <c r="I1008" s="89"/>
      <c r="J1008" s="89"/>
      <c r="K1008" s="34" t="n">
        <v>3000</v>
      </c>
    </row>
    <row r="1009" customFormat="false" ht="69.95" hidden="false" customHeight="true" outlineLevel="0" collapsed="false">
      <c r="A1009" s="4" t="s">
        <v>416</v>
      </c>
      <c r="B1009" s="5" t="s">
        <v>3120</v>
      </c>
      <c r="C1009" s="89" t="s">
        <v>3138</v>
      </c>
      <c r="D1009" s="75" t="n">
        <v>41659</v>
      </c>
      <c r="E1009" s="5" t="s">
        <v>29</v>
      </c>
      <c r="F1009" s="5" t="s">
        <v>3139</v>
      </c>
      <c r="G1009" s="89"/>
      <c r="H1009" s="5" t="s">
        <v>138</v>
      </c>
      <c r="I1009" s="5" t="s">
        <v>3140</v>
      </c>
      <c r="J1009" s="4"/>
      <c r="K1009" s="113" t="n">
        <v>2000</v>
      </c>
    </row>
    <row r="1010" customFormat="false" ht="69.95" hidden="false" customHeight="true" outlineLevel="0" collapsed="false">
      <c r="A1010" s="4" t="s">
        <v>416</v>
      </c>
      <c r="B1010" s="5" t="s">
        <v>3120</v>
      </c>
      <c r="C1010" s="5" t="s">
        <v>3141</v>
      </c>
      <c r="D1010" s="75" t="n">
        <v>41663</v>
      </c>
      <c r="E1010" s="34" t="s">
        <v>3142</v>
      </c>
      <c r="F1010" s="34" t="s">
        <v>3143</v>
      </c>
      <c r="G1010" s="90" t="s">
        <v>3144</v>
      </c>
      <c r="H1010" s="34" t="s">
        <v>1013</v>
      </c>
      <c r="I1010" s="34" t="s">
        <v>243</v>
      </c>
      <c r="J1010" s="89"/>
      <c r="K1010" s="113" t="n">
        <v>15000</v>
      </c>
    </row>
    <row r="1011" customFormat="false" ht="69.95" hidden="false" customHeight="true" outlineLevel="0" collapsed="false">
      <c r="A1011" s="11" t="s">
        <v>44</v>
      </c>
      <c r="B1011" s="14" t="s">
        <v>3145</v>
      </c>
      <c r="C1011" s="14" t="s">
        <v>3146</v>
      </c>
      <c r="D1011" s="50" t="n">
        <v>41913</v>
      </c>
      <c r="E1011" s="14" t="s">
        <v>15</v>
      </c>
      <c r="F1011" s="14" t="s">
        <v>131</v>
      </c>
      <c r="G1011" s="14"/>
      <c r="H1011" s="14" t="s">
        <v>133</v>
      </c>
      <c r="I1011" s="14"/>
      <c r="J1011" s="14"/>
      <c r="K1011" s="14" t="n">
        <v>3000</v>
      </c>
    </row>
    <row r="1012" customFormat="false" ht="69.95" hidden="false" customHeight="true" outlineLevel="0" collapsed="false">
      <c r="A1012" s="4" t="s">
        <v>44</v>
      </c>
      <c r="B1012" s="5" t="s">
        <v>3145</v>
      </c>
      <c r="C1012" s="5" t="s">
        <v>3147</v>
      </c>
      <c r="D1012" s="9" t="n">
        <v>41640</v>
      </c>
      <c r="E1012" s="5" t="s">
        <v>29</v>
      </c>
      <c r="F1012" s="5"/>
      <c r="G1012" s="5"/>
      <c r="H1012" s="5" t="s">
        <v>1013</v>
      </c>
      <c r="I1012" s="5" t="s">
        <v>2370</v>
      </c>
      <c r="J1012" s="5"/>
      <c r="K1012" s="10" t="n">
        <v>200</v>
      </c>
    </row>
    <row r="1013" customFormat="false" ht="69.95" hidden="false" customHeight="true" outlineLevel="0" collapsed="false">
      <c r="A1013" s="4" t="s">
        <v>3148</v>
      </c>
      <c r="B1013" s="5" t="s">
        <v>3149</v>
      </c>
      <c r="C1013" s="7" t="s">
        <v>3150</v>
      </c>
      <c r="D1013" s="9" t="n">
        <v>41657</v>
      </c>
      <c r="E1013" s="5" t="s">
        <v>15</v>
      </c>
      <c r="F1013" s="7" t="s">
        <v>3151</v>
      </c>
      <c r="G1013" s="5"/>
      <c r="H1013" s="7" t="s">
        <v>236</v>
      </c>
      <c r="I1013" s="7" t="s">
        <v>1285</v>
      </c>
      <c r="J1013" s="5" t="s">
        <v>3152</v>
      </c>
      <c r="K1013" s="10" t="n">
        <v>10000</v>
      </c>
    </row>
    <row r="1014" customFormat="false" ht="69.95" hidden="false" customHeight="true" outlineLevel="0" collapsed="false">
      <c r="A1014" s="4" t="s">
        <v>59</v>
      </c>
      <c r="B1014" s="5" t="s">
        <v>3153</v>
      </c>
      <c r="C1014" s="5" t="s">
        <v>3154</v>
      </c>
      <c r="D1014" s="9" t="n">
        <v>41699</v>
      </c>
      <c r="E1014" s="5" t="s">
        <v>15</v>
      </c>
      <c r="F1014" s="5" t="s">
        <v>1113</v>
      </c>
      <c r="G1014" s="7" t="s">
        <v>2171</v>
      </c>
      <c r="H1014" s="7" t="s">
        <v>18</v>
      </c>
      <c r="I1014" s="5"/>
      <c r="J1014" s="5"/>
      <c r="K1014" s="10" t="n">
        <v>500</v>
      </c>
    </row>
    <row r="1015" customFormat="false" ht="69.95" hidden="false" customHeight="true" outlineLevel="0" collapsed="false">
      <c r="A1015" s="4" t="s">
        <v>59</v>
      </c>
      <c r="B1015" s="5" t="s">
        <v>3153</v>
      </c>
      <c r="C1015" s="5" t="s">
        <v>3155</v>
      </c>
      <c r="D1015" s="9" t="n">
        <v>41730</v>
      </c>
      <c r="E1015" s="5" t="s">
        <v>15</v>
      </c>
      <c r="F1015" s="5" t="s">
        <v>3156</v>
      </c>
      <c r="G1015" s="7" t="s">
        <v>3157</v>
      </c>
      <c r="H1015" s="7" t="s">
        <v>18</v>
      </c>
      <c r="I1015" s="5"/>
      <c r="J1015" s="5"/>
      <c r="K1015" s="10" t="n">
        <v>500</v>
      </c>
    </row>
    <row r="1016" customFormat="false" ht="69.95" hidden="false" customHeight="true" outlineLevel="0" collapsed="false">
      <c r="A1016" s="4" t="s">
        <v>59</v>
      </c>
      <c r="B1016" s="5" t="s">
        <v>3153</v>
      </c>
      <c r="C1016" s="5" t="s">
        <v>3158</v>
      </c>
      <c r="D1016" s="9" t="n">
        <v>41730</v>
      </c>
      <c r="E1016" s="5" t="s">
        <v>15</v>
      </c>
      <c r="F1016" s="5" t="s">
        <v>3159</v>
      </c>
      <c r="G1016" s="7" t="s">
        <v>3160</v>
      </c>
      <c r="H1016" s="7" t="s">
        <v>18</v>
      </c>
      <c r="I1016" s="5"/>
      <c r="J1016" s="5"/>
      <c r="K1016" s="10" t="n">
        <v>500</v>
      </c>
    </row>
    <row r="1017" customFormat="false" ht="69.95" hidden="false" customHeight="true" outlineLevel="0" collapsed="false">
      <c r="A1017" s="4" t="s">
        <v>59</v>
      </c>
      <c r="B1017" s="5" t="s">
        <v>3153</v>
      </c>
      <c r="C1017" s="5" t="s">
        <v>3161</v>
      </c>
      <c r="D1017" s="9" t="n">
        <v>41760</v>
      </c>
      <c r="E1017" s="5" t="s">
        <v>15</v>
      </c>
      <c r="F1017" s="5" t="s">
        <v>319</v>
      </c>
      <c r="G1017" s="7" t="s">
        <v>3162</v>
      </c>
      <c r="H1017" s="7" t="s">
        <v>18</v>
      </c>
      <c r="I1017" s="5"/>
      <c r="J1017" s="5"/>
      <c r="K1017" s="10" t="n">
        <v>500</v>
      </c>
    </row>
    <row r="1018" customFormat="false" ht="69.95" hidden="false" customHeight="true" outlineLevel="0" collapsed="false">
      <c r="A1018" s="4" t="s">
        <v>59</v>
      </c>
      <c r="B1018" s="5" t="s">
        <v>3153</v>
      </c>
      <c r="C1018" s="5" t="s">
        <v>3163</v>
      </c>
      <c r="D1018" s="9" t="n">
        <v>41760</v>
      </c>
      <c r="E1018" s="5" t="s">
        <v>15</v>
      </c>
      <c r="F1018" s="5" t="s">
        <v>3164</v>
      </c>
      <c r="G1018" s="7" t="s">
        <v>3165</v>
      </c>
      <c r="H1018" s="7" t="s">
        <v>18</v>
      </c>
      <c r="I1018" s="5"/>
      <c r="J1018" s="5"/>
      <c r="K1018" s="10" t="n">
        <v>500</v>
      </c>
    </row>
    <row r="1019" customFormat="false" ht="69.95" hidden="false" customHeight="true" outlineLevel="0" collapsed="false">
      <c r="A1019" s="5" t="s">
        <v>717</v>
      </c>
      <c r="B1019" s="5" t="s">
        <v>3166</v>
      </c>
      <c r="C1019" s="5" t="s">
        <v>3167</v>
      </c>
      <c r="D1019" s="9" t="n">
        <v>41769</v>
      </c>
      <c r="E1019" s="5" t="s">
        <v>15</v>
      </c>
      <c r="F1019" s="5" t="s">
        <v>75</v>
      </c>
      <c r="G1019" s="5"/>
      <c r="H1019" s="5" t="s">
        <v>590</v>
      </c>
      <c r="I1019" s="5" t="s">
        <v>1766</v>
      </c>
      <c r="J1019" s="5"/>
      <c r="K1019" s="10" t="n">
        <v>2000</v>
      </c>
    </row>
    <row r="1020" customFormat="false" ht="69.95" hidden="false" customHeight="true" outlineLevel="0" collapsed="false">
      <c r="A1020" s="4" t="s">
        <v>364</v>
      </c>
      <c r="B1020" s="5" t="s">
        <v>3168</v>
      </c>
      <c r="C1020" s="5" t="s">
        <v>3169</v>
      </c>
      <c r="D1020" s="9" t="n">
        <v>41784</v>
      </c>
      <c r="E1020" s="5" t="s">
        <v>15</v>
      </c>
      <c r="F1020" s="5" t="s">
        <v>3170</v>
      </c>
      <c r="G1020" s="7" t="s">
        <v>3171</v>
      </c>
      <c r="H1020" s="7" t="s">
        <v>18</v>
      </c>
      <c r="I1020" s="5" t="s">
        <v>1712</v>
      </c>
      <c r="J1020" s="5"/>
      <c r="K1020" s="10" t="n">
        <v>500</v>
      </c>
    </row>
    <row r="1021" customFormat="false" ht="69.95" hidden="false" customHeight="true" outlineLevel="0" collapsed="false">
      <c r="A1021" s="4" t="s">
        <v>364</v>
      </c>
      <c r="B1021" s="5" t="s">
        <v>3168</v>
      </c>
      <c r="C1021" s="5" t="s">
        <v>3172</v>
      </c>
      <c r="D1021" s="9" t="n">
        <v>41773</v>
      </c>
      <c r="E1021" s="5" t="s">
        <v>15</v>
      </c>
      <c r="F1021" s="5" t="s">
        <v>278</v>
      </c>
      <c r="G1021" s="7" t="s">
        <v>3173</v>
      </c>
      <c r="H1021" s="7" t="s">
        <v>18</v>
      </c>
      <c r="I1021" s="5" t="s">
        <v>3174</v>
      </c>
      <c r="J1021" s="5"/>
      <c r="K1021" s="10" t="n">
        <v>500</v>
      </c>
    </row>
    <row r="1022" customFormat="false" ht="69.95" hidden="false" customHeight="true" outlineLevel="0" collapsed="false">
      <c r="A1022" s="4" t="s">
        <v>364</v>
      </c>
      <c r="B1022" s="5" t="s">
        <v>3168</v>
      </c>
      <c r="C1022" s="5" t="s">
        <v>3175</v>
      </c>
      <c r="D1022" s="9" t="n">
        <v>41580</v>
      </c>
      <c r="E1022" s="5" t="s">
        <v>201</v>
      </c>
      <c r="F1022" s="5" t="s">
        <v>202</v>
      </c>
      <c r="G1022" s="7" t="s">
        <v>3176</v>
      </c>
      <c r="H1022" s="5"/>
      <c r="I1022" s="5" t="s">
        <v>82</v>
      </c>
      <c r="J1022" s="5" t="s">
        <v>533</v>
      </c>
      <c r="K1022" s="10" t="n">
        <v>3000</v>
      </c>
    </row>
    <row r="1023" customFormat="false" ht="69.95" hidden="false" customHeight="true" outlineLevel="0" collapsed="false">
      <c r="A1023" s="11" t="s">
        <v>1164</v>
      </c>
      <c r="B1023" s="14" t="s">
        <v>3177</v>
      </c>
      <c r="C1023" s="14" t="s">
        <v>3178</v>
      </c>
      <c r="D1023" s="20" t="s">
        <v>3179</v>
      </c>
      <c r="E1023" s="14" t="s">
        <v>15</v>
      </c>
      <c r="F1023" s="14" t="s">
        <v>3180</v>
      </c>
      <c r="G1023" s="14"/>
      <c r="H1023" s="15" t="s">
        <v>18</v>
      </c>
      <c r="I1023" s="14" t="s">
        <v>3181</v>
      </c>
      <c r="J1023" s="14"/>
      <c r="K1023" s="14" t="n">
        <v>500</v>
      </c>
    </row>
    <row r="1024" customFormat="false" ht="69.95" hidden="false" customHeight="true" outlineLevel="0" collapsed="false">
      <c r="A1024" s="11" t="s">
        <v>275</v>
      </c>
      <c r="B1024" s="14" t="s">
        <v>3182</v>
      </c>
      <c r="C1024" s="14" t="s">
        <v>3183</v>
      </c>
      <c r="D1024" s="50" t="n">
        <v>41859</v>
      </c>
      <c r="E1024" s="14" t="s">
        <v>15</v>
      </c>
      <c r="F1024" s="14" t="s">
        <v>748</v>
      </c>
      <c r="G1024" s="15" t="s">
        <v>3184</v>
      </c>
      <c r="H1024" s="15" t="s">
        <v>18</v>
      </c>
      <c r="I1024" s="14" t="s">
        <v>2759</v>
      </c>
      <c r="J1024" s="14"/>
      <c r="K1024" s="14" t="n">
        <v>3000</v>
      </c>
    </row>
    <row r="1025" customFormat="false" ht="69.95" hidden="false" customHeight="true" outlineLevel="0" collapsed="false">
      <c r="A1025" s="11" t="s">
        <v>275</v>
      </c>
      <c r="B1025" s="14" t="s">
        <v>3182</v>
      </c>
      <c r="C1025" s="14" t="s">
        <v>3185</v>
      </c>
      <c r="D1025" s="50" t="n">
        <v>41879</v>
      </c>
      <c r="E1025" s="14" t="s">
        <v>15</v>
      </c>
      <c r="F1025" s="14" t="s">
        <v>748</v>
      </c>
      <c r="G1025" s="15" t="s">
        <v>3184</v>
      </c>
      <c r="H1025" s="15" t="s">
        <v>18</v>
      </c>
      <c r="I1025" s="14" t="s">
        <v>2759</v>
      </c>
      <c r="J1025" s="14"/>
      <c r="K1025" s="14" t="n">
        <v>3000</v>
      </c>
    </row>
    <row r="1026" customFormat="false" ht="69.95" hidden="false" customHeight="true" outlineLevel="0" collapsed="false">
      <c r="A1026" s="11" t="s">
        <v>275</v>
      </c>
      <c r="B1026" s="14" t="s">
        <v>3182</v>
      </c>
      <c r="C1026" s="39" t="s">
        <v>3186</v>
      </c>
      <c r="D1026" s="50" t="n">
        <v>41873</v>
      </c>
      <c r="E1026" s="14" t="s">
        <v>15</v>
      </c>
      <c r="F1026" s="15" t="s">
        <v>442</v>
      </c>
      <c r="G1026" s="15" t="s">
        <v>3187</v>
      </c>
      <c r="H1026" s="15" t="s">
        <v>292</v>
      </c>
      <c r="I1026" s="14"/>
      <c r="J1026" s="14"/>
      <c r="K1026" s="14" t="n">
        <v>6000</v>
      </c>
    </row>
    <row r="1027" customFormat="false" ht="69.95" hidden="false" customHeight="true" outlineLevel="0" collapsed="false">
      <c r="A1027" s="11" t="s">
        <v>275</v>
      </c>
      <c r="B1027" s="14" t="s">
        <v>3182</v>
      </c>
      <c r="C1027" s="39" t="s">
        <v>3188</v>
      </c>
      <c r="D1027" s="50" t="n">
        <v>41873</v>
      </c>
      <c r="E1027" s="14" t="s">
        <v>15</v>
      </c>
      <c r="F1027" s="15" t="s">
        <v>442</v>
      </c>
      <c r="G1027" s="15" t="s">
        <v>3187</v>
      </c>
      <c r="H1027" s="15" t="s">
        <v>292</v>
      </c>
      <c r="I1027" s="14"/>
      <c r="J1027" s="14"/>
      <c r="K1027" s="14" t="n">
        <v>6000</v>
      </c>
    </row>
    <row r="1028" customFormat="false" ht="69.95" hidden="false" customHeight="true" outlineLevel="0" collapsed="false">
      <c r="A1028" s="11" t="s">
        <v>3189</v>
      </c>
      <c r="B1028" s="14" t="s">
        <v>3190</v>
      </c>
      <c r="C1028" s="14" t="s">
        <v>3191</v>
      </c>
      <c r="D1028" s="50" t="n">
        <v>41908</v>
      </c>
      <c r="E1028" s="14" t="s">
        <v>15</v>
      </c>
      <c r="F1028" s="14" t="s">
        <v>1885</v>
      </c>
      <c r="G1028" s="15" t="s">
        <v>1886</v>
      </c>
      <c r="H1028" s="15" t="s">
        <v>18</v>
      </c>
      <c r="I1028" s="14" t="s">
        <v>1887</v>
      </c>
      <c r="J1028" s="14"/>
      <c r="K1028" s="14" t="n">
        <v>3000</v>
      </c>
    </row>
    <row r="1029" customFormat="false" ht="69.95" hidden="false" customHeight="true" outlineLevel="0" collapsed="false">
      <c r="A1029" s="11" t="s">
        <v>3189</v>
      </c>
      <c r="B1029" s="14" t="s">
        <v>3190</v>
      </c>
      <c r="C1029" s="14" t="s">
        <v>3192</v>
      </c>
      <c r="D1029" s="50" t="n">
        <v>41907</v>
      </c>
      <c r="E1029" s="14" t="s">
        <v>15</v>
      </c>
      <c r="F1029" s="14" t="s">
        <v>780</v>
      </c>
      <c r="G1029" s="15" t="s">
        <v>3128</v>
      </c>
      <c r="H1029" s="15" t="s">
        <v>18</v>
      </c>
      <c r="I1029" s="14" t="s">
        <v>64</v>
      </c>
      <c r="J1029" s="14"/>
      <c r="K1029" s="14" t="n">
        <v>500</v>
      </c>
    </row>
    <row r="1030" customFormat="false" ht="69.95" hidden="false" customHeight="true" outlineLevel="0" collapsed="false">
      <c r="A1030" s="11" t="s">
        <v>3189</v>
      </c>
      <c r="B1030" s="14" t="s">
        <v>3190</v>
      </c>
      <c r="C1030" s="14" t="s">
        <v>3193</v>
      </c>
      <c r="D1030" s="50" t="n">
        <v>41848</v>
      </c>
      <c r="E1030" s="14" t="s">
        <v>15</v>
      </c>
      <c r="F1030" s="14" t="s">
        <v>265</v>
      </c>
      <c r="G1030" s="15" t="s">
        <v>3194</v>
      </c>
      <c r="H1030" s="15" t="s">
        <v>18</v>
      </c>
      <c r="I1030" s="14" t="s">
        <v>1879</v>
      </c>
      <c r="J1030" s="14"/>
      <c r="K1030" s="14" t="n">
        <v>3000</v>
      </c>
    </row>
    <row r="1031" customFormat="false" ht="69.95" hidden="false" customHeight="true" outlineLevel="0" collapsed="false">
      <c r="A1031" s="11" t="s">
        <v>3189</v>
      </c>
      <c r="B1031" s="14" t="s">
        <v>3190</v>
      </c>
      <c r="C1031" s="14" t="s">
        <v>3195</v>
      </c>
      <c r="D1031" s="50" t="n">
        <v>41818</v>
      </c>
      <c r="E1031" s="14" t="s">
        <v>29</v>
      </c>
      <c r="F1031" s="14" t="s">
        <v>347</v>
      </c>
      <c r="G1031" s="14" t="s">
        <v>3196</v>
      </c>
      <c r="H1031" s="14" t="s">
        <v>31</v>
      </c>
      <c r="I1031" s="14" t="s">
        <v>64</v>
      </c>
      <c r="J1031" s="14"/>
      <c r="K1031" s="14" t="n">
        <v>1000</v>
      </c>
    </row>
    <row r="1032" customFormat="false" ht="69.95" hidden="false" customHeight="true" outlineLevel="0" collapsed="false">
      <c r="A1032" s="4" t="s">
        <v>11</v>
      </c>
      <c r="B1032" s="5" t="s">
        <v>3190</v>
      </c>
      <c r="C1032" s="5" t="s">
        <v>3197</v>
      </c>
      <c r="D1032" s="97" t="n">
        <v>41730</v>
      </c>
      <c r="E1032" s="5" t="s">
        <v>15</v>
      </c>
      <c r="F1032" s="5" t="s">
        <v>2762</v>
      </c>
      <c r="G1032" s="7" t="s">
        <v>3198</v>
      </c>
      <c r="H1032" s="5" t="s">
        <v>31</v>
      </c>
      <c r="I1032" s="5" t="s">
        <v>64</v>
      </c>
      <c r="J1032" s="7" t="s">
        <v>3199</v>
      </c>
      <c r="K1032" s="8" t="n">
        <v>1000</v>
      </c>
    </row>
    <row r="1033" customFormat="false" ht="69.95" hidden="false" customHeight="true" outlineLevel="0" collapsed="false">
      <c r="A1033" s="11" t="s">
        <v>1302</v>
      </c>
      <c r="B1033" s="14" t="s">
        <v>3200</v>
      </c>
      <c r="C1033" s="14" t="s">
        <v>3201</v>
      </c>
      <c r="D1033" s="50" t="n">
        <v>42002</v>
      </c>
      <c r="E1033" s="14" t="s">
        <v>39</v>
      </c>
      <c r="F1033" s="14" t="s">
        <v>3202</v>
      </c>
      <c r="G1033" s="14" t="n">
        <v>132400410493</v>
      </c>
      <c r="H1033" s="14" t="s">
        <v>150</v>
      </c>
      <c r="I1033" s="14" t="s">
        <v>1049</v>
      </c>
      <c r="J1033" s="15" t="s">
        <v>3203</v>
      </c>
      <c r="K1033" s="14" t="n">
        <v>15000</v>
      </c>
    </row>
    <row r="1034" customFormat="false" ht="69.95" hidden="false" customHeight="true" outlineLevel="0" collapsed="false">
      <c r="A1034" s="11" t="s">
        <v>1302</v>
      </c>
      <c r="B1034" s="14" t="s">
        <v>3200</v>
      </c>
      <c r="C1034" s="14" t="s">
        <v>3204</v>
      </c>
      <c r="D1034" s="50" t="n">
        <v>41898</v>
      </c>
      <c r="E1034" s="14" t="s">
        <v>15</v>
      </c>
      <c r="F1034" s="14" t="s">
        <v>1614</v>
      </c>
      <c r="G1034" s="14"/>
      <c r="H1034" s="14" t="s">
        <v>133</v>
      </c>
      <c r="I1034" s="14" t="s">
        <v>3205</v>
      </c>
      <c r="J1034" s="14"/>
      <c r="K1034" s="14" t="n">
        <v>3000</v>
      </c>
    </row>
    <row r="1035" customFormat="false" ht="69.95" hidden="false" customHeight="true" outlineLevel="0" collapsed="false">
      <c r="A1035" s="11" t="s">
        <v>1302</v>
      </c>
      <c r="B1035" s="14" t="s">
        <v>3200</v>
      </c>
      <c r="C1035" s="14" t="s">
        <v>3206</v>
      </c>
      <c r="D1035" s="50" t="n">
        <v>41932</v>
      </c>
      <c r="E1035" s="14" t="s">
        <v>15</v>
      </c>
      <c r="F1035" s="14" t="s">
        <v>3207</v>
      </c>
      <c r="G1035" s="14"/>
      <c r="H1035" s="15" t="s">
        <v>18</v>
      </c>
      <c r="I1035" s="14" t="s">
        <v>3208</v>
      </c>
      <c r="J1035" s="14" t="s">
        <v>3209</v>
      </c>
      <c r="K1035" s="14" t="n">
        <v>3000</v>
      </c>
    </row>
    <row r="1036" customFormat="false" ht="69.95" hidden="false" customHeight="true" outlineLevel="0" collapsed="false">
      <c r="A1036" s="11" t="s">
        <v>1302</v>
      </c>
      <c r="B1036" s="14" t="s">
        <v>3200</v>
      </c>
      <c r="C1036" s="14" t="s">
        <v>3210</v>
      </c>
      <c r="D1036" s="50" t="n">
        <v>41897</v>
      </c>
      <c r="E1036" s="14" t="s">
        <v>15</v>
      </c>
      <c r="F1036" s="14" t="s">
        <v>3156</v>
      </c>
      <c r="G1036" s="14"/>
      <c r="H1036" s="15" t="s">
        <v>18</v>
      </c>
      <c r="I1036" s="14" t="s">
        <v>3211</v>
      </c>
      <c r="J1036" s="14"/>
      <c r="K1036" s="14" t="n">
        <v>500</v>
      </c>
    </row>
    <row r="1037" customFormat="false" ht="69.95" hidden="false" customHeight="true" outlineLevel="0" collapsed="false">
      <c r="A1037" s="4" t="s">
        <v>376</v>
      </c>
      <c r="B1037" s="5" t="s">
        <v>3212</v>
      </c>
      <c r="C1037" s="5" t="s">
        <v>3213</v>
      </c>
      <c r="D1037" s="23" t="n">
        <v>41671</v>
      </c>
      <c r="E1037" s="5" t="s">
        <v>15</v>
      </c>
      <c r="F1037" s="5" t="s">
        <v>2460</v>
      </c>
      <c r="G1037" s="5"/>
      <c r="H1037" s="7" t="s">
        <v>18</v>
      </c>
      <c r="I1037" s="5" t="s">
        <v>3214</v>
      </c>
      <c r="J1037" s="5"/>
      <c r="K1037" s="10" t="n">
        <v>500</v>
      </c>
    </row>
    <row r="1038" customFormat="false" ht="69.95" hidden="false" customHeight="true" outlineLevel="0" collapsed="false">
      <c r="A1038" s="11" t="s">
        <v>364</v>
      </c>
      <c r="B1038" s="14" t="s">
        <v>3215</v>
      </c>
      <c r="C1038" s="14" t="s">
        <v>3216</v>
      </c>
      <c r="D1038" s="20" t="s">
        <v>3217</v>
      </c>
      <c r="E1038" s="14" t="s">
        <v>15</v>
      </c>
      <c r="F1038" s="14" t="s">
        <v>1519</v>
      </c>
      <c r="G1038" s="15" t="s">
        <v>2967</v>
      </c>
      <c r="H1038" s="15" t="s">
        <v>18</v>
      </c>
      <c r="I1038" s="14" t="s">
        <v>2968</v>
      </c>
      <c r="J1038" s="14"/>
      <c r="K1038" s="14" t="n">
        <v>3000</v>
      </c>
    </row>
    <row r="1039" customFormat="false" ht="69.95" hidden="false" customHeight="true" outlineLevel="0" collapsed="false">
      <c r="A1039" s="11" t="s">
        <v>364</v>
      </c>
      <c r="B1039" s="14" t="s">
        <v>3215</v>
      </c>
      <c r="C1039" s="14" t="s">
        <v>3218</v>
      </c>
      <c r="D1039" s="20" t="s">
        <v>2966</v>
      </c>
      <c r="E1039" s="14" t="s">
        <v>15</v>
      </c>
      <c r="F1039" s="14" t="s">
        <v>1519</v>
      </c>
      <c r="G1039" s="15" t="s">
        <v>2967</v>
      </c>
      <c r="H1039" s="15" t="s">
        <v>18</v>
      </c>
      <c r="I1039" s="14" t="s">
        <v>2968</v>
      </c>
      <c r="J1039" s="14"/>
      <c r="K1039" s="14" t="n">
        <v>3000</v>
      </c>
    </row>
    <row r="1040" customFormat="false" ht="69.95" hidden="false" customHeight="true" outlineLevel="0" collapsed="false">
      <c r="A1040" s="11" t="s">
        <v>364</v>
      </c>
      <c r="B1040" s="14" t="s">
        <v>3215</v>
      </c>
      <c r="C1040" s="14" t="s">
        <v>3219</v>
      </c>
      <c r="D1040" s="20" t="s">
        <v>2970</v>
      </c>
      <c r="E1040" s="14" t="s">
        <v>15</v>
      </c>
      <c r="F1040" s="14" t="s">
        <v>1519</v>
      </c>
      <c r="G1040" s="15" t="s">
        <v>2967</v>
      </c>
      <c r="H1040" s="15" t="s">
        <v>18</v>
      </c>
      <c r="I1040" s="14" t="s">
        <v>2968</v>
      </c>
      <c r="J1040" s="14"/>
      <c r="K1040" s="14" t="n">
        <v>3000</v>
      </c>
    </row>
    <row r="1041" customFormat="false" ht="69.95" hidden="false" customHeight="true" outlineLevel="0" collapsed="false">
      <c r="A1041" s="11" t="s">
        <v>364</v>
      </c>
      <c r="B1041" s="14" t="s">
        <v>3215</v>
      </c>
      <c r="C1041" s="14" t="s">
        <v>3220</v>
      </c>
      <c r="D1041" s="20" t="s">
        <v>2972</v>
      </c>
      <c r="E1041" s="14" t="s">
        <v>15</v>
      </c>
      <c r="F1041" s="14" t="s">
        <v>1519</v>
      </c>
      <c r="G1041" s="15" t="s">
        <v>2967</v>
      </c>
      <c r="H1041" s="15" t="s">
        <v>18</v>
      </c>
      <c r="I1041" s="14" t="s">
        <v>2968</v>
      </c>
      <c r="J1041" s="14"/>
      <c r="K1041" s="14" t="n">
        <v>3000</v>
      </c>
    </row>
    <row r="1042" customFormat="false" ht="69.95" hidden="false" customHeight="true" outlineLevel="0" collapsed="false">
      <c r="A1042" s="11" t="s">
        <v>364</v>
      </c>
      <c r="B1042" s="14" t="s">
        <v>3215</v>
      </c>
      <c r="C1042" s="14" t="s">
        <v>3221</v>
      </c>
      <c r="D1042" s="20" t="s">
        <v>2974</v>
      </c>
      <c r="E1042" s="14" t="s">
        <v>15</v>
      </c>
      <c r="F1042" s="14" t="s">
        <v>1519</v>
      </c>
      <c r="G1042" s="15" t="s">
        <v>2967</v>
      </c>
      <c r="H1042" s="15" t="s">
        <v>18</v>
      </c>
      <c r="I1042" s="14" t="s">
        <v>2968</v>
      </c>
      <c r="J1042" s="14"/>
      <c r="K1042" s="14" t="n">
        <v>3000</v>
      </c>
    </row>
    <row r="1043" customFormat="false" ht="69.95" hidden="false" customHeight="true" outlineLevel="0" collapsed="false">
      <c r="A1043" s="4" t="s">
        <v>364</v>
      </c>
      <c r="B1043" s="5" t="s">
        <v>3215</v>
      </c>
      <c r="C1043" s="5" t="s">
        <v>3222</v>
      </c>
      <c r="D1043" s="9" t="n">
        <v>41710</v>
      </c>
      <c r="E1043" s="5" t="s">
        <v>419</v>
      </c>
      <c r="F1043" s="5" t="s">
        <v>845</v>
      </c>
      <c r="G1043" s="7" t="s">
        <v>3223</v>
      </c>
      <c r="H1043" s="5" t="s">
        <v>847</v>
      </c>
      <c r="I1043" s="5" t="s">
        <v>2979</v>
      </c>
      <c r="J1043" s="5"/>
      <c r="K1043" s="10" t="n">
        <v>3000</v>
      </c>
    </row>
    <row r="1044" customFormat="false" ht="69.95" hidden="false" customHeight="true" outlineLevel="0" collapsed="false">
      <c r="A1044" s="4" t="s">
        <v>3148</v>
      </c>
      <c r="B1044" s="4" t="s">
        <v>3224</v>
      </c>
      <c r="C1044" s="4" t="s">
        <v>3225</v>
      </c>
      <c r="D1044" s="9" t="n">
        <v>41708</v>
      </c>
      <c r="E1044" s="5" t="s">
        <v>15</v>
      </c>
      <c r="F1044" s="4" t="s">
        <v>3226</v>
      </c>
      <c r="G1044" s="5"/>
      <c r="H1044" s="5" t="s">
        <v>590</v>
      </c>
      <c r="I1044" s="4" t="s">
        <v>3227</v>
      </c>
      <c r="J1044" s="5"/>
      <c r="K1044" s="10" t="n">
        <v>2000</v>
      </c>
    </row>
    <row r="1045" customFormat="false" ht="69.95" hidden="false" customHeight="true" outlineLevel="0" collapsed="false">
      <c r="A1045" s="11" t="s">
        <v>364</v>
      </c>
      <c r="B1045" s="14" t="s">
        <v>3228</v>
      </c>
      <c r="C1045" s="14" t="s">
        <v>3229</v>
      </c>
      <c r="D1045" s="20" t="s">
        <v>491</v>
      </c>
      <c r="E1045" s="14" t="s">
        <v>15</v>
      </c>
      <c r="F1045" s="14" t="s">
        <v>2484</v>
      </c>
      <c r="G1045" s="14"/>
      <c r="H1045" s="14" t="s">
        <v>133</v>
      </c>
      <c r="I1045" s="14" t="s">
        <v>3230</v>
      </c>
      <c r="J1045" s="14"/>
      <c r="K1045" s="14" t="n">
        <v>3000</v>
      </c>
    </row>
    <row r="1046" customFormat="false" ht="69.95" hidden="false" customHeight="true" outlineLevel="0" collapsed="false">
      <c r="A1046" s="11" t="s">
        <v>364</v>
      </c>
      <c r="B1046" s="14" t="s">
        <v>3228</v>
      </c>
      <c r="C1046" s="14" t="s">
        <v>3231</v>
      </c>
      <c r="D1046" s="20" t="s">
        <v>491</v>
      </c>
      <c r="E1046" s="14" t="s">
        <v>39</v>
      </c>
      <c r="F1046" s="14" t="s">
        <v>245</v>
      </c>
      <c r="G1046" s="14" t="s">
        <v>3232</v>
      </c>
      <c r="H1046" s="14" t="s">
        <v>179</v>
      </c>
      <c r="I1046" s="14" t="s">
        <v>3233</v>
      </c>
      <c r="J1046" s="14" t="s">
        <v>150</v>
      </c>
      <c r="K1046" s="14" t="n">
        <v>15000</v>
      </c>
    </row>
    <row r="1047" customFormat="false" ht="69.95" hidden="false" customHeight="true" outlineLevel="0" collapsed="false">
      <c r="A1047" s="11" t="s">
        <v>364</v>
      </c>
      <c r="B1047" s="14" t="s">
        <v>3228</v>
      </c>
      <c r="C1047" s="14" t="s">
        <v>3234</v>
      </c>
      <c r="D1047" s="20" t="s">
        <v>3135</v>
      </c>
      <c r="E1047" s="14" t="s">
        <v>39</v>
      </c>
      <c r="F1047" s="14" t="s">
        <v>1040</v>
      </c>
      <c r="G1047" s="15" t="s">
        <v>3235</v>
      </c>
      <c r="H1047" s="14" t="s">
        <v>179</v>
      </c>
      <c r="I1047" s="14" t="s">
        <v>64</v>
      </c>
      <c r="J1047" s="14"/>
      <c r="K1047" s="14" t="n">
        <v>15000</v>
      </c>
    </row>
    <row r="1048" customFormat="false" ht="69.95" hidden="false" customHeight="true" outlineLevel="0" collapsed="false">
      <c r="A1048" s="4" t="s">
        <v>364</v>
      </c>
      <c r="B1048" s="5" t="s">
        <v>3228</v>
      </c>
      <c r="C1048" s="5" t="s">
        <v>3236</v>
      </c>
      <c r="D1048" s="9" t="n">
        <v>41609</v>
      </c>
      <c r="E1048" s="5" t="s">
        <v>15</v>
      </c>
      <c r="F1048" s="5" t="s">
        <v>3237</v>
      </c>
      <c r="G1048" s="5"/>
      <c r="H1048" s="7" t="s">
        <v>18</v>
      </c>
      <c r="I1048" s="5" t="s">
        <v>3238</v>
      </c>
      <c r="J1048" s="5" t="s">
        <v>533</v>
      </c>
      <c r="K1048" s="10" t="n">
        <v>500</v>
      </c>
    </row>
    <row r="1049" customFormat="false" ht="69.95" hidden="false" customHeight="true" outlineLevel="0" collapsed="false">
      <c r="A1049" s="11" t="s">
        <v>1164</v>
      </c>
      <c r="B1049" s="14" t="s">
        <v>3239</v>
      </c>
      <c r="C1049" s="14" t="s">
        <v>3240</v>
      </c>
      <c r="D1049" s="20" t="s">
        <v>1167</v>
      </c>
      <c r="E1049" s="14" t="s">
        <v>15</v>
      </c>
      <c r="F1049" s="14" t="s">
        <v>1168</v>
      </c>
      <c r="G1049" s="14"/>
      <c r="H1049" s="15" t="s">
        <v>18</v>
      </c>
      <c r="I1049" s="14" t="s">
        <v>1169</v>
      </c>
      <c r="J1049" s="14"/>
      <c r="K1049" s="14" t="n">
        <v>500</v>
      </c>
    </row>
    <row r="1050" customFormat="false" ht="69.95" hidden="false" customHeight="true" outlineLevel="0" collapsed="false">
      <c r="A1050" s="14" t="s">
        <v>192</v>
      </c>
      <c r="B1050" s="14" t="s">
        <v>3241</v>
      </c>
      <c r="C1050" s="14" t="s">
        <v>3242</v>
      </c>
      <c r="D1050" s="50" t="n">
        <v>41815</v>
      </c>
      <c r="E1050" s="14" t="s">
        <v>419</v>
      </c>
      <c r="F1050" s="14" t="s">
        <v>845</v>
      </c>
      <c r="G1050" s="15" t="s">
        <v>3243</v>
      </c>
      <c r="H1050" s="14" t="s">
        <v>847</v>
      </c>
      <c r="I1050" s="14" t="s">
        <v>845</v>
      </c>
      <c r="J1050" s="14"/>
      <c r="K1050" s="14" t="n">
        <v>3000</v>
      </c>
    </row>
    <row r="1051" customFormat="false" ht="69.95" hidden="false" customHeight="true" outlineLevel="0" collapsed="false">
      <c r="A1051" s="14" t="s">
        <v>192</v>
      </c>
      <c r="B1051" s="14" t="s">
        <v>3241</v>
      </c>
      <c r="C1051" s="14" t="s">
        <v>3244</v>
      </c>
      <c r="D1051" s="50" t="n">
        <v>41817</v>
      </c>
      <c r="E1051" s="14" t="s">
        <v>419</v>
      </c>
      <c r="F1051" s="14" t="s">
        <v>845</v>
      </c>
      <c r="G1051" s="15" t="s">
        <v>3245</v>
      </c>
      <c r="H1051" s="14" t="s">
        <v>847</v>
      </c>
      <c r="I1051" s="14" t="s">
        <v>845</v>
      </c>
      <c r="J1051" s="14"/>
      <c r="K1051" s="14" t="n">
        <v>3000</v>
      </c>
    </row>
    <row r="1052" customFormat="false" ht="69.95" hidden="false" customHeight="true" outlineLevel="0" collapsed="false">
      <c r="A1052" s="14" t="s">
        <v>192</v>
      </c>
      <c r="B1052" s="14" t="s">
        <v>3241</v>
      </c>
      <c r="C1052" s="14" t="s">
        <v>3246</v>
      </c>
      <c r="D1052" s="50" t="n">
        <v>41818</v>
      </c>
      <c r="E1052" s="14" t="s">
        <v>419</v>
      </c>
      <c r="F1052" s="14" t="s">
        <v>845</v>
      </c>
      <c r="G1052" s="15" t="s">
        <v>3247</v>
      </c>
      <c r="H1052" s="14" t="s">
        <v>847</v>
      </c>
      <c r="I1052" s="14" t="s">
        <v>845</v>
      </c>
      <c r="J1052" s="14"/>
      <c r="K1052" s="14" t="n">
        <v>3000</v>
      </c>
    </row>
    <row r="1053" customFormat="false" ht="69.95" hidden="false" customHeight="true" outlineLevel="0" collapsed="false">
      <c r="A1053" s="4" t="s">
        <v>192</v>
      </c>
      <c r="B1053" s="5" t="s">
        <v>3241</v>
      </c>
      <c r="C1053" s="5" t="s">
        <v>3248</v>
      </c>
      <c r="D1053" s="9" t="n">
        <v>41815</v>
      </c>
      <c r="E1053" s="5" t="s">
        <v>419</v>
      </c>
      <c r="F1053" s="5" t="s">
        <v>845</v>
      </c>
      <c r="G1053" s="7" t="s">
        <v>3249</v>
      </c>
      <c r="H1053" s="5" t="s">
        <v>847</v>
      </c>
      <c r="I1053" s="5" t="s">
        <v>845</v>
      </c>
      <c r="J1053" s="5"/>
      <c r="K1053" s="10" t="n">
        <v>3000</v>
      </c>
    </row>
    <row r="1054" customFormat="false" ht="69.95" hidden="false" customHeight="true" outlineLevel="0" collapsed="false">
      <c r="A1054" s="4" t="s">
        <v>729</v>
      </c>
      <c r="B1054" s="32" t="s">
        <v>3250</v>
      </c>
      <c r="C1054" s="32" t="s">
        <v>3251</v>
      </c>
      <c r="D1054" s="33" t="n">
        <v>41744</v>
      </c>
      <c r="E1054" s="32" t="s">
        <v>15</v>
      </c>
      <c r="F1054" s="32" t="s">
        <v>1368</v>
      </c>
      <c r="G1054" s="32"/>
      <c r="H1054" s="46" t="s">
        <v>18</v>
      </c>
      <c r="I1054" s="32" t="s">
        <v>3252</v>
      </c>
      <c r="J1054" s="32"/>
      <c r="K1054" s="47" t="n">
        <v>500</v>
      </c>
    </row>
    <row r="1055" customFormat="false" ht="69.95" hidden="false" customHeight="true" outlineLevel="0" collapsed="false">
      <c r="A1055" s="11" t="s">
        <v>36</v>
      </c>
      <c r="B1055" s="14" t="s">
        <v>3253</v>
      </c>
      <c r="C1055" s="14" t="s">
        <v>3254</v>
      </c>
      <c r="D1055" s="20" t="s">
        <v>3255</v>
      </c>
      <c r="E1055" s="14" t="s">
        <v>15</v>
      </c>
      <c r="F1055" s="14" t="s">
        <v>2824</v>
      </c>
      <c r="G1055" s="14"/>
      <c r="H1055" s="15" t="s">
        <v>18</v>
      </c>
      <c r="I1055" s="14" t="s">
        <v>3256</v>
      </c>
      <c r="J1055" s="14"/>
      <c r="K1055" s="14" t="n">
        <v>500</v>
      </c>
    </row>
    <row r="1056" customFormat="false" ht="69.95" hidden="false" customHeight="true" outlineLevel="0" collapsed="false">
      <c r="A1056" s="11" t="s">
        <v>36</v>
      </c>
      <c r="B1056" s="14" t="s">
        <v>3253</v>
      </c>
      <c r="C1056" s="14" t="s">
        <v>3257</v>
      </c>
      <c r="D1056" s="20" t="s">
        <v>3258</v>
      </c>
      <c r="E1056" s="14" t="s">
        <v>15</v>
      </c>
      <c r="F1056" s="14" t="s">
        <v>3259</v>
      </c>
      <c r="G1056" s="14"/>
      <c r="H1056" s="15" t="s">
        <v>18</v>
      </c>
      <c r="I1056" s="14" t="s">
        <v>3260</v>
      </c>
      <c r="J1056" s="14"/>
      <c r="K1056" s="14" t="n">
        <v>500</v>
      </c>
    </row>
    <row r="1057" customFormat="false" ht="69.95" hidden="false" customHeight="true" outlineLevel="0" collapsed="false">
      <c r="A1057" s="4" t="s">
        <v>275</v>
      </c>
      <c r="B1057" s="5" t="s">
        <v>3261</v>
      </c>
      <c r="C1057" s="5" t="s">
        <v>3262</v>
      </c>
      <c r="D1057" s="7" t="s">
        <v>3263</v>
      </c>
      <c r="E1057" s="5" t="s">
        <v>201</v>
      </c>
      <c r="F1057" s="5" t="s">
        <v>3264</v>
      </c>
      <c r="G1057" s="7" t="s">
        <v>3265</v>
      </c>
      <c r="H1057" s="5" t="s">
        <v>3266</v>
      </c>
      <c r="I1057" s="5" t="s">
        <v>3267</v>
      </c>
      <c r="J1057" s="5"/>
      <c r="K1057" s="10" t="s">
        <v>3268</v>
      </c>
    </row>
    <row r="1058" customFormat="false" ht="69.95" hidden="false" customHeight="true" outlineLevel="0" collapsed="false">
      <c r="A1058" s="11" t="s">
        <v>881</v>
      </c>
      <c r="B1058" s="14" t="s">
        <v>3269</v>
      </c>
      <c r="C1058" s="14" t="s">
        <v>3270</v>
      </c>
      <c r="D1058" s="20" t="s">
        <v>1982</v>
      </c>
      <c r="E1058" s="14" t="s">
        <v>15</v>
      </c>
      <c r="F1058" s="14" t="s">
        <v>3271</v>
      </c>
      <c r="G1058" s="14"/>
      <c r="H1058" s="5" t="s">
        <v>590</v>
      </c>
      <c r="I1058" s="14" t="s">
        <v>3272</v>
      </c>
      <c r="J1058" s="15" t="s">
        <v>3273</v>
      </c>
      <c r="K1058" s="14" t="n">
        <v>2000</v>
      </c>
    </row>
    <row r="1059" customFormat="false" ht="69.95" hidden="false" customHeight="true" outlineLevel="0" collapsed="false">
      <c r="A1059" s="4" t="s">
        <v>881</v>
      </c>
      <c r="B1059" s="5" t="s">
        <v>3269</v>
      </c>
      <c r="C1059" s="114" t="s">
        <v>3274</v>
      </c>
      <c r="D1059" s="31" t="s">
        <v>785</v>
      </c>
      <c r="E1059" s="91" t="s">
        <v>15</v>
      </c>
      <c r="F1059" s="91" t="s">
        <v>613</v>
      </c>
      <c r="G1059" s="5"/>
      <c r="H1059" s="7" t="s">
        <v>70</v>
      </c>
      <c r="I1059" s="91" t="s">
        <v>139</v>
      </c>
      <c r="J1059" s="91" t="s">
        <v>3275</v>
      </c>
      <c r="K1059" s="10" t="n">
        <v>6000</v>
      </c>
    </row>
    <row r="1060" customFormat="false" ht="69.95" hidden="false" customHeight="true" outlineLevel="0" collapsed="false">
      <c r="A1060" s="4" t="s">
        <v>881</v>
      </c>
      <c r="B1060" s="5" t="s">
        <v>3269</v>
      </c>
      <c r="C1060" s="2" t="s">
        <v>3276</v>
      </c>
      <c r="D1060" s="31" t="s">
        <v>3277</v>
      </c>
      <c r="E1060" s="5" t="s">
        <v>39</v>
      </c>
      <c r="F1060" s="5" t="s">
        <v>3278</v>
      </c>
      <c r="G1060" s="5" t="n">
        <v>7000822</v>
      </c>
      <c r="H1060" s="5"/>
      <c r="I1060" s="5" t="s">
        <v>3279</v>
      </c>
      <c r="J1060" s="7" t="s">
        <v>2864</v>
      </c>
      <c r="K1060" s="10" t="n">
        <v>0</v>
      </c>
    </row>
    <row r="1061" customFormat="false" ht="69.95" hidden="false" customHeight="true" outlineLevel="0" collapsed="false">
      <c r="A1061" s="11" t="s">
        <v>141</v>
      </c>
      <c r="B1061" s="14" t="s">
        <v>3280</v>
      </c>
      <c r="C1061" s="14" t="s">
        <v>3281</v>
      </c>
      <c r="D1061" s="14" t="n">
        <v>2014.11</v>
      </c>
      <c r="E1061" s="14" t="s">
        <v>15</v>
      </c>
      <c r="F1061" s="14" t="s">
        <v>168</v>
      </c>
      <c r="G1061" s="14"/>
      <c r="H1061" s="15" t="s">
        <v>169</v>
      </c>
      <c r="I1061" s="14" t="s">
        <v>170</v>
      </c>
      <c r="J1061" s="14"/>
      <c r="K1061" s="3" t="n">
        <v>6000</v>
      </c>
    </row>
    <row r="1062" customFormat="false" ht="69.95" hidden="false" customHeight="true" outlineLevel="0" collapsed="false">
      <c r="A1062" s="11" t="s">
        <v>141</v>
      </c>
      <c r="B1062" s="14" t="s">
        <v>3280</v>
      </c>
      <c r="C1062" s="12" t="s">
        <v>3282</v>
      </c>
      <c r="D1062" s="14" t="n">
        <v>2014.8</v>
      </c>
      <c r="E1062" s="14" t="s">
        <v>15</v>
      </c>
      <c r="F1062" s="14" t="s">
        <v>3283</v>
      </c>
      <c r="G1062" s="24" t="s">
        <v>3284</v>
      </c>
      <c r="H1062" s="15" t="s">
        <v>70</v>
      </c>
      <c r="I1062" s="12" t="s">
        <v>3285</v>
      </c>
      <c r="J1062" s="14"/>
      <c r="K1062" s="3" t="n">
        <v>6000</v>
      </c>
    </row>
    <row r="1063" customFormat="false" ht="69.95" hidden="false" customHeight="true" outlineLevel="0" collapsed="false">
      <c r="A1063" s="4" t="s">
        <v>717</v>
      </c>
      <c r="B1063" s="5" t="s">
        <v>3286</v>
      </c>
      <c r="C1063" s="5" t="s">
        <v>3287</v>
      </c>
      <c r="D1063" s="9" t="n">
        <v>41891</v>
      </c>
      <c r="E1063" s="5" t="s">
        <v>3288</v>
      </c>
      <c r="F1063" s="5" t="s">
        <v>3289</v>
      </c>
      <c r="G1063" s="7" t="s">
        <v>3290</v>
      </c>
      <c r="H1063" s="5" t="s">
        <v>133</v>
      </c>
      <c r="I1063" s="5"/>
      <c r="J1063" s="5"/>
      <c r="K1063" s="5" t="n">
        <v>3000</v>
      </c>
    </row>
    <row r="1064" customFormat="false" ht="69.95" hidden="false" customHeight="true" outlineLevel="0" collapsed="false">
      <c r="A1064" s="4" t="s">
        <v>717</v>
      </c>
      <c r="B1064" s="5" t="s">
        <v>3286</v>
      </c>
      <c r="C1064" s="5" t="s">
        <v>3291</v>
      </c>
      <c r="D1064" s="7" t="s">
        <v>3292</v>
      </c>
      <c r="E1064" s="5" t="s">
        <v>39</v>
      </c>
      <c r="F1064" s="5" t="s">
        <v>54</v>
      </c>
      <c r="G1064" s="7" t="s">
        <v>3293</v>
      </c>
      <c r="H1064" s="5" t="s">
        <v>986</v>
      </c>
      <c r="I1064" s="5" t="s">
        <v>54</v>
      </c>
      <c r="J1064" s="5"/>
      <c r="K1064" s="5" t="n">
        <v>0</v>
      </c>
    </row>
    <row r="1065" customFormat="false" ht="69.95" hidden="false" customHeight="true" outlineLevel="0" collapsed="false">
      <c r="A1065" s="83" t="s">
        <v>717</v>
      </c>
      <c r="B1065" s="76" t="s">
        <v>3286</v>
      </c>
      <c r="C1065" s="76" t="s">
        <v>1439</v>
      </c>
      <c r="D1065" s="84" t="n">
        <v>41883</v>
      </c>
      <c r="E1065" s="76" t="s">
        <v>201</v>
      </c>
      <c r="F1065" s="76" t="s">
        <v>1440</v>
      </c>
      <c r="G1065" s="85"/>
      <c r="H1065" s="26"/>
      <c r="I1065" s="76" t="s">
        <v>1441</v>
      </c>
      <c r="J1065" s="83" t="s">
        <v>1442</v>
      </c>
      <c r="K1065" s="26" t="n">
        <v>0</v>
      </c>
    </row>
    <row r="1066" customFormat="false" ht="69.95" hidden="false" customHeight="true" outlineLevel="0" collapsed="false">
      <c r="A1066" s="5" t="s">
        <v>717</v>
      </c>
      <c r="B1066" s="5" t="s">
        <v>3286</v>
      </c>
      <c r="C1066" s="5" t="s">
        <v>3294</v>
      </c>
      <c r="D1066" s="9" t="n">
        <v>41579</v>
      </c>
      <c r="E1066" s="5" t="s">
        <v>15</v>
      </c>
      <c r="F1066" s="5" t="s">
        <v>3295</v>
      </c>
      <c r="G1066" s="5"/>
      <c r="H1066" s="7" t="s">
        <v>18</v>
      </c>
      <c r="I1066" s="5" t="s">
        <v>3296</v>
      </c>
      <c r="J1066" s="5"/>
      <c r="K1066" s="10" t="n">
        <v>3000</v>
      </c>
    </row>
    <row r="1067" customFormat="false" ht="69.95" hidden="false" customHeight="true" outlineLevel="0" collapsed="false">
      <c r="A1067" s="5" t="s">
        <v>717</v>
      </c>
      <c r="B1067" s="5" t="s">
        <v>3286</v>
      </c>
      <c r="C1067" s="5" t="s">
        <v>3297</v>
      </c>
      <c r="D1067" s="9" t="n">
        <v>41640</v>
      </c>
      <c r="E1067" s="5" t="s">
        <v>15</v>
      </c>
      <c r="F1067" s="5" t="s">
        <v>152</v>
      </c>
      <c r="G1067" s="5"/>
      <c r="H1067" s="5" t="s">
        <v>133</v>
      </c>
      <c r="I1067" s="5" t="s">
        <v>3298</v>
      </c>
      <c r="J1067" s="5"/>
      <c r="K1067" s="8" t="n">
        <v>3000</v>
      </c>
    </row>
    <row r="1068" customFormat="false" ht="69.95" hidden="false" customHeight="true" outlineLevel="0" collapsed="false">
      <c r="A1068" s="5" t="s">
        <v>717</v>
      </c>
      <c r="B1068" s="5" t="s">
        <v>3286</v>
      </c>
      <c r="C1068" s="5" t="s">
        <v>3299</v>
      </c>
      <c r="D1068" s="9" t="n">
        <v>41671</v>
      </c>
      <c r="E1068" s="5" t="s">
        <v>15</v>
      </c>
      <c r="F1068" s="5" t="s">
        <v>3300</v>
      </c>
      <c r="G1068" s="5"/>
      <c r="H1068" s="7" t="s">
        <v>18</v>
      </c>
      <c r="I1068" s="5" t="s">
        <v>3301</v>
      </c>
      <c r="J1068" s="5"/>
      <c r="K1068" s="10" t="n">
        <v>500</v>
      </c>
    </row>
    <row r="1069" customFormat="false" ht="69.95" hidden="false" customHeight="true" outlineLevel="0" collapsed="false">
      <c r="A1069" s="5" t="s">
        <v>717</v>
      </c>
      <c r="B1069" s="5" t="s">
        <v>3286</v>
      </c>
      <c r="C1069" s="5" t="s">
        <v>3302</v>
      </c>
      <c r="D1069" s="9" t="n">
        <v>41760</v>
      </c>
      <c r="E1069" s="5" t="s">
        <v>39</v>
      </c>
      <c r="F1069" s="5" t="s">
        <v>3303</v>
      </c>
      <c r="G1069" s="7" t="s">
        <v>3304</v>
      </c>
      <c r="H1069" s="5" t="s">
        <v>369</v>
      </c>
      <c r="I1069" s="5"/>
      <c r="J1069" s="5"/>
      <c r="K1069" s="10" t="n">
        <v>0</v>
      </c>
    </row>
    <row r="1070" customFormat="false" ht="69.95" hidden="false" customHeight="true" outlineLevel="0" collapsed="false">
      <c r="A1070" s="11" t="s">
        <v>11</v>
      </c>
      <c r="B1070" s="14" t="s">
        <v>3305</v>
      </c>
      <c r="C1070" s="14" t="s">
        <v>3306</v>
      </c>
      <c r="D1070" s="15" t="s">
        <v>3307</v>
      </c>
      <c r="E1070" s="14" t="s">
        <v>39</v>
      </c>
      <c r="F1070" s="14" t="s">
        <v>1740</v>
      </c>
      <c r="G1070" s="15" t="s">
        <v>3308</v>
      </c>
      <c r="H1070" s="14" t="s">
        <v>596</v>
      </c>
      <c r="I1070" s="14" t="s">
        <v>64</v>
      </c>
      <c r="J1070" s="14" t="s">
        <v>3309</v>
      </c>
      <c r="K1070" s="14" t="n">
        <v>0</v>
      </c>
    </row>
    <row r="1071" customFormat="false" ht="69.95" hidden="false" customHeight="true" outlineLevel="0" collapsed="false">
      <c r="A1071" s="11" t="s">
        <v>11</v>
      </c>
      <c r="B1071" s="14" t="s">
        <v>3305</v>
      </c>
      <c r="C1071" s="14" t="s">
        <v>3310</v>
      </c>
      <c r="D1071" s="50" t="n">
        <v>41963</v>
      </c>
      <c r="E1071" s="14" t="s">
        <v>15</v>
      </c>
      <c r="F1071" s="14" t="s">
        <v>3311</v>
      </c>
      <c r="G1071" s="14"/>
      <c r="H1071" s="15" t="s">
        <v>70</v>
      </c>
      <c r="I1071" s="14" t="s">
        <v>3312</v>
      </c>
      <c r="J1071" s="14"/>
      <c r="K1071" s="14" t="n">
        <v>6000</v>
      </c>
    </row>
    <row r="1072" customFormat="false" ht="69.95" hidden="false" customHeight="true" outlineLevel="0" collapsed="false">
      <c r="A1072" s="11" t="s">
        <v>212</v>
      </c>
      <c r="B1072" s="14" t="s">
        <v>3313</v>
      </c>
      <c r="C1072" s="14" t="s">
        <v>3314</v>
      </c>
      <c r="D1072" s="18" t="s">
        <v>3315</v>
      </c>
      <c r="E1072" s="14" t="s">
        <v>15</v>
      </c>
      <c r="F1072" s="14" t="s">
        <v>1921</v>
      </c>
      <c r="G1072" s="15" t="s">
        <v>1922</v>
      </c>
      <c r="H1072" s="14" t="s">
        <v>133</v>
      </c>
      <c r="I1072" s="14" t="s">
        <v>3316</v>
      </c>
      <c r="J1072" s="14"/>
      <c r="K1072" s="14" t="n">
        <v>3000</v>
      </c>
    </row>
    <row r="1073" customFormat="false" ht="69.95" hidden="false" customHeight="true" outlineLevel="0" collapsed="false">
      <c r="A1073" s="4" t="s">
        <v>36</v>
      </c>
      <c r="B1073" s="5" t="s">
        <v>3317</v>
      </c>
      <c r="C1073" s="5" t="s">
        <v>3318</v>
      </c>
      <c r="D1073" s="9" t="n">
        <v>41796</v>
      </c>
      <c r="E1073" s="5" t="s">
        <v>39</v>
      </c>
      <c r="F1073" s="7" t="s">
        <v>40</v>
      </c>
      <c r="G1073" s="7" t="s">
        <v>2468</v>
      </c>
      <c r="H1073" s="5" t="s">
        <v>42</v>
      </c>
      <c r="I1073" s="5" t="s">
        <v>43</v>
      </c>
      <c r="J1073" s="5"/>
      <c r="K1073" s="10" t="n">
        <v>0</v>
      </c>
    </row>
    <row r="1074" customFormat="false" ht="69.95" hidden="false" customHeight="true" outlineLevel="0" collapsed="false">
      <c r="A1074" s="4" t="s">
        <v>36</v>
      </c>
      <c r="B1074" s="5" t="s">
        <v>3317</v>
      </c>
      <c r="C1074" s="5" t="s">
        <v>3318</v>
      </c>
      <c r="D1074" s="9" t="n">
        <v>41797</v>
      </c>
      <c r="E1074" s="5" t="s">
        <v>29</v>
      </c>
      <c r="F1074" s="7" t="s">
        <v>861</v>
      </c>
      <c r="G1074" s="7" t="s">
        <v>3319</v>
      </c>
      <c r="H1074" s="5" t="s">
        <v>138</v>
      </c>
      <c r="I1074" s="5" t="s">
        <v>43</v>
      </c>
      <c r="J1074" s="5"/>
      <c r="K1074" s="10" t="n">
        <v>0</v>
      </c>
    </row>
    <row r="1075" customFormat="false" ht="69.95" hidden="false" customHeight="true" outlineLevel="0" collapsed="false">
      <c r="A1075" s="4" t="s">
        <v>36</v>
      </c>
      <c r="B1075" s="5" t="s">
        <v>3317</v>
      </c>
      <c r="C1075" s="5" t="s">
        <v>3320</v>
      </c>
      <c r="D1075" s="9" t="n">
        <v>41640</v>
      </c>
      <c r="E1075" s="5" t="s">
        <v>39</v>
      </c>
      <c r="F1075" s="5" t="s">
        <v>241</v>
      </c>
      <c r="G1075" s="7" t="s">
        <v>3321</v>
      </c>
      <c r="H1075" s="5" t="s">
        <v>42</v>
      </c>
      <c r="I1075" s="5" t="s">
        <v>870</v>
      </c>
      <c r="J1075" s="5"/>
      <c r="K1075" s="10" t="n">
        <v>15000</v>
      </c>
    </row>
    <row r="1076" customFormat="false" ht="69.95" hidden="false" customHeight="true" outlineLevel="0" collapsed="false">
      <c r="A1076" s="4" t="s">
        <v>416</v>
      </c>
      <c r="B1076" s="5" t="s">
        <v>3322</v>
      </c>
      <c r="C1076" s="5" t="s">
        <v>3323</v>
      </c>
      <c r="D1076" s="75" t="n">
        <v>41726</v>
      </c>
      <c r="E1076" s="5" t="s">
        <v>15</v>
      </c>
      <c r="F1076" s="5" t="s">
        <v>1907</v>
      </c>
      <c r="G1076" s="5"/>
      <c r="H1076" s="5" t="s">
        <v>133</v>
      </c>
      <c r="I1076" s="5" t="s">
        <v>1883</v>
      </c>
      <c r="J1076" s="5"/>
      <c r="K1076" s="8" t="n">
        <v>3000</v>
      </c>
    </row>
    <row r="1077" customFormat="false" ht="69.95" hidden="false" customHeight="true" outlineLevel="0" collapsed="false">
      <c r="A1077" s="11" t="s">
        <v>212</v>
      </c>
      <c r="B1077" s="14" t="s">
        <v>3324</v>
      </c>
      <c r="C1077" s="14" t="s">
        <v>3325</v>
      </c>
      <c r="D1077" s="18" t="s">
        <v>3326</v>
      </c>
      <c r="E1077" s="14" t="s">
        <v>15</v>
      </c>
      <c r="F1077" s="14" t="s">
        <v>3327</v>
      </c>
      <c r="G1077" s="14"/>
      <c r="H1077" s="15" t="s">
        <v>3328</v>
      </c>
      <c r="I1077" s="14" t="s">
        <v>3329</v>
      </c>
      <c r="J1077" s="14"/>
      <c r="K1077" s="14" t="n">
        <v>3000</v>
      </c>
    </row>
    <row r="1078" customFormat="false" ht="69.95" hidden="false" customHeight="true" outlineLevel="0" collapsed="false">
      <c r="A1078" s="4" t="s">
        <v>212</v>
      </c>
      <c r="B1078" s="32" t="s">
        <v>3324</v>
      </c>
      <c r="C1078" s="5" t="s">
        <v>3330</v>
      </c>
      <c r="D1078" s="9" t="n">
        <v>41804</v>
      </c>
      <c r="E1078" s="5" t="s">
        <v>216</v>
      </c>
      <c r="F1078" s="5" t="s">
        <v>1049</v>
      </c>
      <c r="G1078" s="5" t="s">
        <v>3331</v>
      </c>
      <c r="H1078" s="5" t="s">
        <v>219</v>
      </c>
      <c r="I1078" s="5"/>
      <c r="J1078" s="5"/>
      <c r="K1078" s="10" t="n">
        <v>15000</v>
      </c>
    </row>
    <row r="1079" customFormat="false" ht="69.95" hidden="false" customHeight="true" outlineLevel="0" collapsed="false">
      <c r="A1079" s="4" t="s">
        <v>212</v>
      </c>
      <c r="B1079" s="32" t="s">
        <v>3324</v>
      </c>
      <c r="C1079" s="5" t="s">
        <v>3332</v>
      </c>
      <c r="D1079" s="9" t="n">
        <v>41685</v>
      </c>
      <c r="E1079" s="5" t="s">
        <v>15</v>
      </c>
      <c r="F1079" s="5" t="s">
        <v>2571</v>
      </c>
      <c r="G1079" s="5"/>
      <c r="H1079" s="7" t="s">
        <v>437</v>
      </c>
      <c r="I1079" s="5" t="s">
        <v>3333</v>
      </c>
      <c r="J1079" s="5"/>
      <c r="K1079" s="10" t="n">
        <v>4000</v>
      </c>
    </row>
    <row r="1080" customFormat="false" ht="69.95" hidden="false" customHeight="true" outlineLevel="0" collapsed="false">
      <c r="A1080" s="4" t="s">
        <v>729</v>
      </c>
      <c r="B1080" s="32" t="s">
        <v>3334</v>
      </c>
      <c r="C1080" s="32" t="s">
        <v>3335</v>
      </c>
      <c r="D1080" s="33" t="n">
        <v>41791</v>
      </c>
      <c r="E1080" s="32" t="s">
        <v>15</v>
      </c>
      <c r="F1080" s="32" t="s">
        <v>2190</v>
      </c>
      <c r="G1080" s="32"/>
      <c r="H1080" s="46" t="s">
        <v>18</v>
      </c>
      <c r="I1080" s="32" t="s">
        <v>2192</v>
      </c>
      <c r="J1080" s="32"/>
      <c r="K1080" s="47" t="n">
        <v>500</v>
      </c>
    </row>
    <row r="1081" customFormat="false" ht="69.95" hidden="false" customHeight="true" outlineLevel="0" collapsed="false">
      <c r="A1081" s="4" t="s">
        <v>729</v>
      </c>
      <c r="B1081" s="32" t="s">
        <v>3334</v>
      </c>
      <c r="C1081" s="32" t="s">
        <v>3336</v>
      </c>
      <c r="D1081" s="33" t="n">
        <v>41791</v>
      </c>
      <c r="E1081" s="32" t="s">
        <v>15</v>
      </c>
      <c r="F1081" s="32" t="s">
        <v>3029</v>
      </c>
      <c r="G1081" s="32"/>
      <c r="H1081" s="46" t="s">
        <v>18</v>
      </c>
      <c r="I1081" s="32" t="s">
        <v>3337</v>
      </c>
      <c r="J1081" s="32"/>
      <c r="K1081" s="47" t="n">
        <v>500</v>
      </c>
    </row>
    <row r="1082" customFormat="false" ht="69.95" hidden="false" customHeight="true" outlineLevel="0" collapsed="false">
      <c r="A1082" s="5" t="s">
        <v>717</v>
      </c>
      <c r="B1082" s="5" t="s">
        <v>3338</v>
      </c>
      <c r="C1082" s="5" t="s">
        <v>3339</v>
      </c>
      <c r="D1082" s="9" t="n">
        <v>41767</v>
      </c>
      <c r="E1082" s="5" t="s">
        <v>39</v>
      </c>
      <c r="F1082" s="5" t="s">
        <v>2583</v>
      </c>
      <c r="G1082" s="7" t="s">
        <v>3340</v>
      </c>
      <c r="H1082" s="5" t="s">
        <v>65</v>
      </c>
      <c r="I1082" s="5" t="s">
        <v>1056</v>
      </c>
      <c r="J1082" s="5"/>
      <c r="K1082" s="10" t="n">
        <v>0</v>
      </c>
    </row>
    <row r="1083" customFormat="false" ht="69.95" hidden="false" customHeight="true" outlineLevel="0" collapsed="false">
      <c r="A1083" s="5" t="s">
        <v>717</v>
      </c>
      <c r="B1083" s="5" t="s">
        <v>3338</v>
      </c>
      <c r="C1083" s="5" t="s">
        <v>3339</v>
      </c>
      <c r="D1083" s="9" t="n">
        <v>41767</v>
      </c>
      <c r="E1083" s="5" t="s">
        <v>216</v>
      </c>
      <c r="F1083" s="5" t="s">
        <v>2583</v>
      </c>
      <c r="G1083" s="7" t="s">
        <v>3340</v>
      </c>
      <c r="H1083" s="5" t="s">
        <v>138</v>
      </c>
      <c r="I1083" s="5" t="s">
        <v>1056</v>
      </c>
      <c r="J1083" s="5"/>
      <c r="K1083" s="10" t="n">
        <v>2000</v>
      </c>
    </row>
    <row r="1084" customFormat="false" ht="69.95" hidden="false" customHeight="true" outlineLevel="0" collapsed="false">
      <c r="A1084" s="11" t="s">
        <v>59</v>
      </c>
      <c r="B1084" s="14" t="s">
        <v>3341</v>
      </c>
      <c r="C1084" s="14" t="s">
        <v>3342</v>
      </c>
      <c r="D1084" s="15" t="s">
        <v>249</v>
      </c>
      <c r="E1084" s="14" t="s">
        <v>15</v>
      </c>
      <c r="F1084" s="14" t="s">
        <v>265</v>
      </c>
      <c r="G1084" s="14"/>
      <c r="H1084" s="15" t="s">
        <v>18</v>
      </c>
      <c r="I1084" s="14" t="s">
        <v>3343</v>
      </c>
      <c r="J1084" s="14"/>
      <c r="K1084" s="14" t="n">
        <v>4000</v>
      </c>
    </row>
    <row r="1085" customFormat="false" ht="69.95" hidden="false" customHeight="true" outlineLevel="0" collapsed="false">
      <c r="A1085" s="11" t="s">
        <v>59</v>
      </c>
      <c r="B1085" s="14" t="s">
        <v>3341</v>
      </c>
      <c r="C1085" s="14" t="s">
        <v>3344</v>
      </c>
      <c r="D1085" s="18" t="s">
        <v>3345</v>
      </c>
      <c r="E1085" s="14" t="s">
        <v>15</v>
      </c>
      <c r="F1085" s="14" t="s">
        <v>748</v>
      </c>
      <c r="G1085" s="14"/>
      <c r="H1085" s="15" t="s">
        <v>18</v>
      </c>
      <c r="I1085" s="14" t="s">
        <v>3346</v>
      </c>
      <c r="J1085" s="14"/>
      <c r="K1085" s="14" t="n">
        <v>4000</v>
      </c>
    </row>
    <row r="1086" customFormat="false" ht="69.95" hidden="false" customHeight="true" outlineLevel="0" collapsed="false">
      <c r="A1086" s="11" t="s">
        <v>59</v>
      </c>
      <c r="B1086" s="14" t="s">
        <v>3341</v>
      </c>
      <c r="C1086" s="14" t="s">
        <v>3347</v>
      </c>
      <c r="D1086" s="18" t="s">
        <v>3348</v>
      </c>
      <c r="E1086" s="14" t="s">
        <v>15</v>
      </c>
      <c r="F1086" s="14" t="s">
        <v>748</v>
      </c>
      <c r="G1086" s="14"/>
      <c r="H1086" s="15" t="s">
        <v>18</v>
      </c>
      <c r="I1086" s="14" t="s">
        <v>3346</v>
      </c>
      <c r="J1086" s="14"/>
      <c r="K1086" s="14" t="n">
        <v>4000</v>
      </c>
    </row>
    <row r="1087" customFormat="false" ht="69.95" hidden="false" customHeight="true" outlineLevel="0" collapsed="false">
      <c r="A1087" s="4" t="s">
        <v>20</v>
      </c>
      <c r="B1087" s="5" t="s">
        <v>3349</v>
      </c>
      <c r="C1087" s="5" t="s">
        <v>3350</v>
      </c>
      <c r="D1087" s="9" t="n">
        <v>41789</v>
      </c>
      <c r="E1087" s="5" t="s">
        <v>15</v>
      </c>
      <c r="F1087" s="5" t="s">
        <v>3351</v>
      </c>
      <c r="G1087" s="7" t="s">
        <v>3352</v>
      </c>
      <c r="H1087" s="7" t="s">
        <v>18</v>
      </c>
      <c r="I1087" s="5" t="s">
        <v>3353</v>
      </c>
      <c r="J1087" s="5"/>
      <c r="K1087" s="10" t="n">
        <v>500</v>
      </c>
    </row>
    <row r="1088" customFormat="false" ht="69.95" hidden="false" customHeight="true" outlineLevel="0" collapsed="false">
      <c r="A1088" s="4" t="s">
        <v>11</v>
      </c>
      <c r="B1088" s="5" t="s">
        <v>3354</v>
      </c>
      <c r="C1088" s="5" t="s">
        <v>3355</v>
      </c>
      <c r="D1088" s="9" t="n">
        <v>41671</v>
      </c>
      <c r="E1088" s="5" t="s">
        <v>15</v>
      </c>
      <c r="F1088" s="7" t="s">
        <v>3356</v>
      </c>
      <c r="G1088" s="5"/>
      <c r="H1088" s="7" t="s">
        <v>18</v>
      </c>
      <c r="I1088" s="5" t="s">
        <v>2755</v>
      </c>
      <c r="J1088" s="5"/>
      <c r="K1088" s="8" t="n">
        <v>500</v>
      </c>
    </row>
    <row r="1089" customFormat="false" ht="69.95" hidden="false" customHeight="true" outlineLevel="0" collapsed="false">
      <c r="A1089" s="4" t="s">
        <v>11</v>
      </c>
      <c r="B1089" s="5" t="s">
        <v>3354</v>
      </c>
      <c r="C1089" s="5" t="s">
        <v>3357</v>
      </c>
      <c r="D1089" s="9" t="n">
        <v>41730</v>
      </c>
      <c r="E1089" s="5" t="s">
        <v>15</v>
      </c>
      <c r="F1089" s="5" t="s">
        <v>2592</v>
      </c>
      <c r="G1089" s="5"/>
      <c r="H1089" s="7" t="s">
        <v>18</v>
      </c>
      <c r="I1089" s="5" t="s">
        <v>2755</v>
      </c>
      <c r="J1089" s="5"/>
      <c r="K1089" s="8" t="n">
        <v>500</v>
      </c>
    </row>
    <row r="1090" customFormat="false" ht="69.95" hidden="false" customHeight="true" outlineLevel="0" collapsed="false">
      <c r="A1090" s="4" t="s">
        <v>11</v>
      </c>
      <c r="B1090" s="5" t="s">
        <v>3354</v>
      </c>
      <c r="C1090" s="5" t="s">
        <v>3358</v>
      </c>
      <c r="D1090" s="9" t="n">
        <v>41730</v>
      </c>
      <c r="E1090" s="5" t="s">
        <v>15</v>
      </c>
      <c r="F1090" s="5" t="s">
        <v>3359</v>
      </c>
      <c r="G1090" s="5"/>
      <c r="H1090" s="7" t="s">
        <v>18</v>
      </c>
      <c r="I1090" s="5" t="s">
        <v>3360</v>
      </c>
      <c r="J1090" s="5"/>
      <c r="K1090" s="8" t="n">
        <v>500</v>
      </c>
    </row>
    <row r="1091" customFormat="false" ht="69.95" hidden="false" customHeight="true" outlineLevel="0" collapsed="false">
      <c r="A1091" s="11" t="s">
        <v>1330</v>
      </c>
      <c r="B1091" s="14" t="s">
        <v>3361</v>
      </c>
      <c r="C1091" s="14" t="s">
        <v>3362</v>
      </c>
      <c r="D1091" s="18" t="s">
        <v>3363</v>
      </c>
      <c r="E1091" s="14" t="s">
        <v>29</v>
      </c>
      <c r="F1091" s="14" t="s">
        <v>925</v>
      </c>
      <c r="G1091" s="14"/>
      <c r="H1091" s="14" t="s">
        <v>138</v>
      </c>
      <c r="I1091" s="14" t="s">
        <v>925</v>
      </c>
      <c r="J1091" s="14" t="s">
        <v>533</v>
      </c>
      <c r="K1091" s="14" t="n">
        <v>5000</v>
      </c>
    </row>
    <row r="1092" customFormat="false" ht="69.95" hidden="false" customHeight="true" outlineLevel="0" collapsed="false">
      <c r="A1092" s="4" t="s">
        <v>1330</v>
      </c>
      <c r="B1092" s="4" t="s">
        <v>3361</v>
      </c>
      <c r="C1092" s="5" t="s">
        <v>3364</v>
      </c>
      <c r="D1092" s="7" t="s">
        <v>3365</v>
      </c>
      <c r="E1092" s="5" t="s">
        <v>29</v>
      </c>
      <c r="F1092" s="5" t="s">
        <v>3366</v>
      </c>
      <c r="G1092" s="5" t="s">
        <v>3367</v>
      </c>
      <c r="H1092" s="5" t="s">
        <v>31</v>
      </c>
      <c r="I1092" s="5" t="s">
        <v>64</v>
      </c>
      <c r="J1092" s="5" t="s">
        <v>3368</v>
      </c>
      <c r="K1092" s="8" t="n">
        <v>10000</v>
      </c>
    </row>
    <row r="1093" customFormat="false" ht="69.95" hidden="false" customHeight="true" outlineLevel="0" collapsed="false">
      <c r="A1093" s="4" t="s">
        <v>44</v>
      </c>
      <c r="B1093" s="5" t="s">
        <v>3369</v>
      </c>
      <c r="C1093" s="5" t="s">
        <v>3370</v>
      </c>
      <c r="D1093" s="7" t="s">
        <v>3371</v>
      </c>
      <c r="E1093" s="5" t="s">
        <v>15</v>
      </c>
      <c r="F1093" s="5" t="s">
        <v>47</v>
      </c>
      <c r="G1093" s="5"/>
      <c r="H1093" s="7" t="s">
        <v>18</v>
      </c>
      <c r="I1093" s="5" t="s">
        <v>52</v>
      </c>
      <c r="J1093" s="5"/>
      <c r="K1093" s="8" t="n">
        <v>3000</v>
      </c>
    </row>
    <row r="1094" customFormat="false" ht="69.95" hidden="false" customHeight="true" outlineLevel="0" collapsed="false">
      <c r="A1094" s="4" t="s">
        <v>44</v>
      </c>
      <c r="B1094" s="5" t="s">
        <v>3369</v>
      </c>
      <c r="C1094" s="5" t="s">
        <v>3372</v>
      </c>
      <c r="D1094" s="5" t="n">
        <v>2014.6</v>
      </c>
      <c r="E1094" s="5" t="s">
        <v>15</v>
      </c>
      <c r="F1094" s="5" t="s">
        <v>47</v>
      </c>
      <c r="G1094" s="5"/>
      <c r="H1094" s="7" t="s">
        <v>18</v>
      </c>
      <c r="I1094" s="5" t="s">
        <v>52</v>
      </c>
      <c r="J1094" s="5"/>
      <c r="K1094" s="8" t="n">
        <v>3000</v>
      </c>
    </row>
    <row r="1095" customFormat="false" ht="69.95" hidden="false" customHeight="true" outlineLevel="0" collapsed="false">
      <c r="A1095" s="4" t="s">
        <v>416</v>
      </c>
      <c r="B1095" s="5" t="s">
        <v>3373</v>
      </c>
      <c r="C1095" s="5" t="s">
        <v>3374</v>
      </c>
      <c r="D1095" s="75" t="n">
        <v>41777</v>
      </c>
      <c r="E1095" s="5" t="s">
        <v>15</v>
      </c>
      <c r="F1095" s="5" t="s">
        <v>1913</v>
      </c>
      <c r="G1095" s="7" t="s">
        <v>3375</v>
      </c>
      <c r="H1095" s="7" t="s">
        <v>18</v>
      </c>
      <c r="I1095" s="115" t="s">
        <v>3376</v>
      </c>
      <c r="J1095" s="5"/>
      <c r="K1095" s="10" t="n">
        <v>3000</v>
      </c>
    </row>
    <row r="1096" customFormat="false" ht="69.95" hidden="false" customHeight="true" outlineLevel="0" collapsed="false">
      <c r="A1096" s="4" t="s">
        <v>416</v>
      </c>
      <c r="B1096" s="5" t="s">
        <v>3373</v>
      </c>
      <c r="C1096" s="5" t="s">
        <v>3377</v>
      </c>
      <c r="D1096" s="75" t="n">
        <v>41786</v>
      </c>
      <c r="E1096" s="5" t="s">
        <v>15</v>
      </c>
      <c r="F1096" s="5" t="s">
        <v>748</v>
      </c>
      <c r="G1096" s="7" t="s">
        <v>3378</v>
      </c>
      <c r="H1096" s="7" t="s">
        <v>18</v>
      </c>
      <c r="I1096" s="5" t="s">
        <v>3379</v>
      </c>
      <c r="J1096" s="5"/>
      <c r="K1096" s="10" t="n">
        <v>3000</v>
      </c>
    </row>
    <row r="1097" customFormat="false" ht="69.95" hidden="false" customHeight="true" outlineLevel="0" collapsed="false">
      <c r="A1097" s="4" t="s">
        <v>416</v>
      </c>
      <c r="B1097" s="5" t="s">
        <v>3373</v>
      </c>
      <c r="C1097" s="5" t="s">
        <v>3380</v>
      </c>
      <c r="D1097" s="75" t="n">
        <v>41708</v>
      </c>
      <c r="E1097" s="5" t="s">
        <v>15</v>
      </c>
      <c r="F1097" s="5" t="s">
        <v>1877</v>
      </c>
      <c r="G1097" s="7" t="s">
        <v>3381</v>
      </c>
      <c r="H1097" s="7" t="s">
        <v>18</v>
      </c>
      <c r="I1097" s="5" t="s">
        <v>2108</v>
      </c>
      <c r="J1097" s="5"/>
      <c r="K1097" s="10" t="n">
        <v>3000</v>
      </c>
    </row>
    <row r="1098" customFormat="false" ht="69.95" hidden="false" customHeight="true" outlineLevel="0" collapsed="false">
      <c r="A1098" s="4" t="s">
        <v>416</v>
      </c>
      <c r="B1098" s="5" t="s">
        <v>3373</v>
      </c>
      <c r="C1098" s="7" t="s">
        <v>3382</v>
      </c>
      <c r="D1098" s="75" t="n">
        <v>41787</v>
      </c>
      <c r="E1098" s="5" t="s">
        <v>15</v>
      </c>
      <c r="F1098" s="5" t="s">
        <v>1519</v>
      </c>
      <c r="G1098" s="7" t="s">
        <v>3383</v>
      </c>
      <c r="H1098" s="7" t="s">
        <v>18</v>
      </c>
      <c r="I1098" s="5" t="s">
        <v>2108</v>
      </c>
      <c r="J1098" s="5"/>
      <c r="K1098" s="10" t="n">
        <v>3000</v>
      </c>
    </row>
    <row r="1099" customFormat="false" ht="69.95" hidden="false" customHeight="true" outlineLevel="0" collapsed="false">
      <c r="A1099" s="4" t="s">
        <v>11</v>
      </c>
      <c r="B1099" s="5" t="s">
        <v>3384</v>
      </c>
      <c r="C1099" s="5" t="s">
        <v>3385</v>
      </c>
      <c r="D1099" s="6" t="s">
        <v>2521</v>
      </c>
      <c r="E1099" s="5" t="s">
        <v>15</v>
      </c>
      <c r="F1099" s="5" t="s">
        <v>1119</v>
      </c>
      <c r="G1099" s="7" t="s">
        <v>3386</v>
      </c>
      <c r="H1099" s="7" t="s">
        <v>18</v>
      </c>
      <c r="I1099" s="5" t="s">
        <v>1120</v>
      </c>
      <c r="J1099" s="5"/>
      <c r="K1099" s="8" t="n">
        <v>500</v>
      </c>
    </row>
    <row r="1100" customFormat="false" ht="69.95" hidden="false" customHeight="true" outlineLevel="0" collapsed="false">
      <c r="A1100" s="11" t="s">
        <v>729</v>
      </c>
      <c r="B1100" s="14" t="s">
        <v>3387</v>
      </c>
      <c r="C1100" s="14" t="s">
        <v>3388</v>
      </c>
      <c r="D1100" s="50" t="n">
        <v>41816</v>
      </c>
      <c r="E1100" s="14" t="s">
        <v>15</v>
      </c>
      <c r="F1100" s="14" t="s">
        <v>3389</v>
      </c>
      <c r="G1100" s="15" t="s">
        <v>3390</v>
      </c>
      <c r="H1100" s="15" t="s">
        <v>18</v>
      </c>
      <c r="I1100" s="14" t="s">
        <v>3391</v>
      </c>
      <c r="J1100" s="14" t="s">
        <v>3392</v>
      </c>
      <c r="K1100" s="2" t="n">
        <v>3000</v>
      </c>
    </row>
    <row r="1101" customFormat="false" ht="69.95" hidden="false" customHeight="true" outlineLevel="0" collapsed="false">
      <c r="A1101" s="25" t="s">
        <v>729</v>
      </c>
      <c r="B1101" s="12" t="s">
        <v>3393</v>
      </c>
      <c r="C1101" s="12" t="s">
        <v>3394</v>
      </c>
      <c r="D1101" s="13" t="n">
        <v>41978</v>
      </c>
      <c r="E1101" s="12" t="s">
        <v>15</v>
      </c>
      <c r="F1101" s="12" t="s">
        <v>3395</v>
      </c>
      <c r="G1101" s="12"/>
      <c r="H1101" s="24" t="s">
        <v>70</v>
      </c>
      <c r="I1101" s="12" t="s">
        <v>187</v>
      </c>
      <c r="J1101" s="12"/>
      <c r="K1101" s="2" t="n">
        <v>6000</v>
      </c>
    </row>
    <row r="1102" customFormat="false" ht="69.95" hidden="false" customHeight="true" outlineLevel="0" collapsed="false">
      <c r="A1102" s="25" t="s">
        <v>729</v>
      </c>
      <c r="B1102" s="12" t="s">
        <v>3393</v>
      </c>
      <c r="C1102" s="12" t="s">
        <v>3396</v>
      </c>
      <c r="D1102" s="13" t="n">
        <v>41958</v>
      </c>
      <c r="E1102" s="12" t="s">
        <v>15</v>
      </c>
      <c r="F1102" s="12" t="s">
        <v>3397</v>
      </c>
      <c r="G1102" s="12"/>
      <c r="H1102" s="24" t="s">
        <v>70</v>
      </c>
      <c r="I1102" s="12" t="s">
        <v>3398</v>
      </c>
      <c r="J1102" s="12"/>
      <c r="K1102" s="2" t="n">
        <v>6000</v>
      </c>
    </row>
    <row r="1103" customFormat="false" ht="69.95" hidden="false" customHeight="true" outlineLevel="0" collapsed="false">
      <c r="A1103" s="25" t="s">
        <v>729</v>
      </c>
      <c r="B1103" s="12" t="s">
        <v>3393</v>
      </c>
      <c r="C1103" s="12" t="s">
        <v>3399</v>
      </c>
      <c r="D1103" s="13" t="n">
        <v>41932</v>
      </c>
      <c r="E1103" s="12" t="s">
        <v>15</v>
      </c>
      <c r="F1103" s="12" t="s">
        <v>3400</v>
      </c>
      <c r="G1103" s="12"/>
      <c r="H1103" s="24" t="s">
        <v>70</v>
      </c>
      <c r="I1103" s="12" t="s">
        <v>3401</v>
      </c>
      <c r="J1103" s="12"/>
      <c r="K1103" s="2" t="n">
        <v>6000</v>
      </c>
    </row>
    <row r="1104" customFormat="false" ht="69.95" hidden="false" customHeight="true" outlineLevel="0" collapsed="false">
      <c r="A1104" s="25" t="s">
        <v>729</v>
      </c>
      <c r="B1104" s="12" t="s">
        <v>3393</v>
      </c>
      <c r="C1104" s="12" t="s">
        <v>3402</v>
      </c>
      <c r="D1104" s="13" t="n">
        <v>41932</v>
      </c>
      <c r="E1104" s="12" t="s">
        <v>15</v>
      </c>
      <c r="F1104" s="12" t="s">
        <v>3403</v>
      </c>
      <c r="G1104" s="12"/>
      <c r="H1104" s="24" t="s">
        <v>70</v>
      </c>
      <c r="I1104" s="12" t="s">
        <v>1461</v>
      </c>
      <c r="J1104" s="12"/>
      <c r="K1104" s="2" t="n">
        <v>6000</v>
      </c>
    </row>
    <row r="1105" customFormat="false" ht="69.95" hidden="false" customHeight="true" outlineLevel="0" collapsed="false">
      <c r="A1105" s="25" t="s">
        <v>729</v>
      </c>
      <c r="B1105" s="12" t="s">
        <v>3393</v>
      </c>
      <c r="C1105" s="12" t="s">
        <v>3404</v>
      </c>
      <c r="D1105" s="13" t="n">
        <v>41911</v>
      </c>
      <c r="E1105" s="12" t="s">
        <v>15</v>
      </c>
      <c r="F1105" s="12" t="s">
        <v>3405</v>
      </c>
      <c r="G1105" s="39" t="s">
        <v>3406</v>
      </c>
      <c r="H1105" s="12" t="s">
        <v>133</v>
      </c>
      <c r="I1105" s="12" t="s">
        <v>3407</v>
      </c>
      <c r="J1105" s="2" t="s">
        <v>154</v>
      </c>
      <c r="K1105" s="2" t="n">
        <v>0</v>
      </c>
    </row>
    <row r="1106" customFormat="false" ht="69.95" hidden="false" customHeight="true" outlineLevel="0" collapsed="false">
      <c r="A1106" s="25" t="s">
        <v>729</v>
      </c>
      <c r="B1106" s="12" t="s">
        <v>3393</v>
      </c>
      <c r="C1106" s="12" t="s">
        <v>3408</v>
      </c>
      <c r="D1106" s="13" t="n">
        <v>41908</v>
      </c>
      <c r="E1106" s="12" t="s">
        <v>15</v>
      </c>
      <c r="F1106" s="12" t="s">
        <v>1885</v>
      </c>
      <c r="G1106" s="12"/>
      <c r="H1106" s="24" t="s">
        <v>18</v>
      </c>
      <c r="I1106" s="12" t="s">
        <v>3409</v>
      </c>
      <c r="J1106" s="12"/>
      <c r="K1106" s="2" t="n">
        <v>3000</v>
      </c>
    </row>
    <row r="1107" customFormat="false" ht="69.95" hidden="false" customHeight="true" outlineLevel="0" collapsed="false">
      <c r="A1107" s="25" t="s">
        <v>729</v>
      </c>
      <c r="B1107" s="12" t="s">
        <v>3393</v>
      </c>
      <c r="C1107" s="12" t="s">
        <v>3410</v>
      </c>
      <c r="D1107" s="13" t="n">
        <v>41840</v>
      </c>
      <c r="E1107" s="12" t="s">
        <v>15</v>
      </c>
      <c r="F1107" s="12" t="s">
        <v>3403</v>
      </c>
      <c r="G1107" s="12"/>
      <c r="H1107" s="24" t="s">
        <v>70</v>
      </c>
      <c r="I1107" s="12" t="s">
        <v>1461</v>
      </c>
      <c r="J1107" s="12"/>
      <c r="K1107" s="2" t="n">
        <v>6000</v>
      </c>
    </row>
    <row r="1108" customFormat="false" ht="69.95" hidden="false" customHeight="true" outlineLevel="0" collapsed="false">
      <c r="A1108" s="25" t="s">
        <v>729</v>
      </c>
      <c r="B1108" s="12" t="s">
        <v>3393</v>
      </c>
      <c r="C1108" s="12" t="s">
        <v>3411</v>
      </c>
      <c r="D1108" s="13" t="n">
        <v>41840</v>
      </c>
      <c r="E1108" s="12" t="s">
        <v>15</v>
      </c>
      <c r="F1108" s="12" t="s">
        <v>152</v>
      </c>
      <c r="G1108" s="12"/>
      <c r="H1108" s="12" t="s">
        <v>133</v>
      </c>
      <c r="I1108" s="12" t="s">
        <v>153</v>
      </c>
      <c r="J1108" s="12"/>
      <c r="K1108" s="2" t="n">
        <v>3000</v>
      </c>
    </row>
    <row r="1109" customFormat="false" ht="69.95" hidden="false" customHeight="true" outlineLevel="0" collapsed="false">
      <c r="A1109" s="25" t="s">
        <v>729</v>
      </c>
      <c r="B1109" s="12" t="s">
        <v>3393</v>
      </c>
      <c r="C1109" s="24" t="s">
        <v>3412</v>
      </c>
      <c r="D1109" s="13" t="n">
        <v>41835</v>
      </c>
      <c r="E1109" s="12" t="s">
        <v>15</v>
      </c>
      <c r="F1109" s="12" t="s">
        <v>3413</v>
      </c>
      <c r="G1109" s="12"/>
      <c r="H1109" s="24" t="s">
        <v>70</v>
      </c>
      <c r="I1109" s="12" t="s">
        <v>3285</v>
      </c>
      <c r="J1109" s="12"/>
      <c r="K1109" s="3" t="n">
        <v>6000</v>
      </c>
    </row>
    <row r="1110" customFormat="false" ht="69.95" hidden="false" customHeight="true" outlineLevel="0" collapsed="false">
      <c r="A1110" s="25" t="s">
        <v>729</v>
      </c>
      <c r="B1110" s="12" t="s">
        <v>3393</v>
      </c>
      <c r="C1110" s="12" t="s">
        <v>3414</v>
      </c>
      <c r="D1110" s="13" t="n">
        <v>41805</v>
      </c>
      <c r="E1110" s="12" t="s">
        <v>15</v>
      </c>
      <c r="F1110" s="12" t="s">
        <v>3397</v>
      </c>
      <c r="G1110" s="12"/>
      <c r="H1110" s="24" t="s">
        <v>70</v>
      </c>
      <c r="I1110" s="12" t="s">
        <v>3398</v>
      </c>
      <c r="J1110" s="12" t="s">
        <v>744</v>
      </c>
      <c r="K1110" s="2" t="n">
        <v>0</v>
      </c>
    </row>
    <row r="1111" customFormat="false" ht="69.95" hidden="false" customHeight="true" outlineLevel="0" collapsed="false">
      <c r="A1111" s="4" t="s">
        <v>729</v>
      </c>
      <c r="B1111" s="32" t="s">
        <v>3393</v>
      </c>
      <c r="C1111" s="116" t="s">
        <v>3415</v>
      </c>
      <c r="D1111" s="33" t="n">
        <v>41654</v>
      </c>
      <c r="E1111" s="32" t="s">
        <v>3416</v>
      </c>
      <c r="F1111" s="32" t="s">
        <v>3417</v>
      </c>
      <c r="G1111" s="32"/>
      <c r="H1111" s="32" t="s">
        <v>446</v>
      </c>
      <c r="I1111" s="32" t="s">
        <v>3418</v>
      </c>
      <c r="J1111" s="32"/>
      <c r="K1111" s="47" t="n">
        <v>3000</v>
      </c>
    </row>
    <row r="1112" customFormat="false" ht="69.95" hidden="false" customHeight="true" outlineLevel="0" collapsed="false">
      <c r="A1112" s="4" t="s">
        <v>729</v>
      </c>
      <c r="B1112" s="32" t="s">
        <v>3393</v>
      </c>
      <c r="C1112" s="116" t="s">
        <v>3419</v>
      </c>
      <c r="D1112" s="33" t="n">
        <v>41713</v>
      </c>
      <c r="E1112" s="32" t="s">
        <v>15</v>
      </c>
      <c r="F1112" s="32" t="s">
        <v>3403</v>
      </c>
      <c r="G1112" s="32"/>
      <c r="H1112" s="46" t="s">
        <v>70</v>
      </c>
      <c r="I1112" s="32" t="s">
        <v>1461</v>
      </c>
      <c r="J1112" s="32"/>
      <c r="K1112" s="47" t="n">
        <v>6000</v>
      </c>
    </row>
    <row r="1113" customFormat="false" ht="69.95" hidden="false" customHeight="true" outlineLevel="0" collapsed="false">
      <c r="A1113" s="4" t="s">
        <v>729</v>
      </c>
      <c r="B1113" s="32" t="s">
        <v>3393</v>
      </c>
      <c r="C1113" s="116" t="s">
        <v>3420</v>
      </c>
      <c r="D1113" s="33" t="n">
        <v>41713</v>
      </c>
      <c r="E1113" s="32" t="s">
        <v>15</v>
      </c>
      <c r="F1113" s="32" t="s">
        <v>3413</v>
      </c>
      <c r="G1113" s="32"/>
      <c r="H1113" s="46" t="s">
        <v>70</v>
      </c>
      <c r="I1113" s="32" t="s">
        <v>3285</v>
      </c>
      <c r="J1113" s="32"/>
      <c r="K1113" s="47" t="n">
        <v>6000</v>
      </c>
    </row>
    <row r="1114" customFormat="false" ht="69.95" hidden="false" customHeight="true" outlineLevel="0" collapsed="false">
      <c r="A1114" s="4" t="s">
        <v>729</v>
      </c>
      <c r="B1114" s="32" t="s">
        <v>3393</v>
      </c>
      <c r="C1114" s="117" t="s">
        <v>3421</v>
      </c>
      <c r="D1114" s="33" t="n">
        <v>41659</v>
      </c>
      <c r="E1114" s="32" t="s">
        <v>15</v>
      </c>
      <c r="F1114" s="32" t="s">
        <v>729</v>
      </c>
      <c r="G1114" s="32"/>
      <c r="H1114" s="46" t="s">
        <v>70</v>
      </c>
      <c r="I1114" s="32" t="s">
        <v>2367</v>
      </c>
      <c r="J1114" s="32"/>
      <c r="K1114" s="47" t="n">
        <v>6000</v>
      </c>
    </row>
    <row r="1115" customFormat="false" ht="69.95" hidden="false" customHeight="true" outlineLevel="0" collapsed="false">
      <c r="A1115" s="4" t="s">
        <v>729</v>
      </c>
      <c r="B1115" s="32" t="s">
        <v>3393</v>
      </c>
      <c r="C1115" s="116" t="s">
        <v>3422</v>
      </c>
      <c r="D1115" s="33" t="n">
        <v>41685</v>
      </c>
      <c r="E1115" s="32" t="s">
        <v>15</v>
      </c>
      <c r="F1115" s="32" t="s">
        <v>3423</v>
      </c>
      <c r="G1115" s="32"/>
      <c r="H1115" s="46" t="s">
        <v>70</v>
      </c>
      <c r="I1115" s="32" t="s">
        <v>3424</v>
      </c>
      <c r="J1115" s="32"/>
      <c r="K1115" s="47" t="n">
        <v>6000</v>
      </c>
    </row>
    <row r="1116" customFormat="false" ht="69.95" hidden="false" customHeight="true" outlineLevel="0" collapsed="false">
      <c r="A1116" s="4" t="s">
        <v>729</v>
      </c>
      <c r="B1116" s="32" t="s">
        <v>3393</v>
      </c>
      <c r="C1116" s="116" t="s">
        <v>3425</v>
      </c>
      <c r="D1116" s="33" t="n">
        <v>41654</v>
      </c>
      <c r="E1116" s="32" t="s">
        <v>15</v>
      </c>
      <c r="F1116" s="32" t="s">
        <v>3423</v>
      </c>
      <c r="G1116" s="32"/>
      <c r="H1116" s="46" t="s">
        <v>70</v>
      </c>
      <c r="I1116" s="32" t="s">
        <v>3424</v>
      </c>
      <c r="J1116" s="32"/>
      <c r="K1116" s="47" t="n">
        <v>6000</v>
      </c>
    </row>
    <row r="1117" customFormat="false" ht="69.95" hidden="false" customHeight="true" outlineLevel="0" collapsed="false">
      <c r="A1117" s="4" t="s">
        <v>729</v>
      </c>
      <c r="B1117" s="32" t="s">
        <v>3393</v>
      </c>
      <c r="C1117" s="116" t="s">
        <v>3426</v>
      </c>
      <c r="D1117" s="33" t="n">
        <v>41690</v>
      </c>
      <c r="E1117" s="32" t="s">
        <v>15</v>
      </c>
      <c r="F1117" s="32" t="s">
        <v>3397</v>
      </c>
      <c r="G1117" s="32"/>
      <c r="H1117" s="46" t="s">
        <v>70</v>
      </c>
      <c r="I1117" s="32" t="s">
        <v>3398</v>
      </c>
      <c r="J1117" s="32"/>
      <c r="K1117" s="47" t="n">
        <v>6000</v>
      </c>
    </row>
    <row r="1118" customFormat="false" ht="69.95" hidden="false" customHeight="true" outlineLevel="0" collapsed="false">
      <c r="A1118" s="4" t="s">
        <v>729</v>
      </c>
      <c r="B1118" s="32" t="s">
        <v>3393</v>
      </c>
      <c r="C1118" s="32" t="s">
        <v>3427</v>
      </c>
      <c r="D1118" s="33" t="n">
        <v>41774</v>
      </c>
      <c r="E1118" s="32" t="s">
        <v>15</v>
      </c>
      <c r="F1118" s="32" t="s">
        <v>3400</v>
      </c>
      <c r="G1118" s="32"/>
      <c r="H1118" s="46" t="s">
        <v>70</v>
      </c>
      <c r="I1118" s="32" t="s">
        <v>3428</v>
      </c>
      <c r="J1118" s="32"/>
      <c r="K1118" s="47" t="n">
        <v>6000</v>
      </c>
    </row>
    <row r="1119" customFormat="false" ht="69.95" hidden="false" customHeight="true" outlineLevel="0" collapsed="false">
      <c r="A1119" s="11" t="s">
        <v>364</v>
      </c>
      <c r="B1119" s="14" t="s">
        <v>3429</v>
      </c>
      <c r="C1119" s="14" t="s">
        <v>3430</v>
      </c>
      <c r="D1119" s="20" t="s">
        <v>3431</v>
      </c>
      <c r="E1119" s="14" t="s">
        <v>15</v>
      </c>
      <c r="F1119" s="14" t="s">
        <v>2545</v>
      </c>
      <c r="G1119" s="14"/>
      <c r="H1119" s="15" t="s">
        <v>18</v>
      </c>
      <c r="I1119" s="14" t="s">
        <v>3432</v>
      </c>
      <c r="J1119" s="14"/>
      <c r="K1119" s="14" t="n">
        <v>500</v>
      </c>
    </row>
    <row r="1120" customFormat="false" ht="69.95" hidden="false" customHeight="true" outlineLevel="0" collapsed="false">
      <c r="A1120" s="11" t="s">
        <v>2021</v>
      </c>
      <c r="B1120" s="14" t="s">
        <v>3433</v>
      </c>
      <c r="C1120" s="14" t="s">
        <v>3434</v>
      </c>
      <c r="D1120" s="20" t="s">
        <v>3435</v>
      </c>
      <c r="E1120" s="14" t="s">
        <v>29</v>
      </c>
      <c r="F1120" s="14" t="s">
        <v>296</v>
      </c>
      <c r="G1120" s="14" t="s">
        <v>3436</v>
      </c>
      <c r="H1120" s="14" t="s">
        <v>138</v>
      </c>
      <c r="I1120" s="14" t="s">
        <v>64</v>
      </c>
      <c r="J1120" s="14" t="s">
        <v>3437</v>
      </c>
      <c r="K1120" s="2" t="n">
        <v>2000</v>
      </c>
    </row>
    <row r="1121" customFormat="false" ht="69.95" hidden="false" customHeight="true" outlineLevel="0" collapsed="false">
      <c r="A1121" s="11" t="s">
        <v>423</v>
      </c>
      <c r="B1121" s="14" t="s">
        <v>3438</v>
      </c>
      <c r="C1121" s="15" t="s">
        <v>3439</v>
      </c>
      <c r="D1121" s="20" t="s">
        <v>3440</v>
      </c>
      <c r="E1121" s="14" t="s">
        <v>15</v>
      </c>
      <c r="F1121" s="39" t="s">
        <v>3441</v>
      </c>
      <c r="G1121" s="14"/>
      <c r="H1121" s="15" t="s">
        <v>3442</v>
      </c>
      <c r="I1121" s="14"/>
      <c r="J1121" s="14"/>
      <c r="K1121" s="14" t="n">
        <v>10000</v>
      </c>
    </row>
    <row r="1122" customFormat="false" ht="69.95" hidden="false" customHeight="true" outlineLevel="0" collapsed="false">
      <c r="A1122" s="11" t="s">
        <v>423</v>
      </c>
      <c r="B1122" s="14" t="s">
        <v>3438</v>
      </c>
      <c r="C1122" s="2" t="s">
        <v>3443</v>
      </c>
      <c r="D1122" s="20" t="s">
        <v>3444</v>
      </c>
      <c r="E1122" s="14" t="s">
        <v>15</v>
      </c>
      <c r="F1122" s="14" t="s">
        <v>3445</v>
      </c>
      <c r="G1122" s="14"/>
      <c r="H1122" s="15" t="s">
        <v>437</v>
      </c>
      <c r="I1122" s="14"/>
      <c r="J1122" s="14"/>
      <c r="K1122" s="5" t="n">
        <v>4000</v>
      </c>
    </row>
    <row r="1123" customFormat="false" ht="69.95" hidden="false" customHeight="true" outlineLevel="0" collapsed="false">
      <c r="A1123" s="11" t="s">
        <v>423</v>
      </c>
      <c r="B1123" s="14" t="s">
        <v>3438</v>
      </c>
      <c r="C1123" s="2" t="s">
        <v>3446</v>
      </c>
      <c r="D1123" s="20" t="s">
        <v>3447</v>
      </c>
      <c r="E1123" s="14" t="s">
        <v>419</v>
      </c>
      <c r="F1123" s="11" t="s">
        <v>427</v>
      </c>
      <c r="G1123" s="35" t="n">
        <v>201410303776</v>
      </c>
      <c r="H1123" s="11" t="s">
        <v>427</v>
      </c>
      <c r="I1123" s="11" t="s">
        <v>434</v>
      </c>
      <c r="J1123" s="11" t="s">
        <v>3448</v>
      </c>
      <c r="K1123" s="14" t="n">
        <v>0</v>
      </c>
    </row>
    <row r="1124" customFormat="false" ht="69.95" hidden="false" customHeight="true" outlineLevel="0" collapsed="false">
      <c r="A1124" s="4" t="s">
        <v>430</v>
      </c>
      <c r="B1124" s="36" t="s">
        <v>3438</v>
      </c>
      <c r="C1124" s="118" t="s">
        <v>3449</v>
      </c>
      <c r="D1124" s="36" t="n">
        <v>2014.3</v>
      </c>
      <c r="E1124" s="36" t="s">
        <v>15</v>
      </c>
      <c r="F1124" s="36" t="s">
        <v>3450</v>
      </c>
      <c r="G1124" s="36"/>
      <c r="H1124" s="37" t="s">
        <v>437</v>
      </c>
      <c r="I1124" s="36" t="s">
        <v>3451</v>
      </c>
      <c r="J1124" s="36"/>
      <c r="K1124" s="38" t="n">
        <v>4000</v>
      </c>
    </row>
    <row r="1125" customFormat="false" ht="69.95" hidden="false" customHeight="true" outlineLevel="0" collapsed="false">
      <c r="A1125" s="4" t="s">
        <v>430</v>
      </c>
      <c r="B1125" s="36" t="s">
        <v>3438</v>
      </c>
      <c r="C1125" s="118" t="s">
        <v>3452</v>
      </c>
      <c r="D1125" s="36" t="n">
        <v>2014.1</v>
      </c>
      <c r="E1125" s="36" t="s">
        <v>15</v>
      </c>
      <c r="F1125" s="36" t="s">
        <v>3453</v>
      </c>
      <c r="G1125" s="36"/>
      <c r="H1125" s="37" t="s">
        <v>437</v>
      </c>
      <c r="I1125" s="36" t="s">
        <v>3454</v>
      </c>
      <c r="J1125" s="36"/>
      <c r="K1125" s="38" t="n">
        <v>4000</v>
      </c>
    </row>
    <row r="1126" customFormat="false" ht="69.95" hidden="false" customHeight="true" outlineLevel="0" collapsed="false">
      <c r="A1126" s="4" t="s">
        <v>36</v>
      </c>
      <c r="B1126" s="5" t="s">
        <v>3455</v>
      </c>
      <c r="C1126" s="5" t="s">
        <v>3456</v>
      </c>
      <c r="D1126" s="23" t="n">
        <v>41671</v>
      </c>
      <c r="E1126" s="5" t="s">
        <v>39</v>
      </c>
      <c r="F1126" s="7" t="s">
        <v>40</v>
      </c>
      <c r="G1126" s="7" t="s">
        <v>3457</v>
      </c>
      <c r="H1126" s="5" t="s">
        <v>42</v>
      </c>
      <c r="I1126" s="5" t="s">
        <v>43</v>
      </c>
      <c r="J1126" s="5"/>
      <c r="K1126" s="10" t="n">
        <v>0</v>
      </c>
    </row>
    <row r="1127" customFormat="false" ht="69.95" hidden="false" customHeight="true" outlineLevel="0" collapsed="false">
      <c r="A1127" s="4" t="s">
        <v>36</v>
      </c>
      <c r="B1127" s="5" t="s">
        <v>3455</v>
      </c>
      <c r="C1127" s="5" t="s">
        <v>3456</v>
      </c>
      <c r="D1127" s="23" t="n">
        <v>41699</v>
      </c>
      <c r="E1127" s="5" t="s">
        <v>29</v>
      </c>
      <c r="F1127" s="7" t="s">
        <v>861</v>
      </c>
      <c r="G1127" s="7" t="s">
        <v>860</v>
      </c>
      <c r="H1127" s="5" t="s">
        <v>31</v>
      </c>
      <c r="I1127" s="5" t="s">
        <v>43</v>
      </c>
      <c r="J1127" s="5"/>
      <c r="K1127" s="10" t="n">
        <v>0</v>
      </c>
    </row>
    <row r="1128" customFormat="false" ht="69.95" hidden="false" customHeight="true" outlineLevel="0" collapsed="false">
      <c r="A1128" s="11" t="s">
        <v>1164</v>
      </c>
      <c r="B1128" s="14" t="s">
        <v>3458</v>
      </c>
      <c r="C1128" s="14" t="s">
        <v>3459</v>
      </c>
      <c r="D1128" s="20" t="s">
        <v>1167</v>
      </c>
      <c r="E1128" s="14" t="s">
        <v>15</v>
      </c>
      <c r="F1128" s="14" t="s">
        <v>1168</v>
      </c>
      <c r="G1128" s="14"/>
      <c r="H1128" s="15" t="s">
        <v>18</v>
      </c>
      <c r="I1128" s="14" t="s">
        <v>1169</v>
      </c>
      <c r="J1128" s="14"/>
      <c r="K1128" s="14" t="n">
        <v>500</v>
      </c>
    </row>
    <row r="1129" customFormat="false" ht="69.95" hidden="false" customHeight="true" outlineLevel="0" collapsed="false">
      <c r="A1129" s="11" t="s">
        <v>364</v>
      </c>
      <c r="B1129" s="14" t="s">
        <v>3460</v>
      </c>
      <c r="C1129" s="14" t="s">
        <v>3461</v>
      </c>
      <c r="D1129" s="20" t="s">
        <v>3462</v>
      </c>
      <c r="E1129" s="14" t="s">
        <v>15</v>
      </c>
      <c r="F1129" s="14" t="s">
        <v>3463</v>
      </c>
      <c r="G1129" s="14"/>
      <c r="H1129" s="15" t="s">
        <v>18</v>
      </c>
      <c r="I1129" s="14" t="s">
        <v>3464</v>
      </c>
      <c r="J1129" s="14"/>
      <c r="K1129" s="14" t="n">
        <v>3000</v>
      </c>
    </row>
    <row r="1130" customFormat="false" ht="69.95" hidden="false" customHeight="true" outlineLevel="0" collapsed="false">
      <c r="A1130" s="4" t="s">
        <v>364</v>
      </c>
      <c r="B1130" s="5" t="s">
        <v>3460</v>
      </c>
      <c r="C1130" s="5" t="s">
        <v>3465</v>
      </c>
      <c r="D1130" s="6" t="s">
        <v>3466</v>
      </c>
      <c r="E1130" s="5" t="s">
        <v>39</v>
      </c>
      <c r="F1130" s="5" t="s">
        <v>217</v>
      </c>
      <c r="G1130" s="6" t="s">
        <v>3467</v>
      </c>
      <c r="H1130" s="5" t="s">
        <v>150</v>
      </c>
      <c r="I1130" s="5" t="s">
        <v>1049</v>
      </c>
      <c r="J1130" s="7" t="s">
        <v>3468</v>
      </c>
      <c r="K1130" s="10" t="n">
        <v>15000</v>
      </c>
    </row>
    <row r="1131" customFormat="false" ht="69.95" hidden="false" customHeight="true" outlineLevel="0" collapsed="false">
      <c r="A1131" s="4" t="s">
        <v>364</v>
      </c>
      <c r="B1131" s="5" t="s">
        <v>3460</v>
      </c>
      <c r="C1131" s="5" t="s">
        <v>3469</v>
      </c>
      <c r="D1131" s="6" t="s">
        <v>350</v>
      </c>
      <c r="E1131" s="5" t="s">
        <v>15</v>
      </c>
      <c r="F1131" s="5" t="s">
        <v>75</v>
      </c>
      <c r="G1131" s="4"/>
      <c r="H1131" s="5" t="s">
        <v>590</v>
      </c>
      <c r="I1131" s="5" t="s">
        <v>2817</v>
      </c>
      <c r="J1131" s="76" t="s">
        <v>3470</v>
      </c>
      <c r="K1131" s="10" t="n">
        <v>2000</v>
      </c>
    </row>
    <row r="1132" customFormat="false" ht="69.95" hidden="false" customHeight="true" outlineLevel="0" collapsed="false">
      <c r="A1132" s="4" t="s">
        <v>364</v>
      </c>
      <c r="B1132" s="5" t="s">
        <v>3460</v>
      </c>
      <c r="C1132" s="5" t="s">
        <v>3471</v>
      </c>
      <c r="D1132" s="6" t="s">
        <v>3472</v>
      </c>
      <c r="E1132" s="5" t="s">
        <v>15</v>
      </c>
      <c r="F1132" s="5" t="s">
        <v>75</v>
      </c>
      <c r="G1132" s="4"/>
      <c r="H1132" s="5" t="s">
        <v>590</v>
      </c>
      <c r="I1132" s="5" t="s">
        <v>2817</v>
      </c>
      <c r="J1132" s="76" t="s">
        <v>3473</v>
      </c>
      <c r="K1132" s="119" t="s">
        <v>3474</v>
      </c>
    </row>
    <row r="1133" customFormat="false" ht="69.95" hidden="false" customHeight="true" outlineLevel="0" collapsed="false">
      <c r="A1133" s="11" t="s">
        <v>44</v>
      </c>
      <c r="B1133" s="14" t="s">
        <v>3475</v>
      </c>
      <c r="C1133" s="14" t="s">
        <v>3476</v>
      </c>
      <c r="D1133" s="18" t="s">
        <v>2568</v>
      </c>
      <c r="E1133" s="14" t="s">
        <v>15</v>
      </c>
      <c r="F1133" s="14" t="s">
        <v>47</v>
      </c>
      <c r="G1133" s="15" t="s">
        <v>950</v>
      </c>
      <c r="H1133" s="15" t="s">
        <v>18</v>
      </c>
      <c r="I1133" s="14" t="s">
        <v>52</v>
      </c>
      <c r="J1133" s="14"/>
      <c r="K1133" s="14" t="n">
        <v>3000</v>
      </c>
    </row>
    <row r="1134" customFormat="false" ht="69.95" hidden="false" customHeight="true" outlineLevel="0" collapsed="false">
      <c r="A1134" s="11" t="s">
        <v>44</v>
      </c>
      <c r="B1134" s="14" t="s">
        <v>3475</v>
      </c>
      <c r="C1134" s="14" t="s">
        <v>3477</v>
      </c>
      <c r="D1134" s="18" t="s">
        <v>2568</v>
      </c>
      <c r="E1134" s="14" t="s">
        <v>326</v>
      </c>
      <c r="F1134" s="14" t="s">
        <v>3478</v>
      </c>
      <c r="G1134" s="15" t="s">
        <v>3479</v>
      </c>
      <c r="H1134" s="14"/>
      <c r="I1134" s="14"/>
      <c r="J1134" s="14"/>
      <c r="K1134" s="14" t="n">
        <v>10000</v>
      </c>
    </row>
    <row r="1135" customFormat="false" ht="69.95" hidden="false" customHeight="true" outlineLevel="0" collapsed="false">
      <c r="A1135" s="11" t="s">
        <v>44</v>
      </c>
      <c r="B1135" s="14" t="s">
        <v>3475</v>
      </c>
      <c r="C1135" s="14" t="s">
        <v>3480</v>
      </c>
      <c r="D1135" s="18" t="s">
        <v>2648</v>
      </c>
      <c r="E1135" s="14" t="s">
        <v>326</v>
      </c>
      <c r="F1135" s="14" t="s">
        <v>3478</v>
      </c>
      <c r="G1135" s="15" t="s">
        <v>3479</v>
      </c>
      <c r="H1135" s="14"/>
      <c r="I1135" s="14"/>
      <c r="J1135" s="14"/>
      <c r="K1135" s="14" t="n">
        <v>10000</v>
      </c>
    </row>
    <row r="1136" customFormat="false" ht="69.95" hidden="false" customHeight="true" outlineLevel="0" collapsed="false">
      <c r="A1136" s="11" t="s">
        <v>44</v>
      </c>
      <c r="B1136" s="14" t="s">
        <v>3475</v>
      </c>
      <c r="C1136" s="12" t="s">
        <v>3481</v>
      </c>
      <c r="D1136" s="13" t="s">
        <v>3482</v>
      </c>
      <c r="E1136" s="12" t="s">
        <v>29</v>
      </c>
      <c r="F1136" s="12" t="s">
        <v>3483</v>
      </c>
      <c r="G1136" s="2"/>
      <c r="H1136" s="2"/>
      <c r="I1136" s="12" t="s">
        <v>3484</v>
      </c>
      <c r="J1136" s="2"/>
      <c r="K1136" s="14" t="n">
        <v>0</v>
      </c>
    </row>
    <row r="1137" customFormat="false" ht="69.95" hidden="false" customHeight="true" outlineLevel="0" collapsed="false">
      <c r="A1137" s="4" t="s">
        <v>44</v>
      </c>
      <c r="B1137" s="5" t="s">
        <v>3475</v>
      </c>
      <c r="C1137" s="5" t="s">
        <v>3476</v>
      </c>
      <c r="D1137" s="9" t="n">
        <v>41791</v>
      </c>
      <c r="E1137" s="5" t="s">
        <v>15</v>
      </c>
      <c r="F1137" s="5" t="s">
        <v>47</v>
      </c>
      <c r="G1137" s="7" t="s">
        <v>950</v>
      </c>
      <c r="H1137" s="7" t="s">
        <v>18</v>
      </c>
      <c r="I1137" s="5" t="s">
        <v>52</v>
      </c>
      <c r="J1137" s="7" t="s">
        <v>3485</v>
      </c>
      <c r="K1137" s="8" t="n">
        <v>3000</v>
      </c>
    </row>
    <row r="1138" customFormat="false" ht="69.95" hidden="false" customHeight="true" outlineLevel="0" collapsed="false">
      <c r="A1138" s="4" t="s">
        <v>376</v>
      </c>
      <c r="B1138" s="5" t="s">
        <v>3486</v>
      </c>
      <c r="C1138" s="5" t="s">
        <v>3487</v>
      </c>
      <c r="D1138" s="31" t="s">
        <v>684</v>
      </c>
      <c r="E1138" s="5" t="s">
        <v>15</v>
      </c>
      <c r="F1138" s="5" t="s">
        <v>3488</v>
      </c>
      <c r="G1138" s="5"/>
      <c r="H1138" s="7" t="s">
        <v>70</v>
      </c>
      <c r="I1138" s="5" t="s">
        <v>3489</v>
      </c>
      <c r="J1138" s="5"/>
      <c r="K1138" s="119" t="n">
        <v>6000</v>
      </c>
    </row>
    <row r="1139" customFormat="false" ht="69.95" hidden="false" customHeight="true" outlineLevel="0" collapsed="false">
      <c r="A1139" s="14" t="s">
        <v>11</v>
      </c>
      <c r="B1139" s="14" t="s">
        <v>3490</v>
      </c>
      <c r="C1139" s="14" t="s">
        <v>3491</v>
      </c>
      <c r="D1139" s="50" t="n">
        <v>41871</v>
      </c>
      <c r="E1139" s="14" t="s">
        <v>15</v>
      </c>
      <c r="F1139" s="14" t="s">
        <v>1535</v>
      </c>
      <c r="G1139" s="14"/>
      <c r="H1139" s="15" t="s">
        <v>18</v>
      </c>
      <c r="I1139" s="14" t="s">
        <v>3492</v>
      </c>
      <c r="J1139" s="14"/>
      <c r="K1139" s="12" t="n">
        <v>500</v>
      </c>
    </row>
    <row r="1140" customFormat="false" ht="69.95" hidden="false" customHeight="true" outlineLevel="0" collapsed="false">
      <c r="A1140" s="14" t="s">
        <v>11</v>
      </c>
      <c r="B1140" s="14" t="s">
        <v>3490</v>
      </c>
      <c r="C1140" s="14" t="s">
        <v>3493</v>
      </c>
      <c r="D1140" s="50" t="n">
        <v>41840</v>
      </c>
      <c r="E1140" s="14" t="s">
        <v>15</v>
      </c>
      <c r="F1140" s="14" t="s">
        <v>892</v>
      </c>
      <c r="G1140" s="14"/>
      <c r="H1140" s="15" t="s">
        <v>18</v>
      </c>
      <c r="I1140" s="14" t="s">
        <v>3494</v>
      </c>
      <c r="J1140" s="14"/>
      <c r="K1140" s="12" t="n">
        <v>500</v>
      </c>
    </row>
    <row r="1141" customFormat="false" ht="69.95" hidden="false" customHeight="true" outlineLevel="0" collapsed="false">
      <c r="A1141" s="14" t="s">
        <v>11</v>
      </c>
      <c r="B1141" s="14" t="s">
        <v>3490</v>
      </c>
      <c r="C1141" s="14" t="s">
        <v>3495</v>
      </c>
      <c r="D1141" s="50" t="n">
        <v>41855</v>
      </c>
      <c r="E1141" s="14" t="s">
        <v>15</v>
      </c>
      <c r="F1141" s="14" t="s">
        <v>2780</v>
      </c>
      <c r="G1141" s="14"/>
      <c r="H1141" s="15" t="s">
        <v>18</v>
      </c>
      <c r="I1141" s="14" t="s">
        <v>1155</v>
      </c>
      <c r="J1141" s="14"/>
      <c r="K1141" s="12" t="n">
        <v>500</v>
      </c>
    </row>
    <row r="1142" customFormat="false" ht="69.95" hidden="false" customHeight="true" outlineLevel="0" collapsed="false">
      <c r="A1142" s="4" t="s">
        <v>26</v>
      </c>
      <c r="B1142" s="5" t="s">
        <v>3496</v>
      </c>
      <c r="C1142" s="5" t="s">
        <v>3497</v>
      </c>
      <c r="D1142" s="9" t="n">
        <v>41708</v>
      </c>
      <c r="E1142" s="5" t="s">
        <v>15</v>
      </c>
      <c r="F1142" s="5" t="s">
        <v>3498</v>
      </c>
      <c r="G1142" s="5"/>
      <c r="H1142" s="7" t="s">
        <v>18</v>
      </c>
      <c r="I1142" s="5" t="s">
        <v>3499</v>
      </c>
      <c r="J1142" s="5"/>
      <c r="K1142" s="119" t="n">
        <v>500</v>
      </c>
    </row>
    <row r="1143" customFormat="false" ht="69.95" hidden="false" customHeight="true" outlineLevel="0" collapsed="false">
      <c r="A1143" s="11" t="s">
        <v>439</v>
      </c>
      <c r="B1143" s="14" t="s">
        <v>3500</v>
      </c>
      <c r="C1143" s="39" t="s">
        <v>2185</v>
      </c>
      <c r="D1143" s="18" t="s">
        <v>2186</v>
      </c>
      <c r="E1143" s="14" t="s">
        <v>15</v>
      </c>
      <c r="F1143" s="15" t="s">
        <v>1890</v>
      </c>
      <c r="G1143" s="15" t="s">
        <v>3501</v>
      </c>
      <c r="H1143" s="15" t="s">
        <v>292</v>
      </c>
      <c r="I1143" s="15" t="s">
        <v>3502</v>
      </c>
      <c r="J1143" s="14"/>
      <c r="K1143" s="14" t="n">
        <v>6000</v>
      </c>
    </row>
    <row r="1144" customFormat="false" ht="69.95" hidden="false" customHeight="true" outlineLevel="0" collapsed="false">
      <c r="A1144" s="11" t="s">
        <v>439</v>
      </c>
      <c r="B1144" s="14" t="s">
        <v>3500</v>
      </c>
      <c r="C1144" s="14" t="s">
        <v>3503</v>
      </c>
      <c r="D1144" s="18" t="s">
        <v>3504</v>
      </c>
      <c r="E1144" s="14" t="s">
        <v>29</v>
      </c>
      <c r="F1144" s="14" t="s">
        <v>296</v>
      </c>
      <c r="G1144" s="14" t="s">
        <v>3505</v>
      </c>
      <c r="H1144" s="14" t="s">
        <v>3506</v>
      </c>
      <c r="I1144" s="14" t="s">
        <v>64</v>
      </c>
      <c r="J1144" s="14"/>
      <c r="K1144" s="14" t="n">
        <v>1000</v>
      </c>
    </row>
    <row r="1145" customFormat="false" ht="69.95" hidden="false" customHeight="true" outlineLevel="0" collapsed="false">
      <c r="A1145" s="31" t="s">
        <v>3507</v>
      </c>
      <c r="B1145" s="34" t="s">
        <v>3508</v>
      </c>
      <c r="C1145" s="34" t="s">
        <v>3509</v>
      </c>
      <c r="D1145" s="6" t="s">
        <v>3510</v>
      </c>
      <c r="E1145" s="5" t="s">
        <v>15</v>
      </c>
      <c r="F1145" s="120" t="s">
        <v>3511</v>
      </c>
      <c r="G1145" s="34"/>
      <c r="H1145" s="7" t="s">
        <v>70</v>
      </c>
      <c r="I1145" s="116" t="s">
        <v>3512</v>
      </c>
      <c r="J1145" s="116"/>
      <c r="K1145" s="121" t="n">
        <v>6000</v>
      </c>
    </row>
    <row r="1146" customFormat="false" ht="69.95" hidden="false" customHeight="true" outlineLevel="0" collapsed="false">
      <c r="A1146" s="31" t="s">
        <v>3507</v>
      </c>
      <c r="B1146" s="34" t="s">
        <v>3508</v>
      </c>
      <c r="C1146" s="7" t="s">
        <v>3513</v>
      </c>
      <c r="D1146" s="6" t="s">
        <v>472</v>
      </c>
      <c r="E1146" s="5" t="s">
        <v>15</v>
      </c>
      <c r="F1146" s="7" t="s">
        <v>3514</v>
      </c>
      <c r="G1146" s="5"/>
      <c r="H1146" s="5" t="s">
        <v>3515</v>
      </c>
      <c r="I1146" s="7" t="s">
        <v>3516</v>
      </c>
      <c r="J1146" s="7" t="s">
        <v>875</v>
      </c>
      <c r="K1146" s="119" t="n">
        <v>500</v>
      </c>
    </row>
    <row r="1147" customFormat="false" ht="69.95" hidden="false" customHeight="true" outlineLevel="0" collapsed="false">
      <c r="A1147" s="11" t="s">
        <v>481</v>
      </c>
      <c r="B1147" s="14" t="s">
        <v>3517</v>
      </c>
      <c r="C1147" s="14" t="s">
        <v>3518</v>
      </c>
      <c r="D1147" s="50" t="n">
        <v>41883</v>
      </c>
      <c r="E1147" s="14" t="s">
        <v>15</v>
      </c>
      <c r="F1147" s="14" t="s">
        <v>851</v>
      </c>
      <c r="G1147" s="14"/>
      <c r="H1147" s="15" t="s">
        <v>18</v>
      </c>
      <c r="I1147" s="14" t="s">
        <v>852</v>
      </c>
      <c r="J1147" s="14"/>
      <c r="K1147" s="2" t="n">
        <v>500</v>
      </c>
    </row>
    <row r="1148" customFormat="false" ht="69.95" hidden="false" customHeight="true" outlineLevel="0" collapsed="false">
      <c r="A1148" s="11" t="s">
        <v>44</v>
      </c>
      <c r="B1148" s="11" t="s">
        <v>3519</v>
      </c>
      <c r="C1148" s="14" t="s">
        <v>3520</v>
      </c>
      <c r="D1148" s="14" t="n">
        <v>2014.6</v>
      </c>
      <c r="E1148" s="14" t="s">
        <v>15</v>
      </c>
      <c r="F1148" s="14" t="s">
        <v>47</v>
      </c>
      <c r="G1148" s="14"/>
      <c r="H1148" s="15" t="s">
        <v>18</v>
      </c>
      <c r="I1148" s="14" t="s">
        <v>1557</v>
      </c>
      <c r="J1148" s="14"/>
      <c r="K1148" s="14" t="n">
        <v>3000</v>
      </c>
    </row>
    <row r="1149" customFormat="false" ht="69.95" hidden="false" customHeight="true" outlineLevel="0" collapsed="false">
      <c r="A1149" s="11" t="s">
        <v>44</v>
      </c>
      <c r="B1149" s="11" t="s">
        <v>3519</v>
      </c>
      <c r="C1149" s="14" t="s">
        <v>3521</v>
      </c>
      <c r="D1149" s="14" t="n">
        <v>2014.4</v>
      </c>
      <c r="E1149" s="14" t="s">
        <v>15</v>
      </c>
      <c r="F1149" s="14" t="s">
        <v>3522</v>
      </c>
      <c r="G1149" s="14"/>
      <c r="H1149" s="15" t="s">
        <v>18</v>
      </c>
      <c r="I1149" s="14" t="s">
        <v>3523</v>
      </c>
      <c r="J1149" s="14"/>
      <c r="K1149" s="14" t="n">
        <v>500</v>
      </c>
    </row>
    <row r="1150" customFormat="false" ht="69.95" hidden="false" customHeight="true" outlineLevel="0" collapsed="false">
      <c r="A1150" s="11" t="s">
        <v>44</v>
      </c>
      <c r="B1150" s="11" t="s">
        <v>3519</v>
      </c>
      <c r="C1150" s="14" t="s">
        <v>3524</v>
      </c>
      <c r="D1150" s="14" t="n">
        <v>2014.7</v>
      </c>
      <c r="E1150" s="14" t="s">
        <v>326</v>
      </c>
      <c r="F1150" s="14" t="s">
        <v>339</v>
      </c>
      <c r="G1150" s="14"/>
      <c r="H1150" s="14"/>
      <c r="I1150" s="14" t="s">
        <v>339</v>
      </c>
      <c r="J1150" s="14"/>
      <c r="K1150" s="14" t="n">
        <v>10000</v>
      </c>
    </row>
    <row r="1151" customFormat="false" ht="69.95" hidden="false" customHeight="true" outlineLevel="0" collapsed="false">
      <c r="A1151" s="11" t="s">
        <v>44</v>
      </c>
      <c r="B1151" s="11" t="s">
        <v>3519</v>
      </c>
      <c r="C1151" s="14" t="s">
        <v>3525</v>
      </c>
      <c r="D1151" s="14" t="n">
        <v>2014.4</v>
      </c>
      <c r="E1151" s="14" t="s">
        <v>39</v>
      </c>
      <c r="F1151" s="14" t="s">
        <v>1636</v>
      </c>
      <c r="G1151" s="15" t="s">
        <v>1637</v>
      </c>
      <c r="H1151" s="14" t="s">
        <v>138</v>
      </c>
      <c r="I1151" s="14" t="s">
        <v>1638</v>
      </c>
      <c r="J1151" s="14"/>
      <c r="K1151" s="14" t="n">
        <v>0</v>
      </c>
    </row>
    <row r="1152" customFormat="false" ht="69.95" hidden="false" customHeight="true" outlineLevel="0" collapsed="false">
      <c r="A1152" s="11" t="s">
        <v>44</v>
      </c>
      <c r="B1152" s="11" t="s">
        <v>3519</v>
      </c>
      <c r="C1152" s="14" t="s">
        <v>3526</v>
      </c>
      <c r="D1152" s="14" t="n">
        <v>2013.7</v>
      </c>
      <c r="E1152" s="14" t="s">
        <v>29</v>
      </c>
      <c r="F1152" s="14" t="s">
        <v>3527</v>
      </c>
      <c r="G1152" s="14" t="s">
        <v>3528</v>
      </c>
      <c r="H1152" s="14" t="s">
        <v>31</v>
      </c>
      <c r="I1152" s="14" t="s">
        <v>64</v>
      </c>
      <c r="J1152" s="11" t="s">
        <v>533</v>
      </c>
      <c r="K1152" s="14" t="n">
        <v>1000</v>
      </c>
    </row>
    <row r="1153" customFormat="false" ht="69.95" hidden="false" customHeight="true" outlineLevel="0" collapsed="false">
      <c r="A1153" s="4" t="s">
        <v>44</v>
      </c>
      <c r="B1153" s="5" t="s">
        <v>3519</v>
      </c>
      <c r="C1153" s="5" t="s">
        <v>3529</v>
      </c>
      <c r="D1153" s="5" t="n">
        <v>2014.1</v>
      </c>
      <c r="E1153" s="5" t="s">
        <v>15</v>
      </c>
      <c r="F1153" s="5" t="s">
        <v>131</v>
      </c>
      <c r="G1153" s="5"/>
      <c r="H1153" s="5" t="s">
        <v>133</v>
      </c>
      <c r="I1153" s="5" t="s">
        <v>134</v>
      </c>
      <c r="J1153" s="5"/>
      <c r="K1153" s="8" t="n">
        <v>3000</v>
      </c>
    </row>
    <row r="1154" customFormat="false" ht="69.95" hidden="false" customHeight="true" outlineLevel="0" collapsed="false">
      <c r="A1154" s="4" t="s">
        <v>416</v>
      </c>
      <c r="B1154" s="5" t="s">
        <v>3530</v>
      </c>
      <c r="C1154" s="5" t="s">
        <v>3531</v>
      </c>
      <c r="D1154" s="75" t="n">
        <v>41768</v>
      </c>
      <c r="E1154" s="5" t="s">
        <v>39</v>
      </c>
      <c r="F1154" s="5" t="s">
        <v>3532</v>
      </c>
      <c r="G1154" s="7" t="s">
        <v>3533</v>
      </c>
      <c r="H1154" s="5" t="s">
        <v>105</v>
      </c>
      <c r="I1154" s="5" t="s">
        <v>57</v>
      </c>
      <c r="J1154" s="5"/>
      <c r="K1154" s="5" t="n">
        <v>0</v>
      </c>
    </row>
    <row r="1155" customFormat="false" ht="69.95" hidden="false" customHeight="true" outlineLevel="0" collapsed="false">
      <c r="A1155" s="4" t="s">
        <v>416</v>
      </c>
      <c r="B1155" s="5" t="s">
        <v>3530</v>
      </c>
      <c r="C1155" s="5" t="s">
        <v>3531</v>
      </c>
      <c r="D1155" s="75" t="n">
        <v>41768</v>
      </c>
      <c r="E1155" s="5" t="s">
        <v>29</v>
      </c>
      <c r="F1155" s="5" t="s">
        <v>3534</v>
      </c>
      <c r="G1155" s="7" t="s">
        <v>3535</v>
      </c>
      <c r="H1155" s="5" t="s">
        <v>138</v>
      </c>
      <c r="I1155" s="5" t="s">
        <v>57</v>
      </c>
      <c r="J1155" s="5"/>
      <c r="K1155" s="5" t="n">
        <v>2000</v>
      </c>
    </row>
    <row r="1156" customFormat="false" ht="69.95" hidden="false" customHeight="true" outlineLevel="0" collapsed="false">
      <c r="A1156" s="4" t="s">
        <v>416</v>
      </c>
      <c r="B1156" s="5" t="s">
        <v>3530</v>
      </c>
      <c r="C1156" s="7" t="s">
        <v>3536</v>
      </c>
      <c r="D1156" s="122" t="n">
        <v>41791</v>
      </c>
      <c r="E1156" s="5" t="s">
        <v>15</v>
      </c>
      <c r="F1156" s="7" t="s">
        <v>3537</v>
      </c>
      <c r="G1156" s="7" t="s">
        <v>3538</v>
      </c>
      <c r="H1156" s="7" t="s">
        <v>3539</v>
      </c>
      <c r="I1156" s="5"/>
      <c r="J1156" s="5"/>
      <c r="K1156" s="5" t="n">
        <v>6000</v>
      </c>
    </row>
    <row r="1157" customFormat="false" ht="69.95" hidden="false" customHeight="true" outlineLevel="0" collapsed="false">
      <c r="A1157" s="14" t="s">
        <v>192</v>
      </c>
      <c r="B1157" s="14" t="s">
        <v>3540</v>
      </c>
      <c r="C1157" s="14" t="s">
        <v>3541</v>
      </c>
      <c r="D1157" s="50" t="n">
        <v>41922</v>
      </c>
      <c r="E1157" s="14" t="s">
        <v>15</v>
      </c>
      <c r="F1157" s="14" t="s">
        <v>3542</v>
      </c>
      <c r="G1157" s="14"/>
      <c r="H1157" s="15" t="s">
        <v>18</v>
      </c>
      <c r="I1157" s="14"/>
      <c r="J1157" s="14"/>
      <c r="K1157" s="14" t="n">
        <v>500</v>
      </c>
    </row>
    <row r="1158" customFormat="false" ht="69.95" hidden="false" customHeight="true" outlineLevel="0" collapsed="false">
      <c r="A1158" s="4" t="s">
        <v>192</v>
      </c>
      <c r="B1158" s="5" t="s">
        <v>3540</v>
      </c>
      <c r="C1158" s="5" t="s">
        <v>1961</v>
      </c>
      <c r="D1158" s="9" t="n">
        <v>41803</v>
      </c>
      <c r="E1158" s="5" t="s">
        <v>29</v>
      </c>
      <c r="F1158" s="5" t="s">
        <v>64</v>
      </c>
      <c r="G1158" s="5" t="s">
        <v>3543</v>
      </c>
      <c r="H1158" s="5" t="s">
        <v>1013</v>
      </c>
      <c r="I1158" s="5" t="s">
        <v>64</v>
      </c>
      <c r="J1158" s="5" t="s">
        <v>1963</v>
      </c>
      <c r="K1158" s="119" t="n">
        <v>0</v>
      </c>
    </row>
    <row r="1159" customFormat="false" ht="69.95" hidden="false" customHeight="true" outlineLevel="0" collapsed="false">
      <c r="A1159" s="4" t="s">
        <v>192</v>
      </c>
      <c r="B1159" s="5" t="s">
        <v>3540</v>
      </c>
      <c r="C1159" s="5" t="s">
        <v>3544</v>
      </c>
      <c r="D1159" s="9" t="n">
        <v>41708</v>
      </c>
      <c r="E1159" s="5" t="s">
        <v>15</v>
      </c>
      <c r="F1159" s="5" t="s">
        <v>3542</v>
      </c>
      <c r="G1159" s="39" t="s">
        <v>3545</v>
      </c>
      <c r="H1159" s="7" t="s">
        <v>18</v>
      </c>
      <c r="I1159" s="5" t="s">
        <v>2851</v>
      </c>
      <c r="J1159" s="5"/>
      <c r="K1159" s="119" t="n">
        <v>500</v>
      </c>
    </row>
    <row r="1160" customFormat="false" ht="69.95" hidden="false" customHeight="true" outlineLevel="0" collapsed="false">
      <c r="A1160" s="11" t="s">
        <v>26</v>
      </c>
      <c r="B1160" s="14" t="s">
        <v>3546</v>
      </c>
      <c r="C1160" s="14" t="s">
        <v>3547</v>
      </c>
      <c r="D1160" s="41" t="s">
        <v>3548</v>
      </c>
      <c r="E1160" s="14" t="s">
        <v>15</v>
      </c>
      <c r="F1160" s="14" t="s">
        <v>47</v>
      </c>
      <c r="G1160" s="15" t="s">
        <v>48</v>
      </c>
      <c r="H1160" s="15" t="s">
        <v>18</v>
      </c>
      <c r="I1160" s="14" t="s">
        <v>49</v>
      </c>
      <c r="J1160" s="14"/>
      <c r="K1160" s="14" t="n">
        <v>3000</v>
      </c>
    </row>
    <row r="1161" customFormat="false" ht="69.95" hidden="false" customHeight="true" outlineLevel="0" collapsed="false">
      <c r="A1161" s="11" t="s">
        <v>26</v>
      </c>
      <c r="B1161" s="14" t="s">
        <v>3546</v>
      </c>
      <c r="C1161" s="14" t="s">
        <v>3549</v>
      </c>
      <c r="D1161" s="41" t="s">
        <v>3550</v>
      </c>
      <c r="E1161" s="14" t="s">
        <v>15</v>
      </c>
      <c r="F1161" s="14" t="s">
        <v>131</v>
      </c>
      <c r="G1161" s="15" t="s">
        <v>132</v>
      </c>
      <c r="H1161" s="14" t="s">
        <v>133</v>
      </c>
      <c r="I1161" s="14" t="s">
        <v>134</v>
      </c>
      <c r="J1161" s="14"/>
      <c r="K1161" s="14" t="n">
        <v>3000</v>
      </c>
    </row>
    <row r="1162" customFormat="false" ht="69.95" hidden="false" customHeight="true" outlineLevel="0" collapsed="false">
      <c r="A1162" s="11" t="s">
        <v>26</v>
      </c>
      <c r="B1162" s="14" t="s">
        <v>3546</v>
      </c>
      <c r="C1162" s="14" t="s">
        <v>3551</v>
      </c>
      <c r="D1162" s="41" t="s">
        <v>3135</v>
      </c>
      <c r="E1162" s="14" t="s">
        <v>29</v>
      </c>
      <c r="F1162" s="14" t="s">
        <v>34</v>
      </c>
      <c r="G1162" s="14"/>
      <c r="H1162" s="14" t="s">
        <v>161</v>
      </c>
      <c r="I1162" s="14" t="s">
        <v>3552</v>
      </c>
      <c r="J1162" s="14" t="s">
        <v>3553</v>
      </c>
      <c r="K1162" s="14" t="n">
        <v>100</v>
      </c>
    </row>
    <row r="1163" customFormat="false" ht="69.95" hidden="false" customHeight="true" outlineLevel="0" collapsed="false">
      <c r="A1163" s="4" t="s">
        <v>26</v>
      </c>
      <c r="B1163" s="5" t="s">
        <v>3546</v>
      </c>
      <c r="C1163" s="5" t="s">
        <v>3554</v>
      </c>
      <c r="D1163" s="9" t="n">
        <v>41774</v>
      </c>
      <c r="E1163" s="5" t="s">
        <v>15</v>
      </c>
      <c r="F1163" s="5" t="s">
        <v>47</v>
      </c>
      <c r="G1163" s="5"/>
      <c r="H1163" s="7" t="s">
        <v>18</v>
      </c>
      <c r="I1163" s="5" t="s">
        <v>52</v>
      </c>
      <c r="J1163" s="5"/>
      <c r="K1163" s="8" t="n">
        <v>3000</v>
      </c>
    </row>
    <row r="1164" customFormat="false" ht="69.95" hidden="false" customHeight="true" outlineLevel="0" collapsed="false">
      <c r="A1164" s="4" t="s">
        <v>44</v>
      </c>
      <c r="B1164" s="5" t="s">
        <v>3555</v>
      </c>
      <c r="C1164" s="5" t="s">
        <v>3556</v>
      </c>
      <c r="D1164" s="9" t="n">
        <v>41649</v>
      </c>
      <c r="E1164" s="5" t="s">
        <v>29</v>
      </c>
      <c r="F1164" s="5"/>
      <c r="G1164" s="5"/>
      <c r="H1164" s="5" t="s">
        <v>138</v>
      </c>
      <c r="I1164" s="5" t="s">
        <v>2370</v>
      </c>
      <c r="J1164" s="5" t="s">
        <v>55</v>
      </c>
      <c r="K1164" s="119" t="n">
        <v>0</v>
      </c>
    </row>
    <row r="1165" customFormat="false" ht="69.95" hidden="false" customHeight="true" outlineLevel="0" collapsed="false">
      <c r="A1165" s="11" t="s">
        <v>141</v>
      </c>
      <c r="B1165" s="14" t="s">
        <v>3557</v>
      </c>
      <c r="C1165" s="14" t="s">
        <v>3558</v>
      </c>
      <c r="D1165" s="14" t="n">
        <v>2014.2</v>
      </c>
      <c r="E1165" s="14" t="s">
        <v>15</v>
      </c>
      <c r="F1165" s="14" t="s">
        <v>3559</v>
      </c>
      <c r="G1165" s="15" t="s">
        <v>3560</v>
      </c>
      <c r="H1165" s="15" t="s">
        <v>18</v>
      </c>
      <c r="I1165" s="14" t="s">
        <v>3561</v>
      </c>
      <c r="J1165" s="14"/>
      <c r="K1165" s="14" t="n">
        <v>500</v>
      </c>
    </row>
    <row r="1166" customFormat="false" ht="69.95" hidden="false" customHeight="true" outlineLevel="0" collapsed="false">
      <c r="A1166" s="11" t="s">
        <v>141</v>
      </c>
      <c r="B1166" s="14" t="s">
        <v>3557</v>
      </c>
      <c r="C1166" s="14" t="s">
        <v>3562</v>
      </c>
      <c r="D1166" s="14" t="n">
        <v>2014.1</v>
      </c>
      <c r="E1166" s="14" t="s">
        <v>15</v>
      </c>
      <c r="F1166" s="14" t="s">
        <v>2096</v>
      </c>
      <c r="G1166" s="15" t="s">
        <v>3563</v>
      </c>
      <c r="H1166" s="15" t="s">
        <v>18</v>
      </c>
      <c r="I1166" s="14" t="s">
        <v>3564</v>
      </c>
      <c r="J1166" s="14"/>
      <c r="K1166" s="2" t="n">
        <v>500</v>
      </c>
    </row>
    <row r="1167" customFormat="false" ht="69.95" hidden="false" customHeight="true" outlineLevel="0" collapsed="false">
      <c r="A1167" s="11" t="s">
        <v>141</v>
      </c>
      <c r="B1167" s="14" t="s">
        <v>3557</v>
      </c>
      <c r="C1167" s="14" t="s">
        <v>3565</v>
      </c>
      <c r="D1167" s="14" t="n">
        <v>2012.4</v>
      </c>
      <c r="E1167" s="14" t="s">
        <v>15</v>
      </c>
      <c r="F1167" s="14" t="s">
        <v>393</v>
      </c>
      <c r="G1167" s="15" t="s">
        <v>3566</v>
      </c>
      <c r="H1167" s="15" t="s">
        <v>18</v>
      </c>
      <c r="I1167" s="14" t="s">
        <v>3567</v>
      </c>
      <c r="J1167" s="14"/>
      <c r="K1167" s="2" t="n">
        <v>500</v>
      </c>
    </row>
    <row r="1168" customFormat="false" ht="69.95" hidden="false" customHeight="true" outlineLevel="0" collapsed="false">
      <c r="A1168" s="11" t="s">
        <v>141</v>
      </c>
      <c r="B1168" s="14" t="s">
        <v>3557</v>
      </c>
      <c r="C1168" s="14" t="s">
        <v>3568</v>
      </c>
      <c r="D1168" s="14" t="n">
        <v>2012.9</v>
      </c>
      <c r="E1168" s="14" t="s">
        <v>15</v>
      </c>
      <c r="F1168" s="14" t="s">
        <v>2366</v>
      </c>
      <c r="G1168" s="15" t="s">
        <v>3569</v>
      </c>
      <c r="H1168" s="15" t="s">
        <v>18</v>
      </c>
      <c r="I1168" s="14" t="s">
        <v>3570</v>
      </c>
      <c r="J1168" s="14" t="s">
        <v>2069</v>
      </c>
      <c r="K1168" s="2" t="n">
        <v>500</v>
      </c>
    </row>
    <row r="1169" customFormat="false" ht="69.95" hidden="false" customHeight="true" outlineLevel="0" collapsed="false">
      <c r="A1169" s="11" t="s">
        <v>423</v>
      </c>
      <c r="B1169" s="14" t="s">
        <v>3571</v>
      </c>
      <c r="C1169" s="14" t="s">
        <v>3572</v>
      </c>
      <c r="D1169" s="20" t="s">
        <v>3573</v>
      </c>
      <c r="E1169" s="14" t="s">
        <v>15</v>
      </c>
      <c r="F1169" s="14" t="s">
        <v>468</v>
      </c>
      <c r="G1169" s="14"/>
      <c r="H1169" s="15" t="s">
        <v>437</v>
      </c>
      <c r="I1169" s="14"/>
      <c r="J1169" s="14"/>
      <c r="K1169" s="14" t="n">
        <v>4000</v>
      </c>
    </row>
    <row r="1170" customFormat="false" ht="69.95" hidden="false" customHeight="true" outlineLevel="0" collapsed="false">
      <c r="A1170" s="4" t="s">
        <v>275</v>
      </c>
      <c r="B1170" s="5" t="s">
        <v>3574</v>
      </c>
      <c r="C1170" s="5" t="s">
        <v>3575</v>
      </c>
      <c r="D1170" s="9" t="s">
        <v>3576</v>
      </c>
      <c r="E1170" s="5" t="s">
        <v>15</v>
      </c>
      <c r="F1170" s="5" t="s">
        <v>3577</v>
      </c>
      <c r="G1170" s="7" t="s">
        <v>3578</v>
      </c>
      <c r="H1170" s="7" t="s">
        <v>18</v>
      </c>
      <c r="I1170" s="5" t="s">
        <v>3579</v>
      </c>
      <c r="J1170" s="5"/>
      <c r="K1170" s="119" t="n">
        <v>500</v>
      </c>
    </row>
    <row r="1171" customFormat="false" ht="69.95" hidden="false" customHeight="true" outlineLevel="0" collapsed="false">
      <c r="A1171" s="11" t="s">
        <v>881</v>
      </c>
      <c r="B1171" s="14" t="s">
        <v>3580</v>
      </c>
      <c r="C1171" s="14" t="s">
        <v>3581</v>
      </c>
      <c r="D1171" s="20" t="s">
        <v>3582</v>
      </c>
      <c r="E1171" s="14" t="s">
        <v>15</v>
      </c>
      <c r="F1171" s="14" t="s">
        <v>3583</v>
      </c>
      <c r="G1171" s="14"/>
      <c r="H1171" s="15" t="s">
        <v>18</v>
      </c>
      <c r="I1171" s="14" t="s">
        <v>3584</v>
      </c>
      <c r="J1171" s="14"/>
      <c r="K1171" s="14" t="n">
        <v>500</v>
      </c>
    </row>
    <row r="1172" customFormat="false" ht="69.95" hidden="false" customHeight="true" outlineLevel="0" collapsed="false">
      <c r="A1172" s="11" t="s">
        <v>881</v>
      </c>
      <c r="B1172" s="14" t="s">
        <v>3580</v>
      </c>
      <c r="C1172" s="14" t="s">
        <v>3585</v>
      </c>
      <c r="D1172" s="20" t="s">
        <v>3586</v>
      </c>
      <c r="E1172" s="14" t="s">
        <v>15</v>
      </c>
      <c r="F1172" s="14" t="s">
        <v>2063</v>
      </c>
      <c r="G1172" s="14"/>
      <c r="H1172" s="15" t="s">
        <v>18</v>
      </c>
      <c r="I1172" s="14" t="s">
        <v>3587</v>
      </c>
      <c r="J1172" s="14"/>
      <c r="K1172" s="14" t="n">
        <v>500</v>
      </c>
    </row>
    <row r="1173" customFormat="false" ht="69.95" hidden="false" customHeight="true" outlineLevel="0" collapsed="false">
      <c r="A1173" s="4" t="s">
        <v>416</v>
      </c>
      <c r="B1173" s="5" t="s">
        <v>3588</v>
      </c>
      <c r="C1173" s="5" t="s">
        <v>3589</v>
      </c>
      <c r="D1173" s="9" t="s">
        <v>3590</v>
      </c>
      <c r="E1173" s="5" t="s">
        <v>15</v>
      </c>
      <c r="F1173" s="5" t="s">
        <v>1614</v>
      </c>
      <c r="G1173" s="7" t="s">
        <v>3591</v>
      </c>
      <c r="H1173" s="5" t="s">
        <v>133</v>
      </c>
      <c r="I1173" s="5" t="s">
        <v>3592</v>
      </c>
      <c r="J1173" s="5"/>
      <c r="K1173" s="5" t="n">
        <v>3000</v>
      </c>
    </row>
    <row r="1174" customFormat="false" ht="69.95" hidden="false" customHeight="true" outlineLevel="0" collapsed="false">
      <c r="A1174" s="4" t="s">
        <v>416</v>
      </c>
      <c r="B1174" s="5" t="s">
        <v>3588</v>
      </c>
      <c r="C1174" s="7" t="s">
        <v>3593</v>
      </c>
      <c r="D1174" s="75" t="n">
        <v>41749</v>
      </c>
      <c r="E1174" s="5" t="s">
        <v>15</v>
      </c>
      <c r="F1174" s="5" t="s">
        <v>3397</v>
      </c>
      <c r="G1174" s="5"/>
      <c r="H1174" s="7" t="s">
        <v>506</v>
      </c>
      <c r="I1174" s="5" t="s">
        <v>3398</v>
      </c>
      <c r="J1174" s="5"/>
      <c r="K1174" s="119" t="n">
        <v>6000</v>
      </c>
    </row>
    <row r="1175" customFormat="false" ht="69.95" hidden="false" customHeight="true" outlineLevel="0" collapsed="false">
      <c r="A1175" s="14" t="s">
        <v>192</v>
      </c>
      <c r="B1175" s="14" t="s">
        <v>3594</v>
      </c>
      <c r="C1175" s="14" t="s">
        <v>3595</v>
      </c>
      <c r="D1175" s="50" t="n">
        <v>41816</v>
      </c>
      <c r="E1175" s="14" t="s">
        <v>15</v>
      </c>
      <c r="F1175" s="14" t="s">
        <v>3397</v>
      </c>
      <c r="G1175" s="14"/>
      <c r="H1175" s="15" t="s">
        <v>70</v>
      </c>
      <c r="I1175" s="14" t="s">
        <v>3398</v>
      </c>
      <c r="J1175" s="14"/>
      <c r="K1175" s="14" t="n">
        <v>6000</v>
      </c>
    </row>
    <row r="1176" customFormat="false" ht="69.95" hidden="false" customHeight="true" outlineLevel="0" collapsed="false">
      <c r="A1176" s="14" t="s">
        <v>192</v>
      </c>
      <c r="B1176" s="14" t="s">
        <v>3594</v>
      </c>
      <c r="C1176" s="14" t="s">
        <v>3596</v>
      </c>
      <c r="D1176" s="50" t="n">
        <v>41817</v>
      </c>
      <c r="E1176" s="14" t="s">
        <v>15</v>
      </c>
      <c r="F1176" s="14" t="s">
        <v>408</v>
      </c>
      <c r="G1176" s="14"/>
      <c r="H1176" s="15" t="s">
        <v>18</v>
      </c>
      <c r="I1176" s="14" t="s">
        <v>409</v>
      </c>
      <c r="J1176" s="14"/>
      <c r="K1176" s="14" t="n">
        <v>3000</v>
      </c>
    </row>
    <row r="1177" customFormat="false" ht="69.95" hidden="false" customHeight="true" outlineLevel="0" collapsed="false">
      <c r="A1177" s="14" t="s">
        <v>192</v>
      </c>
      <c r="B1177" s="14" t="s">
        <v>3594</v>
      </c>
      <c r="C1177" s="14" t="s">
        <v>3597</v>
      </c>
      <c r="D1177" s="50" t="n">
        <v>41930</v>
      </c>
      <c r="E1177" s="14" t="s">
        <v>15</v>
      </c>
      <c r="F1177" s="14" t="s">
        <v>408</v>
      </c>
      <c r="G1177" s="14"/>
      <c r="H1177" s="15" t="s">
        <v>18</v>
      </c>
      <c r="I1177" s="14" t="s">
        <v>409</v>
      </c>
      <c r="J1177" s="14"/>
      <c r="K1177" s="14" t="n">
        <v>3000</v>
      </c>
    </row>
    <row r="1178" customFormat="false" ht="69.95" hidden="false" customHeight="true" outlineLevel="0" collapsed="false">
      <c r="A1178" s="14" t="s">
        <v>192</v>
      </c>
      <c r="B1178" s="14" t="s">
        <v>3594</v>
      </c>
      <c r="C1178" s="2" t="s">
        <v>3598</v>
      </c>
      <c r="D1178" s="50" t="n">
        <v>41805</v>
      </c>
      <c r="E1178" s="14" t="s">
        <v>15</v>
      </c>
      <c r="F1178" s="2" t="s">
        <v>408</v>
      </c>
      <c r="G1178" s="14"/>
      <c r="H1178" s="15" t="s">
        <v>18</v>
      </c>
      <c r="I1178" s="14" t="s">
        <v>409</v>
      </c>
      <c r="J1178" s="14"/>
      <c r="K1178" s="14" t="n">
        <v>3000</v>
      </c>
    </row>
    <row r="1179" customFormat="false" ht="69.95" hidden="false" customHeight="true" outlineLevel="0" collapsed="false">
      <c r="A1179" s="14" t="s">
        <v>192</v>
      </c>
      <c r="B1179" s="14" t="s">
        <v>3594</v>
      </c>
      <c r="C1179" s="14" t="s">
        <v>3599</v>
      </c>
      <c r="D1179" s="50" t="n">
        <v>41829</v>
      </c>
      <c r="E1179" s="14" t="s">
        <v>15</v>
      </c>
      <c r="F1179" s="14" t="s">
        <v>408</v>
      </c>
      <c r="G1179" s="14"/>
      <c r="H1179" s="15" t="s">
        <v>18</v>
      </c>
      <c r="I1179" s="14" t="s">
        <v>409</v>
      </c>
      <c r="J1179" s="14"/>
      <c r="K1179" s="14" t="n">
        <v>3000</v>
      </c>
    </row>
    <row r="1180" customFormat="false" ht="69.95" hidden="false" customHeight="true" outlineLevel="0" collapsed="false">
      <c r="A1180" s="14" t="s">
        <v>192</v>
      </c>
      <c r="B1180" s="14" t="s">
        <v>3594</v>
      </c>
      <c r="C1180" s="14" t="s">
        <v>3600</v>
      </c>
      <c r="D1180" s="50" t="n">
        <v>41845</v>
      </c>
      <c r="E1180" s="14" t="s">
        <v>15</v>
      </c>
      <c r="F1180" s="14" t="s">
        <v>3601</v>
      </c>
      <c r="G1180" s="14"/>
      <c r="H1180" s="15" t="s">
        <v>18</v>
      </c>
      <c r="I1180" s="14" t="s">
        <v>409</v>
      </c>
      <c r="J1180" s="14"/>
      <c r="K1180" s="14" t="n">
        <v>3000</v>
      </c>
    </row>
    <row r="1181" customFormat="false" ht="69.95" hidden="false" customHeight="true" outlineLevel="0" collapsed="false">
      <c r="A1181" s="14" t="s">
        <v>192</v>
      </c>
      <c r="B1181" s="14" t="s">
        <v>3594</v>
      </c>
      <c r="C1181" s="14" t="s">
        <v>3602</v>
      </c>
      <c r="D1181" s="50" t="n">
        <v>41928</v>
      </c>
      <c r="E1181" s="14" t="s">
        <v>419</v>
      </c>
      <c r="F1181" s="14" t="s">
        <v>845</v>
      </c>
      <c r="G1181" s="15" t="s">
        <v>3603</v>
      </c>
      <c r="H1181" s="14" t="s">
        <v>847</v>
      </c>
      <c r="I1181" s="14" t="s">
        <v>845</v>
      </c>
      <c r="J1181" s="14"/>
      <c r="K1181" s="12" t="n">
        <v>3000</v>
      </c>
    </row>
    <row r="1182" customFormat="false" ht="69.95" hidden="false" customHeight="true" outlineLevel="0" collapsed="false">
      <c r="A1182" s="14" t="s">
        <v>192</v>
      </c>
      <c r="B1182" s="14" t="s">
        <v>3594</v>
      </c>
      <c r="C1182" s="14" t="s">
        <v>3604</v>
      </c>
      <c r="D1182" s="50" t="n">
        <v>41815</v>
      </c>
      <c r="E1182" s="14" t="s">
        <v>419</v>
      </c>
      <c r="F1182" s="14" t="s">
        <v>845</v>
      </c>
      <c r="G1182" s="15" t="s">
        <v>3605</v>
      </c>
      <c r="H1182" s="14" t="s">
        <v>847</v>
      </c>
      <c r="I1182" s="14" t="s">
        <v>845</v>
      </c>
      <c r="J1182" s="14"/>
      <c r="K1182" s="12" t="n">
        <v>3000</v>
      </c>
    </row>
    <row r="1183" customFormat="false" ht="69.95" hidden="false" customHeight="true" outlineLevel="0" collapsed="false">
      <c r="A1183" s="4" t="s">
        <v>192</v>
      </c>
      <c r="B1183" s="5" t="s">
        <v>3594</v>
      </c>
      <c r="C1183" s="5" t="s">
        <v>3606</v>
      </c>
      <c r="D1183" s="50" t="n">
        <v>41734</v>
      </c>
      <c r="E1183" s="5" t="s">
        <v>15</v>
      </c>
      <c r="F1183" s="2" t="s">
        <v>3607</v>
      </c>
      <c r="G1183" s="7" t="s">
        <v>3608</v>
      </c>
      <c r="H1183" s="7" t="s">
        <v>70</v>
      </c>
      <c r="I1183" s="5" t="s">
        <v>545</v>
      </c>
      <c r="J1183" s="5"/>
      <c r="K1183" s="119" t="n">
        <v>6000</v>
      </c>
    </row>
    <row r="1184" customFormat="false" ht="69.95" hidden="false" customHeight="true" outlineLevel="0" collapsed="false">
      <c r="A1184" s="4" t="s">
        <v>192</v>
      </c>
      <c r="B1184" s="5" t="s">
        <v>3594</v>
      </c>
      <c r="C1184" s="2" t="s">
        <v>3598</v>
      </c>
      <c r="D1184" s="9" t="n">
        <v>41810</v>
      </c>
      <c r="E1184" s="5" t="s">
        <v>15</v>
      </c>
      <c r="F1184" s="5" t="s">
        <v>408</v>
      </c>
      <c r="G1184" s="7" t="s">
        <v>1806</v>
      </c>
      <c r="H1184" s="7" t="s">
        <v>18</v>
      </c>
      <c r="I1184" s="5" t="s">
        <v>1734</v>
      </c>
      <c r="J1184" s="5"/>
      <c r="K1184" s="119" t="n">
        <v>3000</v>
      </c>
    </row>
    <row r="1185" customFormat="false" ht="69.95" hidden="false" customHeight="true" outlineLevel="0" collapsed="false">
      <c r="A1185" s="4" t="s">
        <v>192</v>
      </c>
      <c r="B1185" s="5" t="s">
        <v>3594</v>
      </c>
      <c r="C1185" s="5" t="s">
        <v>1961</v>
      </c>
      <c r="D1185" s="9" t="n">
        <v>41803</v>
      </c>
      <c r="E1185" s="5" t="s">
        <v>29</v>
      </c>
      <c r="F1185" s="5" t="s">
        <v>64</v>
      </c>
      <c r="G1185" s="5" t="s">
        <v>3609</v>
      </c>
      <c r="H1185" s="5" t="s">
        <v>138</v>
      </c>
      <c r="I1185" s="5" t="s">
        <v>3610</v>
      </c>
      <c r="J1185" s="5" t="s">
        <v>1963</v>
      </c>
      <c r="K1185" s="119" t="n">
        <v>0</v>
      </c>
    </row>
    <row r="1186" customFormat="false" ht="69.95" hidden="false" customHeight="true" outlineLevel="0" collapsed="false">
      <c r="A1186" s="4" t="s">
        <v>192</v>
      </c>
      <c r="B1186" s="5" t="s">
        <v>3594</v>
      </c>
      <c r="C1186" s="5" t="s">
        <v>1961</v>
      </c>
      <c r="D1186" s="9" t="n">
        <v>41803</v>
      </c>
      <c r="E1186" s="5" t="s">
        <v>29</v>
      </c>
      <c r="F1186" s="5" t="s">
        <v>64</v>
      </c>
      <c r="G1186" s="5" t="s">
        <v>3611</v>
      </c>
      <c r="H1186" s="5" t="s">
        <v>1013</v>
      </c>
      <c r="I1186" s="5" t="s">
        <v>3610</v>
      </c>
      <c r="J1186" s="5" t="s">
        <v>1963</v>
      </c>
      <c r="K1186" s="119" t="n">
        <v>0</v>
      </c>
    </row>
    <row r="1187" customFormat="false" ht="69.95" hidden="false" customHeight="true" outlineLevel="0" collapsed="false">
      <c r="A1187" s="81" t="s">
        <v>225</v>
      </c>
      <c r="B1187" s="123" t="s">
        <v>3612</v>
      </c>
      <c r="C1187" s="123" t="s">
        <v>3613</v>
      </c>
      <c r="D1187" s="124" t="n">
        <v>41784</v>
      </c>
      <c r="E1187" s="123" t="s">
        <v>15</v>
      </c>
      <c r="F1187" s="123" t="s">
        <v>2096</v>
      </c>
      <c r="G1187" s="123"/>
      <c r="H1187" s="125" t="s">
        <v>18</v>
      </c>
      <c r="I1187" s="123" t="s">
        <v>3614</v>
      </c>
      <c r="J1187" s="123"/>
      <c r="K1187" s="123" t="n">
        <v>500</v>
      </c>
    </row>
    <row r="1188" customFormat="false" ht="69.95" hidden="false" customHeight="true" outlineLevel="0" collapsed="false">
      <c r="A1188" s="11" t="s">
        <v>11</v>
      </c>
      <c r="B1188" s="14" t="s">
        <v>3615</v>
      </c>
      <c r="C1188" s="14" t="s">
        <v>3616</v>
      </c>
      <c r="D1188" s="50" t="n">
        <v>41840</v>
      </c>
      <c r="E1188" s="14" t="s">
        <v>15</v>
      </c>
      <c r="F1188" s="14" t="s">
        <v>1423</v>
      </c>
      <c r="G1188" s="14"/>
      <c r="H1188" s="15" t="s">
        <v>18</v>
      </c>
      <c r="I1188" s="14" t="s">
        <v>3617</v>
      </c>
      <c r="J1188" s="14"/>
      <c r="K1188" s="14" t="n">
        <v>500</v>
      </c>
    </row>
    <row r="1189" customFormat="false" ht="69.95" hidden="false" customHeight="true" outlineLevel="0" collapsed="false">
      <c r="A1189" s="11" t="s">
        <v>11</v>
      </c>
      <c r="B1189" s="14" t="s">
        <v>3615</v>
      </c>
      <c r="C1189" s="14" t="s">
        <v>3618</v>
      </c>
      <c r="D1189" s="50" t="n">
        <v>41852</v>
      </c>
      <c r="E1189" s="14" t="s">
        <v>15</v>
      </c>
      <c r="F1189" s="14" t="s">
        <v>3619</v>
      </c>
      <c r="G1189" s="14"/>
      <c r="H1189" s="15" t="s">
        <v>18</v>
      </c>
      <c r="I1189" s="14" t="s">
        <v>3620</v>
      </c>
      <c r="J1189" s="14"/>
      <c r="K1189" s="14" t="n">
        <v>500</v>
      </c>
    </row>
    <row r="1190" customFormat="false" ht="69.95" hidden="false" customHeight="true" outlineLevel="0" collapsed="false">
      <c r="A1190" s="11" t="s">
        <v>11</v>
      </c>
      <c r="B1190" s="14" t="s">
        <v>3615</v>
      </c>
      <c r="C1190" s="14" t="s">
        <v>3621</v>
      </c>
      <c r="D1190" s="50" t="n">
        <v>41883</v>
      </c>
      <c r="E1190" s="14" t="s">
        <v>15</v>
      </c>
      <c r="F1190" s="14" t="s">
        <v>3622</v>
      </c>
      <c r="G1190" s="14"/>
      <c r="H1190" s="15" t="s">
        <v>18</v>
      </c>
      <c r="I1190" s="14" t="s">
        <v>2030</v>
      </c>
      <c r="J1190" s="14"/>
      <c r="K1190" s="14" t="n">
        <v>500</v>
      </c>
    </row>
    <row r="1191" customFormat="false" ht="69.95" hidden="false" customHeight="true" outlineLevel="0" collapsed="false">
      <c r="A1191" s="11" t="s">
        <v>11</v>
      </c>
      <c r="B1191" s="14" t="s">
        <v>3615</v>
      </c>
      <c r="C1191" s="14" t="s">
        <v>3623</v>
      </c>
      <c r="D1191" s="50" t="n">
        <v>41913</v>
      </c>
      <c r="E1191" s="14" t="s">
        <v>15</v>
      </c>
      <c r="F1191" s="14" t="s">
        <v>3624</v>
      </c>
      <c r="G1191" s="14"/>
      <c r="H1191" s="15" t="s">
        <v>18</v>
      </c>
      <c r="I1191" s="14" t="s">
        <v>3625</v>
      </c>
      <c r="J1191" s="14"/>
      <c r="K1191" s="14" t="n">
        <v>500</v>
      </c>
    </row>
    <row r="1192" customFormat="false" ht="69.95" hidden="false" customHeight="true" outlineLevel="0" collapsed="false">
      <c r="A1192" s="11" t="s">
        <v>11</v>
      </c>
      <c r="B1192" s="14" t="s">
        <v>3615</v>
      </c>
      <c r="C1192" s="14" t="s">
        <v>3626</v>
      </c>
      <c r="D1192" s="50" t="n">
        <v>41934</v>
      </c>
      <c r="E1192" s="14" t="s">
        <v>15</v>
      </c>
      <c r="F1192" s="14" t="s">
        <v>1983</v>
      </c>
      <c r="G1192" s="14"/>
      <c r="H1192" s="15" t="s">
        <v>18</v>
      </c>
      <c r="I1192" s="14" t="s">
        <v>2164</v>
      </c>
      <c r="J1192" s="14"/>
      <c r="K1192" s="14" t="n">
        <v>500</v>
      </c>
    </row>
    <row r="1193" customFormat="false" ht="69.95" hidden="false" customHeight="true" outlineLevel="0" collapsed="false">
      <c r="A1193" s="11" t="s">
        <v>11</v>
      </c>
      <c r="B1193" s="14" t="s">
        <v>3615</v>
      </c>
      <c r="C1193" s="14" t="s">
        <v>3627</v>
      </c>
      <c r="D1193" s="50" t="n">
        <v>41968</v>
      </c>
      <c r="E1193" s="14" t="s">
        <v>15</v>
      </c>
      <c r="F1193" s="14" t="s">
        <v>780</v>
      </c>
      <c r="G1193" s="14"/>
      <c r="H1193" s="15" t="s">
        <v>18</v>
      </c>
      <c r="I1193" s="14" t="s">
        <v>101</v>
      </c>
      <c r="J1193" s="14"/>
      <c r="K1193" s="14" t="n">
        <v>500</v>
      </c>
    </row>
    <row r="1194" customFormat="false" ht="69.95" hidden="false" customHeight="true" outlineLevel="0" collapsed="false">
      <c r="A1194" s="11" t="s">
        <v>11</v>
      </c>
      <c r="B1194" s="14" t="s">
        <v>3615</v>
      </c>
      <c r="C1194" s="14" t="s">
        <v>3628</v>
      </c>
      <c r="D1194" s="50" t="n">
        <v>41948</v>
      </c>
      <c r="E1194" s="14" t="s">
        <v>15</v>
      </c>
      <c r="F1194" s="14" t="s">
        <v>3629</v>
      </c>
      <c r="G1194" s="14"/>
      <c r="H1194" s="15" t="s">
        <v>70</v>
      </c>
      <c r="I1194" s="14" t="s">
        <v>3630</v>
      </c>
      <c r="J1194" s="14"/>
      <c r="K1194" s="14" t="n">
        <v>6000</v>
      </c>
    </row>
    <row r="1195" customFormat="false" ht="69.95" hidden="false" customHeight="true" outlineLevel="0" collapsed="false">
      <c r="A1195" s="11" t="s">
        <v>11</v>
      </c>
      <c r="B1195" s="14" t="s">
        <v>3615</v>
      </c>
      <c r="C1195" s="14" t="s">
        <v>3631</v>
      </c>
      <c r="D1195" s="50" t="n">
        <v>41990</v>
      </c>
      <c r="E1195" s="14" t="s">
        <v>15</v>
      </c>
      <c r="F1195" s="14" t="s">
        <v>3632</v>
      </c>
      <c r="G1195" s="14"/>
      <c r="H1195" s="14"/>
      <c r="I1195" s="14" t="s">
        <v>3633</v>
      </c>
      <c r="J1195" s="14"/>
      <c r="K1195" s="14" t="n">
        <v>500</v>
      </c>
    </row>
    <row r="1196" customFormat="false" ht="69.95" hidden="false" customHeight="true" outlineLevel="0" collapsed="false">
      <c r="A1196" s="4" t="s">
        <v>11</v>
      </c>
      <c r="B1196" s="5" t="s">
        <v>3615</v>
      </c>
      <c r="C1196" s="34" t="s">
        <v>3634</v>
      </c>
      <c r="D1196" s="126" t="n">
        <v>41622</v>
      </c>
      <c r="E1196" s="5" t="s">
        <v>15</v>
      </c>
      <c r="F1196" s="34" t="s">
        <v>1814</v>
      </c>
      <c r="G1196" s="5"/>
      <c r="H1196" s="7" t="s">
        <v>18</v>
      </c>
      <c r="I1196" s="5" t="s">
        <v>3635</v>
      </c>
      <c r="J1196" s="5"/>
      <c r="K1196" s="8" t="n">
        <v>500</v>
      </c>
    </row>
    <row r="1197" customFormat="false" ht="69.95" hidden="false" customHeight="true" outlineLevel="0" collapsed="false">
      <c r="A1197" s="4" t="s">
        <v>11</v>
      </c>
      <c r="B1197" s="5" t="s">
        <v>3615</v>
      </c>
      <c r="C1197" s="34" t="s">
        <v>3636</v>
      </c>
      <c r="D1197" s="126" t="n">
        <v>41703</v>
      </c>
      <c r="E1197" s="5" t="s">
        <v>15</v>
      </c>
      <c r="F1197" s="34" t="s">
        <v>3637</v>
      </c>
      <c r="G1197" s="5"/>
      <c r="H1197" s="7" t="s">
        <v>18</v>
      </c>
      <c r="I1197" s="5" t="s">
        <v>3638</v>
      </c>
      <c r="J1197" s="5"/>
      <c r="K1197" s="8" t="n">
        <v>500</v>
      </c>
    </row>
    <row r="1198" customFormat="false" ht="69.95" hidden="false" customHeight="true" outlineLevel="0" collapsed="false">
      <c r="A1198" s="4" t="s">
        <v>11</v>
      </c>
      <c r="B1198" s="5" t="s">
        <v>3615</v>
      </c>
      <c r="C1198" s="34" t="s">
        <v>3639</v>
      </c>
      <c r="D1198" s="126" t="n">
        <v>41708</v>
      </c>
      <c r="E1198" s="5" t="s">
        <v>15</v>
      </c>
      <c r="F1198" s="34" t="s">
        <v>1423</v>
      </c>
      <c r="G1198" s="5"/>
      <c r="H1198" s="7" t="s">
        <v>18</v>
      </c>
      <c r="I1198" s="5" t="s">
        <v>3617</v>
      </c>
      <c r="J1198" s="5"/>
      <c r="K1198" s="8" t="n">
        <v>500</v>
      </c>
    </row>
    <row r="1199" customFormat="false" ht="69.95" hidden="false" customHeight="true" outlineLevel="0" collapsed="false">
      <c r="A1199" s="4" t="s">
        <v>11</v>
      </c>
      <c r="B1199" s="5" t="s">
        <v>3615</v>
      </c>
      <c r="C1199" s="34" t="s">
        <v>3640</v>
      </c>
      <c r="D1199" s="126" t="n">
        <v>41739</v>
      </c>
      <c r="E1199" s="5" t="s">
        <v>15</v>
      </c>
      <c r="F1199" s="34" t="s">
        <v>3641</v>
      </c>
      <c r="G1199" s="5"/>
      <c r="H1199" s="7" t="s">
        <v>18</v>
      </c>
      <c r="I1199" s="5" t="s">
        <v>3642</v>
      </c>
      <c r="J1199" s="5"/>
      <c r="K1199" s="8" t="n">
        <v>500</v>
      </c>
    </row>
    <row r="1200" customFormat="false" ht="69.95" hidden="false" customHeight="true" outlineLevel="0" collapsed="false">
      <c r="A1200" s="4" t="s">
        <v>11</v>
      </c>
      <c r="B1200" s="5" t="s">
        <v>3615</v>
      </c>
      <c r="C1200" s="34" t="s">
        <v>3643</v>
      </c>
      <c r="D1200" s="126" t="n">
        <v>41744</v>
      </c>
      <c r="E1200" s="5" t="s">
        <v>15</v>
      </c>
      <c r="F1200" s="34" t="s">
        <v>3644</v>
      </c>
      <c r="G1200" s="5"/>
      <c r="H1200" s="7" t="s">
        <v>18</v>
      </c>
      <c r="I1200" s="5" t="s">
        <v>3645</v>
      </c>
      <c r="J1200" s="5"/>
      <c r="K1200" s="8" t="n">
        <v>3000</v>
      </c>
    </row>
    <row r="1201" customFormat="false" ht="69.95" hidden="false" customHeight="true" outlineLevel="0" collapsed="false">
      <c r="A1201" s="4" t="s">
        <v>11</v>
      </c>
      <c r="B1201" s="5" t="s">
        <v>3615</v>
      </c>
      <c r="C1201" s="34" t="s">
        <v>3646</v>
      </c>
      <c r="D1201" s="126" t="n">
        <v>41769</v>
      </c>
      <c r="E1201" s="5" t="s">
        <v>15</v>
      </c>
      <c r="F1201" s="34" t="s">
        <v>1412</v>
      </c>
      <c r="G1201" s="5"/>
      <c r="H1201" s="7" t="s">
        <v>18</v>
      </c>
      <c r="I1201" s="5" t="s">
        <v>1413</v>
      </c>
      <c r="J1201" s="5"/>
      <c r="K1201" s="8" t="n">
        <v>500</v>
      </c>
    </row>
    <row r="1202" customFormat="false" ht="69.95" hidden="false" customHeight="true" outlineLevel="0" collapsed="false">
      <c r="A1202" s="4" t="s">
        <v>11</v>
      </c>
      <c r="B1202" s="5" t="s">
        <v>3615</v>
      </c>
      <c r="C1202" s="34" t="s">
        <v>3647</v>
      </c>
      <c r="D1202" s="126" t="n">
        <v>41774</v>
      </c>
      <c r="E1202" s="5" t="s">
        <v>15</v>
      </c>
      <c r="F1202" s="34" t="s">
        <v>351</v>
      </c>
      <c r="G1202" s="5"/>
      <c r="H1202" s="7" t="s">
        <v>70</v>
      </c>
      <c r="I1202" s="5" t="s">
        <v>3648</v>
      </c>
      <c r="J1202" s="5"/>
      <c r="K1202" s="8" t="n">
        <v>6000</v>
      </c>
    </row>
    <row r="1203" customFormat="false" ht="69.95" hidden="false" customHeight="true" outlineLevel="0" collapsed="false">
      <c r="A1203" s="11" t="s">
        <v>36</v>
      </c>
      <c r="B1203" s="14" t="s">
        <v>3649</v>
      </c>
      <c r="C1203" s="14" t="s">
        <v>3650</v>
      </c>
      <c r="D1203" s="15" t="s">
        <v>3651</v>
      </c>
      <c r="E1203" s="14" t="s">
        <v>15</v>
      </c>
      <c r="F1203" s="14" t="s">
        <v>3652</v>
      </c>
      <c r="G1203" s="14"/>
      <c r="H1203" s="15" t="s">
        <v>18</v>
      </c>
      <c r="I1203" s="14" t="s">
        <v>3653</v>
      </c>
      <c r="J1203" s="14"/>
      <c r="K1203" s="14" t="n">
        <v>500</v>
      </c>
    </row>
    <row r="1204" customFormat="false" ht="69.95" hidden="false" customHeight="true" outlineLevel="0" collapsed="false">
      <c r="A1204" s="11" t="s">
        <v>36</v>
      </c>
      <c r="B1204" s="14" t="s">
        <v>3649</v>
      </c>
      <c r="C1204" s="14" t="s">
        <v>3654</v>
      </c>
      <c r="D1204" s="15" t="s">
        <v>3655</v>
      </c>
      <c r="E1204" s="14" t="s">
        <v>15</v>
      </c>
      <c r="F1204" s="14" t="s">
        <v>3656</v>
      </c>
      <c r="G1204" s="14"/>
      <c r="H1204" s="15" t="s">
        <v>18</v>
      </c>
      <c r="I1204" s="14" t="s">
        <v>3657</v>
      </c>
      <c r="J1204" s="14" t="s">
        <v>910</v>
      </c>
      <c r="K1204" s="14" t="n">
        <v>500</v>
      </c>
    </row>
    <row r="1205" customFormat="false" ht="69.95" hidden="false" customHeight="true" outlineLevel="0" collapsed="false">
      <c r="A1205" s="4" t="s">
        <v>36</v>
      </c>
      <c r="B1205" s="5" t="s">
        <v>3649</v>
      </c>
      <c r="C1205" s="5" t="s">
        <v>3658</v>
      </c>
      <c r="D1205" s="23" t="n">
        <v>41730</v>
      </c>
      <c r="E1205" s="5" t="s">
        <v>15</v>
      </c>
      <c r="F1205" s="5" t="s">
        <v>3237</v>
      </c>
      <c r="G1205" s="7" t="s">
        <v>3659</v>
      </c>
      <c r="H1205" s="7" t="s">
        <v>18</v>
      </c>
      <c r="I1205" s="5" t="s">
        <v>3660</v>
      </c>
      <c r="J1205" s="5"/>
      <c r="K1205" s="119" t="n">
        <v>500</v>
      </c>
    </row>
    <row r="1206" customFormat="false" ht="69.95" hidden="false" customHeight="true" outlineLevel="0" collapsed="false">
      <c r="A1206" s="4" t="s">
        <v>36</v>
      </c>
      <c r="B1206" s="5" t="s">
        <v>3649</v>
      </c>
      <c r="C1206" s="5" t="s">
        <v>3661</v>
      </c>
      <c r="D1206" s="23" t="n">
        <v>41730</v>
      </c>
      <c r="E1206" s="5" t="s">
        <v>15</v>
      </c>
      <c r="F1206" s="5" t="s">
        <v>3300</v>
      </c>
      <c r="G1206" s="7" t="s">
        <v>3662</v>
      </c>
      <c r="H1206" s="7" t="s">
        <v>18</v>
      </c>
      <c r="I1206" s="5" t="s">
        <v>3663</v>
      </c>
      <c r="J1206" s="5"/>
      <c r="K1206" s="119" t="n">
        <v>500</v>
      </c>
    </row>
    <row r="1207" customFormat="false" ht="69.95" hidden="false" customHeight="true" outlineLevel="0" collapsed="false">
      <c r="A1207" s="4" t="s">
        <v>36</v>
      </c>
      <c r="B1207" s="5" t="s">
        <v>3649</v>
      </c>
      <c r="C1207" s="5" t="s">
        <v>3664</v>
      </c>
      <c r="D1207" s="23" t="n">
        <v>41730</v>
      </c>
      <c r="E1207" s="5" t="s">
        <v>15</v>
      </c>
      <c r="F1207" s="5" t="s">
        <v>1683</v>
      </c>
      <c r="G1207" s="7" t="s">
        <v>3665</v>
      </c>
      <c r="H1207" s="5" t="s">
        <v>133</v>
      </c>
      <c r="I1207" s="5" t="s">
        <v>1684</v>
      </c>
      <c r="J1207" s="5"/>
      <c r="K1207" s="119" t="n">
        <v>3000</v>
      </c>
    </row>
    <row r="1208" customFormat="false" ht="69.95" hidden="false" customHeight="true" outlineLevel="0" collapsed="false">
      <c r="A1208" s="5" t="s">
        <v>717</v>
      </c>
      <c r="B1208" s="5" t="s">
        <v>3666</v>
      </c>
      <c r="C1208" s="5" t="s">
        <v>3667</v>
      </c>
      <c r="D1208" s="9" t="n">
        <v>41733</v>
      </c>
      <c r="E1208" s="5" t="s">
        <v>15</v>
      </c>
      <c r="F1208" s="5" t="s">
        <v>3668</v>
      </c>
      <c r="G1208" s="5"/>
      <c r="H1208" s="7" t="s">
        <v>18</v>
      </c>
      <c r="I1208" s="5" t="s">
        <v>3669</v>
      </c>
      <c r="J1208" s="5"/>
      <c r="K1208" s="119" t="n">
        <v>500</v>
      </c>
    </row>
    <row r="1209" customFormat="false" ht="69.95" hidden="false" customHeight="true" outlineLevel="0" collapsed="false">
      <c r="A1209" s="5" t="s">
        <v>717</v>
      </c>
      <c r="B1209" s="5" t="s">
        <v>3666</v>
      </c>
      <c r="C1209" s="5" t="s">
        <v>3670</v>
      </c>
      <c r="D1209" s="9" t="n">
        <v>41640</v>
      </c>
      <c r="E1209" s="5" t="s">
        <v>15</v>
      </c>
      <c r="F1209" s="5" t="s">
        <v>3671</v>
      </c>
      <c r="G1209" s="5"/>
      <c r="H1209" s="7" t="s">
        <v>18</v>
      </c>
      <c r="I1209" s="5" t="s">
        <v>3672</v>
      </c>
      <c r="J1209" s="5"/>
      <c r="K1209" s="119" t="n">
        <v>500</v>
      </c>
    </row>
    <row r="1210" customFormat="false" ht="69.95" hidden="false" customHeight="true" outlineLevel="0" collapsed="false">
      <c r="A1210" s="5" t="s">
        <v>717</v>
      </c>
      <c r="B1210" s="5" t="s">
        <v>3666</v>
      </c>
      <c r="C1210" s="5" t="s">
        <v>3673</v>
      </c>
      <c r="D1210" s="7" t="s">
        <v>3674</v>
      </c>
      <c r="E1210" s="5" t="s">
        <v>15</v>
      </c>
      <c r="F1210" s="5" t="s">
        <v>3675</v>
      </c>
      <c r="G1210" s="5"/>
      <c r="H1210" s="7" t="s">
        <v>18</v>
      </c>
      <c r="I1210" s="5" t="s">
        <v>3676</v>
      </c>
      <c r="J1210" s="5"/>
      <c r="K1210" s="119" t="n">
        <v>500</v>
      </c>
    </row>
    <row r="1211" customFormat="false" ht="69.95" hidden="false" customHeight="true" outlineLevel="0" collapsed="false">
      <c r="A1211" s="5" t="s">
        <v>717</v>
      </c>
      <c r="B1211" s="5" t="s">
        <v>3666</v>
      </c>
      <c r="C1211" s="34" t="s">
        <v>3677</v>
      </c>
      <c r="D1211" s="23" t="n">
        <v>41760</v>
      </c>
      <c r="E1211" s="5" t="s">
        <v>39</v>
      </c>
      <c r="F1211" s="5"/>
      <c r="G1211" s="7" t="s">
        <v>3678</v>
      </c>
      <c r="H1211" s="5" t="s">
        <v>3679</v>
      </c>
      <c r="I1211" s="5"/>
      <c r="J1211" s="5"/>
      <c r="K1211" s="119" t="n">
        <v>0</v>
      </c>
    </row>
    <row r="1212" customFormat="false" ht="69.95" hidden="false" customHeight="true" outlineLevel="0" collapsed="false">
      <c r="A1212" s="11" t="s">
        <v>3680</v>
      </c>
      <c r="B1212" s="14" t="s">
        <v>3681</v>
      </c>
      <c r="C1212" s="14" t="s">
        <v>3682</v>
      </c>
      <c r="D1212" s="15" t="s">
        <v>249</v>
      </c>
      <c r="E1212" s="14" t="s">
        <v>15</v>
      </c>
      <c r="F1212" s="14" t="s">
        <v>756</v>
      </c>
      <c r="G1212" s="14"/>
      <c r="H1212" s="14" t="s">
        <v>133</v>
      </c>
      <c r="I1212" s="14"/>
      <c r="J1212" s="14"/>
      <c r="K1212" s="14" t="n">
        <v>3000</v>
      </c>
    </row>
    <row r="1213" customFormat="false" ht="69.95" hidden="false" customHeight="true" outlineLevel="0" collapsed="false">
      <c r="A1213" s="4" t="s">
        <v>3680</v>
      </c>
      <c r="B1213" s="5" t="s">
        <v>3681</v>
      </c>
      <c r="C1213" s="5" t="s">
        <v>3683</v>
      </c>
      <c r="D1213" s="7" t="s">
        <v>3684</v>
      </c>
      <c r="E1213" s="5" t="s">
        <v>15</v>
      </c>
      <c r="F1213" s="5" t="s">
        <v>2592</v>
      </c>
      <c r="G1213" s="5"/>
      <c r="H1213" s="5" t="s">
        <v>3685</v>
      </c>
      <c r="I1213" s="5" t="s">
        <v>3686</v>
      </c>
      <c r="J1213" s="5"/>
      <c r="K1213" s="8" t="n">
        <v>500</v>
      </c>
    </row>
    <row r="1214" customFormat="false" ht="69.95" hidden="false" customHeight="true" outlineLevel="0" collapsed="false">
      <c r="A1214" s="4" t="s">
        <v>3680</v>
      </c>
      <c r="B1214" s="5" t="s">
        <v>3681</v>
      </c>
      <c r="C1214" s="5" t="s">
        <v>3687</v>
      </c>
      <c r="D1214" s="7" t="s">
        <v>3688</v>
      </c>
      <c r="E1214" s="5" t="s">
        <v>15</v>
      </c>
      <c r="F1214" s="5" t="s">
        <v>2592</v>
      </c>
      <c r="G1214" s="5"/>
      <c r="H1214" s="5" t="s">
        <v>3685</v>
      </c>
      <c r="I1214" s="5" t="s">
        <v>3686</v>
      </c>
      <c r="J1214" s="5"/>
      <c r="K1214" s="8" t="n">
        <v>500</v>
      </c>
    </row>
    <row r="1215" customFormat="false" ht="69.95" hidden="false" customHeight="true" outlineLevel="0" collapsed="false">
      <c r="A1215" s="4" t="s">
        <v>416</v>
      </c>
      <c r="B1215" s="5" t="s">
        <v>3689</v>
      </c>
      <c r="C1215" s="5" t="s">
        <v>3690</v>
      </c>
      <c r="D1215" s="9" t="n">
        <v>41815</v>
      </c>
      <c r="E1215" s="5" t="s">
        <v>15</v>
      </c>
      <c r="F1215" s="5" t="s">
        <v>1913</v>
      </c>
      <c r="G1215" s="5"/>
      <c r="H1215" s="7" t="s">
        <v>18</v>
      </c>
      <c r="I1215" s="5" t="s">
        <v>3691</v>
      </c>
      <c r="J1215" s="5"/>
      <c r="K1215" s="5" t="n">
        <v>3000</v>
      </c>
    </row>
    <row r="1216" customFormat="false" ht="69.95" hidden="false" customHeight="true" outlineLevel="0" collapsed="false">
      <c r="A1216" s="4" t="s">
        <v>416</v>
      </c>
      <c r="B1216" s="5" t="s">
        <v>3689</v>
      </c>
      <c r="C1216" s="5" t="s">
        <v>3692</v>
      </c>
      <c r="D1216" s="9" t="n">
        <v>41912</v>
      </c>
      <c r="E1216" s="5" t="s">
        <v>15</v>
      </c>
      <c r="F1216" s="5" t="s">
        <v>748</v>
      </c>
      <c r="G1216" s="5"/>
      <c r="H1216" s="7" t="s">
        <v>18</v>
      </c>
      <c r="I1216" s="5" t="s">
        <v>3693</v>
      </c>
      <c r="J1216" s="5"/>
      <c r="K1216" s="5" t="n">
        <v>3000</v>
      </c>
    </row>
    <row r="1217" customFormat="false" ht="69.95" hidden="false" customHeight="true" outlineLevel="0" collapsed="false">
      <c r="A1217" s="4" t="s">
        <v>416</v>
      </c>
      <c r="B1217" s="5" t="s">
        <v>3689</v>
      </c>
      <c r="C1217" s="5" t="s">
        <v>3694</v>
      </c>
      <c r="D1217" s="9" t="n">
        <v>41871</v>
      </c>
      <c r="E1217" s="5" t="s">
        <v>29</v>
      </c>
      <c r="F1217" s="5" t="s">
        <v>3695</v>
      </c>
      <c r="G1217" s="5" t="s">
        <v>3696</v>
      </c>
      <c r="H1217" s="5" t="s">
        <v>31</v>
      </c>
      <c r="I1217" s="5" t="s">
        <v>64</v>
      </c>
      <c r="J1217" s="5"/>
      <c r="K1217" s="5" t="n">
        <v>1000</v>
      </c>
    </row>
    <row r="1218" customFormat="false" ht="69.95" hidden="false" customHeight="true" outlineLevel="0" collapsed="false">
      <c r="A1218" s="4" t="s">
        <v>416</v>
      </c>
      <c r="B1218" s="5" t="s">
        <v>3689</v>
      </c>
      <c r="C1218" s="5" t="s">
        <v>3697</v>
      </c>
      <c r="D1218" s="75" t="n">
        <v>41619</v>
      </c>
      <c r="E1218" s="5" t="s">
        <v>15</v>
      </c>
      <c r="F1218" s="5" t="s">
        <v>1391</v>
      </c>
      <c r="G1218" s="7" t="s">
        <v>3698</v>
      </c>
      <c r="H1218" s="7" t="s">
        <v>18</v>
      </c>
      <c r="I1218" s="5" t="s">
        <v>1393</v>
      </c>
      <c r="J1218" s="5" t="s">
        <v>533</v>
      </c>
      <c r="K1218" s="119" t="n">
        <v>3000</v>
      </c>
    </row>
    <row r="1219" customFormat="false" ht="69.95" hidden="false" customHeight="true" outlineLevel="0" collapsed="false">
      <c r="A1219" s="4" t="s">
        <v>416</v>
      </c>
      <c r="B1219" s="5" t="s">
        <v>3689</v>
      </c>
      <c r="C1219" s="5" t="s">
        <v>3699</v>
      </c>
      <c r="D1219" s="75" t="n">
        <v>41534</v>
      </c>
      <c r="E1219" s="5" t="s">
        <v>39</v>
      </c>
      <c r="F1219" s="5" t="s">
        <v>1719</v>
      </c>
      <c r="G1219" s="5" t="s">
        <v>3700</v>
      </c>
      <c r="H1219" s="5" t="s">
        <v>479</v>
      </c>
      <c r="I1219" s="5" t="s">
        <v>3701</v>
      </c>
      <c r="J1219" s="5" t="s">
        <v>533</v>
      </c>
      <c r="K1219" s="119" t="n">
        <v>0</v>
      </c>
    </row>
    <row r="1220" customFormat="false" ht="69.95" hidden="false" customHeight="true" outlineLevel="0" collapsed="false">
      <c r="A1220" s="4" t="s">
        <v>788</v>
      </c>
      <c r="B1220" s="5" t="s">
        <v>3702</v>
      </c>
      <c r="C1220" s="5" t="s">
        <v>3703</v>
      </c>
      <c r="D1220" s="5" t="n">
        <v>2014.06</v>
      </c>
      <c r="E1220" s="5" t="s">
        <v>15</v>
      </c>
      <c r="F1220" s="5" t="s">
        <v>2792</v>
      </c>
      <c r="G1220" s="5"/>
      <c r="H1220" s="7" t="s">
        <v>18</v>
      </c>
      <c r="I1220" s="5"/>
      <c r="J1220" s="5"/>
      <c r="K1220" s="119" t="n">
        <v>500</v>
      </c>
    </row>
    <row r="1221" customFormat="false" ht="69.95" hidden="false" customHeight="true" outlineLevel="0" collapsed="false">
      <c r="A1221" s="11" t="s">
        <v>3704</v>
      </c>
      <c r="B1221" s="14" t="s">
        <v>3705</v>
      </c>
      <c r="C1221" s="14" t="s">
        <v>3706</v>
      </c>
      <c r="D1221" s="50" t="n">
        <v>41699</v>
      </c>
      <c r="E1221" s="14" t="s">
        <v>15</v>
      </c>
      <c r="F1221" s="14" t="s">
        <v>3707</v>
      </c>
      <c r="G1221" s="15" t="s">
        <v>3708</v>
      </c>
      <c r="H1221" s="15" t="s">
        <v>3709</v>
      </c>
      <c r="I1221" s="14" t="s">
        <v>3710</v>
      </c>
      <c r="J1221" s="14"/>
      <c r="K1221" s="14" t="n">
        <v>500</v>
      </c>
    </row>
    <row r="1222" customFormat="false" ht="69.95" hidden="false" customHeight="true" outlineLevel="0" collapsed="false">
      <c r="A1222" s="11" t="s">
        <v>3704</v>
      </c>
      <c r="B1222" s="14" t="s">
        <v>3705</v>
      </c>
      <c r="C1222" s="14" t="s">
        <v>3711</v>
      </c>
      <c r="D1222" s="50" t="n">
        <v>41953</v>
      </c>
      <c r="E1222" s="14" t="s">
        <v>15</v>
      </c>
      <c r="F1222" s="14" t="s">
        <v>791</v>
      </c>
      <c r="G1222" s="15" t="s">
        <v>3712</v>
      </c>
      <c r="H1222" s="5" t="s">
        <v>590</v>
      </c>
      <c r="I1222" s="14" t="s">
        <v>2379</v>
      </c>
      <c r="J1222" s="14"/>
      <c r="K1222" s="14" t="n">
        <v>2000</v>
      </c>
    </row>
    <row r="1223" customFormat="false" ht="69.95" hidden="false" customHeight="true" outlineLevel="0" collapsed="false">
      <c r="A1223" s="11" t="s">
        <v>3704</v>
      </c>
      <c r="B1223" s="14" t="s">
        <v>3705</v>
      </c>
      <c r="C1223" s="14" t="s">
        <v>3713</v>
      </c>
      <c r="D1223" s="50" t="n">
        <v>41856</v>
      </c>
      <c r="E1223" s="14" t="s">
        <v>15</v>
      </c>
      <c r="F1223" s="14" t="s">
        <v>1754</v>
      </c>
      <c r="G1223" s="15" t="s">
        <v>3714</v>
      </c>
      <c r="H1223" s="15" t="s">
        <v>18</v>
      </c>
      <c r="I1223" s="14" t="s">
        <v>3715</v>
      </c>
      <c r="J1223" s="14"/>
      <c r="K1223" s="14" t="n">
        <v>500</v>
      </c>
    </row>
    <row r="1224" customFormat="false" ht="69.95" hidden="false" customHeight="true" outlineLevel="0" collapsed="false">
      <c r="A1224" s="11" t="s">
        <v>3704</v>
      </c>
      <c r="B1224" s="14" t="s">
        <v>3705</v>
      </c>
      <c r="C1224" s="14" t="s">
        <v>3716</v>
      </c>
      <c r="D1224" s="50" t="n">
        <v>41730</v>
      </c>
      <c r="E1224" s="14" t="s">
        <v>15</v>
      </c>
      <c r="F1224" s="14" t="s">
        <v>1848</v>
      </c>
      <c r="G1224" s="15" t="s">
        <v>3717</v>
      </c>
      <c r="H1224" s="15" t="s">
        <v>18</v>
      </c>
      <c r="I1224" s="14" t="s">
        <v>3718</v>
      </c>
      <c r="J1224" s="14"/>
      <c r="K1224" s="14" t="n">
        <v>500</v>
      </c>
    </row>
    <row r="1225" customFormat="false" ht="69.95" hidden="false" customHeight="true" outlineLevel="0" collapsed="false">
      <c r="A1225" s="4" t="s">
        <v>364</v>
      </c>
      <c r="B1225" s="5" t="s">
        <v>3719</v>
      </c>
      <c r="C1225" s="5" t="s">
        <v>3720</v>
      </c>
      <c r="D1225" s="7" t="s">
        <v>3721</v>
      </c>
      <c r="E1225" s="5" t="s">
        <v>39</v>
      </c>
      <c r="F1225" s="5" t="s">
        <v>57</v>
      </c>
      <c r="G1225" s="7" t="s">
        <v>3722</v>
      </c>
      <c r="H1225" s="5" t="s">
        <v>1181</v>
      </c>
      <c r="I1225" s="5" t="s">
        <v>3723</v>
      </c>
      <c r="J1225" s="5"/>
      <c r="K1225" s="119" t="n">
        <v>0</v>
      </c>
    </row>
    <row r="1226" customFormat="false" ht="69.95" hidden="false" customHeight="true" outlineLevel="0" collapsed="false">
      <c r="A1226" s="4" t="s">
        <v>364</v>
      </c>
      <c r="B1226" s="5" t="s">
        <v>3719</v>
      </c>
      <c r="C1226" s="5" t="s">
        <v>3720</v>
      </c>
      <c r="D1226" s="7" t="s">
        <v>3724</v>
      </c>
      <c r="E1226" s="5" t="s">
        <v>29</v>
      </c>
      <c r="F1226" s="5" t="s">
        <v>57</v>
      </c>
      <c r="G1226" s="7" t="s">
        <v>3725</v>
      </c>
      <c r="H1226" s="5" t="s">
        <v>138</v>
      </c>
      <c r="I1226" s="5" t="s">
        <v>3723</v>
      </c>
      <c r="J1226" s="5"/>
      <c r="K1226" s="119" t="n">
        <v>2000</v>
      </c>
    </row>
    <row r="1227" customFormat="false" ht="69.95" hidden="false" customHeight="true" outlineLevel="0" collapsed="false">
      <c r="A1227" s="11" t="s">
        <v>11</v>
      </c>
      <c r="B1227" s="11" t="s">
        <v>3726</v>
      </c>
      <c r="C1227" s="50" t="s">
        <v>3727</v>
      </c>
      <c r="D1227" s="50" t="n">
        <v>41840</v>
      </c>
      <c r="E1227" s="14" t="s">
        <v>15</v>
      </c>
      <c r="F1227" s="14" t="s">
        <v>1119</v>
      </c>
      <c r="G1227" s="2"/>
      <c r="H1227" s="15" t="s">
        <v>18</v>
      </c>
      <c r="I1227" s="14" t="s">
        <v>1120</v>
      </c>
      <c r="J1227" s="14"/>
      <c r="K1227" s="14" t="n">
        <v>500</v>
      </c>
    </row>
    <row r="1228" customFormat="false" ht="69.95" hidden="false" customHeight="true" outlineLevel="0" collapsed="false">
      <c r="A1228" s="11" t="s">
        <v>11</v>
      </c>
      <c r="B1228" s="11" t="s">
        <v>3726</v>
      </c>
      <c r="C1228" s="50" t="s">
        <v>3728</v>
      </c>
      <c r="D1228" s="50" t="n">
        <v>41844</v>
      </c>
      <c r="E1228" s="14" t="s">
        <v>15</v>
      </c>
      <c r="F1228" s="14" t="s">
        <v>1983</v>
      </c>
      <c r="G1228" s="2"/>
      <c r="H1228" s="15" t="s">
        <v>18</v>
      </c>
      <c r="I1228" s="14" t="s">
        <v>3729</v>
      </c>
      <c r="J1228" s="14"/>
      <c r="K1228" s="14" t="n">
        <v>500</v>
      </c>
    </row>
    <row r="1229" customFormat="false" ht="69.95" hidden="false" customHeight="true" outlineLevel="0" collapsed="false">
      <c r="A1229" s="4" t="s">
        <v>11</v>
      </c>
      <c r="B1229" s="5" t="s">
        <v>3726</v>
      </c>
      <c r="C1229" s="5" t="s">
        <v>3730</v>
      </c>
      <c r="D1229" s="6" t="s">
        <v>3731</v>
      </c>
      <c r="E1229" s="5" t="s">
        <v>15</v>
      </c>
      <c r="F1229" s="5" t="s">
        <v>1694</v>
      </c>
      <c r="G1229" s="5"/>
      <c r="H1229" s="7" t="s">
        <v>18</v>
      </c>
      <c r="I1229" s="5" t="s">
        <v>1695</v>
      </c>
      <c r="J1229" s="5"/>
      <c r="K1229" s="8" t="n">
        <v>500</v>
      </c>
    </row>
    <row r="1230" customFormat="false" ht="69.95" hidden="false" customHeight="true" outlineLevel="0" collapsed="false">
      <c r="A1230" s="11" t="s">
        <v>11</v>
      </c>
      <c r="B1230" s="14" t="s">
        <v>3732</v>
      </c>
      <c r="C1230" s="14" t="s">
        <v>3733</v>
      </c>
      <c r="D1230" s="50" t="n">
        <v>41810</v>
      </c>
      <c r="E1230" s="14" t="s">
        <v>15</v>
      </c>
      <c r="F1230" s="14" t="s">
        <v>866</v>
      </c>
      <c r="G1230" s="14"/>
      <c r="H1230" s="15" t="s">
        <v>18</v>
      </c>
      <c r="I1230" s="14" t="s">
        <v>64</v>
      </c>
      <c r="J1230" s="14"/>
      <c r="K1230" s="14" t="n">
        <v>500</v>
      </c>
    </row>
    <row r="1231" customFormat="false" ht="69.95" hidden="false" customHeight="true" outlineLevel="0" collapsed="false">
      <c r="A1231" s="11" t="s">
        <v>11</v>
      </c>
      <c r="B1231" s="14" t="s">
        <v>3732</v>
      </c>
      <c r="C1231" s="14" t="s">
        <v>3734</v>
      </c>
      <c r="D1231" s="50" t="n">
        <v>41877</v>
      </c>
      <c r="E1231" s="14" t="s">
        <v>15</v>
      </c>
      <c r="F1231" s="14" t="s">
        <v>3735</v>
      </c>
      <c r="G1231" s="14"/>
      <c r="H1231" s="14" t="s">
        <v>3736</v>
      </c>
      <c r="I1231" s="14"/>
      <c r="J1231" s="14"/>
      <c r="K1231" s="14" t="n">
        <v>3000</v>
      </c>
    </row>
    <row r="1232" customFormat="false" ht="69.95" hidden="false" customHeight="true" outlineLevel="0" collapsed="false">
      <c r="A1232" s="4" t="s">
        <v>11</v>
      </c>
      <c r="B1232" s="5" t="s">
        <v>3732</v>
      </c>
      <c r="C1232" s="5" t="s">
        <v>3737</v>
      </c>
      <c r="D1232" s="9" t="s">
        <v>3738</v>
      </c>
      <c r="E1232" s="5" t="s">
        <v>15</v>
      </c>
      <c r="F1232" s="5" t="s">
        <v>3739</v>
      </c>
      <c r="G1232" s="5"/>
      <c r="H1232" s="7" t="s">
        <v>506</v>
      </c>
      <c r="I1232" s="5" t="s">
        <v>3740</v>
      </c>
      <c r="J1232" s="5" t="s">
        <v>3741</v>
      </c>
      <c r="K1232" s="8" t="n">
        <v>6000</v>
      </c>
    </row>
    <row r="1233" customFormat="false" ht="69.95" hidden="false" customHeight="true" outlineLevel="0" collapsed="false">
      <c r="A1233" s="4" t="s">
        <v>11</v>
      </c>
      <c r="B1233" s="5" t="s">
        <v>3732</v>
      </c>
      <c r="C1233" s="5" t="s">
        <v>3742</v>
      </c>
      <c r="D1233" s="9" t="s">
        <v>3743</v>
      </c>
      <c r="E1233" s="5" t="s">
        <v>15</v>
      </c>
      <c r="F1233" s="5" t="s">
        <v>3744</v>
      </c>
      <c r="G1233" s="5"/>
      <c r="H1233" s="7" t="s">
        <v>2691</v>
      </c>
      <c r="I1233" s="5" t="s">
        <v>3745</v>
      </c>
      <c r="J1233" s="5"/>
      <c r="K1233" s="8" t="n">
        <v>6000</v>
      </c>
    </row>
    <row r="1234" customFormat="false" ht="69.95" hidden="false" customHeight="true" outlineLevel="0" collapsed="false">
      <c r="A1234" s="4" t="s">
        <v>364</v>
      </c>
      <c r="B1234" s="5" t="s">
        <v>3746</v>
      </c>
      <c r="C1234" s="5" t="s">
        <v>3747</v>
      </c>
      <c r="D1234" s="5" t="n">
        <v>2014.06</v>
      </c>
      <c r="E1234" s="5" t="s">
        <v>15</v>
      </c>
      <c r="F1234" s="5" t="s">
        <v>3748</v>
      </c>
      <c r="G1234" s="7" t="s">
        <v>3749</v>
      </c>
      <c r="H1234" s="5" t="s">
        <v>590</v>
      </c>
      <c r="I1234" s="5" t="s">
        <v>3750</v>
      </c>
      <c r="J1234" s="5"/>
      <c r="K1234" s="119" t="n">
        <v>2000</v>
      </c>
    </row>
    <row r="1235" customFormat="false" ht="69.95" hidden="false" customHeight="true" outlineLevel="0" collapsed="false">
      <c r="A1235" s="4" t="s">
        <v>364</v>
      </c>
      <c r="B1235" s="5" t="s">
        <v>3746</v>
      </c>
      <c r="C1235" s="5" t="s">
        <v>3751</v>
      </c>
      <c r="D1235" s="5" t="n">
        <v>2014.04</v>
      </c>
      <c r="E1235" s="5" t="s">
        <v>15</v>
      </c>
      <c r="F1235" s="5" t="s">
        <v>3752</v>
      </c>
      <c r="G1235" s="7" t="s">
        <v>3753</v>
      </c>
      <c r="H1235" s="7" t="s">
        <v>18</v>
      </c>
      <c r="I1235" s="5" t="s">
        <v>3754</v>
      </c>
      <c r="J1235" s="5" t="s">
        <v>3755</v>
      </c>
      <c r="K1235" s="119" t="n">
        <v>500</v>
      </c>
    </row>
    <row r="1236" customFormat="false" ht="69.95" hidden="false" customHeight="true" outlineLevel="0" collapsed="false">
      <c r="A1236" s="4" t="s">
        <v>364</v>
      </c>
      <c r="B1236" s="5" t="s">
        <v>3746</v>
      </c>
      <c r="C1236" s="5" t="s">
        <v>3756</v>
      </c>
      <c r="D1236" s="5" t="n">
        <v>2014.04</v>
      </c>
      <c r="E1236" s="5" t="s">
        <v>15</v>
      </c>
      <c r="F1236" s="5" t="s">
        <v>3757</v>
      </c>
      <c r="G1236" s="7" t="s">
        <v>3758</v>
      </c>
      <c r="H1236" s="7" t="s">
        <v>18</v>
      </c>
      <c r="I1236" s="5" t="s">
        <v>3759</v>
      </c>
      <c r="J1236" s="5"/>
      <c r="K1236" s="119" t="n">
        <v>500</v>
      </c>
    </row>
    <row r="1237" customFormat="false" ht="69.95" hidden="false" customHeight="true" outlineLevel="0" collapsed="false">
      <c r="A1237" s="4" t="s">
        <v>416</v>
      </c>
      <c r="B1237" s="5" t="s">
        <v>3760</v>
      </c>
      <c r="C1237" s="5" t="s">
        <v>3761</v>
      </c>
      <c r="D1237" s="9" t="n">
        <v>41852</v>
      </c>
      <c r="E1237" s="5" t="s">
        <v>29</v>
      </c>
      <c r="F1237" s="5"/>
      <c r="G1237" s="5" t="s">
        <v>3762</v>
      </c>
      <c r="H1237" s="5" t="s">
        <v>1013</v>
      </c>
      <c r="I1237" s="5" t="s">
        <v>64</v>
      </c>
      <c r="J1237" s="5"/>
      <c r="K1237" s="5" t="n">
        <v>500</v>
      </c>
    </row>
    <row r="1238" customFormat="false" ht="69.95" hidden="false" customHeight="true" outlineLevel="0" collapsed="false">
      <c r="A1238" s="4" t="s">
        <v>364</v>
      </c>
      <c r="B1238" s="5" t="s">
        <v>3763</v>
      </c>
      <c r="C1238" s="5" t="s">
        <v>3764</v>
      </c>
      <c r="D1238" s="9" t="n">
        <v>41767</v>
      </c>
      <c r="E1238" s="5" t="s">
        <v>39</v>
      </c>
      <c r="F1238" s="5" t="s">
        <v>3765</v>
      </c>
      <c r="G1238" s="7" t="s">
        <v>3766</v>
      </c>
      <c r="H1238" s="5" t="s">
        <v>1181</v>
      </c>
      <c r="I1238" s="5" t="s">
        <v>3723</v>
      </c>
      <c r="J1238" s="5"/>
      <c r="K1238" s="119" t="n">
        <v>0</v>
      </c>
    </row>
    <row r="1239" customFormat="false" ht="69.95" hidden="false" customHeight="true" outlineLevel="0" collapsed="false">
      <c r="A1239" s="4" t="s">
        <v>364</v>
      </c>
      <c r="B1239" s="5" t="s">
        <v>3763</v>
      </c>
      <c r="C1239" s="5" t="s">
        <v>3767</v>
      </c>
      <c r="D1239" s="9" t="n">
        <v>41729</v>
      </c>
      <c r="E1239" s="5" t="s">
        <v>15</v>
      </c>
      <c r="F1239" s="5" t="s">
        <v>3768</v>
      </c>
      <c r="G1239" s="5"/>
      <c r="H1239" s="7" t="s">
        <v>18</v>
      </c>
      <c r="I1239" s="5" t="s">
        <v>3769</v>
      </c>
      <c r="J1239" s="5"/>
      <c r="K1239" s="119" t="n">
        <v>500</v>
      </c>
    </row>
    <row r="1240" customFormat="false" ht="69.95" hidden="false" customHeight="true" outlineLevel="0" collapsed="false">
      <c r="A1240" s="4" t="s">
        <v>364</v>
      </c>
      <c r="B1240" s="5" t="s">
        <v>3763</v>
      </c>
      <c r="C1240" s="5" t="s">
        <v>3770</v>
      </c>
      <c r="D1240" s="9" t="n">
        <v>41690</v>
      </c>
      <c r="E1240" s="5" t="s">
        <v>15</v>
      </c>
      <c r="F1240" s="5" t="s">
        <v>3771</v>
      </c>
      <c r="G1240" s="5"/>
      <c r="H1240" s="7" t="s">
        <v>18</v>
      </c>
      <c r="I1240" s="5" t="s">
        <v>3772</v>
      </c>
      <c r="J1240" s="5"/>
      <c r="K1240" s="119" t="n">
        <v>500</v>
      </c>
    </row>
    <row r="1241" customFormat="false" ht="69.95" hidden="false" customHeight="true" outlineLevel="0" collapsed="false">
      <c r="A1241" s="4" t="s">
        <v>364</v>
      </c>
      <c r="B1241" s="5" t="s">
        <v>3763</v>
      </c>
      <c r="C1241" s="5" t="s">
        <v>3773</v>
      </c>
      <c r="D1241" s="9" t="n">
        <v>41690</v>
      </c>
      <c r="E1241" s="5" t="s">
        <v>15</v>
      </c>
      <c r="F1241" s="5" t="s">
        <v>1086</v>
      </c>
      <c r="G1241" s="5"/>
      <c r="H1241" s="7" t="s">
        <v>18</v>
      </c>
      <c r="I1241" s="5" t="s">
        <v>3774</v>
      </c>
      <c r="J1241" s="5"/>
      <c r="K1241" s="119" t="n">
        <v>500</v>
      </c>
    </row>
    <row r="1242" customFormat="false" ht="69.95" hidden="false" customHeight="true" outlineLevel="0" collapsed="false">
      <c r="A1242" s="11" t="s">
        <v>225</v>
      </c>
      <c r="B1242" s="14" t="s">
        <v>3775</v>
      </c>
      <c r="C1242" s="14" t="s">
        <v>3776</v>
      </c>
      <c r="D1242" s="14" t="n">
        <v>2014.06</v>
      </c>
      <c r="E1242" s="14" t="s">
        <v>15</v>
      </c>
      <c r="F1242" s="14" t="s">
        <v>1983</v>
      </c>
      <c r="G1242" s="14"/>
      <c r="H1242" s="15" t="s">
        <v>18</v>
      </c>
      <c r="I1242" s="14" t="s">
        <v>3729</v>
      </c>
      <c r="J1242" s="14"/>
      <c r="K1242" s="14" t="n">
        <v>500</v>
      </c>
    </row>
    <row r="1243" customFormat="false" ht="69.95" hidden="false" customHeight="true" outlineLevel="0" collapsed="false">
      <c r="A1243" s="11" t="s">
        <v>225</v>
      </c>
      <c r="B1243" s="14" t="s">
        <v>3775</v>
      </c>
      <c r="C1243" s="14" t="s">
        <v>3777</v>
      </c>
      <c r="D1243" s="14" t="n">
        <v>2014.07</v>
      </c>
      <c r="E1243" s="14" t="s">
        <v>15</v>
      </c>
      <c r="F1243" s="14" t="s">
        <v>1983</v>
      </c>
      <c r="G1243" s="14"/>
      <c r="H1243" s="15" t="s">
        <v>18</v>
      </c>
      <c r="I1243" s="14" t="s">
        <v>3729</v>
      </c>
      <c r="J1243" s="14"/>
      <c r="K1243" s="14" t="n">
        <v>500</v>
      </c>
    </row>
    <row r="1244" customFormat="false" ht="69.95" hidden="false" customHeight="true" outlineLevel="0" collapsed="false">
      <c r="A1244" s="11" t="s">
        <v>225</v>
      </c>
      <c r="B1244" s="14" t="s">
        <v>3775</v>
      </c>
      <c r="C1244" s="14" t="s">
        <v>3778</v>
      </c>
      <c r="D1244" s="14" t="n">
        <v>2014.08</v>
      </c>
      <c r="E1244" s="14" t="s">
        <v>15</v>
      </c>
      <c r="F1244" s="14" t="s">
        <v>1983</v>
      </c>
      <c r="G1244" s="14"/>
      <c r="H1244" s="15" t="s">
        <v>18</v>
      </c>
      <c r="I1244" s="14" t="s">
        <v>3729</v>
      </c>
      <c r="J1244" s="14"/>
      <c r="K1244" s="14" t="n">
        <v>500</v>
      </c>
    </row>
    <row r="1245" customFormat="false" ht="69.95" hidden="false" customHeight="true" outlineLevel="0" collapsed="false">
      <c r="A1245" s="11" t="s">
        <v>225</v>
      </c>
      <c r="B1245" s="14" t="s">
        <v>3775</v>
      </c>
      <c r="C1245" s="14" t="s">
        <v>3779</v>
      </c>
      <c r="D1245" s="14" t="n">
        <v>2014.11</v>
      </c>
      <c r="E1245" s="14" t="s">
        <v>29</v>
      </c>
      <c r="F1245" s="14" t="s">
        <v>3780</v>
      </c>
      <c r="G1245" s="14"/>
      <c r="H1245" s="14" t="s">
        <v>3781</v>
      </c>
      <c r="I1245" s="14" t="s">
        <v>3782</v>
      </c>
      <c r="J1245" s="14"/>
      <c r="K1245" s="14" t="n">
        <v>0</v>
      </c>
    </row>
    <row r="1246" customFormat="false" ht="69.95" hidden="false" customHeight="true" outlineLevel="0" collapsed="false">
      <c r="A1246" s="11" t="s">
        <v>364</v>
      </c>
      <c r="B1246" s="14" t="s">
        <v>3783</v>
      </c>
      <c r="C1246" s="14" t="s">
        <v>3784</v>
      </c>
      <c r="D1246" s="15" t="s">
        <v>3785</v>
      </c>
      <c r="E1246" s="14" t="s">
        <v>15</v>
      </c>
      <c r="F1246" s="14" t="s">
        <v>3786</v>
      </c>
      <c r="G1246" s="15" t="s">
        <v>3787</v>
      </c>
      <c r="H1246" s="15" t="s">
        <v>18</v>
      </c>
      <c r="I1246" s="14" t="s">
        <v>1585</v>
      </c>
      <c r="J1246" s="14"/>
      <c r="K1246" s="14" t="n">
        <v>500</v>
      </c>
    </row>
    <row r="1247" customFormat="false" ht="69.95" hidden="false" customHeight="true" outlineLevel="0" collapsed="false">
      <c r="A1247" s="4" t="s">
        <v>364</v>
      </c>
      <c r="B1247" s="4" t="s">
        <v>3783</v>
      </c>
      <c r="C1247" s="4" t="s">
        <v>3788</v>
      </c>
      <c r="D1247" s="127" t="s">
        <v>3789</v>
      </c>
      <c r="E1247" s="4" t="s">
        <v>39</v>
      </c>
      <c r="F1247" s="4" t="s">
        <v>57</v>
      </c>
      <c r="G1247" s="6" t="s">
        <v>3790</v>
      </c>
      <c r="H1247" s="4" t="s">
        <v>1181</v>
      </c>
      <c r="I1247" s="5" t="s">
        <v>3723</v>
      </c>
      <c r="J1247" s="4"/>
      <c r="K1247" s="119" t="n">
        <v>0</v>
      </c>
    </row>
    <row r="1248" customFormat="false" ht="69.95" hidden="false" customHeight="true" outlineLevel="0" collapsed="false">
      <c r="A1248" s="11" t="s">
        <v>212</v>
      </c>
      <c r="B1248" s="14" t="s">
        <v>3791</v>
      </c>
      <c r="C1248" s="14" t="s">
        <v>3792</v>
      </c>
      <c r="D1248" s="50" t="n">
        <v>41886</v>
      </c>
      <c r="E1248" s="14" t="s">
        <v>39</v>
      </c>
      <c r="F1248" s="14" t="s">
        <v>3793</v>
      </c>
      <c r="G1248" s="14" t="s">
        <v>3794</v>
      </c>
      <c r="H1248" s="14" t="s">
        <v>150</v>
      </c>
      <c r="I1248" s="14" t="s">
        <v>3795</v>
      </c>
      <c r="J1248" s="14"/>
      <c r="K1248" s="14" t="n">
        <v>15000</v>
      </c>
    </row>
    <row r="1249" customFormat="false" ht="69.95" hidden="false" customHeight="true" outlineLevel="0" collapsed="false">
      <c r="A1249" s="4" t="s">
        <v>212</v>
      </c>
      <c r="B1249" s="5" t="s">
        <v>3791</v>
      </c>
      <c r="C1249" s="5" t="s">
        <v>3796</v>
      </c>
      <c r="D1249" s="9" t="n">
        <v>41759</v>
      </c>
      <c r="E1249" s="5" t="s">
        <v>15</v>
      </c>
      <c r="F1249" s="5" t="s">
        <v>700</v>
      </c>
      <c r="G1249" s="7" t="s">
        <v>320</v>
      </c>
      <c r="H1249" s="7" t="s">
        <v>18</v>
      </c>
      <c r="I1249" s="5" t="s">
        <v>3797</v>
      </c>
      <c r="J1249" s="5"/>
      <c r="K1249" s="119" t="n">
        <v>500</v>
      </c>
    </row>
    <row r="1250" customFormat="false" ht="69.95" hidden="false" customHeight="true" outlineLevel="0" collapsed="false">
      <c r="A1250" s="11" t="s">
        <v>59</v>
      </c>
      <c r="B1250" s="14" t="s">
        <v>3798</v>
      </c>
      <c r="C1250" s="14" t="s">
        <v>3799</v>
      </c>
      <c r="D1250" s="20" t="s">
        <v>3800</v>
      </c>
      <c r="E1250" s="14" t="s">
        <v>15</v>
      </c>
      <c r="F1250" s="14" t="s">
        <v>3559</v>
      </c>
      <c r="G1250" s="15" t="s">
        <v>3801</v>
      </c>
      <c r="H1250" s="15" t="s">
        <v>18</v>
      </c>
      <c r="I1250" s="11" t="s">
        <v>3802</v>
      </c>
      <c r="J1250" s="14"/>
      <c r="K1250" s="14" t="n">
        <v>500</v>
      </c>
    </row>
    <row r="1251" customFormat="false" ht="69.95" hidden="false" customHeight="true" outlineLevel="0" collapsed="false">
      <c r="A1251" s="4" t="s">
        <v>59</v>
      </c>
      <c r="B1251" s="5" t="s">
        <v>3798</v>
      </c>
      <c r="C1251" s="5" t="s">
        <v>3803</v>
      </c>
      <c r="D1251" s="6" t="s">
        <v>3804</v>
      </c>
      <c r="E1251" s="5" t="s">
        <v>15</v>
      </c>
      <c r="F1251" s="5" t="s">
        <v>3805</v>
      </c>
      <c r="G1251" s="128" t="s">
        <v>3806</v>
      </c>
      <c r="H1251" s="7" t="s">
        <v>18</v>
      </c>
      <c r="I1251" s="5" t="s">
        <v>3807</v>
      </c>
      <c r="J1251" s="5" t="s">
        <v>3808</v>
      </c>
      <c r="K1251" s="119" t="n">
        <v>500</v>
      </c>
    </row>
    <row r="1252" customFormat="false" ht="69.95" hidden="false" customHeight="true" outlineLevel="0" collapsed="false">
      <c r="A1252" s="4" t="s">
        <v>59</v>
      </c>
      <c r="B1252" s="5" t="s">
        <v>3798</v>
      </c>
      <c r="C1252" s="5" t="s">
        <v>3809</v>
      </c>
      <c r="D1252" s="6" t="s">
        <v>3810</v>
      </c>
      <c r="E1252" s="5" t="s">
        <v>15</v>
      </c>
      <c r="F1252" s="5" t="s">
        <v>2824</v>
      </c>
      <c r="G1252" s="128" t="s">
        <v>3811</v>
      </c>
      <c r="H1252" s="7" t="s">
        <v>18</v>
      </c>
      <c r="I1252" s="5" t="s">
        <v>3256</v>
      </c>
      <c r="J1252" s="5"/>
      <c r="K1252" s="119" t="n">
        <v>500</v>
      </c>
    </row>
    <row r="1253" customFormat="false" ht="69.95" hidden="false" customHeight="true" outlineLevel="0" collapsed="false">
      <c r="A1253" s="4" t="s">
        <v>59</v>
      </c>
      <c r="B1253" s="5" t="s">
        <v>3798</v>
      </c>
      <c r="C1253" s="5" t="s">
        <v>3812</v>
      </c>
      <c r="D1253" s="6" t="s">
        <v>3813</v>
      </c>
      <c r="E1253" s="5" t="s">
        <v>15</v>
      </c>
      <c r="F1253" s="5" t="s">
        <v>3814</v>
      </c>
      <c r="G1253" s="128" t="s">
        <v>3815</v>
      </c>
      <c r="H1253" s="7" t="s">
        <v>18</v>
      </c>
      <c r="I1253" s="5" t="s">
        <v>3816</v>
      </c>
      <c r="J1253" s="5"/>
      <c r="K1253" s="119" t="n">
        <v>500</v>
      </c>
    </row>
    <row r="1254" customFormat="false" ht="69.95" hidden="false" customHeight="true" outlineLevel="0" collapsed="false">
      <c r="A1254" s="11" t="s">
        <v>364</v>
      </c>
      <c r="B1254" s="14" t="s">
        <v>3817</v>
      </c>
      <c r="C1254" s="39" t="s">
        <v>3818</v>
      </c>
      <c r="D1254" s="11" t="n">
        <v>2014.07</v>
      </c>
      <c r="E1254" s="14" t="s">
        <v>15</v>
      </c>
      <c r="F1254" s="15" t="s">
        <v>3819</v>
      </c>
      <c r="G1254" s="14"/>
      <c r="H1254" s="15" t="s">
        <v>292</v>
      </c>
      <c r="I1254" s="14"/>
      <c r="J1254" s="14"/>
      <c r="K1254" s="14" t="n">
        <v>6000</v>
      </c>
    </row>
    <row r="1255" customFormat="false" ht="69.95" hidden="false" customHeight="true" outlineLevel="0" collapsed="false">
      <c r="A1255" s="4" t="s">
        <v>364</v>
      </c>
      <c r="B1255" s="5" t="s">
        <v>3817</v>
      </c>
      <c r="C1255" s="7" t="s">
        <v>3820</v>
      </c>
      <c r="D1255" s="9" t="n">
        <v>41767</v>
      </c>
      <c r="E1255" s="5" t="s">
        <v>39</v>
      </c>
      <c r="F1255" s="5" t="s">
        <v>57</v>
      </c>
      <c r="G1255" s="7" t="s">
        <v>3821</v>
      </c>
      <c r="H1255" s="5" t="s">
        <v>1181</v>
      </c>
      <c r="I1255" s="5" t="s">
        <v>3723</v>
      </c>
      <c r="J1255" s="5"/>
      <c r="K1255" s="119" t="n">
        <v>0</v>
      </c>
    </row>
    <row r="1256" customFormat="false" ht="69.95" hidden="false" customHeight="true" outlineLevel="0" collapsed="false">
      <c r="A1256" s="4" t="s">
        <v>364</v>
      </c>
      <c r="B1256" s="5" t="s">
        <v>3822</v>
      </c>
      <c r="C1256" s="5" t="s">
        <v>3823</v>
      </c>
      <c r="D1256" s="9" t="n">
        <v>41754</v>
      </c>
      <c r="E1256" s="5" t="s">
        <v>15</v>
      </c>
      <c r="F1256" s="5" t="s">
        <v>457</v>
      </c>
      <c r="G1256" s="7" t="s">
        <v>3824</v>
      </c>
      <c r="H1256" s="5" t="s">
        <v>133</v>
      </c>
      <c r="I1256" s="5" t="s">
        <v>459</v>
      </c>
      <c r="J1256" s="5"/>
      <c r="K1256" s="8" t="n">
        <v>3000</v>
      </c>
    </row>
    <row r="1257" customFormat="false" ht="69.95" hidden="false" customHeight="true" outlineLevel="0" collapsed="false">
      <c r="A1257" s="11" t="s">
        <v>3825</v>
      </c>
      <c r="B1257" s="14" t="s">
        <v>3826</v>
      </c>
      <c r="C1257" s="14" t="s">
        <v>3827</v>
      </c>
      <c r="D1257" s="50" t="n">
        <v>41639</v>
      </c>
      <c r="E1257" s="14" t="s">
        <v>39</v>
      </c>
      <c r="F1257" s="14" t="s">
        <v>265</v>
      </c>
      <c r="G1257" s="15" t="s">
        <v>3828</v>
      </c>
      <c r="H1257" s="15" t="s">
        <v>18</v>
      </c>
      <c r="I1257" s="14" t="s">
        <v>1006</v>
      </c>
      <c r="J1257" s="14"/>
      <c r="K1257" s="14" t="n">
        <v>3000</v>
      </c>
    </row>
    <row r="1258" customFormat="false" ht="69.95" hidden="false" customHeight="true" outlineLevel="0" collapsed="false">
      <c r="A1258" s="4" t="s">
        <v>275</v>
      </c>
      <c r="B1258" s="5" t="s">
        <v>3829</v>
      </c>
      <c r="C1258" s="7" t="s">
        <v>3830</v>
      </c>
      <c r="D1258" s="9" t="s">
        <v>3831</v>
      </c>
      <c r="E1258" s="5" t="s">
        <v>15</v>
      </c>
      <c r="F1258" s="7" t="s">
        <v>3832</v>
      </c>
      <c r="G1258" s="5"/>
      <c r="H1258" s="7" t="s">
        <v>236</v>
      </c>
      <c r="I1258" s="7" t="s">
        <v>300</v>
      </c>
      <c r="J1258" s="5" t="s">
        <v>301</v>
      </c>
      <c r="K1258" s="119" t="n">
        <v>10000</v>
      </c>
    </row>
    <row r="1259" customFormat="false" ht="69.95" hidden="false" customHeight="true" outlineLevel="0" collapsed="false">
      <c r="A1259" s="4" t="s">
        <v>44</v>
      </c>
      <c r="B1259" s="5" t="s">
        <v>3833</v>
      </c>
      <c r="C1259" s="5" t="s">
        <v>3834</v>
      </c>
      <c r="D1259" s="9" t="n">
        <v>41728</v>
      </c>
      <c r="E1259" s="5" t="s">
        <v>15</v>
      </c>
      <c r="F1259" s="5" t="s">
        <v>3835</v>
      </c>
      <c r="G1259" s="5"/>
      <c r="H1259" s="7" t="s">
        <v>18</v>
      </c>
      <c r="I1259" s="5" t="s">
        <v>3836</v>
      </c>
      <c r="J1259" s="5"/>
      <c r="K1259" s="119" t="n">
        <v>500</v>
      </c>
    </row>
    <row r="1260" customFormat="false" ht="69.95" hidden="false" customHeight="true" outlineLevel="0" collapsed="false">
      <c r="A1260" s="4" t="s">
        <v>3148</v>
      </c>
      <c r="B1260" s="5" t="s">
        <v>3837</v>
      </c>
      <c r="C1260" s="5" t="s">
        <v>3838</v>
      </c>
      <c r="D1260" s="9" t="n">
        <v>41593</v>
      </c>
      <c r="E1260" s="5" t="s">
        <v>15</v>
      </c>
      <c r="F1260" s="5" t="s">
        <v>3839</v>
      </c>
      <c r="G1260" s="5"/>
      <c r="H1260" s="7" t="s">
        <v>70</v>
      </c>
      <c r="I1260" s="5" t="s">
        <v>3840</v>
      </c>
      <c r="J1260" s="5" t="s">
        <v>3841</v>
      </c>
      <c r="K1260" s="119" t="n">
        <v>6000</v>
      </c>
    </row>
    <row r="1261" customFormat="false" ht="69.95" hidden="false" customHeight="true" outlineLevel="0" collapsed="false">
      <c r="A1261" s="4" t="s">
        <v>3148</v>
      </c>
      <c r="B1261" s="5" t="s">
        <v>3837</v>
      </c>
      <c r="C1261" s="5" t="s">
        <v>3842</v>
      </c>
      <c r="D1261" s="9" t="n">
        <v>41784</v>
      </c>
      <c r="E1261" s="5" t="s">
        <v>15</v>
      </c>
      <c r="F1261" s="5" t="s">
        <v>3843</v>
      </c>
      <c r="G1261" s="5"/>
      <c r="H1261" s="7" t="s">
        <v>18</v>
      </c>
      <c r="I1261" s="5" t="s">
        <v>3844</v>
      </c>
      <c r="J1261" s="5"/>
      <c r="K1261" s="119" t="n">
        <v>500</v>
      </c>
    </row>
    <row r="1262" customFormat="false" ht="69.95" hidden="false" customHeight="true" outlineLevel="0" collapsed="false">
      <c r="A1262" s="5" t="s">
        <v>717</v>
      </c>
      <c r="B1262" s="5" t="s">
        <v>3845</v>
      </c>
      <c r="C1262" s="5" t="s">
        <v>3846</v>
      </c>
      <c r="D1262" s="6" t="s">
        <v>785</v>
      </c>
      <c r="E1262" s="5" t="s">
        <v>15</v>
      </c>
      <c r="F1262" s="5" t="s">
        <v>1694</v>
      </c>
      <c r="G1262" s="7" t="s">
        <v>3847</v>
      </c>
      <c r="H1262" s="7" t="s">
        <v>18</v>
      </c>
      <c r="I1262" s="5" t="s">
        <v>717</v>
      </c>
      <c r="J1262" s="5"/>
      <c r="K1262" s="119" t="n">
        <v>500</v>
      </c>
    </row>
    <row r="1263" customFormat="false" ht="69.95" hidden="false" customHeight="true" outlineLevel="0" collapsed="false">
      <c r="A1263" s="5" t="s">
        <v>717</v>
      </c>
      <c r="B1263" s="5" t="s">
        <v>3845</v>
      </c>
      <c r="C1263" s="5" t="s">
        <v>3848</v>
      </c>
      <c r="D1263" s="6" t="s">
        <v>3849</v>
      </c>
      <c r="E1263" s="5" t="s">
        <v>15</v>
      </c>
      <c r="F1263" s="5" t="s">
        <v>1316</v>
      </c>
      <c r="G1263" s="7" t="s">
        <v>3850</v>
      </c>
      <c r="H1263" s="7" t="s">
        <v>18</v>
      </c>
      <c r="I1263" s="5" t="s">
        <v>717</v>
      </c>
      <c r="J1263" s="5"/>
      <c r="K1263" s="119" t="n">
        <v>500</v>
      </c>
    </row>
    <row r="1264" customFormat="false" ht="69.95" hidden="false" customHeight="true" outlineLevel="0" collapsed="false">
      <c r="A1264" s="5" t="s">
        <v>717</v>
      </c>
      <c r="B1264" s="5" t="s">
        <v>3845</v>
      </c>
      <c r="C1264" s="5" t="s">
        <v>3851</v>
      </c>
      <c r="D1264" s="6" t="s">
        <v>3852</v>
      </c>
      <c r="E1264" s="5" t="s">
        <v>15</v>
      </c>
      <c r="F1264" s="5" t="s">
        <v>1379</v>
      </c>
      <c r="G1264" s="7" t="s">
        <v>1380</v>
      </c>
      <c r="H1264" s="7" t="s">
        <v>18</v>
      </c>
      <c r="I1264" s="5" t="s">
        <v>717</v>
      </c>
      <c r="J1264" s="5"/>
      <c r="K1264" s="119" t="n">
        <v>500</v>
      </c>
    </row>
    <row r="1265" customFormat="false" ht="69.95" hidden="false" customHeight="true" outlineLevel="0" collapsed="false">
      <c r="A1265" s="11" t="s">
        <v>439</v>
      </c>
      <c r="B1265" s="14" t="s">
        <v>3853</v>
      </c>
      <c r="C1265" s="2" t="s">
        <v>3854</v>
      </c>
      <c r="D1265" s="2" t="n">
        <v>2014.5</v>
      </c>
      <c r="E1265" s="14" t="s">
        <v>39</v>
      </c>
      <c r="F1265" s="2" t="s">
        <v>136</v>
      </c>
      <c r="G1265" s="39" t="s">
        <v>3855</v>
      </c>
      <c r="H1265" s="14" t="s">
        <v>105</v>
      </c>
      <c r="I1265" s="14" t="s">
        <v>136</v>
      </c>
      <c r="J1265" s="14"/>
      <c r="K1265" s="14" t="n">
        <v>0</v>
      </c>
    </row>
    <row r="1266" customFormat="false" ht="69.95" hidden="false" customHeight="true" outlineLevel="0" collapsed="false">
      <c r="A1266" s="11" t="s">
        <v>439</v>
      </c>
      <c r="B1266" s="14" t="s">
        <v>3856</v>
      </c>
      <c r="C1266" s="14" t="s">
        <v>3857</v>
      </c>
      <c r="D1266" s="14" t="n">
        <v>2014.7</v>
      </c>
      <c r="E1266" s="14" t="s">
        <v>15</v>
      </c>
      <c r="F1266" s="14" t="s">
        <v>780</v>
      </c>
      <c r="G1266" s="15" t="s">
        <v>2515</v>
      </c>
      <c r="H1266" s="15" t="s">
        <v>18</v>
      </c>
      <c r="I1266" s="14"/>
      <c r="J1266" s="14"/>
      <c r="K1266" s="14" t="n">
        <v>500</v>
      </c>
    </row>
    <row r="1267" customFormat="false" ht="69.95" hidden="false" customHeight="true" outlineLevel="0" collapsed="false">
      <c r="A1267" s="4" t="s">
        <v>439</v>
      </c>
      <c r="B1267" s="5" t="s">
        <v>3856</v>
      </c>
      <c r="C1267" s="5" t="s">
        <v>3858</v>
      </c>
      <c r="D1267" s="6" t="s">
        <v>3859</v>
      </c>
      <c r="E1267" s="5" t="s">
        <v>15</v>
      </c>
      <c r="F1267" s="5" t="s">
        <v>3860</v>
      </c>
      <c r="G1267" s="5"/>
      <c r="H1267" s="7" t="s">
        <v>18</v>
      </c>
      <c r="I1267" s="5" t="s">
        <v>3861</v>
      </c>
      <c r="J1267" s="5"/>
      <c r="K1267" s="119" t="n">
        <v>500</v>
      </c>
    </row>
    <row r="1268" customFormat="false" ht="69.95" hidden="false" customHeight="true" outlineLevel="0" collapsed="false">
      <c r="A1268" s="4" t="s">
        <v>439</v>
      </c>
      <c r="B1268" s="5" t="s">
        <v>3856</v>
      </c>
      <c r="C1268" s="5" t="s">
        <v>3862</v>
      </c>
      <c r="D1268" s="6" t="s">
        <v>350</v>
      </c>
      <c r="E1268" s="5" t="s">
        <v>15</v>
      </c>
      <c r="F1268" s="5" t="s">
        <v>3863</v>
      </c>
      <c r="G1268" s="5"/>
      <c r="H1268" s="7" t="s">
        <v>18</v>
      </c>
      <c r="I1268" s="5" t="s">
        <v>3864</v>
      </c>
      <c r="J1268" s="5"/>
      <c r="K1268" s="119" t="n">
        <v>500</v>
      </c>
    </row>
    <row r="1269" customFormat="false" ht="69.95" hidden="false" customHeight="true" outlineLevel="0" collapsed="false">
      <c r="A1269" s="2" t="s">
        <v>585</v>
      </c>
      <c r="B1269" s="42" t="s">
        <v>3865</v>
      </c>
      <c r="C1269" s="42" t="s">
        <v>3866</v>
      </c>
      <c r="D1269" s="43" t="n">
        <v>41852</v>
      </c>
      <c r="E1269" s="42" t="s">
        <v>15</v>
      </c>
      <c r="F1269" s="42" t="s">
        <v>3867</v>
      </c>
      <c r="G1269" s="20" t="s">
        <v>3868</v>
      </c>
      <c r="H1269" s="44" t="s">
        <v>18</v>
      </c>
      <c r="I1269" s="42" t="s">
        <v>3869</v>
      </c>
      <c r="J1269" s="42"/>
      <c r="K1269" s="42" t="n">
        <v>500</v>
      </c>
    </row>
    <row r="1270" customFormat="false" ht="69.95" hidden="false" customHeight="true" outlineLevel="0" collapsed="false">
      <c r="A1270" s="2" t="s">
        <v>585</v>
      </c>
      <c r="B1270" s="42" t="s">
        <v>3865</v>
      </c>
      <c r="C1270" s="42" t="s">
        <v>3870</v>
      </c>
      <c r="D1270" s="43" t="n">
        <v>41821</v>
      </c>
      <c r="E1270" s="42" t="s">
        <v>15</v>
      </c>
      <c r="F1270" s="42" t="s">
        <v>3871</v>
      </c>
      <c r="G1270" s="20" t="s">
        <v>3872</v>
      </c>
      <c r="H1270" s="44" t="s">
        <v>18</v>
      </c>
      <c r="I1270" s="42" t="s">
        <v>3873</v>
      </c>
      <c r="J1270" s="42"/>
      <c r="K1270" s="42" t="n">
        <v>500</v>
      </c>
    </row>
    <row r="1271" customFormat="false" ht="69.95" hidden="false" customHeight="true" outlineLevel="0" collapsed="false">
      <c r="A1271" s="2" t="s">
        <v>585</v>
      </c>
      <c r="B1271" s="42" t="s">
        <v>3865</v>
      </c>
      <c r="C1271" s="42" t="s">
        <v>3874</v>
      </c>
      <c r="D1271" s="43" t="n">
        <v>41958</v>
      </c>
      <c r="E1271" s="42" t="s">
        <v>15</v>
      </c>
      <c r="F1271" s="42" t="s">
        <v>3875</v>
      </c>
      <c r="G1271" s="20" t="s">
        <v>3876</v>
      </c>
      <c r="H1271" s="44" t="s">
        <v>18</v>
      </c>
      <c r="I1271" s="42" t="s">
        <v>3877</v>
      </c>
      <c r="J1271" s="42"/>
      <c r="K1271" s="42" t="n">
        <v>500</v>
      </c>
    </row>
    <row r="1272" customFormat="false" ht="69.95" hidden="false" customHeight="true" outlineLevel="0" collapsed="false">
      <c r="A1272" s="4" t="s">
        <v>585</v>
      </c>
      <c r="B1272" s="5" t="s">
        <v>3865</v>
      </c>
      <c r="C1272" s="34" t="s">
        <v>3878</v>
      </c>
      <c r="D1272" s="7" t="s">
        <v>3879</v>
      </c>
      <c r="E1272" s="5" t="s">
        <v>15</v>
      </c>
      <c r="F1272" s="5" t="s">
        <v>3871</v>
      </c>
      <c r="G1272" s="5"/>
      <c r="H1272" s="7" t="s">
        <v>18</v>
      </c>
      <c r="I1272" s="5" t="s">
        <v>3873</v>
      </c>
      <c r="J1272" s="5"/>
      <c r="K1272" s="8" t="n">
        <v>500</v>
      </c>
    </row>
    <row r="1273" customFormat="false" ht="69.95" hidden="false" customHeight="true" outlineLevel="0" collapsed="false">
      <c r="A1273" s="4" t="s">
        <v>585</v>
      </c>
      <c r="B1273" s="5" t="s">
        <v>3865</v>
      </c>
      <c r="C1273" s="34" t="s">
        <v>3880</v>
      </c>
      <c r="D1273" s="7" t="s">
        <v>3881</v>
      </c>
      <c r="E1273" s="5" t="s">
        <v>15</v>
      </c>
      <c r="F1273" s="5" t="s">
        <v>3871</v>
      </c>
      <c r="G1273" s="5"/>
      <c r="H1273" s="7" t="s">
        <v>18</v>
      </c>
      <c r="I1273" s="5" t="s">
        <v>3873</v>
      </c>
      <c r="J1273" s="5"/>
      <c r="K1273" s="8" t="n">
        <v>500</v>
      </c>
    </row>
    <row r="1274" customFormat="false" ht="69.95" hidden="false" customHeight="true" outlineLevel="0" collapsed="false">
      <c r="A1274" s="4" t="s">
        <v>585</v>
      </c>
      <c r="B1274" s="5" t="s">
        <v>3865</v>
      </c>
      <c r="C1274" s="5" t="s">
        <v>3882</v>
      </c>
      <c r="D1274" s="7" t="s">
        <v>3883</v>
      </c>
      <c r="E1274" s="5" t="s">
        <v>15</v>
      </c>
      <c r="F1274" s="5" t="s">
        <v>3867</v>
      </c>
      <c r="G1274" s="5"/>
      <c r="H1274" s="7" t="s">
        <v>18</v>
      </c>
      <c r="I1274" s="5" t="s">
        <v>3869</v>
      </c>
      <c r="J1274" s="5"/>
      <c r="K1274" s="8" t="n">
        <v>500</v>
      </c>
    </row>
    <row r="1275" customFormat="false" ht="69.95" hidden="false" customHeight="true" outlineLevel="0" collapsed="false">
      <c r="A1275" s="4" t="s">
        <v>585</v>
      </c>
      <c r="B1275" s="5" t="s">
        <v>3865</v>
      </c>
      <c r="C1275" s="5" t="s">
        <v>3884</v>
      </c>
      <c r="D1275" s="7" t="s">
        <v>3883</v>
      </c>
      <c r="E1275" s="5" t="s">
        <v>15</v>
      </c>
      <c r="F1275" s="5" t="s">
        <v>3871</v>
      </c>
      <c r="G1275" s="7" t="s">
        <v>3885</v>
      </c>
      <c r="H1275" s="7" t="s">
        <v>18</v>
      </c>
      <c r="I1275" s="5" t="s">
        <v>3886</v>
      </c>
      <c r="J1275" s="5"/>
      <c r="K1275" s="119" t="n">
        <v>500</v>
      </c>
    </row>
    <row r="1276" customFormat="false" ht="69.95" hidden="false" customHeight="true" outlineLevel="0" collapsed="false">
      <c r="A1276" s="4" t="s">
        <v>585</v>
      </c>
      <c r="B1276" s="5" t="s">
        <v>3865</v>
      </c>
      <c r="C1276" s="34" t="s">
        <v>3887</v>
      </c>
      <c r="D1276" s="7" t="s">
        <v>3888</v>
      </c>
      <c r="E1276" s="5" t="s">
        <v>15</v>
      </c>
      <c r="F1276" s="5" t="s">
        <v>3641</v>
      </c>
      <c r="G1276" s="7" t="s">
        <v>3889</v>
      </c>
      <c r="H1276" s="7" t="s">
        <v>18</v>
      </c>
      <c r="I1276" s="5" t="s">
        <v>3890</v>
      </c>
      <c r="J1276" s="5"/>
      <c r="K1276" s="119" t="n">
        <v>500</v>
      </c>
    </row>
    <row r="1277" customFormat="false" ht="69.95" hidden="false" customHeight="true" outlineLevel="0" collapsed="false">
      <c r="A1277" s="11" t="s">
        <v>26</v>
      </c>
      <c r="B1277" s="14" t="s">
        <v>3891</v>
      </c>
      <c r="C1277" s="14" t="s">
        <v>3892</v>
      </c>
      <c r="D1277" s="41" t="s">
        <v>3893</v>
      </c>
      <c r="E1277" s="14" t="s">
        <v>15</v>
      </c>
      <c r="F1277" s="14" t="s">
        <v>1983</v>
      </c>
      <c r="G1277" s="14"/>
      <c r="H1277" s="15" t="s">
        <v>18</v>
      </c>
      <c r="I1277" s="14" t="s">
        <v>3729</v>
      </c>
      <c r="J1277" s="14"/>
      <c r="K1277" s="14" t="n">
        <v>500</v>
      </c>
    </row>
    <row r="1278" customFormat="false" ht="69.95" hidden="false" customHeight="true" outlineLevel="0" collapsed="false">
      <c r="A1278" s="4" t="s">
        <v>717</v>
      </c>
      <c r="B1278" s="5" t="s">
        <v>3894</v>
      </c>
      <c r="C1278" s="5" t="s">
        <v>3895</v>
      </c>
      <c r="D1278" s="9" t="n">
        <v>41883</v>
      </c>
      <c r="E1278" s="5" t="s">
        <v>15</v>
      </c>
      <c r="F1278" s="5" t="s">
        <v>858</v>
      </c>
      <c r="G1278" s="7" t="s">
        <v>3896</v>
      </c>
      <c r="H1278" s="7" t="s">
        <v>18</v>
      </c>
      <c r="I1278" s="5"/>
      <c r="J1278" s="5"/>
      <c r="K1278" s="5" t="n">
        <v>500</v>
      </c>
    </row>
    <row r="1279" customFormat="false" ht="69.95" hidden="false" customHeight="true" outlineLevel="0" collapsed="false">
      <c r="A1279" s="4" t="s">
        <v>825</v>
      </c>
      <c r="B1279" s="4" t="s">
        <v>3897</v>
      </c>
      <c r="C1279" s="4" t="s">
        <v>3898</v>
      </c>
      <c r="D1279" s="6" t="s">
        <v>720</v>
      </c>
      <c r="E1279" s="4" t="s">
        <v>15</v>
      </c>
      <c r="F1279" s="4" t="s">
        <v>685</v>
      </c>
      <c r="G1279" s="6" t="s">
        <v>3899</v>
      </c>
      <c r="H1279" s="4"/>
      <c r="I1279" s="4" t="s">
        <v>3900</v>
      </c>
      <c r="J1279" s="4"/>
      <c r="K1279" s="119" t="n">
        <v>500</v>
      </c>
    </row>
    <row r="1280" customFormat="false" ht="69.95" hidden="false" customHeight="true" outlineLevel="0" collapsed="false">
      <c r="A1280" s="11" t="s">
        <v>11</v>
      </c>
      <c r="B1280" s="14" t="s">
        <v>3901</v>
      </c>
      <c r="C1280" s="14" t="s">
        <v>3902</v>
      </c>
      <c r="D1280" s="50" t="n">
        <v>41645</v>
      </c>
      <c r="E1280" s="14" t="s">
        <v>15</v>
      </c>
      <c r="F1280" s="14" t="s">
        <v>152</v>
      </c>
      <c r="G1280" s="15" t="s">
        <v>164</v>
      </c>
      <c r="H1280" s="14" t="s">
        <v>133</v>
      </c>
      <c r="I1280" s="14"/>
      <c r="J1280" s="14"/>
      <c r="K1280" s="14" t="n">
        <v>3000</v>
      </c>
    </row>
    <row r="1281" customFormat="false" ht="69.95" hidden="false" customHeight="true" outlineLevel="0" collapsed="false">
      <c r="A1281" s="11" t="s">
        <v>11</v>
      </c>
      <c r="B1281" s="14" t="s">
        <v>3901</v>
      </c>
      <c r="C1281" s="14" t="s">
        <v>3903</v>
      </c>
      <c r="D1281" s="50" t="n">
        <v>41836</v>
      </c>
      <c r="E1281" s="14" t="s">
        <v>29</v>
      </c>
      <c r="F1281" s="14" t="s">
        <v>3904</v>
      </c>
      <c r="G1281" s="14" t="s">
        <v>3905</v>
      </c>
      <c r="H1281" s="14" t="s">
        <v>138</v>
      </c>
      <c r="I1281" s="14" t="s">
        <v>64</v>
      </c>
      <c r="J1281" s="14"/>
      <c r="K1281" s="14" t="n">
        <v>2000</v>
      </c>
    </row>
    <row r="1282" customFormat="false" ht="69.95" hidden="false" customHeight="true" outlineLevel="0" collapsed="false">
      <c r="A1282" s="11" t="s">
        <v>11</v>
      </c>
      <c r="B1282" s="14" t="s">
        <v>3901</v>
      </c>
      <c r="C1282" s="14" t="s">
        <v>3906</v>
      </c>
      <c r="D1282" s="50" t="n">
        <v>41967</v>
      </c>
      <c r="E1282" s="14" t="s">
        <v>29</v>
      </c>
      <c r="F1282" s="14" t="s">
        <v>3907</v>
      </c>
      <c r="G1282" s="14" t="s">
        <v>3908</v>
      </c>
      <c r="H1282" s="14" t="s">
        <v>138</v>
      </c>
      <c r="I1282" s="14" t="s">
        <v>538</v>
      </c>
      <c r="J1282" s="14"/>
      <c r="K1282" s="14" t="n">
        <v>2000</v>
      </c>
    </row>
    <row r="1283" customFormat="false" ht="69.95" hidden="false" customHeight="true" outlineLevel="0" collapsed="false">
      <c r="A1283" s="11" t="s">
        <v>26</v>
      </c>
      <c r="B1283" s="14" t="s">
        <v>3909</v>
      </c>
      <c r="C1283" s="14" t="s">
        <v>3910</v>
      </c>
      <c r="D1283" s="41" t="s">
        <v>3893</v>
      </c>
      <c r="E1283" s="14" t="s">
        <v>15</v>
      </c>
      <c r="F1283" s="14" t="s">
        <v>3911</v>
      </c>
      <c r="G1283" s="15" t="s">
        <v>3912</v>
      </c>
      <c r="H1283" s="15" t="s">
        <v>18</v>
      </c>
      <c r="I1283" s="14"/>
      <c r="J1283" s="14"/>
      <c r="K1283" s="14" t="n">
        <v>500</v>
      </c>
    </row>
    <row r="1284" customFormat="false" ht="69.95" hidden="false" customHeight="true" outlineLevel="0" collapsed="false">
      <c r="A1284" s="4" t="s">
        <v>26</v>
      </c>
      <c r="B1284" s="5" t="s">
        <v>3909</v>
      </c>
      <c r="C1284" s="5" t="s">
        <v>3913</v>
      </c>
      <c r="D1284" s="6" t="s">
        <v>684</v>
      </c>
      <c r="E1284" s="5" t="s">
        <v>15</v>
      </c>
      <c r="F1284" s="5" t="s">
        <v>3914</v>
      </c>
      <c r="G1284" s="5"/>
      <c r="H1284" s="7" t="s">
        <v>18</v>
      </c>
      <c r="I1284" s="5" t="s">
        <v>3915</v>
      </c>
      <c r="J1284" s="5"/>
      <c r="K1284" s="119" t="n">
        <v>500</v>
      </c>
    </row>
    <row r="1285" customFormat="false" ht="69.95" hidden="false" customHeight="true" outlineLevel="0" collapsed="false">
      <c r="A1285" s="4" t="s">
        <v>26</v>
      </c>
      <c r="B1285" s="5" t="s">
        <v>3909</v>
      </c>
      <c r="C1285" s="5" t="s">
        <v>3916</v>
      </c>
      <c r="D1285" s="6" t="s">
        <v>3917</v>
      </c>
      <c r="E1285" s="5" t="s">
        <v>15</v>
      </c>
      <c r="F1285" s="5" t="s">
        <v>3918</v>
      </c>
      <c r="G1285" s="5"/>
      <c r="H1285" s="7" t="s">
        <v>18</v>
      </c>
      <c r="I1285" s="5" t="s">
        <v>3919</v>
      </c>
      <c r="J1285" s="5"/>
      <c r="K1285" s="119" t="n">
        <v>500</v>
      </c>
    </row>
    <row r="1286" customFormat="false" ht="69.95" hidden="false" customHeight="true" outlineLevel="0" collapsed="false">
      <c r="A1286" s="4" t="s">
        <v>26</v>
      </c>
      <c r="B1286" s="5" t="s">
        <v>3909</v>
      </c>
      <c r="C1286" s="5" t="s">
        <v>3920</v>
      </c>
      <c r="D1286" s="6" t="s">
        <v>379</v>
      </c>
      <c r="E1286" s="5" t="s">
        <v>15</v>
      </c>
      <c r="F1286" s="5" t="s">
        <v>2545</v>
      </c>
      <c r="G1286" s="5"/>
      <c r="H1286" s="7" t="s">
        <v>18</v>
      </c>
      <c r="I1286" s="5" t="s">
        <v>3432</v>
      </c>
      <c r="J1286" s="5"/>
      <c r="K1286" s="119" t="n">
        <v>500</v>
      </c>
    </row>
    <row r="1287" customFormat="false" ht="69.95" hidden="false" customHeight="true" outlineLevel="0" collapsed="false">
      <c r="A1287" s="4" t="s">
        <v>26</v>
      </c>
      <c r="B1287" s="5" t="s">
        <v>3909</v>
      </c>
      <c r="C1287" s="5" t="s">
        <v>3921</v>
      </c>
      <c r="D1287" s="6" t="s">
        <v>3922</v>
      </c>
      <c r="E1287" s="5" t="s">
        <v>15</v>
      </c>
      <c r="F1287" s="5" t="s">
        <v>3923</v>
      </c>
      <c r="G1287" s="5"/>
      <c r="H1287" s="7" t="s">
        <v>18</v>
      </c>
      <c r="I1287" s="5" t="s">
        <v>3924</v>
      </c>
      <c r="J1287" s="5"/>
      <c r="K1287" s="119" t="n">
        <v>500</v>
      </c>
    </row>
  </sheetData>
  <dataValidations count="2">
    <dataValidation allowBlank="true" errorStyle="stop" operator="between" promptTitle="请选择" showDropDown="false" showErrorMessage="true" showInputMessage="true" sqref="E26:E30 E103 E108:E110 E136:E140 E173 E175:E183 E245 E278:E289 E296:E304 E306 E308:E315 E456:E458 E537:E538 E540:E541 E589 E630:E646 E650:E652 E655:E671 E681:E682 E830:E842 E895 E907:E920 E924 E946:E950 E966:E971 E994:E996 E1005:E1007 E1022:E1024 E1027:E1029 E1059:E1073 E1109:E1114 E1145 E1188:E1194 E1228:E1232 E1249:E1251 E1253:E1254 E1281:E1282 E1288:E2287" type="list">
      <formula1>"专著,教材,论文,成果奖励,专利,课题,成果鉴定"</formula1>
      <formula2>0</formula2>
    </dataValidation>
    <dataValidation allowBlank="true" errorStyle="stop" operator="between" prompt="请选择" promptTitle="请选择" showDropDown="false" showErrorMessage="true" showInputMessage="true" sqref="E3:E25 E31:E102 E104:E107 E111:E135 E141:E149 E159:E172 E174 E184:E244 E246:E277 E290:E295 E316:E455 E459:E536 E539 E542:E580 E588 E590 E592:E629 E647:E649 E653:E654 E672:E680 E683:E731 E734:E829 E843:E879 E881:E894 E896:E906 E921:E923 E925:E945 E951:E965 E972:E993 E997:E1004 E1008:E1021 E1025:E1026 E1030:E1058 E1074:E1108 E1115:E1144 E1146:E1187 E1195:E1227 E1233:E1248 E1252 E1255:E1280 E1283:E1287" type="list">
      <formula1>"专著,教材,论文,成果奖励,专利,课题,成果鉴定"</formula1>
      <formula2>0</formula2>
    </dataValidation>
  </dataValidations>
  <hyperlinks>
    <hyperlink ref="C198" r:id="rId1" display="我国外贸俄语中存在的问题及发展策略"/>
    <hyperlink ref="C199" r:id="rId2" display="试析中俄联合办学常规管理模式"/>
    <hyperlink ref="C200" r:id="rId3" display="索尔仁尼琴的写作主题与艺术特色"/>
    <hyperlink ref="C201" r:id="rId4" display="索尔仁尼琴创作中的继承与创新"/>
    <hyperlink ref="C202" r:id="rId5" display="俄语精读过程化教学管理探讨"/>
    <hyperlink ref="C203" r:id="rId6" display="Emphasize Human Quality and Reform Education in Foreign Language Majors"/>
    <hyperlink ref="F213" r:id="rId7" display="The Journal of Agricultural Science（Cambridge University Press）"/>
    <hyperlink ref="C943" r:id="rId8" display="一种服装定型包装盒"/>
    <hyperlink ref="C985" r:id="rId9" display="我国体育产业发展中奥运经济的影响作用"/>
    <hyperlink ref="C1059" r:id="rId10" display="论战国黄老道家的法治思想"/>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3" min="3" style="0" width="5.99"/>
    <col collapsed="false" customWidth="true" hidden="false" outlineLevel="0" max="4" min="4" style="0" width="7.74"/>
    <col collapsed="false" customWidth="true" hidden="false" outlineLevel="0" max="6" min="6" style="0" width="11.24"/>
  </cols>
  <sheetData>
    <row r="1" customFormat="false" ht="25.5" hidden="false" customHeight="true" outlineLevel="0" collapsed="false">
      <c r="A1" s="129" t="s">
        <v>3925</v>
      </c>
      <c r="B1" s="129"/>
      <c r="C1" s="129"/>
      <c r="D1" s="129"/>
      <c r="E1" s="129"/>
      <c r="F1" s="129"/>
      <c r="G1" s="129"/>
      <c r="H1" s="129"/>
      <c r="I1" s="129"/>
      <c r="J1" s="129"/>
      <c r="K1" s="129"/>
      <c r="L1" s="129"/>
      <c r="M1" s="129"/>
      <c r="N1" s="129"/>
    </row>
    <row r="2" customFormat="false" ht="25.5" hidden="false" customHeight="false" outlineLevel="0" collapsed="false">
      <c r="A2" s="130"/>
      <c r="B2" s="130"/>
      <c r="C2" s="130"/>
      <c r="D2" s="130"/>
      <c r="E2" s="130"/>
      <c r="F2" s="130"/>
      <c r="G2" s="130"/>
      <c r="H2" s="130"/>
      <c r="I2" s="130"/>
      <c r="J2" s="130"/>
      <c r="K2" s="130"/>
      <c r="L2" s="130"/>
      <c r="M2" s="131" t="s">
        <v>3926</v>
      </c>
      <c r="N2" s="132"/>
    </row>
    <row r="3" customFormat="false" ht="36" hidden="false" customHeight="false" outlineLevel="0" collapsed="false">
      <c r="A3" s="133" t="s">
        <v>0</v>
      </c>
      <c r="B3" s="134" t="s">
        <v>1</v>
      </c>
      <c r="C3" s="134" t="s">
        <v>3927</v>
      </c>
      <c r="D3" s="134" t="s">
        <v>3928</v>
      </c>
      <c r="E3" s="133" t="s">
        <v>3929</v>
      </c>
      <c r="F3" s="133" t="s">
        <v>3930</v>
      </c>
      <c r="G3" s="135" t="s">
        <v>3931</v>
      </c>
      <c r="H3" s="136" t="s">
        <v>3932</v>
      </c>
      <c r="I3" s="136" t="s">
        <v>3933</v>
      </c>
      <c r="J3" s="116" t="s">
        <v>3934</v>
      </c>
      <c r="K3" s="137" t="s">
        <v>8</v>
      </c>
      <c r="L3" s="138" t="s">
        <v>3935</v>
      </c>
      <c r="M3" s="139"/>
      <c r="N3" s="139"/>
      <c r="O3" s="29"/>
    </row>
    <row r="4" s="19" customFormat="true" ht="39.95" hidden="false" customHeight="true" outlineLevel="0" collapsed="false">
      <c r="A4" s="140" t="s">
        <v>1302</v>
      </c>
      <c r="B4" s="141" t="s">
        <v>3200</v>
      </c>
      <c r="C4" s="141" t="s">
        <v>3936</v>
      </c>
      <c r="D4" s="141" t="s">
        <v>3937</v>
      </c>
      <c r="E4" s="142" t="s">
        <v>3204</v>
      </c>
      <c r="F4" s="143" t="n">
        <v>41898</v>
      </c>
      <c r="G4" s="142" t="s">
        <v>15</v>
      </c>
      <c r="H4" s="142" t="s">
        <v>1614</v>
      </c>
      <c r="I4" s="142"/>
      <c r="J4" s="142" t="s">
        <v>133</v>
      </c>
      <c r="K4" s="144" t="s">
        <v>3205</v>
      </c>
      <c r="L4" s="142"/>
      <c r="M4" s="4"/>
      <c r="N4" s="4"/>
      <c r="O4" s="4"/>
    </row>
    <row r="5" s="19" customFormat="true" ht="39.95" hidden="false" customHeight="true" outlineLevel="0" collapsed="false">
      <c r="A5" s="140" t="s">
        <v>1302</v>
      </c>
      <c r="B5" s="141" t="s">
        <v>3200</v>
      </c>
      <c r="C5" s="141" t="s">
        <v>3936</v>
      </c>
      <c r="D5" s="141" t="s">
        <v>3937</v>
      </c>
      <c r="E5" s="142" t="s">
        <v>3206</v>
      </c>
      <c r="F5" s="143" t="n">
        <v>41932</v>
      </c>
      <c r="G5" s="142" t="s">
        <v>15</v>
      </c>
      <c r="H5" s="142" t="s">
        <v>3207</v>
      </c>
      <c r="I5" s="142"/>
      <c r="J5" s="145" t="s">
        <v>18</v>
      </c>
      <c r="K5" s="144" t="s">
        <v>3208</v>
      </c>
      <c r="L5" s="142" t="s">
        <v>3209</v>
      </c>
      <c r="M5" s="4"/>
      <c r="N5" s="4"/>
      <c r="O5" s="4"/>
    </row>
    <row r="6" s="153" customFormat="true" ht="48.75" hidden="false" customHeight="true" outlineLevel="0" collapsed="false">
      <c r="A6" s="146" t="s">
        <v>1302</v>
      </c>
      <c r="B6" s="147" t="s">
        <v>3200</v>
      </c>
      <c r="C6" s="147" t="s">
        <v>3936</v>
      </c>
      <c r="D6" s="147" t="s">
        <v>3937</v>
      </c>
      <c r="E6" s="148" t="s">
        <v>3210</v>
      </c>
      <c r="F6" s="149" t="n">
        <v>41897</v>
      </c>
      <c r="G6" s="148" t="s">
        <v>15</v>
      </c>
      <c r="H6" s="148" t="s">
        <v>3156</v>
      </c>
      <c r="I6" s="150" t="s">
        <v>3157</v>
      </c>
      <c r="J6" s="150" t="s">
        <v>18</v>
      </c>
      <c r="K6" s="151" t="s">
        <v>3211</v>
      </c>
      <c r="L6" s="148"/>
      <c r="M6" s="152"/>
      <c r="N6" s="152"/>
      <c r="O6" s="152"/>
    </row>
    <row r="7" customFormat="false" ht="36" hidden="false" customHeight="false" outlineLevel="0" collapsed="false">
      <c r="A7" s="4" t="s">
        <v>225</v>
      </c>
      <c r="B7" s="56" t="s">
        <v>2964</v>
      </c>
      <c r="C7" s="56" t="s">
        <v>3938</v>
      </c>
      <c r="D7" s="56" t="s">
        <v>3939</v>
      </c>
      <c r="E7" s="5" t="s">
        <v>2965</v>
      </c>
      <c r="F7" s="7" t="s">
        <v>3940</v>
      </c>
      <c r="G7" s="5" t="s">
        <v>15</v>
      </c>
      <c r="H7" s="5" t="s">
        <v>1519</v>
      </c>
      <c r="I7" s="5"/>
      <c r="J7" s="7" t="s">
        <v>2967</v>
      </c>
      <c r="K7" s="154" t="s">
        <v>2968</v>
      </c>
      <c r="L7" s="5"/>
      <c r="M7" s="5"/>
      <c r="N7" s="5" t="n">
        <v>3000</v>
      </c>
      <c r="O7" s="29"/>
    </row>
    <row r="8" customFormat="false" ht="36" hidden="false" customHeight="false" outlineLevel="0" collapsed="false">
      <c r="A8" s="4" t="s">
        <v>225</v>
      </c>
      <c r="B8" s="56" t="s">
        <v>2964</v>
      </c>
      <c r="C8" s="56" t="s">
        <v>3938</v>
      </c>
      <c r="D8" s="56" t="s">
        <v>3939</v>
      </c>
      <c r="E8" s="5" t="s">
        <v>2969</v>
      </c>
      <c r="F8" s="7" t="s">
        <v>3941</v>
      </c>
      <c r="G8" s="5" t="s">
        <v>15</v>
      </c>
      <c r="H8" s="5" t="s">
        <v>1519</v>
      </c>
      <c r="I8" s="5"/>
      <c r="J8" s="7" t="s">
        <v>2967</v>
      </c>
      <c r="K8" s="154" t="s">
        <v>2968</v>
      </c>
      <c r="L8" s="5"/>
      <c r="M8" s="5"/>
      <c r="N8" s="5" t="n">
        <v>3000</v>
      </c>
      <c r="O8" s="29"/>
    </row>
    <row r="9" customFormat="false" ht="48" hidden="false" customHeight="false" outlineLevel="0" collapsed="false">
      <c r="A9" s="4" t="s">
        <v>225</v>
      </c>
      <c r="B9" s="56" t="s">
        <v>2964</v>
      </c>
      <c r="C9" s="56" t="s">
        <v>3938</v>
      </c>
      <c r="D9" s="56" t="s">
        <v>3939</v>
      </c>
      <c r="E9" s="5" t="s">
        <v>2971</v>
      </c>
      <c r="F9" s="7" t="s">
        <v>3942</v>
      </c>
      <c r="G9" s="5" t="s">
        <v>15</v>
      </c>
      <c r="H9" s="5" t="s">
        <v>1519</v>
      </c>
      <c r="I9" s="5"/>
      <c r="J9" s="7" t="s">
        <v>2967</v>
      </c>
      <c r="K9" s="154" t="s">
        <v>2968</v>
      </c>
      <c r="L9" s="5"/>
      <c r="M9" s="5"/>
      <c r="N9" s="5" t="n">
        <v>3000</v>
      </c>
      <c r="O9" s="29"/>
    </row>
    <row r="10" customFormat="false" ht="48" hidden="false" customHeight="false" outlineLevel="0" collapsed="false">
      <c r="A10" s="4" t="s">
        <v>225</v>
      </c>
      <c r="B10" s="56" t="s">
        <v>2964</v>
      </c>
      <c r="C10" s="56" t="s">
        <v>3938</v>
      </c>
      <c r="D10" s="56" t="s">
        <v>3939</v>
      </c>
      <c r="E10" s="5" t="s">
        <v>2973</v>
      </c>
      <c r="F10" s="7" t="s">
        <v>3943</v>
      </c>
      <c r="G10" s="5" t="s">
        <v>15</v>
      </c>
      <c r="H10" s="5" t="s">
        <v>1519</v>
      </c>
      <c r="I10" s="5"/>
      <c r="J10" s="7" t="s">
        <v>2967</v>
      </c>
      <c r="K10" s="154" t="s">
        <v>2968</v>
      </c>
      <c r="L10" s="5"/>
      <c r="M10" s="5"/>
      <c r="N10" s="5" t="n">
        <v>3000</v>
      </c>
      <c r="O10" s="29"/>
    </row>
    <row r="11" customFormat="false" ht="36" hidden="false" customHeight="false" outlineLevel="0" collapsed="false">
      <c r="A11" s="4" t="s">
        <v>225</v>
      </c>
      <c r="B11" s="56" t="s">
        <v>2964</v>
      </c>
      <c r="C11" s="56" t="s">
        <v>3938</v>
      </c>
      <c r="D11" s="56" t="s">
        <v>3939</v>
      </c>
      <c r="E11" s="5" t="s">
        <v>2975</v>
      </c>
      <c r="F11" s="7" t="s">
        <v>3944</v>
      </c>
      <c r="G11" s="5" t="s">
        <v>15</v>
      </c>
      <c r="H11" s="5" t="s">
        <v>1519</v>
      </c>
      <c r="I11" s="5"/>
      <c r="J11" s="7" t="s">
        <v>2967</v>
      </c>
      <c r="K11" s="154" t="s">
        <v>2968</v>
      </c>
      <c r="L11" s="5"/>
      <c r="M11" s="5"/>
      <c r="N11" s="5" t="n">
        <v>3000</v>
      </c>
      <c r="O11" s="29"/>
    </row>
    <row r="12" s="19" customFormat="true" ht="39.95" hidden="false" customHeight="true" outlineLevel="0" collapsed="false">
      <c r="A12" s="155" t="s">
        <v>225</v>
      </c>
      <c r="B12" s="156" t="s">
        <v>3612</v>
      </c>
      <c r="C12" s="156" t="s">
        <v>3945</v>
      </c>
      <c r="D12" s="156" t="s">
        <v>3946</v>
      </c>
      <c r="E12" s="156" t="s">
        <v>3613</v>
      </c>
      <c r="F12" s="157" t="n">
        <v>41784</v>
      </c>
      <c r="G12" s="156" t="s">
        <v>15</v>
      </c>
      <c r="H12" s="156" t="s">
        <v>2096</v>
      </c>
      <c r="I12" s="156"/>
      <c r="J12" s="158" t="s">
        <v>18</v>
      </c>
      <c r="K12" s="159" t="s">
        <v>3614</v>
      </c>
      <c r="L12" s="156"/>
      <c r="M12" s="156"/>
      <c r="N12" s="156" t="n">
        <v>500</v>
      </c>
      <c r="O12" s="4" t="s">
        <v>3681</v>
      </c>
    </row>
    <row r="13" customFormat="false" ht="63" hidden="false" customHeight="false" outlineLevel="0" collapsed="false">
      <c r="A13" s="101" t="s">
        <v>225</v>
      </c>
      <c r="B13" s="32" t="s">
        <v>226</v>
      </c>
      <c r="C13" s="32" t="s">
        <v>3936</v>
      </c>
      <c r="D13" s="32" t="s">
        <v>3939</v>
      </c>
      <c r="E13" s="5" t="s">
        <v>227</v>
      </c>
      <c r="F13" s="33" t="n">
        <v>41963</v>
      </c>
      <c r="G13" s="32" t="s">
        <v>15</v>
      </c>
      <c r="H13" s="32" t="s">
        <v>228</v>
      </c>
      <c r="I13" s="32"/>
      <c r="J13" s="32" t="s">
        <v>3947</v>
      </c>
      <c r="K13" s="160" t="s">
        <v>229</v>
      </c>
      <c r="L13" s="161" t="s">
        <v>3948</v>
      </c>
      <c r="M13" s="32"/>
      <c r="N13" s="32" t="n">
        <v>3000</v>
      </c>
      <c r="O13" s="29"/>
    </row>
    <row r="14" customFormat="false" ht="71.25" hidden="false" customHeight="false" outlineLevel="0" collapsed="false">
      <c r="A14" s="101" t="s">
        <v>225</v>
      </c>
      <c r="B14" s="32" t="s">
        <v>226</v>
      </c>
      <c r="C14" s="32" t="s">
        <v>3936</v>
      </c>
      <c r="D14" s="32" t="s">
        <v>3939</v>
      </c>
      <c r="E14" s="5" t="s">
        <v>3949</v>
      </c>
      <c r="F14" s="33" t="n">
        <v>41958</v>
      </c>
      <c r="G14" s="32" t="s">
        <v>15</v>
      </c>
      <c r="H14" s="32" t="s">
        <v>3950</v>
      </c>
      <c r="I14" s="32"/>
      <c r="J14" s="32" t="s">
        <v>133</v>
      </c>
      <c r="K14" s="160" t="s">
        <v>233</v>
      </c>
      <c r="L14" s="161"/>
      <c r="M14" s="32"/>
      <c r="N14" s="32" t="n">
        <v>3000</v>
      </c>
      <c r="O14" s="29"/>
    </row>
    <row r="15" customFormat="false" ht="158.25" hidden="false" customHeight="false" outlineLevel="0" collapsed="false">
      <c r="A15" s="101" t="s">
        <v>225</v>
      </c>
      <c r="B15" s="32" t="s">
        <v>226</v>
      </c>
      <c r="C15" s="32" t="s">
        <v>3936</v>
      </c>
      <c r="D15" s="32" t="s">
        <v>3939</v>
      </c>
      <c r="E15" s="7" t="s">
        <v>3951</v>
      </c>
      <c r="F15" s="33" t="n">
        <v>41901</v>
      </c>
      <c r="G15" s="32" t="s">
        <v>15</v>
      </c>
      <c r="H15" s="46" t="s">
        <v>235</v>
      </c>
      <c r="I15" s="32"/>
      <c r="J15" s="46" t="s">
        <v>236</v>
      </c>
      <c r="K15" s="162"/>
      <c r="L15" s="32"/>
      <c r="M15" s="32"/>
      <c r="N15" s="32" t="n">
        <v>10000</v>
      </c>
      <c r="O15" s="29"/>
    </row>
    <row r="16" customFormat="false" ht="84" hidden="false" customHeight="false" outlineLevel="0" collapsed="false">
      <c r="A16" s="4" t="s">
        <v>225</v>
      </c>
      <c r="B16" s="5" t="s">
        <v>2153</v>
      </c>
      <c r="C16" s="5" t="s">
        <v>3952</v>
      </c>
      <c r="D16" s="5" t="s">
        <v>3946</v>
      </c>
      <c r="E16" s="5" t="s">
        <v>2154</v>
      </c>
      <c r="F16" s="9" t="n">
        <v>42004</v>
      </c>
      <c r="G16" s="5" t="s">
        <v>15</v>
      </c>
      <c r="H16" s="5" t="s">
        <v>610</v>
      </c>
      <c r="I16" s="7" t="s">
        <v>3953</v>
      </c>
      <c r="J16" s="7" t="s">
        <v>70</v>
      </c>
      <c r="K16" s="154" t="s">
        <v>610</v>
      </c>
      <c r="L16" s="5"/>
      <c r="M16" s="5"/>
      <c r="N16" s="5" t="n">
        <v>6000</v>
      </c>
      <c r="O16" s="29"/>
    </row>
    <row r="17" customFormat="false" ht="36" hidden="false" customHeight="false" outlineLevel="0" collapsed="false">
      <c r="A17" s="4" t="s">
        <v>225</v>
      </c>
      <c r="B17" s="5" t="s">
        <v>3775</v>
      </c>
      <c r="C17" s="5" t="s">
        <v>3936</v>
      </c>
      <c r="D17" s="5" t="s">
        <v>3954</v>
      </c>
      <c r="E17" s="5" t="s">
        <v>3776</v>
      </c>
      <c r="F17" s="5" t="n">
        <v>2014.06</v>
      </c>
      <c r="G17" s="5" t="s">
        <v>15</v>
      </c>
      <c r="H17" s="5" t="s">
        <v>1983</v>
      </c>
      <c r="I17" s="5"/>
      <c r="J17" s="7" t="s">
        <v>18</v>
      </c>
      <c r="K17" s="154" t="s">
        <v>3729</v>
      </c>
      <c r="L17" s="5"/>
      <c r="M17" s="5" t="n">
        <v>50</v>
      </c>
      <c r="N17" s="5" t="n">
        <v>500</v>
      </c>
      <c r="O17" s="29"/>
    </row>
    <row r="18" customFormat="false" ht="60" hidden="false" customHeight="false" outlineLevel="0" collapsed="false">
      <c r="A18" s="4" t="s">
        <v>225</v>
      </c>
      <c r="B18" s="5" t="s">
        <v>3775</v>
      </c>
      <c r="C18" s="5" t="s">
        <v>3936</v>
      </c>
      <c r="D18" s="5" t="s">
        <v>3954</v>
      </c>
      <c r="E18" s="5" t="s">
        <v>3777</v>
      </c>
      <c r="F18" s="5" t="n">
        <v>2014.07</v>
      </c>
      <c r="G18" s="5" t="s">
        <v>15</v>
      </c>
      <c r="H18" s="5" t="s">
        <v>1983</v>
      </c>
      <c r="I18" s="5"/>
      <c r="J18" s="7" t="s">
        <v>18</v>
      </c>
      <c r="K18" s="154" t="s">
        <v>3729</v>
      </c>
      <c r="L18" s="5"/>
      <c r="M18" s="5" t="n">
        <v>50</v>
      </c>
      <c r="N18" s="5" t="n">
        <v>500</v>
      </c>
      <c r="O18" s="29"/>
    </row>
    <row r="19" customFormat="false" ht="48" hidden="false" customHeight="false" outlineLevel="0" collapsed="false">
      <c r="A19" s="4" t="s">
        <v>225</v>
      </c>
      <c r="B19" s="5" t="s">
        <v>3775</v>
      </c>
      <c r="C19" s="5" t="s">
        <v>3936</v>
      </c>
      <c r="D19" s="5" t="s">
        <v>3954</v>
      </c>
      <c r="E19" s="5" t="s">
        <v>3778</v>
      </c>
      <c r="F19" s="5" t="n">
        <v>2014.08</v>
      </c>
      <c r="G19" s="5" t="s">
        <v>15</v>
      </c>
      <c r="H19" s="5" t="s">
        <v>1983</v>
      </c>
      <c r="I19" s="5"/>
      <c r="J19" s="7" t="s">
        <v>18</v>
      </c>
      <c r="K19" s="154" t="s">
        <v>3729</v>
      </c>
      <c r="L19" s="5"/>
      <c r="M19" s="5" t="n">
        <v>50</v>
      </c>
      <c r="N19" s="5" t="n">
        <v>500</v>
      </c>
      <c r="O19" s="29"/>
    </row>
    <row r="20" customFormat="false" ht="48" hidden="false" customHeight="false" outlineLevel="0" collapsed="false">
      <c r="A20" s="146" t="s">
        <v>1164</v>
      </c>
      <c r="B20" s="147" t="s">
        <v>1165</v>
      </c>
      <c r="C20" s="147" t="s">
        <v>3952</v>
      </c>
      <c r="D20" s="147"/>
      <c r="E20" s="148" t="s">
        <v>1166</v>
      </c>
      <c r="F20" s="150" t="s">
        <v>3955</v>
      </c>
      <c r="G20" s="148" t="s">
        <v>15</v>
      </c>
      <c r="H20" s="148" t="s">
        <v>858</v>
      </c>
      <c r="I20" s="150" t="s">
        <v>3956</v>
      </c>
      <c r="J20" s="150" t="s">
        <v>18</v>
      </c>
      <c r="K20" s="151" t="s">
        <v>3957</v>
      </c>
      <c r="L20" s="5"/>
      <c r="M20" s="5"/>
      <c r="N20" s="5"/>
      <c r="O20" s="29"/>
    </row>
    <row r="21" customFormat="false" ht="60" hidden="false" customHeight="false" outlineLevel="0" collapsed="false">
      <c r="A21" s="146" t="s">
        <v>1164</v>
      </c>
      <c r="B21" s="147" t="s">
        <v>3458</v>
      </c>
      <c r="C21" s="147" t="s">
        <v>3952</v>
      </c>
      <c r="D21" s="147" t="s">
        <v>3958</v>
      </c>
      <c r="E21" s="148" t="s">
        <v>3459</v>
      </c>
      <c r="F21" s="150" t="s">
        <v>3955</v>
      </c>
      <c r="G21" s="148" t="s">
        <v>15</v>
      </c>
      <c r="H21" s="148" t="s">
        <v>858</v>
      </c>
      <c r="I21" s="150" t="s">
        <v>3956</v>
      </c>
      <c r="J21" s="150" t="s">
        <v>18</v>
      </c>
      <c r="K21" s="151" t="s">
        <v>3957</v>
      </c>
      <c r="L21" s="5"/>
      <c r="M21" s="5"/>
      <c r="N21" s="5"/>
      <c r="O21" s="29"/>
    </row>
    <row r="22" customFormat="false" ht="48" hidden="false" customHeight="false" outlineLevel="0" collapsed="false">
      <c r="A22" s="146" t="s">
        <v>1164</v>
      </c>
      <c r="B22" s="147" t="s">
        <v>3239</v>
      </c>
      <c r="C22" s="147" t="s">
        <v>3952</v>
      </c>
      <c r="D22" s="147"/>
      <c r="E22" s="148" t="s">
        <v>3240</v>
      </c>
      <c r="F22" s="150" t="s">
        <v>3955</v>
      </c>
      <c r="G22" s="148" t="s">
        <v>15</v>
      </c>
      <c r="H22" s="148" t="s">
        <v>858</v>
      </c>
      <c r="I22" s="150" t="s">
        <v>3956</v>
      </c>
      <c r="J22" s="150" t="s">
        <v>18</v>
      </c>
      <c r="K22" s="151" t="s">
        <v>3957</v>
      </c>
      <c r="L22" s="5"/>
      <c r="M22" s="5"/>
      <c r="N22" s="5"/>
      <c r="O22" s="29"/>
    </row>
    <row r="23" customFormat="false" ht="48" hidden="false" customHeight="false" outlineLevel="0" collapsed="false">
      <c r="A23" s="146" t="s">
        <v>1164</v>
      </c>
      <c r="B23" s="147" t="s">
        <v>3177</v>
      </c>
      <c r="C23" s="147" t="s">
        <v>3952</v>
      </c>
      <c r="D23" s="141"/>
      <c r="E23" s="142" t="s">
        <v>3178</v>
      </c>
      <c r="F23" s="150" t="s">
        <v>3959</v>
      </c>
      <c r="G23" s="148" t="s">
        <v>15</v>
      </c>
      <c r="H23" s="148" t="s">
        <v>3960</v>
      </c>
      <c r="I23" s="150" t="s">
        <v>3961</v>
      </c>
      <c r="J23" s="150" t="s">
        <v>18</v>
      </c>
      <c r="K23" s="144" t="s">
        <v>3181</v>
      </c>
      <c r="L23" s="5"/>
      <c r="M23" s="5"/>
      <c r="N23" s="5"/>
      <c r="O23" s="29"/>
    </row>
    <row r="24" customFormat="false" ht="36" hidden="false" customHeight="false" outlineLevel="0" collapsed="false">
      <c r="A24" s="4" t="s">
        <v>3825</v>
      </c>
      <c r="B24" s="56" t="s">
        <v>3826</v>
      </c>
      <c r="C24" s="56" t="s">
        <v>3962</v>
      </c>
      <c r="D24" s="56" t="s">
        <v>3939</v>
      </c>
      <c r="E24" s="5" t="s">
        <v>3827</v>
      </c>
      <c r="F24" s="7" t="s">
        <v>3963</v>
      </c>
      <c r="G24" s="5" t="s">
        <v>15</v>
      </c>
      <c r="H24" s="5" t="s">
        <v>265</v>
      </c>
      <c r="I24" s="7" t="s">
        <v>3194</v>
      </c>
      <c r="J24" s="5" t="s">
        <v>2081</v>
      </c>
      <c r="K24" s="154" t="s">
        <v>1006</v>
      </c>
      <c r="L24" s="5" t="s">
        <v>3964</v>
      </c>
      <c r="M24" s="5"/>
      <c r="N24" s="29"/>
      <c r="O24" s="29"/>
    </row>
    <row r="25" customFormat="false" ht="60" hidden="false" customHeight="false" outlineLevel="0" collapsed="false">
      <c r="A25" s="4" t="s">
        <v>3680</v>
      </c>
      <c r="B25" s="56" t="s">
        <v>3681</v>
      </c>
      <c r="C25" s="56" t="s">
        <v>3936</v>
      </c>
      <c r="D25" s="56" t="s">
        <v>3937</v>
      </c>
      <c r="E25" s="5" t="s">
        <v>3682</v>
      </c>
      <c r="F25" s="7" t="s">
        <v>249</v>
      </c>
      <c r="G25" s="5" t="s">
        <v>15</v>
      </c>
      <c r="H25" s="5" t="s">
        <v>756</v>
      </c>
      <c r="I25" s="5"/>
      <c r="J25" s="5" t="s">
        <v>133</v>
      </c>
      <c r="K25" s="154"/>
      <c r="L25" s="5"/>
      <c r="M25" s="5" t="n">
        <v>200</v>
      </c>
      <c r="N25" s="5" t="n">
        <v>4000</v>
      </c>
      <c r="O25" s="29"/>
    </row>
    <row r="26" customFormat="false" ht="24" hidden="false" customHeight="false" outlineLevel="0" collapsed="false">
      <c r="A26" s="4" t="s">
        <v>585</v>
      </c>
      <c r="B26" s="5" t="s">
        <v>1964</v>
      </c>
      <c r="C26" s="56" t="s">
        <v>3936</v>
      </c>
      <c r="D26" s="56" t="s">
        <v>3937</v>
      </c>
      <c r="E26" s="163" t="s">
        <v>1965</v>
      </c>
      <c r="F26" s="9" t="n">
        <v>41932</v>
      </c>
      <c r="G26" s="5" t="s">
        <v>15</v>
      </c>
      <c r="H26" s="5" t="s">
        <v>3965</v>
      </c>
      <c r="I26" s="7" t="s">
        <v>1967</v>
      </c>
      <c r="J26" s="7" t="s">
        <v>18</v>
      </c>
      <c r="K26" s="154" t="s">
        <v>1968</v>
      </c>
      <c r="L26" s="4"/>
      <c r="M26" s="5"/>
      <c r="N26" s="5"/>
      <c r="O26" s="29"/>
    </row>
    <row r="27" customFormat="false" ht="36" hidden="false" customHeight="false" outlineLevel="0" collapsed="false">
      <c r="A27" s="4" t="s">
        <v>585</v>
      </c>
      <c r="B27" s="56" t="s">
        <v>1964</v>
      </c>
      <c r="C27" s="56" t="s">
        <v>3936</v>
      </c>
      <c r="D27" s="56" t="s">
        <v>3937</v>
      </c>
      <c r="E27" s="5" t="s">
        <v>1969</v>
      </c>
      <c r="F27" s="9" t="n">
        <v>41943</v>
      </c>
      <c r="G27" s="5" t="s">
        <v>15</v>
      </c>
      <c r="H27" s="5" t="s">
        <v>1970</v>
      </c>
      <c r="I27" s="7" t="s">
        <v>1971</v>
      </c>
      <c r="J27" s="7" t="s">
        <v>18</v>
      </c>
      <c r="K27" s="154" t="s">
        <v>1972</v>
      </c>
      <c r="L27" s="4"/>
      <c r="M27" s="5"/>
      <c r="N27" s="5"/>
      <c r="O27" s="29"/>
    </row>
    <row r="28" customFormat="false" ht="24" hidden="false" customHeight="false" outlineLevel="0" collapsed="false">
      <c r="A28" s="4" t="s">
        <v>585</v>
      </c>
      <c r="B28" s="56" t="s">
        <v>1964</v>
      </c>
      <c r="C28" s="56" t="s">
        <v>3936</v>
      </c>
      <c r="D28" s="56" t="s">
        <v>3937</v>
      </c>
      <c r="E28" s="5" t="s">
        <v>1973</v>
      </c>
      <c r="F28" s="9" t="n">
        <v>41840</v>
      </c>
      <c r="G28" s="5" t="s">
        <v>15</v>
      </c>
      <c r="H28" s="5" t="s">
        <v>1974</v>
      </c>
      <c r="I28" s="7" t="s">
        <v>1975</v>
      </c>
      <c r="J28" s="7" t="s">
        <v>18</v>
      </c>
      <c r="K28" s="154" t="s">
        <v>1976</v>
      </c>
      <c r="L28" s="4"/>
      <c r="M28" s="5"/>
      <c r="N28" s="5"/>
      <c r="O28" s="29"/>
    </row>
    <row r="29" customFormat="false" ht="24" hidden="false" customHeight="false" outlineLevel="0" collapsed="false">
      <c r="A29" s="4" t="s">
        <v>585</v>
      </c>
      <c r="B29" s="56" t="s">
        <v>1964</v>
      </c>
      <c r="C29" s="56" t="s">
        <v>3936</v>
      </c>
      <c r="D29" s="56" t="s">
        <v>3937</v>
      </c>
      <c r="E29" s="5" t="s">
        <v>1977</v>
      </c>
      <c r="F29" s="9" t="n">
        <v>41851</v>
      </c>
      <c r="G29" s="5" t="s">
        <v>15</v>
      </c>
      <c r="H29" s="5" t="s">
        <v>1978</v>
      </c>
      <c r="I29" s="7" t="s">
        <v>1979</v>
      </c>
      <c r="J29" s="7" t="s">
        <v>18</v>
      </c>
      <c r="K29" s="154" t="s">
        <v>1980</v>
      </c>
      <c r="L29" s="4"/>
      <c r="M29" s="5"/>
      <c r="N29" s="5"/>
      <c r="O29" s="29"/>
    </row>
    <row r="30" customFormat="false" ht="36" hidden="false" customHeight="false" outlineLevel="0" collapsed="false">
      <c r="A30" s="4" t="s">
        <v>585</v>
      </c>
      <c r="B30" s="56" t="s">
        <v>1964</v>
      </c>
      <c r="C30" s="56" t="s">
        <v>3936</v>
      </c>
      <c r="D30" s="56" t="s">
        <v>3937</v>
      </c>
      <c r="E30" s="5" t="s">
        <v>1981</v>
      </c>
      <c r="F30" s="7" t="s">
        <v>1982</v>
      </c>
      <c r="G30" s="5" t="s">
        <v>15</v>
      </c>
      <c r="H30" s="5" t="s">
        <v>1983</v>
      </c>
      <c r="I30" s="7" t="s">
        <v>1984</v>
      </c>
      <c r="J30" s="7" t="s">
        <v>18</v>
      </c>
      <c r="K30" s="154" t="s">
        <v>1985</v>
      </c>
      <c r="L30" s="4"/>
      <c r="M30" s="5"/>
      <c r="N30" s="5"/>
      <c r="O30" s="29"/>
    </row>
    <row r="31" customFormat="false" ht="36" hidden="false" customHeight="false" outlineLevel="0" collapsed="false">
      <c r="A31" s="4" t="s">
        <v>585</v>
      </c>
      <c r="B31" s="36" t="s">
        <v>606</v>
      </c>
      <c r="C31" s="36" t="s">
        <v>3966</v>
      </c>
      <c r="D31" s="36" t="s">
        <v>3937</v>
      </c>
      <c r="E31" s="36" t="s">
        <v>607</v>
      </c>
      <c r="F31" s="164" t="n">
        <v>41852</v>
      </c>
      <c r="G31" s="36" t="s">
        <v>15</v>
      </c>
      <c r="H31" s="36" t="s">
        <v>608</v>
      </c>
      <c r="I31" s="7" t="s">
        <v>609</v>
      </c>
      <c r="J31" s="37" t="s">
        <v>70</v>
      </c>
      <c r="K31" s="165" t="s">
        <v>610</v>
      </c>
      <c r="L31" s="166" t="s">
        <v>3967</v>
      </c>
      <c r="M31" s="5"/>
      <c r="N31" s="5"/>
      <c r="O31" s="29"/>
    </row>
    <row r="32" customFormat="false" ht="48" hidden="false" customHeight="false" outlineLevel="0" collapsed="false">
      <c r="A32" s="4" t="s">
        <v>585</v>
      </c>
      <c r="B32" s="36" t="s">
        <v>606</v>
      </c>
      <c r="C32" s="36" t="s">
        <v>3966</v>
      </c>
      <c r="D32" s="36" t="s">
        <v>3937</v>
      </c>
      <c r="E32" s="36" t="s">
        <v>612</v>
      </c>
      <c r="F32" s="164" t="n">
        <v>41913</v>
      </c>
      <c r="G32" s="36" t="s">
        <v>15</v>
      </c>
      <c r="H32" s="36" t="s">
        <v>613</v>
      </c>
      <c r="I32" s="7" t="s">
        <v>614</v>
      </c>
      <c r="J32" s="37" t="s">
        <v>70</v>
      </c>
      <c r="K32" s="165" t="s">
        <v>57</v>
      </c>
      <c r="L32" s="166"/>
      <c r="M32" s="5"/>
      <c r="N32" s="5"/>
      <c r="O32" s="29"/>
    </row>
    <row r="33" customFormat="false" ht="48" hidden="false" customHeight="false" outlineLevel="0" collapsed="false">
      <c r="A33" s="4" t="s">
        <v>585</v>
      </c>
      <c r="B33" s="36" t="s">
        <v>606</v>
      </c>
      <c r="C33" s="36" t="s">
        <v>3966</v>
      </c>
      <c r="D33" s="36" t="s">
        <v>3937</v>
      </c>
      <c r="E33" s="36" t="s">
        <v>615</v>
      </c>
      <c r="F33" s="164" t="n">
        <v>41865</v>
      </c>
      <c r="G33" s="36" t="s">
        <v>15</v>
      </c>
      <c r="H33" s="36" t="s">
        <v>616</v>
      </c>
      <c r="I33" s="7" t="s">
        <v>617</v>
      </c>
      <c r="J33" s="37" t="s">
        <v>18</v>
      </c>
      <c r="K33" s="165" t="s">
        <v>618</v>
      </c>
      <c r="L33" s="166" t="s">
        <v>3968</v>
      </c>
      <c r="M33" s="5"/>
      <c r="N33" s="5"/>
      <c r="O33" s="29"/>
    </row>
    <row r="34" customFormat="false" ht="24" hidden="false" customHeight="false" outlineLevel="0" collapsed="false">
      <c r="A34" s="4" t="s">
        <v>585</v>
      </c>
      <c r="B34" s="36" t="s">
        <v>3865</v>
      </c>
      <c r="C34" s="167" t="s">
        <v>3966</v>
      </c>
      <c r="D34" s="167" t="s">
        <v>3946</v>
      </c>
      <c r="E34" s="36" t="s">
        <v>3866</v>
      </c>
      <c r="F34" s="164" t="n">
        <v>41852</v>
      </c>
      <c r="G34" s="36" t="s">
        <v>15</v>
      </c>
      <c r="H34" s="36" t="s">
        <v>3867</v>
      </c>
      <c r="I34" s="7" t="s">
        <v>3868</v>
      </c>
      <c r="J34" s="37" t="s">
        <v>18</v>
      </c>
      <c r="K34" s="165" t="s">
        <v>3869</v>
      </c>
      <c r="L34" s="166"/>
      <c r="M34" s="36"/>
      <c r="N34" s="36"/>
      <c r="O34" s="29"/>
    </row>
    <row r="35" customFormat="false" ht="24" hidden="false" customHeight="false" outlineLevel="0" collapsed="false">
      <c r="A35" s="4" t="s">
        <v>585</v>
      </c>
      <c r="B35" s="36" t="s">
        <v>3865</v>
      </c>
      <c r="C35" s="167" t="s">
        <v>3966</v>
      </c>
      <c r="D35" s="167" t="s">
        <v>3946</v>
      </c>
      <c r="E35" s="36" t="s">
        <v>3870</v>
      </c>
      <c r="F35" s="164" t="n">
        <v>41821</v>
      </c>
      <c r="G35" s="36" t="s">
        <v>15</v>
      </c>
      <c r="H35" s="36" t="s">
        <v>3871</v>
      </c>
      <c r="I35" s="7" t="s">
        <v>3872</v>
      </c>
      <c r="J35" s="37" t="s">
        <v>18</v>
      </c>
      <c r="K35" s="165" t="s">
        <v>3873</v>
      </c>
      <c r="L35" s="166"/>
      <c r="M35" s="36"/>
      <c r="N35" s="36"/>
      <c r="O35" s="29"/>
    </row>
    <row r="36" customFormat="false" ht="24" hidden="false" customHeight="false" outlineLevel="0" collapsed="false">
      <c r="A36" s="4" t="s">
        <v>585</v>
      </c>
      <c r="B36" s="36" t="s">
        <v>3865</v>
      </c>
      <c r="C36" s="167" t="s">
        <v>3966</v>
      </c>
      <c r="D36" s="167" t="s">
        <v>3946</v>
      </c>
      <c r="E36" s="36" t="s">
        <v>3874</v>
      </c>
      <c r="F36" s="164" t="n">
        <v>41958</v>
      </c>
      <c r="G36" s="36" t="s">
        <v>15</v>
      </c>
      <c r="H36" s="36" t="s">
        <v>3875</v>
      </c>
      <c r="I36" s="7" t="s">
        <v>3876</v>
      </c>
      <c r="J36" s="37" t="s">
        <v>18</v>
      </c>
      <c r="K36" s="165" t="s">
        <v>3877</v>
      </c>
      <c r="L36" s="166"/>
      <c r="M36" s="36"/>
      <c r="N36" s="36"/>
      <c r="O36" s="29"/>
    </row>
    <row r="37" customFormat="false" ht="168" hidden="false" customHeight="false" outlineLevel="0" collapsed="false">
      <c r="A37" s="4" t="s">
        <v>1330</v>
      </c>
      <c r="B37" s="56" t="s">
        <v>1331</v>
      </c>
      <c r="C37" s="56" t="s">
        <v>3966</v>
      </c>
      <c r="D37" s="56" t="s">
        <v>3939</v>
      </c>
      <c r="E37" s="7" t="s">
        <v>1332</v>
      </c>
      <c r="F37" s="9" t="n">
        <v>41994</v>
      </c>
      <c r="G37" s="5" t="s">
        <v>15</v>
      </c>
      <c r="H37" s="7" t="s">
        <v>1334</v>
      </c>
      <c r="I37" s="7" t="s">
        <v>1335</v>
      </c>
      <c r="J37" s="7" t="s">
        <v>1336</v>
      </c>
      <c r="K37" s="154"/>
      <c r="L37" s="5" t="s">
        <v>1338</v>
      </c>
      <c r="M37" s="5"/>
      <c r="N37" s="5"/>
      <c r="O37" s="29"/>
    </row>
    <row r="38" customFormat="false" ht="140.25" hidden="false" customHeight="false" outlineLevel="0" collapsed="false">
      <c r="A38" s="4" t="s">
        <v>423</v>
      </c>
      <c r="B38" s="5" t="s">
        <v>3438</v>
      </c>
      <c r="C38" s="5" t="s">
        <v>3966</v>
      </c>
      <c r="D38" s="5" t="s">
        <v>3937</v>
      </c>
      <c r="E38" s="168" t="s">
        <v>3439</v>
      </c>
      <c r="F38" s="6" t="s">
        <v>3440</v>
      </c>
      <c r="G38" s="5" t="s">
        <v>15</v>
      </c>
      <c r="H38" s="169" t="s">
        <v>3441</v>
      </c>
      <c r="I38" s="7" t="s">
        <v>3969</v>
      </c>
      <c r="L38" s="29"/>
      <c r="M38" s="29"/>
      <c r="N38" s="29"/>
      <c r="O38" s="29"/>
    </row>
    <row r="39" customFormat="false" ht="48.75" hidden="false" customHeight="false" outlineLevel="0" collapsed="false">
      <c r="B39" s="4"/>
      <c r="C39" s="5"/>
      <c r="D39" s="5"/>
      <c r="E39" s="5"/>
      <c r="F39" s="133" t="s">
        <v>3970</v>
      </c>
      <c r="G39" s="6" t="s">
        <v>3444</v>
      </c>
      <c r="H39" s="5" t="s">
        <v>15</v>
      </c>
      <c r="I39" s="5" t="s">
        <v>3445</v>
      </c>
      <c r="J39" s="7" t="s">
        <v>437</v>
      </c>
      <c r="L39" s="29"/>
      <c r="M39" s="29"/>
      <c r="N39" s="29"/>
      <c r="O39" s="29"/>
    </row>
    <row r="40" customFormat="false" ht="24" hidden="false" customHeight="false" outlineLevel="0" collapsed="false">
      <c r="B40" s="4" t="s">
        <v>423</v>
      </c>
      <c r="C40" s="5" t="s">
        <v>3571</v>
      </c>
      <c r="D40" s="5" t="s">
        <v>3936</v>
      </c>
      <c r="E40" s="5" t="s">
        <v>3937</v>
      </c>
      <c r="F40" s="5" t="s">
        <v>3572</v>
      </c>
      <c r="G40" s="6" t="s">
        <v>3573</v>
      </c>
      <c r="H40" s="5" t="s">
        <v>15</v>
      </c>
      <c r="I40" s="5" t="s">
        <v>468</v>
      </c>
      <c r="J40" s="7" t="s">
        <v>437</v>
      </c>
      <c r="L40" s="29"/>
      <c r="M40" s="29"/>
      <c r="N40" s="29"/>
      <c r="O40" s="29"/>
    </row>
    <row r="41" customFormat="false" ht="24" hidden="false" customHeight="false" outlineLevel="0" collapsed="false">
      <c r="B41" s="4" t="s">
        <v>423</v>
      </c>
      <c r="C41" s="5" t="s">
        <v>1318</v>
      </c>
      <c r="D41" s="5" t="s">
        <v>3945</v>
      </c>
      <c r="E41" s="5" t="s">
        <v>3946</v>
      </c>
      <c r="F41" s="4" t="s">
        <v>1319</v>
      </c>
      <c r="G41" s="6" t="s">
        <v>1320</v>
      </c>
      <c r="H41" s="5" t="s">
        <v>15</v>
      </c>
      <c r="I41" s="4" t="s">
        <v>1321</v>
      </c>
      <c r="J41" s="4" t="s">
        <v>446</v>
      </c>
      <c r="L41" s="29"/>
      <c r="M41" s="29"/>
      <c r="N41" s="29"/>
      <c r="O41" s="29"/>
    </row>
    <row r="42" customFormat="false" ht="36" hidden="false" customHeight="false" outlineLevel="0" collapsed="false">
      <c r="A42" s="4" t="s">
        <v>11</v>
      </c>
      <c r="B42" s="5" t="s">
        <v>1812</v>
      </c>
      <c r="C42" s="5" t="s">
        <v>3945</v>
      </c>
      <c r="D42" s="5" t="s">
        <v>3937</v>
      </c>
      <c r="E42" s="5" t="s">
        <v>1813</v>
      </c>
      <c r="F42" s="9" t="n">
        <v>41871</v>
      </c>
      <c r="G42" s="5" t="s">
        <v>15</v>
      </c>
      <c r="H42" s="5" t="s">
        <v>1814</v>
      </c>
      <c r="I42" s="5"/>
      <c r="J42" s="7" t="s">
        <v>18</v>
      </c>
      <c r="K42" s="154" t="s">
        <v>64</v>
      </c>
      <c r="L42" s="138"/>
      <c r="M42" s="139"/>
      <c r="N42" s="5" t="n">
        <v>500</v>
      </c>
      <c r="O42" s="29"/>
    </row>
    <row r="43" customFormat="false" ht="60" hidden="false" customHeight="false" outlineLevel="0" collapsed="false">
      <c r="A43" s="4" t="s">
        <v>11</v>
      </c>
      <c r="B43" s="5" t="s">
        <v>239</v>
      </c>
      <c r="C43" s="5" t="s">
        <v>3966</v>
      </c>
      <c r="D43" s="5" t="s">
        <v>3937</v>
      </c>
      <c r="E43" s="5" t="s">
        <v>252</v>
      </c>
      <c r="F43" s="9" t="n">
        <v>41912</v>
      </c>
      <c r="G43" s="5" t="s">
        <v>15</v>
      </c>
      <c r="H43" s="5" t="s">
        <v>253</v>
      </c>
      <c r="I43" s="7" t="s">
        <v>254</v>
      </c>
      <c r="J43" s="5" t="s">
        <v>133</v>
      </c>
      <c r="K43" s="154" t="s">
        <v>255</v>
      </c>
      <c r="L43" s="5" t="s">
        <v>251</v>
      </c>
      <c r="M43" s="5"/>
      <c r="N43" s="5" t="n">
        <v>15000</v>
      </c>
      <c r="O43" s="29"/>
    </row>
    <row r="44" customFormat="false" ht="60" hidden="false" customHeight="false" outlineLevel="0" collapsed="false">
      <c r="A44" s="4" t="s">
        <v>11</v>
      </c>
      <c r="B44" s="5" t="s">
        <v>239</v>
      </c>
      <c r="C44" s="5" t="s">
        <v>3966</v>
      </c>
      <c r="D44" s="5" t="s">
        <v>3937</v>
      </c>
      <c r="E44" s="5" t="s">
        <v>248</v>
      </c>
      <c r="F44" s="9" t="s">
        <v>249</v>
      </c>
      <c r="G44" s="5" t="s">
        <v>15</v>
      </c>
      <c r="H44" s="5" t="s">
        <v>189</v>
      </c>
      <c r="I44" s="6" t="s">
        <v>190</v>
      </c>
      <c r="J44" s="5" t="s">
        <v>133</v>
      </c>
      <c r="K44" s="154" t="s">
        <v>250</v>
      </c>
      <c r="L44" s="5" t="s">
        <v>251</v>
      </c>
      <c r="M44" s="5"/>
      <c r="N44" s="5" t="n">
        <v>1000</v>
      </c>
      <c r="O44" s="29"/>
    </row>
    <row r="45" customFormat="false" ht="48" hidden="false" customHeight="false" outlineLevel="0" collapsed="false">
      <c r="A45" s="4" t="s">
        <v>11</v>
      </c>
      <c r="B45" s="5" t="s">
        <v>239</v>
      </c>
      <c r="C45" s="5" t="s">
        <v>3966</v>
      </c>
      <c r="D45" s="5" t="s">
        <v>3937</v>
      </c>
      <c r="E45" s="5" t="s">
        <v>256</v>
      </c>
      <c r="F45" s="9" t="n">
        <v>41973</v>
      </c>
      <c r="G45" s="5" t="s">
        <v>15</v>
      </c>
      <c r="H45" s="5" t="s">
        <v>257</v>
      </c>
      <c r="I45" s="5"/>
      <c r="J45" s="7" t="s">
        <v>18</v>
      </c>
      <c r="K45" s="154" t="s">
        <v>258</v>
      </c>
      <c r="L45" s="32"/>
      <c r="M45" s="29"/>
      <c r="N45" s="5" t="n">
        <v>500</v>
      </c>
      <c r="O45" s="29"/>
    </row>
    <row r="46" customFormat="false" ht="36" hidden="false" customHeight="false" outlineLevel="0" collapsed="false">
      <c r="A46" s="4" t="s">
        <v>11</v>
      </c>
      <c r="B46" s="5" t="s">
        <v>66</v>
      </c>
      <c r="C46" s="5" t="s">
        <v>3936</v>
      </c>
      <c r="D46" s="5" t="s">
        <v>3937</v>
      </c>
      <c r="E46" s="5" t="s">
        <v>67</v>
      </c>
      <c r="F46" s="9" t="n">
        <v>41866</v>
      </c>
      <c r="G46" s="5" t="s">
        <v>15</v>
      </c>
      <c r="H46" s="5" t="s">
        <v>68</v>
      </c>
      <c r="I46" s="7" t="s">
        <v>69</v>
      </c>
      <c r="J46" s="7" t="s">
        <v>70</v>
      </c>
      <c r="K46" s="154" t="s">
        <v>71</v>
      </c>
      <c r="L46" s="32"/>
      <c r="M46" s="29"/>
      <c r="N46" s="5" t="n">
        <v>500</v>
      </c>
      <c r="O46" s="29"/>
    </row>
    <row r="47" customFormat="false" ht="48" hidden="false" customHeight="false" outlineLevel="0" collapsed="false">
      <c r="A47" s="4" t="s">
        <v>11</v>
      </c>
      <c r="B47" s="5" t="s">
        <v>66</v>
      </c>
      <c r="C47" s="5" t="s">
        <v>3936</v>
      </c>
      <c r="D47" s="5" t="s">
        <v>3937</v>
      </c>
      <c r="E47" s="5" t="s">
        <v>72</v>
      </c>
      <c r="F47" s="9" t="n">
        <v>41898</v>
      </c>
      <c r="G47" s="5" t="s">
        <v>15</v>
      </c>
      <c r="H47" s="5" t="s">
        <v>68</v>
      </c>
      <c r="I47" s="7" t="s">
        <v>69</v>
      </c>
      <c r="J47" s="7" t="s">
        <v>70</v>
      </c>
      <c r="K47" s="154" t="s">
        <v>71</v>
      </c>
      <c r="L47" s="32"/>
      <c r="M47" s="29"/>
      <c r="N47" s="5" t="n">
        <v>500</v>
      </c>
      <c r="O47" s="29"/>
    </row>
    <row r="48" customFormat="false" ht="36" hidden="false" customHeight="false" outlineLevel="0" collapsed="false">
      <c r="A48" s="4" t="s">
        <v>11</v>
      </c>
      <c r="B48" s="5" t="s">
        <v>66</v>
      </c>
      <c r="C48" s="5" t="s">
        <v>3936</v>
      </c>
      <c r="D48" s="5" t="s">
        <v>3937</v>
      </c>
      <c r="E48" s="5" t="s">
        <v>73</v>
      </c>
      <c r="F48" s="9" t="n">
        <v>41961</v>
      </c>
      <c r="G48" s="5" t="s">
        <v>15</v>
      </c>
      <c r="H48" s="5" t="s">
        <v>68</v>
      </c>
      <c r="I48" s="7" t="s">
        <v>69</v>
      </c>
      <c r="J48" s="7" t="s">
        <v>70</v>
      </c>
      <c r="K48" s="154" t="s">
        <v>71</v>
      </c>
      <c r="L48" s="32"/>
      <c r="M48" s="29"/>
      <c r="N48" s="5" t="n">
        <v>500</v>
      </c>
      <c r="O48" s="29"/>
    </row>
    <row r="49" customFormat="false" ht="48" hidden="false" customHeight="false" outlineLevel="0" collapsed="false">
      <c r="A49" s="4" t="s">
        <v>11</v>
      </c>
      <c r="B49" s="5" t="s">
        <v>66</v>
      </c>
      <c r="C49" s="5" t="s">
        <v>3936</v>
      </c>
      <c r="D49" s="5" t="s">
        <v>3937</v>
      </c>
      <c r="E49" s="5" t="s">
        <v>74</v>
      </c>
      <c r="F49" s="9" t="n">
        <v>41866</v>
      </c>
      <c r="G49" s="5" t="s">
        <v>15</v>
      </c>
      <c r="H49" s="5" t="s">
        <v>75</v>
      </c>
      <c r="I49" s="7" t="s">
        <v>76</v>
      </c>
      <c r="J49" s="5" t="s">
        <v>77</v>
      </c>
      <c r="K49" s="154" t="s">
        <v>78</v>
      </c>
      <c r="L49" s="29"/>
      <c r="M49" s="29"/>
      <c r="N49" s="5" t="n">
        <v>3000</v>
      </c>
      <c r="O49" s="29"/>
    </row>
    <row r="50" customFormat="false" ht="84" hidden="false" customHeight="false" outlineLevel="0" collapsed="false">
      <c r="A50" s="4" t="s">
        <v>11</v>
      </c>
      <c r="B50" s="5" t="s">
        <v>66</v>
      </c>
      <c r="C50" s="5" t="s">
        <v>3936</v>
      </c>
      <c r="D50" s="5" t="s">
        <v>3937</v>
      </c>
      <c r="E50" s="5" t="s">
        <v>79</v>
      </c>
      <c r="F50" s="9" t="n">
        <v>41764</v>
      </c>
      <c r="G50" s="5" t="s">
        <v>15</v>
      </c>
      <c r="H50" s="5" t="s">
        <v>80</v>
      </c>
      <c r="I50" s="7" t="s">
        <v>81</v>
      </c>
      <c r="J50" s="5" t="s">
        <v>77</v>
      </c>
      <c r="K50" s="154" t="s">
        <v>82</v>
      </c>
      <c r="L50" s="29"/>
      <c r="M50" s="29"/>
      <c r="N50" s="5" t="n">
        <v>3000</v>
      </c>
      <c r="O50" s="29"/>
    </row>
    <row r="51" customFormat="false" ht="84" hidden="false" customHeight="false" outlineLevel="0" collapsed="false">
      <c r="A51" s="4" t="s">
        <v>11</v>
      </c>
      <c r="B51" s="5" t="s">
        <v>66</v>
      </c>
      <c r="C51" s="5" t="s">
        <v>3936</v>
      </c>
      <c r="D51" s="5" t="s">
        <v>3937</v>
      </c>
      <c r="E51" s="5" t="s">
        <v>83</v>
      </c>
      <c r="F51" s="9" t="n">
        <v>41948</v>
      </c>
      <c r="G51" s="5" t="s">
        <v>15</v>
      </c>
      <c r="H51" s="5" t="s">
        <v>80</v>
      </c>
      <c r="I51" s="7" t="s">
        <v>81</v>
      </c>
      <c r="J51" s="5" t="s">
        <v>77</v>
      </c>
      <c r="K51" s="154" t="s">
        <v>82</v>
      </c>
      <c r="L51" s="29"/>
      <c r="M51" s="29"/>
      <c r="N51" s="5" t="n">
        <v>6000</v>
      </c>
      <c r="O51" s="29"/>
    </row>
    <row r="52" customFormat="false" ht="24" hidden="false" customHeight="false" outlineLevel="0" collapsed="false">
      <c r="A52" s="4" t="s">
        <v>11</v>
      </c>
      <c r="B52" s="5" t="s">
        <v>671</v>
      </c>
      <c r="C52" s="5" t="s">
        <v>3945</v>
      </c>
      <c r="D52" s="5" t="s">
        <v>3946</v>
      </c>
      <c r="E52" s="5" t="s">
        <v>672</v>
      </c>
      <c r="F52" s="9" t="n">
        <v>41364</v>
      </c>
      <c r="G52" s="5" t="s">
        <v>15</v>
      </c>
      <c r="H52" s="5" t="s">
        <v>673</v>
      </c>
      <c r="I52" s="5"/>
      <c r="J52" s="5" t="s">
        <v>3971</v>
      </c>
      <c r="K52" s="154" t="s">
        <v>674</v>
      </c>
      <c r="L52" s="29"/>
      <c r="M52" s="29"/>
      <c r="N52" s="5" t="n">
        <v>6000</v>
      </c>
      <c r="O52" s="29"/>
    </row>
    <row r="53" customFormat="false" ht="36" hidden="false" customHeight="false" outlineLevel="0" collapsed="false">
      <c r="A53" s="4" t="s">
        <v>11</v>
      </c>
      <c r="B53" s="5" t="s">
        <v>671</v>
      </c>
      <c r="C53" s="5" t="s">
        <v>3945</v>
      </c>
      <c r="D53" s="5" t="s">
        <v>3946</v>
      </c>
      <c r="E53" s="5" t="s">
        <v>675</v>
      </c>
      <c r="F53" s="9" t="n">
        <v>41851</v>
      </c>
      <c r="G53" s="5" t="s">
        <v>15</v>
      </c>
      <c r="H53" s="5" t="s">
        <v>580</v>
      </c>
      <c r="I53" s="5"/>
      <c r="J53" s="5" t="s">
        <v>3971</v>
      </c>
      <c r="K53" s="154"/>
      <c r="L53" s="29"/>
      <c r="M53" s="29"/>
      <c r="N53" s="6" t="s">
        <v>3972</v>
      </c>
      <c r="O53" s="29"/>
    </row>
    <row r="54" customFormat="false" ht="45" hidden="false" customHeight="false" outlineLevel="0" collapsed="false">
      <c r="A54" s="4" t="s">
        <v>11</v>
      </c>
      <c r="B54" s="5" t="s">
        <v>1934</v>
      </c>
      <c r="C54" s="5" t="s">
        <v>3945</v>
      </c>
      <c r="D54" s="5" t="s">
        <v>3939</v>
      </c>
      <c r="E54" s="170" t="s">
        <v>1935</v>
      </c>
      <c r="F54" s="9" t="n">
        <v>41496</v>
      </c>
      <c r="G54" s="5" t="s">
        <v>15</v>
      </c>
      <c r="H54" s="5" t="s">
        <v>1936</v>
      </c>
      <c r="I54" s="5"/>
      <c r="J54" s="7" t="s">
        <v>3973</v>
      </c>
      <c r="K54" s="154" t="s">
        <v>1937</v>
      </c>
      <c r="L54" s="5"/>
      <c r="M54" s="29"/>
      <c r="N54" s="5" t="n">
        <v>500</v>
      </c>
      <c r="O54" s="29"/>
    </row>
    <row r="55" customFormat="false" ht="72" hidden="false" customHeight="false" outlineLevel="0" collapsed="false">
      <c r="A55" s="4" t="s">
        <v>11</v>
      </c>
      <c r="B55" s="5" t="s">
        <v>1934</v>
      </c>
      <c r="C55" s="5" t="s">
        <v>3945</v>
      </c>
      <c r="D55" s="5" t="s">
        <v>3939</v>
      </c>
      <c r="E55" s="5" t="s">
        <v>1938</v>
      </c>
      <c r="F55" s="9" t="n">
        <v>41971</v>
      </c>
      <c r="G55" s="5" t="s">
        <v>15</v>
      </c>
      <c r="H55" s="5" t="s">
        <v>756</v>
      </c>
      <c r="I55" s="5"/>
      <c r="J55" s="5" t="s">
        <v>133</v>
      </c>
      <c r="K55" s="154" t="s">
        <v>1939</v>
      </c>
      <c r="L55" s="5" t="s">
        <v>1940</v>
      </c>
      <c r="M55" s="29"/>
      <c r="N55" s="5" t="n">
        <v>6000</v>
      </c>
      <c r="O55" s="29"/>
    </row>
    <row r="56" customFormat="false" ht="36" hidden="false" customHeight="false" outlineLevel="0" collapsed="false">
      <c r="A56" s="4" t="s">
        <v>11</v>
      </c>
      <c r="B56" s="5" t="s">
        <v>2372</v>
      </c>
      <c r="C56" s="5" t="s">
        <v>3945</v>
      </c>
      <c r="D56" s="5" t="s">
        <v>3958</v>
      </c>
      <c r="E56" s="5" t="s">
        <v>2373</v>
      </c>
      <c r="F56" s="9" t="n">
        <v>41774</v>
      </c>
      <c r="G56" s="5" t="s">
        <v>15</v>
      </c>
      <c r="H56" s="5" t="s">
        <v>1119</v>
      </c>
      <c r="I56" s="7" t="s">
        <v>1163</v>
      </c>
      <c r="J56" s="7" t="s">
        <v>18</v>
      </c>
      <c r="K56" s="154" t="s">
        <v>1120</v>
      </c>
      <c r="L56" s="5"/>
      <c r="M56" s="5"/>
      <c r="N56" s="5"/>
      <c r="O56" s="29"/>
    </row>
    <row r="57" customFormat="false" ht="60" hidden="false" customHeight="false" outlineLevel="0" collapsed="false">
      <c r="A57" s="4" t="s">
        <v>11</v>
      </c>
      <c r="B57" s="5" t="s">
        <v>3305</v>
      </c>
      <c r="C57" s="5" t="s">
        <v>3966</v>
      </c>
      <c r="D57" s="5" t="s">
        <v>3946</v>
      </c>
      <c r="E57" s="5" t="s">
        <v>3310</v>
      </c>
      <c r="F57" s="9" t="n">
        <v>41963</v>
      </c>
      <c r="G57" s="5" t="s">
        <v>15</v>
      </c>
      <c r="H57" s="5" t="s">
        <v>3974</v>
      </c>
      <c r="I57" s="5"/>
      <c r="J57" s="7" t="s">
        <v>70</v>
      </c>
      <c r="K57" s="154" t="s">
        <v>3312</v>
      </c>
      <c r="L57" s="29"/>
      <c r="M57" s="29"/>
      <c r="N57" s="5"/>
      <c r="O57" s="29"/>
    </row>
    <row r="58" customFormat="false" ht="60" hidden="false" customHeight="false" outlineLevel="0" collapsed="false">
      <c r="A58" s="5" t="s">
        <v>11</v>
      </c>
      <c r="B58" s="5" t="s">
        <v>3726</v>
      </c>
      <c r="C58" s="5" t="s">
        <v>3945</v>
      </c>
      <c r="D58" s="5" t="s">
        <v>3946</v>
      </c>
      <c r="E58" s="111" t="s">
        <v>3727</v>
      </c>
      <c r="F58" s="111" t="n">
        <v>41840</v>
      </c>
      <c r="G58" s="135"/>
      <c r="H58" s="5" t="s">
        <v>1119</v>
      </c>
      <c r="I58" s="136"/>
      <c r="J58" s="7" t="s">
        <v>18</v>
      </c>
      <c r="K58" s="154" t="s">
        <v>1120</v>
      </c>
      <c r="L58" s="29"/>
      <c r="M58" s="29"/>
      <c r="N58" s="5" t="n">
        <v>6000</v>
      </c>
      <c r="O58" s="29"/>
    </row>
    <row r="59" customFormat="false" ht="48" hidden="false" customHeight="false" outlineLevel="0" collapsed="false">
      <c r="A59" s="5" t="s">
        <v>11</v>
      </c>
      <c r="B59" s="5" t="s">
        <v>3726</v>
      </c>
      <c r="C59" s="5" t="s">
        <v>3952</v>
      </c>
      <c r="D59" s="5" t="s">
        <v>3946</v>
      </c>
      <c r="E59" s="5" t="s">
        <v>3728</v>
      </c>
      <c r="F59" s="111" t="n">
        <v>41844</v>
      </c>
      <c r="G59" s="135"/>
      <c r="H59" s="5" t="s">
        <v>1983</v>
      </c>
      <c r="I59" s="136"/>
      <c r="J59" s="7" t="s">
        <v>18</v>
      </c>
      <c r="K59" s="154" t="s">
        <v>3729</v>
      </c>
      <c r="L59" s="29"/>
      <c r="M59" s="29"/>
      <c r="N59" s="5" t="n">
        <v>3000</v>
      </c>
      <c r="O59" s="29"/>
    </row>
    <row r="60" customFormat="false" ht="48" hidden="false" customHeight="false" outlineLevel="0" collapsed="false">
      <c r="A60" s="4" t="s">
        <v>11</v>
      </c>
      <c r="B60" s="5" t="s">
        <v>2473</v>
      </c>
      <c r="C60" s="5" t="s">
        <v>3936</v>
      </c>
      <c r="D60" s="5" t="s">
        <v>3937</v>
      </c>
      <c r="E60" s="5" t="s">
        <v>2474</v>
      </c>
      <c r="F60" s="111" t="n">
        <v>2014.09</v>
      </c>
      <c r="G60" s="5" t="s">
        <v>15</v>
      </c>
      <c r="H60" s="5" t="s">
        <v>2475</v>
      </c>
      <c r="I60" s="5"/>
      <c r="J60" s="7" t="s">
        <v>18</v>
      </c>
      <c r="K60" s="154" t="s">
        <v>1937</v>
      </c>
      <c r="L60" s="29"/>
      <c r="M60" s="29"/>
      <c r="N60" s="5" t="n">
        <v>300</v>
      </c>
      <c r="O60" s="29"/>
    </row>
    <row r="61" customFormat="false" ht="36" hidden="false" customHeight="false" outlineLevel="0" collapsed="false">
      <c r="A61" s="4" t="s">
        <v>11</v>
      </c>
      <c r="B61" s="5" t="s">
        <v>2473</v>
      </c>
      <c r="C61" s="5" t="s">
        <v>3936</v>
      </c>
      <c r="D61" s="5" t="s">
        <v>3937</v>
      </c>
      <c r="E61" s="5" t="s">
        <v>2476</v>
      </c>
      <c r="F61" s="111" t="n">
        <v>41971</v>
      </c>
      <c r="G61" s="5" t="s">
        <v>15</v>
      </c>
      <c r="H61" s="5" t="s">
        <v>265</v>
      </c>
      <c r="I61" s="5"/>
      <c r="J61" s="7" t="s">
        <v>18</v>
      </c>
      <c r="K61" s="154" t="s">
        <v>1393</v>
      </c>
      <c r="L61" s="29"/>
      <c r="M61" s="29"/>
      <c r="N61" s="5"/>
      <c r="O61" s="29"/>
    </row>
    <row r="62" s="19" customFormat="true" ht="39.95" hidden="false" customHeight="true" outlineLevel="0" collapsed="false">
      <c r="A62" s="4" t="s">
        <v>11</v>
      </c>
      <c r="B62" s="5" t="s">
        <v>2473</v>
      </c>
      <c r="C62" s="5" t="s">
        <v>3936</v>
      </c>
      <c r="D62" s="5" t="s">
        <v>3937</v>
      </c>
      <c r="E62" s="5" t="s">
        <v>2477</v>
      </c>
      <c r="F62" s="5" t="n">
        <v>2014.06</v>
      </c>
      <c r="G62" s="5" t="s">
        <v>15</v>
      </c>
      <c r="H62" s="5" t="s">
        <v>2478</v>
      </c>
      <c r="I62" s="5"/>
      <c r="J62" s="7" t="s">
        <v>18</v>
      </c>
      <c r="K62" s="154" t="s">
        <v>2479</v>
      </c>
      <c r="L62" s="29"/>
      <c r="M62" s="29"/>
      <c r="N62" s="5"/>
      <c r="O62" s="4"/>
    </row>
    <row r="63" s="19" customFormat="true" ht="39.95" hidden="false" customHeight="true" outlineLevel="0" collapsed="false">
      <c r="A63" s="4" t="s">
        <v>11</v>
      </c>
      <c r="B63" s="5" t="s">
        <v>2473</v>
      </c>
      <c r="C63" s="5" t="s">
        <v>3936</v>
      </c>
      <c r="D63" s="5" t="s">
        <v>3937</v>
      </c>
      <c r="E63" s="5" t="s">
        <v>2480</v>
      </c>
      <c r="F63" s="5" t="n">
        <v>2014.11</v>
      </c>
      <c r="G63" s="5" t="s">
        <v>15</v>
      </c>
      <c r="H63" s="5" t="s">
        <v>2475</v>
      </c>
      <c r="I63" s="5"/>
      <c r="J63" s="7" t="s">
        <v>18</v>
      </c>
      <c r="K63" s="154" t="s">
        <v>2481</v>
      </c>
      <c r="L63" s="29"/>
      <c r="M63" s="29"/>
      <c r="N63" s="5"/>
      <c r="O63" s="4"/>
    </row>
    <row r="64" s="19" customFormat="true" ht="39.95" hidden="false" customHeight="true" outlineLevel="0" collapsed="false">
      <c r="A64" s="4" t="s">
        <v>11</v>
      </c>
      <c r="B64" s="5" t="s">
        <v>2473</v>
      </c>
      <c r="C64" s="5" t="s">
        <v>3936</v>
      </c>
      <c r="D64" s="5" t="s">
        <v>3937</v>
      </c>
      <c r="E64" s="5" t="s">
        <v>2482</v>
      </c>
      <c r="F64" s="5" t="n">
        <v>2014.09</v>
      </c>
      <c r="G64" s="5" t="s">
        <v>15</v>
      </c>
      <c r="H64" s="5" t="s">
        <v>2478</v>
      </c>
      <c r="I64" s="5"/>
      <c r="J64" s="7" t="s">
        <v>18</v>
      </c>
      <c r="K64" s="154" t="s">
        <v>2479</v>
      </c>
      <c r="L64" s="29"/>
      <c r="M64" s="29"/>
      <c r="N64" s="5"/>
      <c r="O64" s="4"/>
    </row>
    <row r="65" customFormat="false" ht="39.95" hidden="false" customHeight="true" outlineLevel="0" collapsed="false">
      <c r="A65" s="4" t="s">
        <v>11</v>
      </c>
      <c r="B65" s="5" t="s">
        <v>2473</v>
      </c>
      <c r="C65" s="5" t="s">
        <v>3936</v>
      </c>
      <c r="D65" s="5" t="s">
        <v>3937</v>
      </c>
      <c r="E65" s="5" t="s">
        <v>2483</v>
      </c>
      <c r="F65" s="5" t="n">
        <v>2014.06</v>
      </c>
      <c r="G65" s="5" t="s">
        <v>15</v>
      </c>
      <c r="H65" s="5" t="s">
        <v>2484</v>
      </c>
      <c r="I65" s="5"/>
      <c r="J65" s="5" t="s">
        <v>133</v>
      </c>
      <c r="K65" s="154" t="s">
        <v>2485</v>
      </c>
      <c r="L65" s="29"/>
      <c r="M65" s="29"/>
      <c r="N65" s="5"/>
      <c r="O65" s="29"/>
    </row>
    <row r="66" customFormat="false" ht="39.95" hidden="false" customHeight="true" outlineLevel="0" collapsed="false">
      <c r="A66" s="4" t="s">
        <v>11</v>
      </c>
      <c r="B66" s="5" t="s">
        <v>1608</v>
      </c>
      <c r="C66" s="5" t="s">
        <v>3936</v>
      </c>
      <c r="D66" s="5" t="s">
        <v>3937</v>
      </c>
      <c r="E66" s="5" t="s">
        <v>1609</v>
      </c>
      <c r="F66" s="7" t="s">
        <v>1610</v>
      </c>
      <c r="G66" s="5" t="s">
        <v>15</v>
      </c>
      <c r="H66" s="5" t="s">
        <v>780</v>
      </c>
      <c r="I66" s="5"/>
      <c r="J66" s="7" t="s">
        <v>18</v>
      </c>
      <c r="K66" s="154" t="s">
        <v>64</v>
      </c>
      <c r="L66" s="29"/>
      <c r="M66" s="29"/>
      <c r="N66" s="29"/>
      <c r="O66" s="29"/>
    </row>
    <row r="67" customFormat="false" ht="39.95" hidden="false" customHeight="true" outlineLevel="0" collapsed="false">
      <c r="A67" s="4" t="s">
        <v>11</v>
      </c>
      <c r="B67" s="4" t="s">
        <v>937</v>
      </c>
      <c r="C67" s="5" t="s">
        <v>3962</v>
      </c>
      <c r="D67" s="5" t="s">
        <v>3946</v>
      </c>
      <c r="E67" s="5" t="s">
        <v>938</v>
      </c>
      <c r="F67" s="5" t="n">
        <v>2014.09</v>
      </c>
      <c r="G67" s="5" t="s">
        <v>15</v>
      </c>
      <c r="H67" s="5" t="s">
        <v>780</v>
      </c>
      <c r="I67" s="7" t="s">
        <v>3128</v>
      </c>
      <c r="J67" s="7" t="s">
        <v>18</v>
      </c>
      <c r="K67" s="154" t="s">
        <v>101</v>
      </c>
      <c r="L67" s="29"/>
      <c r="M67" s="29"/>
      <c r="N67" s="29"/>
      <c r="O67" s="29"/>
    </row>
    <row r="68" customFormat="false" ht="39.95" hidden="false" customHeight="true" outlineLevel="0" collapsed="false">
      <c r="A68" s="4" t="s">
        <v>11</v>
      </c>
      <c r="B68" s="4" t="s">
        <v>937</v>
      </c>
      <c r="C68" s="5" t="s">
        <v>3962</v>
      </c>
      <c r="D68" s="5" t="s">
        <v>3946</v>
      </c>
      <c r="E68" s="5" t="s">
        <v>940</v>
      </c>
      <c r="F68" s="5" t="n">
        <v>2014.12</v>
      </c>
      <c r="G68" s="5" t="s">
        <v>15</v>
      </c>
      <c r="H68" s="5" t="s">
        <v>91</v>
      </c>
      <c r="I68" s="7" t="s">
        <v>941</v>
      </c>
      <c r="J68" s="7" t="s">
        <v>18</v>
      </c>
      <c r="K68" s="154" t="s">
        <v>942</v>
      </c>
      <c r="L68" s="29"/>
      <c r="M68" s="29"/>
      <c r="N68" s="29"/>
      <c r="O68" s="29"/>
    </row>
    <row r="69" customFormat="false" ht="39.95" hidden="false" customHeight="true" outlineLevel="0" collapsed="false">
      <c r="A69" s="4" t="s">
        <v>11</v>
      </c>
      <c r="B69" s="5" t="s">
        <v>3615</v>
      </c>
      <c r="C69" s="5" t="s">
        <v>3966</v>
      </c>
      <c r="D69" s="5" t="s">
        <v>3946</v>
      </c>
      <c r="E69" s="5" t="s">
        <v>3616</v>
      </c>
      <c r="F69" s="143" t="n">
        <v>41840</v>
      </c>
      <c r="G69" s="5" t="s">
        <v>15</v>
      </c>
      <c r="H69" s="5" t="s">
        <v>1423</v>
      </c>
      <c r="I69" s="5"/>
      <c r="J69" s="5" t="s">
        <v>3975</v>
      </c>
      <c r="K69" s="154" t="s">
        <v>3617</v>
      </c>
      <c r="L69" s="5"/>
      <c r="M69" s="5"/>
      <c r="N69" s="29"/>
      <c r="O69" s="29"/>
    </row>
    <row r="70" customFormat="false" ht="39.95" hidden="false" customHeight="true" outlineLevel="0" collapsed="false">
      <c r="A70" s="4" t="s">
        <v>11</v>
      </c>
      <c r="B70" s="5" t="s">
        <v>3615</v>
      </c>
      <c r="C70" s="5" t="s">
        <v>3966</v>
      </c>
      <c r="D70" s="5" t="s">
        <v>3946</v>
      </c>
      <c r="E70" s="5" t="s">
        <v>3618</v>
      </c>
      <c r="F70" s="171" t="n">
        <v>41852</v>
      </c>
      <c r="G70" s="5" t="s">
        <v>15</v>
      </c>
      <c r="H70" s="5" t="s">
        <v>3619</v>
      </c>
      <c r="I70" s="5"/>
      <c r="J70" s="5" t="s">
        <v>3975</v>
      </c>
      <c r="K70" s="154" t="s">
        <v>3620</v>
      </c>
      <c r="L70" s="5"/>
      <c r="M70" s="5"/>
      <c r="N70" s="29"/>
      <c r="O70" s="29"/>
    </row>
    <row r="71" customFormat="false" ht="39.95" hidden="false" customHeight="true" outlineLevel="0" collapsed="false">
      <c r="A71" s="4" t="s">
        <v>11</v>
      </c>
      <c r="B71" s="5" t="s">
        <v>3615</v>
      </c>
      <c r="C71" s="5" t="s">
        <v>3966</v>
      </c>
      <c r="D71" s="5" t="s">
        <v>3946</v>
      </c>
      <c r="E71" s="5" t="s">
        <v>3976</v>
      </c>
      <c r="F71" s="171" t="n">
        <v>41883</v>
      </c>
      <c r="G71" s="5" t="s">
        <v>15</v>
      </c>
      <c r="H71" s="5" t="s">
        <v>3622</v>
      </c>
      <c r="I71" s="5"/>
      <c r="J71" s="5" t="s">
        <v>3977</v>
      </c>
      <c r="K71" s="154" t="s">
        <v>2030</v>
      </c>
      <c r="L71" s="5"/>
      <c r="M71" s="5"/>
      <c r="N71" s="29"/>
      <c r="O71" s="29"/>
    </row>
    <row r="72" customFormat="false" ht="39.95" hidden="false" customHeight="true" outlineLevel="0" collapsed="false">
      <c r="A72" s="4" t="s">
        <v>11</v>
      </c>
      <c r="B72" s="5" t="s">
        <v>3615</v>
      </c>
      <c r="C72" s="5" t="s">
        <v>3966</v>
      </c>
      <c r="D72" s="5" t="s">
        <v>3946</v>
      </c>
      <c r="E72" s="5" t="s">
        <v>3623</v>
      </c>
      <c r="F72" s="171" t="n">
        <v>41913</v>
      </c>
      <c r="G72" s="5" t="s">
        <v>15</v>
      </c>
      <c r="H72" s="5" t="s">
        <v>3624</v>
      </c>
      <c r="I72" s="5"/>
      <c r="J72" s="5" t="s">
        <v>3975</v>
      </c>
      <c r="K72" s="154" t="s">
        <v>3625</v>
      </c>
      <c r="L72" s="5"/>
      <c r="M72" s="5"/>
      <c r="N72" s="29"/>
      <c r="O72" s="29"/>
    </row>
    <row r="73" customFormat="false" ht="39.95" hidden="false" customHeight="true" outlineLevel="0" collapsed="false">
      <c r="A73" s="4" t="s">
        <v>11</v>
      </c>
      <c r="B73" s="5" t="s">
        <v>3615</v>
      </c>
      <c r="C73" s="5" t="s">
        <v>3966</v>
      </c>
      <c r="D73" s="5" t="s">
        <v>3946</v>
      </c>
      <c r="E73" s="5" t="s">
        <v>3626</v>
      </c>
      <c r="F73" s="171" t="n">
        <v>41934</v>
      </c>
      <c r="G73" s="5" t="s">
        <v>15</v>
      </c>
      <c r="H73" s="5" t="s">
        <v>1983</v>
      </c>
      <c r="I73" s="5"/>
      <c r="J73" s="5" t="s">
        <v>3975</v>
      </c>
      <c r="K73" s="154" t="s">
        <v>2164</v>
      </c>
      <c r="L73" s="5"/>
      <c r="M73" s="5"/>
      <c r="N73" s="29"/>
      <c r="O73" s="29"/>
    </row>
    <row r="74" customFormat="false" ht="39.95" hidden="false" customHeight="true" outlineLevel="0" collapsed="false">
      <c r="A74" s="4" t="s">
        <v>11</v>
      </c>
      <c r="B74" s="5" t="s">
        <v>3615</v>
      </c>
      <c r="C74" s="5" t="s">
        <v>3966</v>
      </c>
      <c r="D74" s="5" t="s">
        <v>3946</v>
      </c>
      <c r="E74" s="5" t="s">
        <v>3627</v>
      </c>
      <c r="F74" s="171" t="n">
        <v>41968</v>
      </c>
      <c r="G74" s="5" t="s">
        <v>15</v>
      </c>
      <c r="H74" s="5" t="s">
        <v>780</v>
      </c>
      <c r="I74" s="5"/>
      <c r="J74" s="5" t="s">
        <v>3975</v>
      </c>
      <c r="K74" s="154" t="s">
        <v>101</v>
      </c>
      <c r="L74" s="5"/>
      <c r="M74" s="5"/>
      <c r="N74" s="29"/>
      <c r="O74" s="29"/>
    </row>
    <row r="75" customFormat="false" ht="39.95" hidden="false" customHeight="true" outlineLevel="0" collapsed="false">
      <c r="A75" s="4" t="s">
        <v>11</v>
      </c>
      <c r="B75" s="5" t="s">
        <v>3615</v>
      </c>
      <c r="C75" s="5" t="s">
        <v>3966</v>
      </c>
      <c r="D75" s="5" t="s">
        <v>3946</v>
      </c>
      <c r="E75" s="5" t="s">
        <v>3628</v>
      </c>
      <c r="F75" s="171" t="n">
        <v>41969</v>
      </c>
      <c r="G75" s="5" t="s">
        <v>15</v>
      </c>
      <c r="H75" s="5" t="s">
        <v>3629</v>
      </c>
      <c r="I75" s="7" t="s">
        <v>3978</v>
      </c>
      <c r="J75" s="7" t="s">
        <v>70</v>
      </c>
      <c r="K75" s="154" t="s">
        <v>3630</v>
      </c>
      <c r="L75" s="5"/>
      <c r="M75" s="5"/>
      <c r="N75" s="29"/>
      <c r="O75" s="29"/>
    </row>
    <row r="76" customFormat="false" ht="39.95" hidden="false" customHeight="true" outlineLevel="0" collapsed="false">
      <c r="A76" s="4" t="s">
        <v>11</v>
      </c>
      <c r="B76" s="5" t="s">
        <v>3615</v>
      </c>
      <c r="C76" s="5" t="s">
        <v>3966</v>
      </c>
      <c r="D76" s="5" t="s">
        <v>3946</v>
      </c>
      <c r="E76" s="172" t="s">
        <v>3631</v>
      </c>
      <c r="F76" s="171" t="n">
        <v>41990</v>
      </c>
      <c r="G76" s="5" t="s">
        <v>15</v>
      </c>
      <c r="H76" s="5" t="s">
        <v>3632</v>
      </c>
      <c r="I76" s="5"/>
      <c r="J76" s="5" t="s">
        <v>3975</v>
      </c>
      <c r="K76" s="154" t="s">
        <v>3633</v>
      </c>
      <c r="L76" s="5"/>
      <c r="M76" s="5"/>
      <c r="N76" s="29"/>
      <c r="O76" s="29"/>
    </row>
    <row r="77" customFormat="false" ht="39.95" hidden="false" customHeight="true" outlineLevel="0" collapsed="false">
      <c r="A77" s="4" t="s">
        <v>11</v>
      </c>
      <c r="B77" s="5" t="s">
        <v>3190</v>
      </c>
      <c r="C77" s="5" t="s">
        <v>3945</v>
      </c>
      <c r="D77" s="5" t="s">
        <v>3939</v>
      </c>
      <c r="E77" s="5" t="s">
        <v>3191</v>
      </c>
      <c r="F77" s="111" t="n">
        <v>41908</v>
      </c>
      <c r="G77" s="5" t="s">
        <v>15</v>
      </c>
      <c r="H77" s="5" t="s">
        <v>1885</v>
      </c>
      <c r="I77" s="7" t="s">
        <v>1886</v>
      </c>
      <c r="J77" s="7" t="s">
        <v>18</v>
      </c>
      <c r="K77" s="154" t="s">
        <v>1887</v>
      </c>
      <c r="L77" s="29"/>
      <c r="M77" s="29"/>
      <c r="N77" s="29"/>
      <c r="O77" s="29"/>
    </row>
    <row r="78" customFormat="false" ht="39.95" hidden="false" customHeight="true" outlineLevel="0" collapsed="false">
      <c r="A78" s="4" t="s">
        <v>11</v>
      </c>
      <c r="B78" s="5" t="s">
        <v>3190</v>
      </c>
      <c r="C78" s="5" t="s">
        <v>3945</v>
      </c>
      <c r="D78" s="5" t="s">
        <v>3939</v>
      </c>
      <c r="E78" s="5" t="s">
        <v>3192</v>
      </c>
      <c r="F78" s="111" t="n">
        <v>41907</v>
      </c>
      <c r="G78" s="5" t="s">
        <v>15</v>
      </c>
      <c r="H78" s="5" t="s">
        <v>780</v>
      </c>
      <c r="I78" s="7" t="s">
        <v>3128</v>
      </c>
      <c r="J78" s="7" t="s">
        <v>18</v>
      </c>
      <c r="K78" s="154" t="s">
        <v>64</v>
      </c>
      <c r="L78" s="29"/>
      <c r="M78" s="29"/>
      <c r="N78" s="29"/>
      <c r="O78" s="29"/>
    </row>
    <row r="79" customFormat="false" ht="39.95" hidden="false" customHeight="true" outlineLevel="0" collapsed="false">
      <c r="A79" s="4" t="s">
        <v>11</v>
      </c>
      <c r="B79" s="5" t="s">
        <v>3190</v>
      </c>
      <c r="C79" s="5" t="s">
        <v>3945</v>
      </c>
      <c r="D79" s="5" t="s">
        <v>3939</v>
      </c>
      <c r="E79" s="5" t="s">
        <v>3979</v>
      </c>
      <c r="F79" s="111" t="n">
        <v>41848</v>
      </c>
      <c r="G79" s="5" t="s">
        <v>15</v>
      </c>
      <c r="H79" s="5" t="s">
        <v>265</v>
      </c>
      <c r="I79" s="7" t="s">
        <v>3194</v>
      </c>
      <c r="J79" s="7" t="s">
        <v>18</v>
      </c>
      <c r="K79" s="154" t="s">
        <v>1879</v>
      </c>
      <c r="L79" s="29"/>
      <c r="M79" s="29"/>
      <c r="N79" s="29"/>
      <c r="O79" s="29"/>
    </row>
    <row r="80" customFormat="false" ht="39.95" hidden="false" customHeight="true" outlineLevel="0" collapsed="false">
      <c r="A80" s="4" t="s">
        <v>11</v>
      </c>
      <c r="B80" s="32" t="s">
        <v>771</v>
      </c>
      <c r="C80" s="32" t="s">
        <v>3966</v>
      </c>
      <c r="D80" s="5" t="s">
        <v>3939</v>
      </c>
      <c r="E80" s="32" t="s">
        <v>772</v>
      </c>
      <c r="F80" s="111" t="n">
        <v>41742</v>
      </c>
      <c r="G80" s="5" t="s">
        <v>15</v>
      </c>
      <c r="H80" s="32" t="s">
        <v>773</v>
      </c>
      <c r="I80" s="46" t="s">
        <v>3980</v>
      </c>
      <c r="J80" s="46" t="s">
        <v>18</v>
      </c>
      <c r="K80" s="173" t="s">
        <v>775</v>
      </c>
      <c r="L80" s="29"/>
      <c r="M80" s="29"/>
      <c r="N80" s="29"/>
      <c r="O80" s="29"/>
    </row>
    <row r="81" customFormat="false" ht="39.95" hidden="false" customHeight="true" outlineLevel="0" collapsed="false">
      <c r="A81" s="4" t="s">
        <v>11</v>
      </c>
      <c r="B81" s="5" t="s">
        <v>1103</v>
      </c>
      <c r="C81" s="5" t="s">
        <v>3962</v>
      </c>
      <c r="D81" s="5" t="s">
        <v>3946</v>
      </c>
      <c r="E81" s="7" t="s">
        <v>1104</v>
      </c>
      <c r="F81" s="111" t="n">
        <v>41852</v>
      </c>
      <c r="G81" s="5" t="s">
        <v>15</v>
      </c>
      <c r="H81" s="5"/>
      <c r="I81" s="5"/>
      <c r="J81" s="7" t="s">
        <v>292</v>
      </c>
      <c r="K81" s="154"/>
      <c r="L81" s="5"/>
      <c r="M81" s="29"/>
      <c r="N81" s="29"/>
      <c r="O81" s="29"/>
    </row>
    <row r="82" customFormat="false" ht="39.95" hidden="false" customHeight="true" outlineLevel="0" collapsed="false">
      <c r="A82" s="4" t="s">
        <v>11</v>
      </c>
      <c r="B82" s="5" t="s">
        <v>3901</v>
      </c>
      <c r="C82" s="5" t="s">
        <v>3966</v>
      </c>
      <c r="D82" s="5" t="s">
        <v>3937</v>
      </c>
      <c r="E82" s="5" t="s">
        <v>3902</v>
      </c>
      <c r="F82" s="111" t="n">
        <v>41645</v>
      </c>
      <c r="G82" s="5" t="s">
        <v>15</v>
      </c>
      <c r="H82" s="5" t="s">
        <v>152</v>
      </c>
      <c r="I82" s="7" t="s">
        <v>3981</v>
      </c>
      <c r="J82" s="5" t="s">
        <v>133</v>
      </c>
      <c r="K82" s="174"/>
      <c r="L82" s="29"/>
      <c r="M82" s="29"/>
      <c r="N82" s="29"/>
      <c r="O82" s="29"/>
    </row>
    <row r="83" customFormat="false" ht="39.95" hidden="false" customHeight="true" outlineLevel="0" collapsed="false">
      <c r="A83" s="5" t="s">
        <v>11</v>
      </c>
      <c r="B83" s="5" t="s">
        <v>3490</v>
      </c>
      <c r="C83" s="5" t="s">
        <v>3936</v>
      </c>
      <c r="D83" s="5" t="s">
        <v>3946</v>
      </c>
      <c r="E83" s="5" t="s">
        <v>3491</v>
      </c>
      <c r="F83" s="149" t="n">
        <v>41871</v>
      </c>
      <c r="G83" s="5" t="s">
        <v>15</v>
      </c>
      <c r="H83" s="5" t="s">
        <v>1535</v>
      </c>
      <c r="I83" s="5"/>
      <c r="J83" s="7" t="s">
        <v>18</v>
      </c>
      <c r="K83" s="154" t="s">
        <v>3492</v>
      </c>
      <c r="L83" s="5"/>
      <c r="M83" s="29"/>
      <c r="N83" s="29"/>
      <c r="O83" s="29"/>
    </row>
    <row r="84" customFormat="false" ht="39.95" hidden="false" customHeight="true" outlineLevel="0" collapsed="false">
      <c r="A84" s="5" t="s">
        <v>11</v>
      </c>
      <c r="B84" s="5" t="s">
        <v>3490</v>
      </c>
      <c r="C84" s="5" t="s">
        <v>3936</v>
      </c>
      <c r="D84" s="5" t="s">
        <v>3946</v>
      </c>
      <c r="E84" s="5" t="s">
        <v>3493</v>
      </c>
      <c r="F84" s="149" t="n">
        <v>41840</v>
      </c>
      <c r="G84" s="5" t="s">
        <v>15</v>
      </c>
      <c r="H84" s="5" t="s">
        <v>892</v>
      </c>
      <c r="I84" s="5"/>
      <c r="J84" s="7" t="s">
        <v>18</v>
      </c>
      <c r="K84" s="154" t="s">
        <v>3494</v>
      </c>
      <c r="L84" s="5"/>
      <c r="M84" s="29"/>
      <c r="N84" s="29"/>
      <c r="O84" s="29"/>
    </row>
    <row r="85" customFormat="false" ht="39.95" hidden="false" customHeight="true" outlineLevel="0" collapsed="false">
      <c r="A85" s="5" t="s">
        <v>11</v>
      </c>
      <c r="B85" s="5" t="s">
        <v>3490</v>
      </c>
      <c r="C85" s="5" t="s">
        <v>3936</v>
      </c>
      <c r="D85" s="5" t="s">
        <v>3946</v>
      </c>
      <c r="E85" s="5" t="s">
        <v>3495</v>
      </c>
      <c r="F85" s="149" t="n">
        <v>41855</v>
      </c>
      <c r="G85" s="5" t="s">
        <v>15</v>
      </c>
      <c r="H85" s="5" t="s">
        <v>2780</v>
      </c>
      <c r="I85" s="5"/>
      <c r="J85" s="7" t="s">
        <v>18</v>
      </c>
      <c r="K85" s="154" t="s">
        <v>1155</v>
      </c>
      <c r="L85" s="5"/>
      <c r="M85" s="29"/>
      <c r="N85" s="29"/>
      <c r="O85" s="29"/>
    </row>
    <row r="86" customFormat="false" ht="39.95" hidden="false" customHeight="true" outlineLevel="0" collapsed="false">
      <c r="A86" s="101" t="s">
        <v>11</v>
      </c>
      <c r="B86" s="32" t="s">
        <v>2695</v>
      </c>
      <c r="C86" s="32" t="s">
        <v>3945</v>
      </c>
      <c r="D86" s="32" t="s">
        <v>3958</v>
      </c>
      <c r="E86" s="32" t="s">
        <v>2696</v>
      </c>
      <c r="F86" s="175" t="n">
        <v>41821</v>
      </c>
      <c r="G86" s="32" t="s">
        <v>15</v>
      </c>
      <c r="H86" s="32" t="s">
        <v>3982</v>
      </c>
      <c r="I86" s="46" t="s">
        <v>1979</v>
      </c>
      <c r="J86" s="46" t="s">
        <v>18</v>
      </c>
      <c r="K86" s="173" t="s">
        <v>2697</v>
      </c>
      <c r="L86" s="32"/>
      <c r="M86" s="29"/>
      <c r="N86" s="4"/>
      <c r="O86" s="29"/>
    </row>
    <row r="87" customFormat="false" ht="39.95" hidden="false" customHeight="true" outlineLevel="0" collapsed="false">
      <c r="A87" s="4" t="s">
        <v>11</v>
      </c>
      <c r="B87" s="5" t="s">
        <v>3732</v>
      </c>
      <c r="C87" s="5" t="s">
        <v>3966</v>
      </c>
      <c r="D87" s="5" t="s">
        <v>3946</v>
      </c>
      <c r="E87" s="5" t="s">
        <v>3733</v>
      </c>
      <c r="F87" s="111" t="n">
        <v>41810</v>
      </c>
      <c r="G87" s="5" t="s">
        <v>15</v>
      </c>
      <c r="H87" s="5" t="s">
        <v>866</v>
      </c>
      <c r="I87" s="5"/>
      <c r="J87" s="7" t="s">
        <v>18</v>
      </c>
      <c r="K87" s="154" t="s">
        <v>64</v>
      </c>
      <c r="L87" s="29"/>
      <c r="M87" s="29"/>
      <c r="N87" s="4"/>
      <c r="O87" s="29"/>
    </row>
    <row r="88" customFormat="false" ht="39.95" hidden="false" customHeight="true" outlineLevel="0" collapsed="false">
      <c r="A88" s="4" t="s">
        <v>11</v>
      </c>
      <c r="B88" s="5" t="s">
        <v>3732</v>
      </c>
      <c r="C88" s="5" t="s">
        <v>3966</v>
      </c>
      <c r="D88" s="5" t="s">
        <v>3946</v>
      </c>
      <c r="E88" s="5" t="s">
        <v>3734</v>
      </c>
      <c r="F88" s="111" t="n">
        <v>41877</v>
      </c>
      <c r="G88" s="5" t="s">
        <v>15</v>
      </c>
      <c r="H88" s="5" t="s">
        <v>3735</v>
      </c>
      <c r="I88" s="5"/>
      <c r="J88" s="5" t="s">
        <v>3736</v>
      </c>
      <c r="K88" s="154"/>
      <c r="L88" s="29"/>
      <c r="M88" s="29"/>
      <c r="N88" s="4"/>
      <c r="O88" s="29"/>
    </row>
    <row r="89" customFormat="false" ht="39.95" hidden="false" customHeight="true" outlineLevel="0" collapsed="false">
      <c r="A89" s="4" t="s">
        <v>275</v>
      </c>
      <c r="B89" s="56" t="s">
        <v>576</v>
      </c>
      <c r="C89" s="56" t="s">
        <v>3945</v>
      </c>
      <c r="D89" s="56" t="s">
        <v>3946</v>
      </c>
      <c r="E89" s="5" t="s">
        <v>3983</v>
      </c>
      <c r="F89" s="176" t="n">
        <v>41930</v>
      </c>
      <c r="G89" s="5" t="s">
        <v>15</v>
      </c>
      <c r="H89" s="5" t="s">
        <v>257</v>
      </c>
      <c r="I89" s="5"/>
      <c r="J89" s="7" t="s">
        <v>18</v>
      </c>
      <c r="K89" s="154"/>
      <c r="L89" s="5"/>
      <c r="M89" s="5" t="n">
        <v>50</v>
      </c>
      <c r="N89" s="4"/>
      <c r="O89" s="29"/>
    </row>
    <row r="90" customFormat="false" ht="39.95" hidden="false" customHeight="true" outlineLevel="0" collapsed="false">
      <c r="A90" s="4" t="s">
        <v>275</v>
      </c>
      <c r="B90" s="56" t="s">
        <v>1652</v>
      </c>
      <c r="C90" s="56" t="s">
        <v>3945</v>
      </c>
      <c r="D90" s="56" t="s">
        <v>3939</v>
      </c>
      <c r="E90" s="5" t="s">
        <v>1656</v>
      </c>
      <c r="F90" s="5" t="s">
        <v>1657</v>
      </c>
      <c r="G90" s="5" t="s">
        <v>15</v>
      </c>
      <c r="H90" s="5"/>
      <c r="I90" s="5"/>
      <c r="J90" s="5"/>
      <c r="K90" s="154" t="s">
        <v>3984</v>
      </c>
      <c r="L90" s="5"/>
      <c r="M90" s="5" t="n">
        <v>200</v>
      </c>
      <c r="N90" s="4"/>
      <c r="O90" s="29"/>
    </row>
    <row r="91" customFormat="false" ht="39.95" hidden="false" customHeight="true" outlineLevel="0" collapsed="false">
      <c r="A91" s="4" t="s">
        <v>275</v>
      </c>
      <c r="B91" s="56" t="s">
        <v>1601</v>
      </c>
      <c r="C91" s="56" t="s">
        <v>3945</v>
      </c>
      <c r="D91" s="56" t="s">
        <v>3939</v>
      </c>
      <c r="E91" s="5" t="s">
        <v>1602</v>
      </c>
      <c r="F91" s="111" t="n">
        <v>41821</v>
      </c>
      <c r="G91" s="5" t="s">
        <v>15</v>
      </c>
      <c r="H91" s="5" t="s">
        <v>1603</v>
      </c>
      <c r="I91" s="5"/>
      <c r="J91" s="5" t="s">
        <v>133</v>
      </c>
      <c r="K91" s="154" t="s">
        <v>1604</v>
      </c>
      <c r="L91" s="5"/>
      <c r="M91" s="5" t="n">
        <v>100</v>
      </c>
      <c r="N91" s="4"/>
      <c r="O91" s="29"/>
    </row>
    <row r="92" customFormat="false" ht="39.95" hidden="false" customHeight="true" outlineLevel="0" collapsed="false">
      <c r="A92" s="4" t="s">
        <v>275</v>
      </c>
      <c r="B92" s="56" t="s">
        <v>276</v>
      </c>
      <c r="C92" s="56" t="s">
        <v>3945</v>
      </c>
      <c r="D92" s="56" t="s">
        <v>3946</v>
      </c>
      <c r="E92" s="5" t="s">
        <v>277</v>
      </c>
      <c r="F92" s="111" t="n">
        <v>41816</v>
      </c>
      <c r="G92" s="5" t="s">
        <v>15</v>
      </c>
      <c r="H92" s="5" t="s">
        <v>278</v>
      </c>
      <c r="I92" s="5"/>
      <c r="J92" s="7" t="s">
        <v>18</v>
      </c>
      <c r="K92" s="154" t="s">
        <v>279</v>
      </c>
      <c r="L92" s="5"/>
      <c r="M92" s="5" t="n">
        <v>50</v>
      </c>
      <c r="N92" s="4"/>
      <c r="O92" s="29"/>
    </row>
    <row r="93" customFormat="false" ht="39.95" hidden="false" customHeight="true" outlineLevel="0" collapsed="false">
      <c r="A93" s="4" t="s">
        <v>275</v>
      </c>
      <c r="B93" s="56" t="s">
        <v>2665</v>
      </c>
      <c r="C93" s="56" t="s">
        <v>3945</v>
      </c>
      <c r="D93" s="56" t="s">
        <v>3946</v>
      </c>
      <c r="E93" s="5" t="s">
        <v>2666</v>
      </c>
      <c r="F93" s="111" t="n">
        <v>41791</v>
      </c>
      <c r="G93" s="5" t="s">
        <v>15</v>
      </c>
      <c r="H93" s="5" t="s">
        <v>2667</v>
      </c>
      <c r="I93" s="5"/>
      <c r="J93" s="5" t="s">
        <v>133</v>
      </c>
      <c r="K93" s="154" t="s">
        <v>2668</v>
      </c>
      <c r="L93" s="5"/>
      <c r="M93" s="5" t="n">
        <v>50</v>
      </c>
      <c r="N93" s="4"/>
      <c r="O93" s="29"/>
    </row>
    <row r="94" customFormat="false" ht="39.95" hidden="false" customHeight="true" outlineLevel="0" collapsed="false">
      <c r="A94" s="177" t="s">
        <v>275</v>
      </c>
      <c r="B94" s="5" t="s">
        <v>2198</v>
      </c>
      <c r="C94" s="177" t="s">
        <v>3945</v>
      </c>
      <c r="D94" s="177" t="s">
        <v>3958</v>
      </c>
      <c r="E94" s="5" t="s">
        <v>2199</v>
      </c>
      <c r="F94" s="111" t="n">
        <v>41958</v>
      </c>
      <c r="G94" s="5" t="s">
        <v>15</v>
      </c>
      <c r="H94" s="5" t="s">
        <v>393</v>
      </c>
      <c r="I94" s="5"/>
      <c r="J94" s="7" t="s">
        <v>18</v>
      </c>
      <c r="K94" s="154" t="s">
        <v>2200</v>
      </c>
      <c r="L94" s="5"/>
      <c r="M94" s="5" t="n">
        <v>50</v>
      </c>
      <c r="N94" s="29"/>
      <c r="O94" s="29"/>
    </row>
    <row r="95" customFormat="false" ht="39.95" hidden="false" customHeight="true" outlineLevel="0" collapsed="false">
      <c r="A95" s="177" t="s">
        <v>275</v>
      </c>
      <c r="B95" s="5" t="s">
        <v>2198</v>
      </c>
      <c r="C95" s="177" t="s">
        <v>3945</v>
      </c>
      <c r="D95" s="177" t="s">
        <v>3958</v>
      </c>
      <c r="E95" s="5" t="s">
        <v>2201</v>
      </c>
      <c r="F95" s="111" t="n">
        <v>41685</v>
      </c>
      <c r="G95" s="5" t="s">
        <v>15</v>
      </c>
      <c r="H95" s="5" t="s">
        <v>397</v>
      </c>
      <c r="I95" s="5"/>
      <c r="J95" s="7" t="s">
        <v>18</v>
      </c>
      <c r="K95" s="154" t="s">
        <v>904</v>
      </c>
      <c r="L95" s="5"/>
      <c r="M95" s="5" t="n">
        <v>50</v>
      </c>
      <c r="N95" s="29"/>
      <c r="O95" s="29"/>
    </row>
    <row r="96" customFormat="false" ht="39.95" hidden="false" customHeight="true" outlineLevel="0" collapsed="false">
      <c r="A96" s="177" t="s">
        <v>275</v>
      </c>
      <c r="B96" s="56" t="s">
        <v>3182</v>
      </c>
      <c r="C96" s="56" t="s">
        <v>3952</v>
      </c>
      <c r="D96" s="56" t="s">
        <v>3937</v>
      </c>
      <c r="E96" s="5" t="s">
        <v>3183</v>
      </c>
      <c r="F96" s="111" t="n">
        <v>41859</v>
      </c>
      <c r="G96" s="5" t="s">
        <v>15</v>
      </c>
      <c r="H96" s="5" t="s">
        <v>748</v>
      </c>
      <c r="I96" s="7" t="s">
        <v>3184</v>
      </c>
      <c r="J96" s="7" t="s">
        <v>18</v>
      </c>
      <c r="K96" s="154" t="s">
        <v>2759</v>
      </c>
      <c r="L96" s="5"/>
      <c r="M96" s="5" t="n">
        <v>200</v>
      </c>
      <c r="N96" s="29"/>
      <c r="O96" s="29"/>
    </row>
    <row r="97" customFormat="false" ht="39.95" hidden="false" customHeight="true" outlineLevel="0" collapsed="false">
      <c r="A97" s="177" t="s">
        <v>275</v>
      </c>
      <c r="B97" s="56" t="s">
        <v>3182</v>
      </c>
      <c r="C97" s="56" t="s">
        <v>3952</v>
      </c>
      <c r="D97" s="56" t="s">
        <v>3937</v>
      </c>
      <c r="E97" s="5" t="s">
        <v>3185</v>
      </c>
      <c r="F97" s="111" t="n">
        <v>41879</v>
      </c>
      <c r="G97" s="5" t="s">
        <v>15</v>
      </c>
      <c r="H97" s="5" t="s">
        <v>748</v>
      </c>
      <c r="I97" s="7" t="s">
        <v>3184</v>
      </c>
      <c r="J97" s="7" t="s">
        <v>18</v>
      </c>
      <c r="K97" s="154" t="s">
        <v>2759</v>
      </c>
      <c r="L97" s="5"/>
      <c r="M97" s="5" t="n">
        <v>200</v>
      </c>
      <c r="N97" s="29"/>
      <c r="O97" s="29"/>
    </row>
    <row r="98" customFormat="false" ht="39.95" hidden="false" customHeight="true" outlineLevel="0" collapsed="false">
      <c r="A98" s="177" t="s">
        <v>275</v>
      </c>
      <c r="B98" s="56" t="s">
        <v>3182</v>
      </c>
      <c r="C98" s="56" t="s">
        <v>3952</v>
      </c>
      <c r="D98" s="56" t="s">
        <v>3937</v>
      </c>
      <c r="E98" s="178" t="s">
        <v>3186</v>
      </c>
      <c r="F98" s="111" t="n">
        <v>41873</v>
      </c>
      <c r="G98" s="5" t="s">
        <v>15</v>
      </c>
      <c r="H98" s="7" t="s">
        <v>442</v>
      </c>
      <c r="I98" s="7" t="s">
        <v>3187</v>
      </c>
      <c r="J98" s="7" t="s">
        <v>292</v>
      </c>
      <c r="K98" s="154"/>
      <c r="L98" s="5"/>
      <c r="M98" s="5" t="n">
        <v>500</v>
      </c>
      <c r="N98" s="29"/>
      <c r="O98" s="29"/>
    </row>
    <row r="99" customFormat="false" ht="39.95" hidden="false" customHeight="true" outlineLevel="0" collapsed="false">
      <c r="A99" s="177" t="s">
        <v>275</v>
      </c>
      <c r="B99" s="56" t="s">
        <v>3182</v>
      </c>
      <c r="C99" s="56" t="s">
        <v>3952</v>
      </c>
      <c r="D99" s="56" t="s">
        <v>3937</v>
      </c>
      <c r="E99" s="179" t="s">
        <v>3188</v>
      </c>
      <c r="F99" s="111" t="n">
        <v>41873</v>
      </c>
      <c r="G99" s="5" t="s">
        <v>15</v>
      </c>
      <c r="H99" s="7" t="s">
        <v>442</v>
      </c>
      <c r="I99" s="7" t="s">
        <v>3187</v>
      </c>
      <c r="J99" s="7" t="s">
        <v>292</v>
      </c>
      <c r="K99" s="154"/>
      <c r="L99" s="5"/>
      <c r="M99" s="5" t="n">
        <v>500</v>
      </c>
      <c r="N99" s="29"/>
      <c r="O99" s="29"/>
    </row>
    <row r="100" customFormat="false" ht="39.95" hidden="false" customHeight="true" outlineLevel="0" collapsed="false">
      <c r="A100" s="4" t="s">
        <v>275</v>
      </c>
      <c r="B100" s="56" t="s">
        <v>280</v>
      </c>
      <c r="C100" s="56" t="s">
        <v>3945</v>
      </c>
      <c r="D100" s="56" t="s">
        <v>3939</v>
      </c>
      <c r="E100" s="7" t="s">
        <v>3985</v>
      </c>
      <c r="F100" s="9" t="s">
        <v>3986</v>
      </c>
      <c r="G100" s="5" t="s">
        <v>15</v>
      </c>
      <c r="H100" s="5" t="s">
        <v>283</v>
      </c>
      <c r="I100" s="5"/>
      <c r="J100" s="5" t="s">
        <v>133</v>
      </c>
      <c r="K100" s="154" t="s">
        <v>284</v>
      </c>
      <c r="L100" s="5" t="s">
        <v>3987</v>
      </c>
      <c r="M100" s="5" t="n">
        <v>200</v>
      </c>
      <c r="N100" s="29"/>
      <c r="O100" s="29"/>
    </row>
    <row r="101" customFormat="false" ht="39.95" hidden="false" customHeight="true" outlineLevel="0" collapsed="false">
      <c r="A101" s="4" t="s">
        <v>275</v>
      </c>
      <c r="B101" s="56" t="s">
        <v>280</v>
      </c>
      <c r="C101" s="56" t="s">
        <v>3945</v>
      </c>
      <c r="D101" s="56" t="s">
        <v>3939</v>
      </c>
      <c r="E101" s="5" t="s">
        <v>286</v>
      </c>
      <c r="F101" s="23" t="s">
        <v>3988</v>
      </c>
      <c r="G101" s="5" t="s">
        <v>15</v>
      </c>
      <c r="H101" s="5" t="s">
        <v>257</v>
      </c>
      <c r="I101" s="5"/>
      <c r="J101" s="7" t="s">
        <v>18</v>
      </c>
      <c r="K101" s="154" t="s">
        <v>288</v>
      </c>
      <c r="L101" s="5"/>
      <c r="M101" s="5" t="n">
        <v>50</v>
      </c>
      <c r="N101" s="29"/>
      <c r="O101" s="29"/>
    </row>
    <row r="102" customFormat="false" ht="39.95" hidden="false" customHeight="true" outlineLevel="0" collapsed="false">
      <c r="A102" s="4" t="s">
        <v>275</v>
      </c>
      <c r="B102" s="56" t="s">
        <v>280</v>
      </c>
      <c r="C102" s="56" t="s">
        <v>3945</v>
      </c>
      <c r="D102" s="56" t="s">
        <v>3939</v>
      </c>
      <c r="E102" s="7" t="s">
        <v>289</v>
      </c>
      <c r="F102" s="7" t="s">
        <v>290</v>
      </c>
      <c r="G102" s="5" t="s">
        <v>15</v>
      </c>
      <c r="H102" s="7" t="s">
        <v>291</v>
      </c>
      <c r="I102" s="5"/>
      <c r="J102" s="7" t="s">
        <v>292</v>
      </c>
      <c r="K102" s="67" t="s">
        <v>293</v>
      </c>
      <c r="L102" s="5"/>
      <c r="M102" s="5" t="n">
        <v>500</v>
      </c>
      <c r="N102" s="29"/>
      <c r="O102" s="29"/>
    </row>
    <row r="103" customFormat="false" ht="39.95" hidden="false" customHeight="true" outlineLevel="0" collapsed="false">
      <c r="A103" s="4" t="s">
        <v>275</v>
      </c>
      <c r="B103" s="56" t="s">
        <v>2374</v>
      </c>
      <c r="C103" s="56" t="s">
        <v>3966</v>
      </c>
      <c r="D103" s="56" t="s">
        <v>3946</v>
      </c>
      <c r="E103" s="5" t="s">
        <v>2378</v>
      </c>
      <c r="F103" s="111" t="n">
        <v>41834</v>
      </c>
      <c r="G103" s="5" t="s">
        <v>15</v>
      </c>
      <c r="H103" s="5" t="s">
        <v>791</v>
      </c>
      <c r="I103" s="5"/>
      <c r="J103" s="5" t="s">
        <v>133</v>
      </c>
      <c r="K103" s="154" t="s">
        <v>2379</v>
      </c>
      <c r="L103" s="5"/>
      <c r="M103" s="5"/>
      <c r="N103" s="29"/>
      <c r="O103" s="29"/>
    </row>
    <row r="104" customFormat="false" ht="39.95" hidden="false" customHeight="true" outlineLevel="0" collapsed="false">
      <c r="A104" s="4" t="s">
        <v>275</v>
      </c>
      <c r="B104" s="56" t="s">
        <v>2374</v>
      </c>
      <c r="C104" s="56" t="s">
        <v>3966</v>
      </c>
      <c r="D104" s="56" t="s">
        <v>3946</v>
      </c>
      <c r="E104" s="5" t="s">
        <v>3989</v>
      </c>
      <c r="F104" s="111" t="n">
        <v>41900</v>
      </c>
      <c r="G104" s="5" t="s">
        <v>15</v>
      </c>
      <c r="H104" s="5" t="s">
        <v>305</v>
      </c>
      <c r="I104" s="5"/>
      <c r="J104" s="5" t="s">
        <v>133</v>
      </c>
      <c r="K104" s="154" t="s">
        <v>306</v>
      </c>
      <c r="L104" s="5"/>
      <c r="M104" s="5"/>
      <c r="N104" s="29"/>
      <c r="O104" s="29"/>
    </row>
    <row r="105" customFormat="false" ht="39.95" hidden="false" customHeight="true" outlineLevel="0" collapsed="false">
      <c r="A105" s="4" t="s">
        <v>275</v>
      </c>
      <c r="B105" s="56" t="s">
        <v>2313</v>
      </c>
      <c r="C105" s="56" t="s">
        <v>3945</v>
      </c>
      <c r="D105" s="56" t="s">
        <v>3939</v>
      </c>
      <c r="E105" s="7" t="s">
        <v>2314</v>
      </c>
      <c r="F105" s="111" t="n">
        <v>41777</v>
      </c>
      <c r="G105" s="5" t="s">
        <v>15</v>
      </c>
      <c r="H105" s="7" t="s">
        <v>442</v>
      </c>
      <c r="I105" s="5"/>
      <c r="J105" s="5"/>
      <c r="K105" s="154"/>
      <c r="L105" s="5"/>
      <c r="M105" s="5" t="n">
        <v>500</v>
      </c>
      <c r="N105" s="29"/>
      <c r="O105" s="29"/>
    </row>
    <row r="106" customFormat="false" ht="39.95" hidden="false" customHeight="true" outlineLevel="0" collapsed="false">
      <c r="A106" s="4" t="s">
        <v>275</v>
      </c>
      <c r="B106" s="56" t="s">
        <v>2807</v>
      </c>
      <c r="C106" s="56" t="s">
        <v>3936</v>
      </c>
      <c r="D106" s="56" t="s">
        <v>3937</v>
      </c>
      <c r="E106" s="5" t="s">
        <v>3990</v>
      </c>
      <c r="F106" s="111" t="n">
        <v>41744</v>
      </c>
      <c r="G106" s="5" t="s">
        <v>15</v>
      </c>
      <c r="H106" s="5" t="s">
        <v>2792</v>
      </c>
      <c r="I106" s="5"/>
      <c r="J106" s="5" t="s">
        <v>446</v>
      </c>
      <c r="K106" s="154" t="s">
        <v>2809</v>
      </c>
      <c r="L106" s="5"/>
      <c r="M106" s="5" t="n">
        <v>200</v>
      </c>
      <c r="N106" s="29"/>
      <c r="O106" s="29"/>
    </row>
    <row r="107" customFormat="false" ht="39.95" hidden="false" customHeight="true" outlineLevel="0" collapsed="false">
      <c r="A107" s="4" t="s">
        <v>275</v>
      </c>
      <c r="B107" s="56" t="s">
        <v>1050</v>
      </c>
      <c r="C107" s="56" t="s">
        <v>3945</v>
      </c>
      <c r="D107" s="56" t="s">
        <v>3946</v>
      </c>
      <c r="E107" s="5" t="s">
        <v>1051</v>
      </c>
      <c r="F107" s="9" t="s">
        <v>3991</v>
      </c>
      <c r="G107" s="5" t="s">
        <v>15</v>
      </c>
      <c r="H107" s="5" t="s">
        <v>265</v>
      </c>
      <c r="I107" s="5"/>
      <c r="J107" s="5"/>
      <c r="K107" s="154" t="s">
        <v>1053</v>
      </c>
      <c r="L107" s="5"/>
      <c r="M107" s="5" t="n">
        <v>200</v>
      </c>
      <c r="N107" s="29"/>
      <c r="O107" s="29"/>
    </row>
    <row r="108" customFormat="false" ht="39.95" hidden="false" customHeight="true" outlineLevel="0" collapsed="false">
      <c r="A108" s="4" t="s">
        <v>59</v>
      </c>
      <c r="B108" s="5" t="s">
        <v>746</v>
      </c>
      <c r="C108" s="5" t="s">
        <v>3945</v>
      </c>
      <c r="D108" s="5" t="s">
        <v>3939</v>
      </c>
      <c r="E108" s="5" t="s">
        <v>747</v>
      </c>
      <c r="F108" s="111" t="n">
        <v>41932</v>
      </c>
      <c r="G108" s="5" t="s">
        <v>15</v>
      </c>
      <c r="H108" s="5" t="s">
        <v>748</v>
      </c>
      <c r="I108" s="7" t="s">
        <v>749</v>
      </c>
      <c r="J108" s="7" t="s">
        <v>18</v>
      </c>
      <c r="K108" s="154" t="s">
        <v>750</v>
      </c>
      <c r="L108" s="5"/>
      <c r="M108" s="5"/>
      <c r="N108" s="29"/>
      <c r="O108" s="29"/>
    </row>
    <row r="109" customFormat="false" ht="39.95" hidden="false" customHeight="true" outlineLevel="0" collapsed="false">
      <c r="A109" s="4" t="s">
        <v>59</v>
      </c>
      <c r="B109" s="5" t="s">
        <v>746</v>
      </c>
      <c r="C109" s="5" t="s">
        <v>3945</v>
      </c>
      <c r="D109" s="5" t="s">
        <v>3939</v>
      </c>
      <c r="E109" s="180" t="s">
        <v>751</v>
      </c>
      <c r="F109" s="111" t="n">
        <v>41993</v>
      </c>
      <c r="G109" s="5" t="s">
        <v>15</v>
      </c>
      <c r="H109" s="5" t="s">
        <v>748</v>
      </c>
      <c r="I109" s="7" t="s">
        <v>749</v>
      </c>
      <c r="J109" s="7" t="s">
        <v>18</v>
      </c>
      <c r="K109" s="154" t="s">
        <v>750</v>
      </c>
      <c r="L109" s="5"/>
      <c r="M109" s="5"/>
      <c r="N109" s="29"/>
      <c r="O109" s="29"/>
    </row>
    <row r="110" customFormat="false" ht="39.95" hidden="false" customHeight="true" outlineLevel="0" collapsed="false">
      <c r="A110" s="4" t="s">
        <v>59</v>
      </c>
      <c r="B110" s="5" t="s">
        <v>746</v>
      </c>
      <c r="C110" s="5" t="s">
        <v>3945</v>
      </c>
      <c r="D110" s="5" t="s">
        <v>3939</v>
      </c>
      <c r="E110" s="180" t="s">
        <v>752</v>
      </c>
      <c r="F110" s="111" t="n">
        <v>41963</v>
      </c>
      <c r="G110" s="5" t="s">
        <v>15</v>
      </c>
      <c r="H110" s="5" t="s">
        <v>265</v>
      </c>
      <c r="I110" s="7" t="s">
        <v>753</v>
      </c>
      <c r="J110" s="7" t="s">
        <v>18</v>
      </c>
      <c r="K110" s="154" t="s">
        <v>754</v>
      </c>
      <c r="L110" s="5"/>
      <c r="M110" s="5"/>
      <c r="N110" s="29"/>
      <c r="O110" s="29"/>
    </row>
    <row r="111" customFormat="false" ht="48" hidden="false" customHeight="false" outlineLevel="0" collapsed="false">
      <c r="A111" s="4" t="s">
        <v>59</v>
      </c>
      <c r="B111" s="5" t="s">
        <v>746</v>
      </c>
      <c r="C111" s="5" t="s">
        <v>3945</v>
      </c>
      <c r="D111" s="5" t="s">
        <v>3939</v>
      </c>
      <c r="E111" s="180" t="s">
        <v>755</v>
      </c>
      <c r="F111" s="111" t="n">
        <v>41932</v>
      </c>
      <c r="G111" s="5" t="s">
        <v>15</v>
      </c>
      <c r="H111" s="5" t="s">
        <v>756</v>
      </c>
      <c r="I111" s="7" t="s">
        <v>757</v>
      </c>
      <c r="J111" s="5" t="s">
        <v>133</v>
      </c>
      <c r="K111" s="154" t="s">
        <v>758</v>
      </c>
      <c r="L111" s="5"/>
      <c r="M111" s="5"/>
      <c r="N111" s="29"/>
      <c r="O111" s="29"/>
    </row>
    <row r="112" customFormat="false" ht="48" hidden="false" customHeight="false" outlineLevel="0" collapsed="false">
      <c r="A112" s="4" t="s">
        <v>59</v>
      </c>
      <c r="B112" s="5" t="s">
        <v>746</v>
      </c>
      <c r="C112" s="5" t="s">
        <v>3945</v>
      </c>
      <c r="D112" s="5" t="s">
        <v>3939</v>
      </c>
      <c r="E112" s="180" t="s">
        <v>759</v>
      </c>
      <c r="F112" s="111" t="n">
        <v>41932</v>
      </c>
      <c r="G112" s="5" t="s">
        <v>15</v>
      </c>
      <c r="H112" s="5" t="s">
        <v>457</v>
      </c>
      <c r="I112" s="7" t="s">
        <v>458</v>
      </c>
      <c r="J112" s="5" t="s">
        <v>133</v>
      </c>
      <c r="K112" s="154" t="s">
        <v>760</v>
      </c>
      <c r="L112" s="5"/>
      <c r="M112" s="5"/>
      <c r="N112" s="29"/>
      <c r="O112" s="29"/>
    </row>
    <row r="113" customFormat="false" ht="48" hidden="false" customHeight="false" outlineLevel="0" collapsed="false">
      <c r="A113" s="4" t="s">
        <v>59</v>
      </c>
      <c r="B113" s="5" t="s">
        <v>746</v>
      </c>
      <c r="C113" s="5" t="s">
        <v>3945</v>
      </c>
      <c r="D113" s="5" t="s">
        <v>3939</v>
      </c>
      <c r="E113" s="180" t="s">
        <v>761</v>
      </c>
      <c r="F113" s="111" t="n">
        <v>41932</v>
      </c>
      <c r="G113" s="5" t="s">
        <v>15</v>
      </c>
      <c r="H113" s="5" t="s">
        <v>265</v>
      </c>
      <c r="I113" s="7" t="s">
        <v>753</v>
      </c>
      <c r="J113" s="7" t="s">
        <v>18</v>
      </c>
      <c r="K113" s="154" t="s">
        <v>754</v>
      </c>
      <c r="L113" s="29"/>
      <c r="M113" s="29"/>
      <c r="N113" s="29"/>
      <c r="O113" s="29"/>
    </row>
    <row r="114" customFormat="false" ht="168" hidden="false" customHeight="false" outlineLevel="0" collapsed="false">
      <c r="A114" s="4" t="s">
        <v>59</v>
      </c>
      <c r="B114" s="5" t="s">
        <v>746</v>
      </c>
      <c r="C114" s="5" t="s">
        <v>3945</v>
      </c>
      <c r="D114" s="5" t="s">
        <v>3939</v>
      </c>
      <c r="E114" s="181" t="s">
        <v>762</v>
      </c>
      <c r="F114" s="111" t="n">
        <v>41956</v>
      </c>
      <c r="G114" s="5" t="s">
        <v>15</v>
      </c>
      <c r="H114" s="7" t="s">
        <v>763</v>
      </c>
      <c r="I114" s="5"/>
      <c r="J114" s="7" t="s">
        <v>764</v>
      </c>
      <c r="K114" s="67" t="s">
        <v>765</v>
      </c>
      <c r="L114" s="29"/>
      <c r="M114" s="29"/>
      <c r="N114" s="29"/>
      <c r="O114" s="70"/>
    </row>
    <row r="115" customFormat="false" ht="96" hidden="false" customHeight="false" outlineLevel="0" collapsed="false">
      <c r="A115" s="4" t="s">
        <v>59</v>
      </c>
      <c r="B115" s="34" t="s">
        <v>2745</v>
      </c>
      <c r="C115" s="34" t="s">
        <v>3962</v>
      </c>
      <c r="D115" s="34" t="s">
        <v>3992</v>
      </c>
      <c r="E115" s="5" t="s">
        <v>2753</v>
      </c>
      <c r="F115" s="111" t="n">
        <v>41739</v>
      </c>
      <c r="G115" s="5" t="s">
        <v>15</v>
      </c>
      <c r="H115" s="5" t="s">
        <v>2592</v>
      </c>
      <c r="I115" s="7" t="s">
        <v>2754</v>
      </c>
      <c r="J115" s="7" t="s">
        <v>18</v>
      </c>
      <c r="K115" s="154" t="s">
        <v>2755</v>
      </c>
      <c r="L115" s="29"/>
      <c r="M115" s="29"/>
      <c r="N115" s="29"/>
      <c r="O115" s="70"/>
    </row>
    <row r="116" customFormat="false" ht="60" hidden="false" customHeight="false" outlineLevel="0" collapsed="false">
      <c r="A116" s="4" t="s">
        <v>59</v>
      </c>
      <c r="B116" s="34" t="s">
        <v>2745</v>
      </c>
      <c r="C116" s="34" t="s">
        <v>3962</v>
      </c>
      <c r="D116" s="34" t="s">
        <v>3992</v>
      </c>
      <c r="E116" s="5" t="s">
        <v>2756</v>
      </c>
      <c r="F116" s="111" t="n">
        <v>41892</v>
      </c>
      <c r="G116" s="5" t="s">
        <v>15</v>
      </c>
      <c r="H116" s="5" t="s">
        <v>157</v>
      </c>
      <c r="I116" s="7" t="s">
        <v>2757</v>
      </c>
      <c r="J116" s="5" t="s">
        <v>133</v>
      </c>
      <c r="K116" s="154" t="s">
        <v>1469</v>
      </c>
      <c r="L116" s="29"/>
      <c r="M116" s="29"/>
      <c r="N116" s="29"/>
      <c r="O116" s="70"/>
    </row>
    <row r="117" customFormat="false" ht="72" hidden="false" customHeight="false" outlineLevel="0" collapsed="false">
      <c r="A117" s="4" t="s">
        <v>59</v>
      </c>
      <c r="B117" s="34" t="s">
        <v>2745</v>
      </c>
      <c r="C117" s="34" t="s">
        <v>3962</v>
      </c>
      <c r="D117" s="34" t="s">
        <v>3992</v>
      </c>
      <c r="E117" s="5" t="s">
        <v>2758</v>
      </c>
      <c r="F117" s="111" t="n">
        <v>41927</v>
      </c>
      <c r="G117" s="5" t="s">
        <v>15</v>
      </c>
      <c r="H117" s="5" t="s">
        <v>748</v>
      </c>
      <c r="I117" s="7" t="s">
        <v>749</v>
      </c>
      <c r="J117" s="7" t="s">
        <v>1532</v>
      </c>
      <c r="K117" s="154" t="s">
        <v>2759</v>
      </c>
      <c r="L117" s="29"/>
      <c r="M117" s="29"/>
      <c r="N117" s="29"/>
      <c r="O117" s="146"/>
    </row>
    <row r="118" customFormat="false" ht="60" hidden="false" customHeight="false" outlineLevel="0" collapsed="false">
      <c r="A118" s="4" t="s">
        <v>59</v>
      </c>
      <c r="B118" s="5" t="s">
        <v>1528</v>
      </c>
      <c r="C118" s="5" t="s">
        <v>3952</v>
      </c>
      <c r="D118" s="5" t="s">
        <v>3946</v>
      </c>
      <c r="E118" s="5" t="s">
        <v>1529</v>
      </c>
      <c r="F118" s="111" t="n">
        <v>41922</v>
      </c>
      <c r="G118" s="5" t="s">
        <v>15</v>
      </c>
      <c r="H118" s="5" t="s">
        <v>1530</v>
      </c>
      <c r="I118" s="7" t="s">
        <v>1531</v>
      </c>
      <c r="J118" s="5" t="s">
        <v>133</v>
      </c>
      <c r="K118" s="154" t="s">
        <v>1533</v>
      </c>
      <c r="L118" s="29"/>
      <c r="M118" s="29"/>
      <c r="N118" s="29"/>
      <c r="O118" s="146"/>
    </row>
    <row r="119" customFormat="false" ht="60" hidden="false" customHeight="false" outlineLevel="0" collapsed="false">
      <c r="A119" s="4" t="s">
        <v>59</v>
      </c>
      <c r="B119" s="5" t="s">
        <v>1528</v>
      </c>
      <c r="C119" s="5" t="s">
        <v>3952</v>
      </c>
      <c r="D119" s="5" t="s">
        <v>3946</v>
      </c>
      <c r="E119" s="5" t="s">
        <v>1534</v>
      </c>
      <c r="F119" s="111" t="n">
        <v>41983</v>
      </c>
      <c r="G119" s="5" t="s">
        <v>15</v>
      </c>
      <c r="H119" s="5" t="s">
        <v>1535</v>
      </c>
      <c r="I119" s="7" t="s">
        <v>1536</v>
      </c>
      <c r="J119" s="7" t="s">
        <v>18</v>
      </c>
      <c r="K119" s="154" t="s">
        <v>1537</v>
      </c>
      <c r="L119" s="29"/>
      <c r="M119" s="29"/>
      <c r="N119" s="29"/>
      <c r="O119" s="146"/>
    </row>
    <row r="120" customFormat="false" ht="60" hidden="false" customHeight="false" outlineLevel="0" collapsed="false">
      <c r="A120" s="4" t="s">
        <v>59</v>
      </c>
      <c r="B120" s="5" t="s">
        <v>1528</v>
      </c>
      <c r="C120" s="5" t="s">
        <v>3952</v>
      </c>
      <c r="D120" s="5" t="s">
        <v>3946</v>
      </c>
      <c r="E120" s="5" t="s">
        <v>1538</v>
      </c>
      <c r="F120" s="111" t="n">
        <v>41953</v>
      </c>
      <c r="G120" s="5" t="s">
        <v>15</v>
      </c>
      <c r="H120" s="5" t="s">
        <v>748</v>
      </c>
      <c r="I120" s="7" t="s">
        <v>1539</v>
      </c>
      <c r="J120" s="7" t="s">
        <v>18</v>
      </c>
      <c r="K120" s="154" t="s">
        <v>1540</v>
      </c>
      <c r="L120" s="29"/>
      <c r="M120" s="29"/>
      <c r="N120" s="29"/>
      <c r="O120" s="146"/>
    </row>
    <row r="121" customFormat="false" ht="36" hidden="false" customHeight="false" outlineLevel="0" collapsed="false">
      <c r="A121" s="4" t="s">
        <v>59</v>
      </c>
      <c r="B121" s="5" t="s">
        <v>1476</v>
      </c>
      <c r="C121" s="5" t="s">
        <v>3952</v>
      </c>
      <c r="D121" s="5" t="s">
        <v>3939</v>
      </c>
      <c r="E121" s="5" t="s">
        <v>1481</v>
      </c>
      <c r="F121" s="23" t="n">
        <v>41730</v>
      </c>
      <c r="G121" s="5" t="s">
        <v>15</v>
      </c>
      <c r="H121" s="5" t="s">
        <v>1482</v>
      </c>
      <c r="I121" s="5"/>
      <c r="J121" s="7" t="s">
        <v>18</v>
      </c>
      <c r="K121" s="154" t="s">
        <v>1483</v>
      </c>
      <c r="L121" s="29"/>
      <c r="M121" s="29"/>
      <c r="N121" s="29"/>
      <c r="O121" s="61"/>
    </row>
    <row r="122" customFormat="false" ht="36" hidden="false" customHeight="false" outlineLevel="0" collapsed="false">
      <c r="A122" s="4" t="s">
        <v>59</v>
      </c>
      <c r="B122" s="5" t="s">
        <v>1377</v>
      </c>
      <c r="C122" s="5" t="s">
        <v>3936</v>
      </c>
      <c r="D122" s="5" t="s">
        <v>3958</v>
      </c>
      <c r="E122" s="5" t="s">
        <v>1378</v>
      </c>
      <c r="F122" s="5" t="n">
        <v>2014.5</v>
      </c>
      <c r="G122" s="5" t="s">
        <v>15</v>
      </c>
      <c r="H122" s="5" t="s">
        <v>1379</v>
      </c>
      <c r="I122" s="7" t="s">
        <v>1380</v>
      </c>
      <c r="J122" s="7" t="s">
        <v>18</v>
      </c>
      <c r="K122" s="154" t="s">
        <v>1381</v>
      </c>
      <c r="L122" s="29"/>
      <c r="M122" s="29"/>
      <c r="N122" s="29"/>
      <c r="O122" s="61"/>
    </row>
    <row r="123" customFormat="false" ht="72" hidden="false" customHeight="false" outlineLevel="0" collapsed="false">
      <c r="A123" s="4" t="s">
        <v>59</v>
      </c>
      <c r="B123" s="5" t="s">
        <v>1377</v>
      </c>
      <c r="C123" s="5" t="s">
        <v>3936</v>
      </c>
      <c r="D123" s="5" t="s">
        <v>3958</v>
      </c>
      <c r="E123" s="5" t="s">
        <v>1382</v>
      </c>
      <c r="F123" s="5" t="n">
        <v>2014.8</v>
      </c>
      <c r="G123" s="5" t="s">
        <v>15</v>
      </c>
      <c r="H123" s="5" t="s">
        <v>1383</v>
      </c>
      <c r="I123" s="7" t="s">
        <v>1384</v>
      </c>
      <c r="J123" s="7" t="s">
        <v>18</v>
      </c>
      <c r="K123" s="154" t="s">
        <v>1385</v>
      </c>
      <c r="L123" s="29"/>
      <c r="M123" s="29"/>
      <c r="N123" s="29"/>
      <c r="O123" s="146"/>
    </row>
    <row r="124" customFormat="false" ht="36" hidden="false" customHeight="false" outlineLevel="0" collapsed="false">
      <c r="A124" s="4" t="s">
        <v>3704</v>
      </c>
      <c r="B124" s="5" t="s">
        <v>3705</v>
      </c>
      <c r="C124" s="5" t="s">
        <v>3966</v>
      </c>
      <c r="D124" s="5" t="s">
        <v>3946</v>
      </c>
      <c r="E124" s="5" t="s">
        <v>3711</v>
      </c>
      <c r="F124" s="111" t="n">
        <v>41953</v>
      </c>
      <c r="G124" s="5" t="s">
        <v>15</v>
      </c>
      <c r="H124" s="5" t="s">
        <v>791</v>
      </c>
      <c r="I124" s="7" t="s">
        <v>3712</v>
      </c>
      <c r="J124" s="5" t="s">
        <v>3971</v>
      </c>
      <c r="K124" s="154" t="s">
        <v>2379</v>
      </c>
      <c r="L124" s="29"/>
      <c r="M124" s="29"/>
      <c r="N124" s="29"/>
      <c r="O124" s="146"/>
    </row>
    <row r="125" customFormat="false" ht="24" hidden="false" customHeight="false" outlineLevel="0" collapsed="false">
      <c r="A125" s="4" t="s">
        <v>3704</v>
      </c>
      <c r="B125" s="5" t="s">
        <v>3705</v>
      </c>
      <c r="C125" s="5" t="s">
        <v>3966</v>
      </c>
      <c r="D125" s="5" t="s">
        <v>3946</v>
      </c>
      <c r="E125" s="5" t="s">
        <v>3713</v>
      </c>
      <c r="F125" s="111" t="n">
        <v>41856</v>
      </c>
      <c r="G125" s="5" t="s">
        <v>15</v>
      </c>
      <c r="H125" s="5" t="s">
        <v>1754</v>
      </c>
      <c r="I125" s="7" t="s">
        <v>3714</v>
      </c>
      <c r="J125" s="7" t="s">
        <v>18</v>
      </c>
      <c r="K125" s="154" t="s">
        <v>3715</v>
      </c>
      <c r="L125" s="29"/>
      <c r="M125" s="29"/>
      <c r="N125" s="29"/>
      <c r="O125" s="146"/>
    </row>
    <row r="126" customFormat="false" ht="60" hidden="false" customHeight="false" outlineLevel="0" collapsed="false">
      <c r="A126" s="4" t="s">
        <v>3704</v>
      </c>
      <c r="B126" s="5" t="s">
        <v>3705</v>
      </c>
      <c r="C126" s="5" t="s">
        <v>3966</v>
      </c>
      <c r="D126" s="5" t="s">
        <v>3946</v>
      </c>
      <c r="E126" s="5" t="s">
        <v>3716</v>
      </c>
      <c r="F126" s="111" t="n">
        <v>41730</v>
      </c>
      <c r="G126" s="5" t="s">
        <v>15</v>
      </c>
      <c r="H126" s="5" t="s">
        <v>1848</v>
      </c>
      <c r="I126" s="7" t="s">
        <v>3717</v>
      </c>
      <c r="J126" s="7" t="s">
        <v>18</v>
      </c>
      <c r="K126" s="154" t="s">
        <v>3718</v>
      </c>
      <c r="L126" s="29"/>
      <c r="M126" s="29"/>
      <c r="N126" s="29"/>
      <c r="O126" s="146"/>
    </row>
    <row r="127" customFormat="false" ht="216" hidden="false" customHeight="false" outlineLevel="0" collapsed="false">
      <c r="A127" s="4" t="s">
        <v>59</v>
      </c>
      <c r="B127" s="5" t="s">
        <v>1702</v>
      </c>
      <c r="C127" s="5" t="s">
        <v>3936</v>
      </c>
      <c r="D127" s="5" t="s">
        <v>3946</v>
      </c>
      <c r="E127" s="7" t="s">
        <v>3993</v>
      </c>
      <c r="F127" s="111" t="n">
        <v>41852</v>
      </c>
      <c r="G127" s="5" t="s">
        <v>15</v>
      </c>
      <c r="H127" s="7" t="s">
        <v>3994</v>
      </c>
      <c r="I127" s="7" t="s">
        <v>3995</v>
      </c>
      <c r="J127" s="7" t="s">
        <v>1564</v>
      </c>
      <c r="K127" s="67" t="s">
        <v>3994</v>
      </c>
      <c r="L127" s="29"/>
      <c r="M127" s="29"/>
      <c r="N127" s="29"/>
      <c r="O127" s="146"/>
    </row>
    <row r="128" customFormat="false" ht="48" hidden="false" customHeight="false" outlineLevel="0" collapsed="false">
      <c r="A128" s="4" t="s">
        <v>59</v>
      </c>
      <c r="B128" s="5" t="s">
        <v>1702</v>
      </c>
      <c r="C128" s="5" t="s">
        <v>3936</v>
      </c>
      <c r="D128" s="5" t="s">
        <v>3946</v>
      </c>
      <c r="E128" s="5" t="s">
        <v>1705</v>
      </c>
      <c r="F128" s="111" t="n">
        <v>41922</v>
      </c>
      <c r="G128" s="5" t="s">
        <v>15</v>
      </c>
      <c r="H128" s="172" t="s">
        <v>3996</v>
      </c>
      <c r="I128" s="5"/>
      <c r="J128" s="5" t="s">
        <v>133</v>
      </c>
      <c r="K128" s="154" t="s">
        <v>3997</v>
      </c>
      <c r="L128" s="29"/>
      <c r="M128" s="29"/>
      <c r="N128" s="29"/>
      <c r="O128" s="146"/>
    </row>
    <row r="129" customFormat="false" ht="36" hidden="false" customHeight="false" outlineLevel="0" collapsed="false">
      <c r="A129" s="4" t="s">
        <v>59</v>
      </c>
      <c r="B129" s="5" t="s">
        <v>1702</v>
      </c>
      <c r="C129" s="5" t="s">
        <v>3936</v>
      </c>
      <c r="D129" s="5" t="s">
        <v>3946</v>
      </c>
      <c r="E129" s="4" t="s">
        <v>1708</v>
      </c>
      <c r="F129" s="111" t="n">
        <v>41988</v>
      </c>
      <c r="G129" s="5" t="s">
        <v>15</v>
      </c>
      <c r="H129" s="177" t="s">
        <v>648</v>
      </c>
      <c r="I129" s="5"/>
      <c r="J129" s="5" t="s">
        <v>133</v>
      </c>
      <c r="K129" s="182" t="s">
        <v>1709</v>
      </c>
      <c r="L129" s="29"/>
      <c r="M129" s="29"/>
      <c r="N129" s="29"/>
      <c r="O129" s="146"/>
    </row>
    <row r="130" customFormat="false" ht="48" hidden="false" customHeight="false" outlineLevel="0" collapsed="false">
      <c r="A130" s="4" t="s">
        <v>59</v>
      </c>
      <c r="B130" s="5" t="s">
        <v>816</v>
      </c>
      <c r="C130" s="5" t="s">
        <v>3952</v>
      </c>
      <c r="D130" s="5" t="s">
        <v>1522</v>
      </c>
      <c r="E130" s="5" t="s">
        <v>817</v>
      </c>
      <c r="F130" s="6" t="s">
        <v>818</v>
      </c>
      <c r="G130" s="5" t="s">
        <v>15</v>
      </c>
      <c r="H130" s="5" t="s">
        <v>819</v>
      </c>
      <c r="I130" s="5"/>
      <c r="J130" s="7" t="s">
        <v>18</v>
      </c>
      <c r="K130" s="154" t="s">
        <v>820</v>
      </c>
      <c r="L130" s="29"/>
      <c r="M130" s="29"/>
      <c r="N130" s="29"/>
      <c r="O130" s="146"/>
    </row>
    <row r="131" customFormat="false" ht="48" hidden="false" customHeight="false" outlineLevel="0" collapsed="false">
      <c r="A131" s="4" t="s">
        <v>59</v>
      </c>
      <c r="B131" s="5" t="s">
        <v>816</v>
      </c>
      <c r="C131" s="5" t="s">
        <v>3952</v>
      </c>
      <c r="D131" s="5" t="s">
        <v>1522</v>
      </c>
      <c r="E131" s="5" t="s">
        <v>821</v>
      </c>
      <c r="F131" s="6" t="s">
        <v>822</v>
      </c>
      <c r="G131" s="5" t="s">
        <v>15</v>
      </c>
      <c r="H131" s="5" t="s">
        <v>819</v>
      </c>
      <c r="I131" s="5"/>
      <c r="J131" s="7" t="s">
        <v>18</v>
      </c>
      <c r="K131" s="154" t="s">
        <v>820</v>
      </c>
      <c r="L131" s="29"/>
      <c r="M131" s="29"/>
      <c r="N131" s="29"/>
      <c r="O131" s="146"/>
    </row>
    <row r="132" customFormat="false" ht="72" hidden="false" customHeight="false" outlineLevel="0" collapsed="false">
      <c r="A132" s="4" t="s">
        <v>59</v>
      </c>
      <c r="B132" s="5" t="s">
        <v>816</v>
      </c>
      <c r="C132" s="5" t="s">
        <v>3952</v>
      </c>
      <c r="D132" s="5" t="s">
        <v>1522</v>
      </c>
      <c r="E132" s="5" t="s">
        <v>823</v>
      </c>
      <c r="F132" s="6" t="s">
        <v>822</v>
      </c>
      <c r="G132" s="5" t="s">
        <v>15</v>
      </c>
      <c r="H132" s="5" t="s">
        <v>824</v>
      </c>
      <c r="I132" s="5"/>
      <c r="J132" s="7" t="s">
        <v>18</v>
      </c>
      <c r="K132" s="154" t="s">
        <v>820</v>
      </c>
      <c r="L132" s="29"/>
      <c r="M132" s="29"/>
      <c r="N132" s="29"/>
      <c r="O132" s="146"/>
    </row>
    <row r="133" customFormat="false" ht="48" hidden="false" customHeight="false" outlineLevel="0" collapsed="false">
      <c r="A133" s="4" t="s">
        <v>59</v>
      </c>
      <c r="B133" s="5" t="s">
        <v>2563</v>
      </c>
      <c r="C133" s="5" t="s">
        <v>3936</v>
      </c>
      <c r="D133" s="5" t="s">
        <v>3939</v>
      </c>
      <c r="E133" s="5" t="s">
        <v>2564</v>
      </c>
      <c r="F133" s="6" t="s">
        <v>2565</v>
      </c>
      <c r="G133" s="5" t="s">
        <v>15</v>
      </c>
      <c r="H133" s="5" t="s">
        <v>756</v>
      </c>
      <c r="I133" s="4"/>
      <c r="J133" s="5" t="s">
        <v>133</v>
      </c>
      <c r="K133" s="154" t="s">
        <v>758</v>
      </c>
      <c r="L133" s="5"/>
      <c r="M133" s="5"/>
      <c r="N133" s="29"/>
      <c r="O133" s="146"/>
    </row>
    <row r="134" customFormat="false" ht="48" hidden="false" customHeight="false" outlineLevel="0" collapsed="false">
      <c r="A134" s="4" t="s">
        <v>59</v>
      </c>
      <c r="B134" s="5" t="s">
        <v>975</v>
      </c>
      <c r="C134" s="5" t="s">
        <v>3998</v>
      </c>
      <c r="D134" s="5" t="s">
        <v>3939</v>
      </c>
      <c r="E134" s="5" t="s">
        <v>976</v>
      </c>
      <c r="F134" s="4" t="n">
        <v>41952</v>
      </c>
      <c r="G134" s="5" t="s">
        <v>15</v>
      </c>
      <c r="H134" s="5" t="s">
        <v>977</v>
      </c>
      <c r="I134" s="4"/>
      <c r="J134" s="7" t="s">
        <v>70</v>
      </c>
      <c r="K134" s="154" t="s">
        <v>978</v>
      </c>
      <c r="L134" s="5"/>
      <c r="M134" s="5"/>
      <c r="N134" s="29"/>
      <c r="O134" s="146"/>
    </row>
    <row r="135" customFormat="false" ht="48" hidden="false" customHeight="false" outlineLevel="0" collapsed="false">
      <c r="A135" s="4" t="s">
        <v>59</v>
      </c>
      <c r="B135" s="5" t="s">
        <v>975</v>
      </c>
      <c r="C135" s="5" t="s">
        <v>3998</v>
      </c>
      <c r="D135" s="5" t="s">
        <v>3939</v>
      </c>
      <c r="E135" s="5" t="s">
        <v>979</v>
      </c>
      <c r="F135" s="4" t="n">
        <v>41638</v>
      </c>
      <c r="G135" s="5" t="s">
        <v>15</v>
      </c>
      <c r="H135" s="5" t="s">
        <v>980</v>
      </c>
      <c r="I135" s="4"/>
      <c r="J135" s="7" t="s">
        <v>70</v>
      </c>
      <c r="K135" s="154"/>
      <c r="L135" s="5"/>
      <c r="M135" s="5"/>
      <c r="N135" s="29"/>
      <c r="O135" s="146"/>
    </row>
    <row r="136" customFormat="false" ht="48" hidden="false" customHeight="false" outlineLevel="0" collapsed="false">
      <c r="A136" s="4" t="s">
        <v>59</v>
      </c>
      <c r="B136" s="5" t="s">
        <v>975</v>
      </c>
      <c r="C136" s="5" t="s">
        <v>3998</v>
      </c>
      <c r="D136" s="5" t="s">
        <v>3939</v>
      </c>
      <c r="E136" s="7" t="s">
        <v>3999</v>
      </c>
      <c r="F136" s="4" t="n">
        <v>41728</v>
      </c>
      <c r="G136" s="5" t="s">
        <v>15</v>
      </c>
      <c r="H136" s="5" t="s">
        <v>982</v>
      </c>
      <c r="I136" s="4"/>
      <c r="J136" s="7" t="s">
        <v>18</v>
      </c>
      <c r="K136" s="154"/>
      <c r="L136" s="5"/>
      <c r="M136" s="5"/>
      <c r="N136" s="29"/>
      <c r="O136" s="146"/>
    </row>
    <row r="137" customFormat="false" ht="48" hidden="false" customHeight="false" outlineLevel="0" collapsed="false">
      <c r="A137" s="4" t="s">
        <v>59</v>
      </c>
      <c r="B137" s="5" t="s">
        <v>1582</v>
      </c>
      <c r="C137" s="5" t="s">
        <v>3966</v>
      </c>
      <c r="D137" s="5" t="s">
        <v>3939</v>
      </c>
      <c r="E137" s="5" t="s">
        <v>1587</v>
      </c>
      <c r="F137" s="6" t="s">
        <v>1588</v>
      </c>
      <c r="G137" s="5" t="s">
        <v>15</v>
      </c>
      <c r="H137" s="5" t="s">
        <v>253</v>
      </c>
      <c r="I137" s="6" t="s">
        <v>1589</v>
      </c>
      <c r="J137" s="5" t="s">
        <v>133</v>
      </c>
      <c r="K137" s="154" t="s">
        <v>461</v>
      </c>
      <c r="L137" s="5"/>
      <c r="M137" s="5"/>
      <c r="N137" s="29"/>
      <c r="O137" s="146"/>
    </row>
    <row r="138" customFormat="false" ht="36" hidden="false" customHeight="false" outlineLevel="0" collapsed="false">
      <c r="A138" s="4" t="s">
        <v>59</v>
      </c>
      <c r="B138" s="5" t="s">
        <v>863</v>
      </c>
      <c r="C138" s="5" t="s">
        <v>3945</v>
      </c>
      <c r="D138" s="5" t="s">
        <v>3939</v>
      </c>
      <c r="E138" s="5" t="s">
        <v>864</v>
      </c>
      <c r="F138" s="6" t="s">
        <v>865</v>
      </c>
      <c r="G138" s="5" t="s">
        <v>15</v>
      </c>
      <c r="H138" s="5" t="s">
        <v>866</v>
      </c>
      <c r="I138" s="6" t="s">
        <v>867</v>
      </c>
      <c r="J138" s="7" t="s">
        <v>18</v>
      </c>
      <c r="K138" s="154"/>
      <c r="L138" s="5"/>
      <c r="M138" s="5"/>
      <c r="N138" s="29"/>
      <c r="O138" s="146"/>
    </row>
    <row r="139" customFormat="false" ht="36" hidden="false" customHeight="false" outlineLevel="0" collapsed="false">
      <c r="A139" s="4" t="s">
        <v>59</v>
      </c>
      <c r="B139" s="5" t="s">
        <v>3798</v>
      </c>
      <c r="C139" s="5" t="s">
        <v>3945</v>
      </c>
      <c r="D139" s="5" t="s">
        <v>3958</v>
      </c>
      <c r="E139" s="5" t="s">
        <v>3799</v>
      </c>
      <c r="F139" s="6" t="s">
        <v>3800</v>
      </c>
      <c r="G139" s="5" t="s">
        <v>15</v>
      </c>
      <c r="H139" s="5" t="s">
        <v>3559</v>
      </c>
      <c r="I139" s="6" t="s">
        <v>3801</v>
      </c>
      <c r="J139" s="7" t="s">
        <v>18</v>
      </c>
      <c r="K139" s="154" t="s">
        <v>3802</v>
      </c>
      <c r="L139" s="5"/>
      <c r="M139" s="5"/>
      <c r="N139" s="29"/>
      <c r="O139" s="146"/>
    </row>
    <row r="140" customFormat="false" ht="36" hidden="false" customHeight="false" outlineLevel="0" collapsed="false">
      <c r="A140" s="4" t="s">
        <v>59</v>
      </c>
      <c r="B140" s="5" t="s">
        <v>2919</v>
      </c>
      <c r="C140" s="5" t="s">
        <v>3945</v>
      </c>
      <c r="D140" s="5" t="s">
        <v>3946</v>
      </c>
      <c r="E140" s="5" t="s">
        <v>2920</v>
      </c>
      <c r="F140" s="6" t="s">
        <v>2141</v>
      </c>
      <c r="G140" s="5" t="s">
        <v>15</v>
      </c>
      <c r="H140" s="5" t="s">
        <v>2921</v>
      </c>
      <c r="I140" s="6" t="s">
        <v>2922</v>
      </c>
      <c r="J140" s="5" t="s">
        <v>3971</v>
      </c>
      <c r="K140" s="154"/>
      <c r="L140" s="5"/>
      <c r="M140" s="5"/>
      <c r="N140" s="29"/>
      <c r="O140" s="146"/>
    </row>
    <row r="141" customFormat="false" ht="48" hidden="false" customHeight="false" outlineLevel="0" collapsed="false">
      <c r="A141" s="4" t="s">
        <v>44</v>
      </c>
      <c r="B141" s="5" t="s">
        <v>2593</v>
      </c>
      <c r="C141" s="5" t="s">
        <v>3936</v>
      </c>
      <c r="D141" s="5" t="s">
        <v>3946</v>
      </c>
      <c r="E141" s="5" t="s">
        <v>2594</v>
      </c>
      <c r="F141" s="183" t="n">
        <v>41867</v>
      </c>
      <c r="G141" s="5" t="s">
        <v>15</v>
      </c>
      <c r="H141" s="5" t="s">
        <v>157</v>
      </c>
      <c r="I141" s="5"/>
      <c r="J141" s="5" t="s">
        <v>133</v>
      </c>
      <c r="K141" s="154"/>
      <c r="L141" s="5"/>
      <c r="M141" s="148" t="n">
        <v>200</v>
      </c>
      <c r="N141" s="29"/>
      <c r="O141" s="146"/>
    </row>
    <row r="142" customFormat="false" ht="36" hidden="false" customHeight="false" outlineLevel="0" collapsed="false">
      <c r="A142" s="4" t="s">
        <v>44</v>
      </c>
      <c r="B142" s="5" t="s">
        <v>2161</v>
      </c>
      <c r="C142" s="5" t="s">
        <v>3936</v>
      </c>
      <c r="D142" s="5" t="s">
        <v>3939</v>
      </c>
      <c r="E142" s="5" t="s">
        <v>2162</v>
      </c>
      <c r="F142" s="183" t="n">
        <v>41902</v>
      </c>
      <c r="G142" s="5" t="s">
        <v>15</v>
      </c>
      <c r="H142" s="5" t="s">
        <v>1983</v>
      </c>
      <c r="I142" s="7" t="s">
        <v>2163</v>
      </c>
      <c r="J142" s="7" t="s">
        <v>18</v>
      </c>
      <c r="K142" s="154" t="s">
        <v>2164</v>
      </c>
      <c r="L142" s="5"/>
      <c r="M142" s="148" t="n">
        <v>500</v>
      </c>
      <c r="N142" s="29"/>
      <c r="O142" s="146"/>
    </row>
    <row r="143" customFormat="false" ht="36" hidden="false" customHeight="false" outlineLevel="0" collapsed="false">
      <c r="A143" s="4" t="s">
        <v>44</v>
      </c>
      <c r="B143" s="5" t="s">
        <v>2161</v>
      </c>
      <c r="C143" s="5" t="s">
        <v>3936</v>
      </c>
      <c r="D143" s="5" t="s">
        <v>3939</v>
      </c>
      <c r="E143" s="5" t="s">
        <v>2165</v>
      </c>
      <c r="F143" s="183" t="n">
        <v>41932</v>
      </c>
      <c r="G143" s="5" t="s">
        <v>15</v>
      </c>
      <c r="H143" s="5" t="s">
        <v>1983</v>
      </c>
      <c r="I143" s="7" t="s">
        <v>2163</v>
      </c>
      <c r="J143" s="7" t="s">
        <v>18</v>
      </c>
      <c r="K143" s="154" t="s">
        <v>2164</v>
      </c>
      <c r="L143" s="5"/>
      <c r="M143" s="148" t="n">
        <v>500</v>
      </c>
      <c r="N143" s="29"/>
      <c r="O143" s="146"/>
    </row>
    <row r="144" customFormat="false" ht="48" hidden="false" customHeight="false" outlineLevel="0" collapsed="false">
      <c r="A144" s="4" t="s">
        <v>44</v>
      </c>
      <c r="B144" s="5" t="s">
        <v>2161</v>
      </c>
      <c r="C144" s="5" t="s">
        <v>3936</v>
      </c>
      <c r="D144" s="5" t="s">
        <v>3939</v>
      </c>
      <c r="E144" s="5" t="s">
        <v>4000</v>
      </c>
      <c r="F144" s="183" t="n">
        <v>41988</v>
      </c>
      <c r="G144" s="5" t="s">
        <v>15</v>
      </c>
      <c r="H144" s="5" t="s">
        <v>2167</v>
      </c>
      <c r="I144" s="7" t="s">
        <v>2168</v>
      </c>
      <c r="J144" s="7" t="s">
        <v>18</v>
      </c>
      <c r="K144" s="154" t="s">
        <v>1413</v>
      </c>
      <c r="L144" s="5"/>
      <c r="M144" s="148" t="n">
        <v>1000</v>
      </c>
      <c r="N144" s="29"/>
      <c r="O144" s="146"/>
    </row>
    <row r="145" customFormat="false" ht="48" hidden="false" customHeight="false" outlineLevel="0" collapsed="false">
      <c r="A145" s="4" t="s">
        <v>44</v>
      </c>
      <c r="B145" s="5" t="s">
        <v>1696</v>
      </c>
      <c r="C145" s="5" t="s">
        <v>3936</v>
      </c>
      <c r="D145" s="5" t="s">
        <v>3946</v>
      </c>
      <c r="E145" s="5" t="s">
        <v>1697</v>
      </c>
      <c r="F145" s="111" t="n">
        <v>41856</v>
      </c>
      <c r="G145" s="5" t="s">
        <v>15</v>
      </c>
      <c r="H145" s="5" t="s">
        <v>253</v>
      </c>
      <c r="I145" s="7" t="s">
        <v>1698</v>
      </c>
      <c r="J145" s="5" t="s">
        <v>133</v>
      </c>
      <c r="K145" s="154" t="s">
        <v>461</v>
      </c>
      <c r="L145" s="5"/>
      <c r="M145" s="148" t="n">
        <v>50</v>
      </c>
      <c r="N145" s="5"/>
      <c r="O145" s="146"/>
    </row>
    <row r="146" customFormat="false" ht="48" hidden="false" customHeight="false" outlineLevel="0" collapsed="false">
      <c r="A146" s="4" t="s">
        <v>44</v>
      </c>
      <c r="B146" s="5" t="s">
        <v>1696</v>
      </c>
      <c r="C146" s="5" t="s">
        <v>3936</v>
      </c>
      <c r="D146" s="5" t="s">
        <v>3946</v>
      </c>
      <c r="E146" s="5" t="s">
        <v>1699</v>
      </c>
      <c r="F146" s="111" t="n">
        <v>41871</v>
      </c>
      <c r="G146" s="5" t="s">
        <v>15</v>
      </c>
      <c r="H146" s="5" t="s">
        <v>131</v>
      </c>
      <c r="I146" s="7" t="s">
        <v>1071</v>
      </c>
      <c r="J146" s="5" t="s">
        <v>133</v>
      </c>
      <c r="K146" s="154" t="s">
        <v>1700</v>
      </c>
      <c r="L146" s="5"/>
      <c r="M146" s="148" t="n">
        <v>50</v>
      </c>
      <c r="N146" s="5"/>
      <c r="O146" s="146"/>
    </row>
    <row r="147" customFormat="false" ht="48" hidden="false" customHeight="false" outlineLevel="0" collapsed="false">
      <c r="A147" s="4" t="s">
        <v>44</v>
      </c>
      <c r="B147" s="5" t="s">
        <v>455</v>
      </c>
      <c r="C147" s="5" t="s">
        <v>3945</v>
      </c>
      <c r="D147" s="5" t="s">
        <v>3946</v>
      </c>
      <c r="E147" s="5" t="s">
        <v>456</v>
      </c>
      <c r="F147" s="111" t="n">
        <v>41830</v>
      </c>
      <c r="G147" s="5" t="s">
        <v>15</v>
      </c>
      <c r="H147" s="5" t="s">
        <v>457</v>
      </c>
      <c r="I147" s="7" t="s">
        <v>458</v>
      </c>
      <c r="J147" s="5" t="s">
        <v>133</v>
      </c>
      <c r="K147" s="154" t="s">
        <v>459</v>
      </c>
      <c r="L147" s="5"/>
      <c r="M147" s="148" t="n">
        <v>50</v>
      </c>
      <c r="N147" s="29"/>
      <c r="O147" s="146"/>
    </row>
    <row r="148" customFormat="false" ht="48" hidden="false" customHeight="false" outlineLevel="0" collapsed="false">
      <c r="A148" s="4" t="s">
        <v>44</v>
      </c>
      <c r="B148" s="5" t="s">
        <v>2601</v>
      </c>
      <c r="C148" s="5" t="s">
        <v>3936</v>
      </c>
      <c r="D148" s="5" t="s">
        <v>3946</v>
      </c>
      <c r="E148" s="5" t="s">
        <v>2602</v>
      </c>
      <c r="F148" s="111" t="n">
        <v>41898</v>
      </c>
      <c r="G148" s="5" t="s">
        <v>15</v>
      </c>
      <c r="H148" s="5" t="s">
        <v>157</v>
      </c>
      <c r="I148" s="7" t="s">
        <v>2603</v>
      </c>
      <c r="J148" s="5" t="s">
        <v>133</v>
      </c>
      <c r="K148" s="154" t="s">
        <v>159</v>
      </c>
      <c r="L148" s="184"/>
      <c r="M148" s="148" t="n">
        <v>50</v>
      </c>
      <c r="N148" s="29"/>
      <c r="O148" s="146"/>
    </row>
    <row r="149" customFormat="false" ht="48" hidden="false" customHeight="false" outlineLevel="0" collapsed="false">
      <c r="A149" s="4" t="s">
        <v>44</v>
      </c>
      <c r="B149" s="5" t="s">
        <v>2601</v>
      </c>
      <c r="C149" s="5" t="s">
        <v>3936</v>
      </c>
      <c r="D149" s="5" t="s">
        <v>3946</v>
      </c>
      <c r="E149" s="5" t="s">
        <v>2604</v>
      </c>
      <c r="F149" s="183" t="n">
        <v>41928</v>
      </c>
      <c r="G149" s="5" t="s">
        <v>15</v>
      </c>
      <c r="H149" s="5" t="s">
        <v>157</v>
      </c>
      <c r="I149" s="7" t="s">
        <v>2603</v>
      </c>
      <c r="J149" s="5" t="s">
        <v>133</v>
      </c>
      <c r="K149" s="154" t="s">
        <v>159</v>
      </c>
      <c r="L149" s="184"/>
      <c r="M149" s="148" t="n">
        <v>50</v>
      </c>
      <c r="N149" s="29"/>
      <c r="O149" s="146"/>
    </row>
    <row r="150" customFormat="false" ht="48" hidden="false" customHeight="false" outlineLevel="0" collapsed="false">
      <c r="A150" s="4" t="s">
        <v>44</v>
      </c>
      <c r="B150" s="5" t="s">
        <v>1069</v>
      </c>
      <c r="C150" s="5" t="s">
        <v>3936</v>
      </c>
      <c r="D150" s="5" t="s">
        <v>3946</v>
      </c>
      <c r="E150" s="5" t="s">
        <v>1070</v>
      </c>
      <c r="F150" s="111" t="n">
        <v>41871</v>
      </c>
      <c r="G150" s="5" t="s">
        <v>15</v>
      </c>
      <c r="H150" s="5" t="s">
        <v>131</v>
      </c>
      <c r="I150" s="7" t="s">
        <v>1071</v>
      </c>
      <c r="J150" s="5" t="s">
        <v>133</v>
      </c>
      <c r="K150" s="154" t="s">
        <v>1072</v>
      </c>
      <c r="L150" s="5"/>
      <c r="M150" s="148" t="n">
        <v>50</v>
      </c>
      <c r="N150" s="29"/>
      <c r="O150" s="146"/>
    </row>
    <row r="151" customFormat="false" ht="84" hidden="false" customHeight="false" outlineLevel="0" collapsed="false">
      <c r="A151" s="4" t="s">
        <v>44</v>
      </c>
      <c r="B151" s="5" t="s">
        <v>45</v>
      </c>
      <c r="C151" s="5" t="s">
        <v>3952</v>
      </c>
      <c r="D151" s="5" t="s">
        <v>3946</v>
      </c>
      <c r="E151" s="5" t="s">
        <v>46</v>
      </c>
      <c r="F151" s="111" t="n">
        <v>41902</v>
      </c>
      <c r="G151" s="5" t="s">
        <v>15</v>
      </c>
      <c r="H151" s="5" t="s">
        <v>47</v>
      </c>
      <c r="I151" s="5"/>
      <c r="J151" s="5" t="s">
        <v>4001</v>
      </c>
      <c r="K151" s="154" t="s">
        <v>64</v>
      </c>
      <c r="L151" s="5"/>
      <c r="M151" s="148" t="n">
        <v>50</v>
      </c>
      <c r="N151" s="29"/>
      <c r="O151" s="146"/>
    </row>
    <row r="152" customFormat="false" ht="36" hidden="false" customHeight="false" outlineLevel="0" collapsed="false">
      <c r="A152" s="4" t="s">
        <v>44</v>
      </c>
      <c r="B152" s="5" t="s">
        <v>329</v>
      </c>
      <c r="C152" s="5" t="s">
        <v>3936</v>
      </c>
      <c r="D152" s="5" t="s">
        <v>3946</v>
      </c>
      <c r="E152" s="5" t="s">
        <v>330</v>
      </c>
      <c r="F152" s="111" t="n">
        <v>41840</v>
      </c>
      <c r="G152" s="5" t="s">
        <v>15</v>
      </c>
      <c r="H152" s="5" t="s">
        <v>331</v>
      </c>
      <c r="I152" s="5"/>
      <c r="J152" s="7" t="s">
        <v>70</v>
      </c>
      <c r="K152" s="185"/>
      <c r="L152" s="184"/>
      <c r="M152" s="148" t="n">
        <v>50</v>
      </c>
      <c r="N152" s="29"/>
      <c r="O152" s="146"/>
    </row>
    <row r="153" customFormat="false" ht="24" hidden="false" customHeight="false" outlineLevel="0" collapsed="false">
      <c r="A153" s="4" t="s">
        <v>44</v>
      </c>
      <c r="B153" s="5" t="s">
        <v>329</v>
      </c>
      <c r="C153" s="5" t="s">
        <v>3936</v>
      </c>
      <c r="D153" s="5" t="s">
        <v>3946</v>
      </c>
      <c r="E153" s="5" t="s">
        <v>332</v>
      </c>
      <c r="F153" s="111" t="n">
        <v>41866</v>
      </c>
      <c r="G153" s="5" t="s">
        <v>15</v>
      </c>
      <c r="H153" s="5" t="s">
        <v>333</v>
      </c>
      <c r="I153" s="5"/>
      <c r="J153" s="7" t="s">
        <v>506</v>
      </c>
      <c r="K153" s="185"/>
      <c r="L153" s="184"/>
      <c r="M153" s="148" t="n">
        <v>50</v>
      </c>
      <c r="N153" s="29"/>
      <c r="O153" s="146"/>
    </row>
    <row r="154" customFormat="false" ht="48" hidden="false" customHeight="false" outlineLevel="0" collapsed="false">
      <c r="A154" s="4" t="s">
        <v>44</v>
      </c>
      <c r="B154" s="5" t="s">
        <v>329</v>
      </c>
      <c r="C154" s="5" t="s">
        <v>3936</v>
      </c>
      <c r="D154" s="5" t="s">
        <v>3946</v>
      </c>
      <c r="E154" s="5" t="s">
        <v>334</v>
      </c>
      <c r="F154" s="111" t="n">
        <v>41866</v>
      </c>
      <c r="G154" s="5" t="s">
        <v>15</v>
      </c>
      <c r="H154" s="5" t="s">
        <v>335</v>
      </c>
      <c r="I154" s="5"/>
      <c r="J154" s="5" t="s">
        <v>133</v>
      </c>
      <c r="K154" s="185"/>
      <c r="L154" s="184"/>
      <c r="M154" s="148" t="n">
        <v>50</v>
      </c>
      <c r="N154" s="29"/>
      <c r="O154" s="146"/>
    </row>
    <row r="155" customFormat="false" ht="60" hidden="false" customHeight="false" outlineLevel="0" collapsed="false">
      <c r="A155" s="4" t="s">
        <v>44</v>
      </c>
      <c r="B155" s="5" t="s">
        <v>329</v>
      </c>
      <c r="C155" s="5" t="s">
        <v>3936</v>
      </c>
      <c r="D155" s="5" t="s">
        <v>3946</v>
      </c>
      <c r="E155" s="5" t="s">
        <v>336</v>
      </c>
      <c r="F155" s="111" t="n">
        <v>41810</v>
      </c>
      <c r="G155" s="5" t="s">
        <v>15</v>
      </c>
      <c r="H155" s="5" t="s">
        <v>47</v>
      </c>
      <c r="I155" s="5"/>
      <c r="J155" s="5" t="s">
        <v>4002</v>
      </c>
      <c r="K155" s="185"/>
      <c r="L155" s="184"/>
      <c r="M155" s="148" t="n">
        <v>50</v>
      </c>
      <c r="N155" s="29"/>
      <c r="O155" s="146"/>
    </row>
    <row r="156" customFormat="false" ht="36" hidden="false" customHeight="false" outlineLevel="0" collapsed="false">
      <c r="A156" s="4" t="s">
        <v>44</v>
      </c>
      <c r="B156" s="5" t="s">
        <v>329</v>
      </c>
      <c r="C156" s="5" t="s">
        <v>3936</v>
      </c>
      <c r="D156" s="5" t="s">
        <v>3946</v>
      </c>
      <c r="E156" s="5" t="s">
        <v>337</v>
      </c>
      <c r="F156" s="111" t="n">
        <v>41902</v>
      </c>
      <c r="G156" s="5" t="s">
        <v>15</v>
      </c>
      <c r="H156" s="5" t="s">
        <v>47</v>
      </c>
      <c r="I156" s="5"/>
      <c r="J156" s="4" t="s">
        <v>4002</v>
      </c>
      <c r="K156" s="185"/>
      <c r="L156" s="184"/>
      <c r="M156" s="148" t="n">
        <v>50</v>
      </c>
      <c r="N156" s="29"/>
      <c r="O156" s="146"/>
    </row>
    <row r="157" customFormat="false" ht="48" hidden="false" customHeight="false" outlineLevel="0" collapsed="false">
      <c r="A157" s="4" t="s">
        <v>44</v>
      </c>
      <c r="B157" s="5" t="s">
        <v>1215</v>
      </c>
      <c r="C157" s="5" t="s">
        <v>3952</v>
      </c>
      <c r="D157" s="5" t="s">
        <v>3939</v>
      </c>
      <c r="E157" s="5" t="s">
        <v>1216</v>
      </c>
      <c r="F157" s="111" t="n">
        <v>41820</v>
      </c>
      <c r="G157" s="5" t="s">
        <v>15</v>
      </c>
      <c r="H157" s="5" t="s">
        <v>1217</v>
      </c>
      <c r="I157" s="7" t="s">
        <v>1218</v>
      </c>
      <c r="J157" s="7" t="s">
        <v>70</v>
      </c>
      <c r="K157" s="154" t="s">
        <v>1219</v>
      </c>
      <c r="L157" s="5"/>
      <c r="M157" s="148" t="n">
        <v>50</v>
      </c>
      <c r="N157" s="29"/>
      <c r="O157" s="146"/>
    </row>
    <row r="158" customFormat="false" ht="48" hidden="false" customHeight="false" outlineLevel="0" collapsed="false">
      <c r="A158" s="4" t="s">
        <v>44</v>
      </c>
      <c r="B158" s="5" t="s">
        <v>1215</v>
      </c>
      <c r="C158" s="5" t="s">
        <v>3952</v>
      </c>
      <c r="D158" s="5" t="s">
        <v>3939</v>
      </c>
      <c r="E158" s="5" t="s">
        <v>1220</v>
      </c>
      <c r="F158" s="111" t="n">
        <v>41821</v>
      </c>
      <c r="G158" s="5" t="s">
        <v>15</v>
      </c>
      <c r="H158" s="5" t="s">
        <v>47</v>
      </c>
      <c r="I158" s="7" t="s">
        <v>48</v>
      </c>
      <c r="J158" s="5" t="s">
        <v>4003</v>
      </c>
      <c r="K158" s="154" t="s">
        <v>49</v>
      </c>
      <c r="L158" s="186"/>
      <c r="M158" s="148" t="n">
        <v>500</v>
      </c>
      <c r="N158" s="29"/>
      <c r="O158" s="146"/>
    </row>
    <row r="159" customFormat="false" ht="24" hidden="false" customHeight="false" outlineLevel="0" collapsed="false">
      <c r="A159" s="4" t="s">
        <v>44</v>
      </c>
      <c r="B159" s="5" t="s">
        <v>1215</v>
      </c>
      <c r="C159" s="5" t="s">
        <v>3952</v>
      </c>
      <c r="D159" s="5" t="s">
        <v>3939</v>
      </c>
      <c r="E159" s="5" t="s">
        <v>1221</v>
      </c>
      <c r="F159" s="111" t="n">
        <v>41891</v>
      </c>
      <c r="G159" s="5" t="s">
        <v>15</v>
      </c>
      <c r="H159" s="5" t="s">
        <v>608</v>
      </c>
      <c r="I159" s="7" t="s">
        <v>1222</v>
      </c>
      <c r="J159" s="7" t="s">
        <v>70</v>
      </c>
      <c r="K159" s="154" t="s">
        <v>610</v>
      </c>
      <c r="L159" s="5"/>
      <c r="M159" s="148" t="n">
        <v>500</v>
      </c>
      <c r="N159" s="29"/>
      <c r="O159" s="146"/>
    </row>
    <row r="160" customFormat="false" ht="36" hidden="false" customHeight="false" outlineLevel="0" collapsed="false">
      <c r="A160" s="4" t="s">
        <v>44</v>
      </c>
      <c r="B160" s="5" t="s">
        <v>1215</v>
      </c>
      <c r="C160" s="5" t="s">
        <v>3952</v>
      </c>
      <c r="D160" s="5" t="s">
        <v>3939</v>
      </c>
      <c r="E160" s="5" t="s">
        <v>1223</v>
      </c>
      <c r="F160" s="111" t="n">
        <v>41852</v>
      </c>
      <c r="G160" s="5" t="s">
        <v>15</v>
      </c>
      <c r="H160" s="5" t="s">
        <v>47</v>
      </c>
      <c r="I160" s="7" t="s">
        <v>48</v>
      </c>
      <c r="J160" s="5" t="s">
        <v>4003</v>
      </c>
      <c r="K160" s="154" t="s">
        <v>49</v>
      </c>
      <c r="L160" s="5"/>
      <c r="M160" s="148" t="n">
        <v>500</v>
      </c>
      <c r="N160" s="29"/>
      <c r="O160" s="29"/>
    </row>
    <row r="161" customFormat="false" ht="52.5" hidden="false" customHeight="false" outlineLevel="0" collapsed="false">
      <c r="A161" s="4" t="s">
        <v>44</v>
      </c>
      <c r="B161" s="5" t="s">
        <v>894</v>
      </c>
      <c r="C161" s="5" t="s">
        <v>3936</v>
      </c>
      <c r="D161" s="5" t="s">
        <v>3946</v>
      </c>
      <c r="E161" s="5" t="s">
        <v>895</v>
      </c>
      <c r="F161" s="111" t="n">
        <v>41791</v>
      </c>
      <c r="G161" s="5" t="s">
        <v>15</v>
      </c>
      <c r="H161" s="5" t="s">
        <v>896</v>
      </c>
      <c r="I161" s="5"/>
      <c r="J161" s="7" t="s">
        <v>18</v>
      </c>
      <c r="K161" s="154" t="s">
        <v>897</v>
      </c>
      <c r="L161" s="187" t="s">
        <v>898</v>
      </c>
      <c r="M161" s="148" t="n">
        <v>500</v>
      </c>
      <c r="N161" s="29"/>
      <c r="O161" s="29"/>
    </row>
    <row r="162" customFormat="false" ht="48" hidden="false" customHeight="false" outlineLevel="0" collapsed="false">
      <c r="A162" s="4" t="s">
        <v>44</v>
      </c>
      <c r="B162" s="5" t="s">
        <v>894</v>
      </c>
      <c r="C162" s="5" t="s">
        <v>3936</v>
      </c>
      <c r="D162" s="5" t="s">
        <v>3946</v>
      </c>
      <c r="E162" s="5" t="s">
        <v>899</v>
      </c>
      <c r="F162" s="111" t="n">
        <v>41883</v>
      </c>
      <c r="G162" s="5" t="s">
        <v>15</v>
      </c>
      <c r="H162" s="5" t="s">
        <v>157</v>
      </c>
      <c r="I162" s="5"/>
      <c r="J162" s="5" t="s">
        <v>133</v>
      </c>
      <c r="K162" s="154" t="s">
        <v>900</v>
      </c>
      <c r="L162" s="4"/>
      <c r="M162" s="148" t="n">
        <v>500</v>
      </c>
      <c r="N162" s="29"/>
      <c r="O162" s="29"/>
    </row>
    <row r="163" customFormat="false" ht="36" hidden="false" customHeight="false" outlineLevel="0" collapsed="false">
      <c r="A163" s="4" t="s">
        <v>44</v>
      </c>
      <c r="B163" s="5" t="s">
        <v>894</v>
      </c>
      <c r="C163" s="5" t="s">
        <v>3936</v>
      </c>
      <c r="D163" s="5" t="s">
        <v>3946</v>
      </c>
      <c r="E163" s="5" t="s">
        <v>901</v>
      </c>
      <c r="F163" s="111" t="n">
        <v>41944</v>
      </c>
      <c r="G163" s="5" t="s">
        <v>15</v>
      </c>
      <c r="H163" s="5" t="s">
        <v>131</v>
      </c>
      <c r="I163" s="5"/>
      <c r="J163" s="5" t="s">
        <v>133</v>
      </c>
      <c r="K163" s="154" t="s">
        <v>902</v>
      </c>
      <c r="L163" s="5"/>
      <c r="M163" s="148" t="n">
        <v>500</v>
      </c>
      <c r="N163" s="29"/>
      <c r="O163" s="29"/>
    </row>
    <row r="164" customFormat="false" ht="48" hidden="false" customHeight="false" outlineLevel="0" collapsed="false">
      <c r="A164" s="4" t="s">
        <v>44</v>
      </c>
      <c r="B164" s="5" t="s">
        <v>2894</v>
      </c>
      <c r="C164" s="5" t="s">
        <v>3936</v>
      </c>
      <c r="D164" s="5" t="s">
        <v>3937</v>
      </c>
      <c r="E164" s="5" t="s">
        <v>2895</v>
      </c>
      <c r="F164" s="111" t="n">
        <v>41839</v>
      </c>
      <c r="G164" s="5" t="s">
        <v>15</v>
      </c>
      <c r="H164" s="5" t="s">
        <v>2896</v>
      </c>
      <c r="I164" s="186" t="s">
        <v>2897</v>
      </c>
      <c r="J164" s="5"/>
      <c r="K164" s="154" t="s">
        <v>2898</v>
      </c>
      <c r="L164" s="5"/>
      <c r="M164" s="148" t="n">
        <v>500</v>
      </c>
      <c r="N164" s="29"/>
      <c r="O164" s="29"/>
    </row>
    <row r="165" customFormat="false" ht="48" hidden="false" customHeight="false" outlineLevel="0" collapsed="false">
      <c r="A165" s="4" t="s">
        <v>44</v>
      </c>
      <c r="B165" s="5" t="s">
        <v>1629</v>
      </c>
      <c r="C165" s="5" t="s">
        <v>3945</v>
      </c>
      <c r="D165" s="5" t="s">
        <v>3946</v>
      </c>
      <c r="E165" s="5" t="s">
        <v>1630</v>
      </c>
      <c r="F165" s="111" t="n">
        <v>41840</v>
      </c>
      <c r="G165" s="5" t="s">
        <v>15</v>
      </c>
      <c r="H165" s="5" t="s">
        <v>131</v>
      </c>
      <c r="I165" s="7" t="s">
        <v>1631</v>
      </c>
      <c r="J165" s="5" t="s">
        <v>133</v>
      </c>
      <c r="K165" s="154" t="s">
        <v>1072</v>
      </c>
      <c r="L165" s="184"/>
      <c r="M165" s="148" t="n">
        <v>500</v>
      </c>
      <c r="N165" s="29"/>
      <c r="O165" s="29"/>
    </row>
    <row r="166" customFormat="false" ht="48" hidden="false" customHeight="false" outlineLevel="0" collapsed="false">
      <c r="A166" s="4" t="s">
        <v>44</v>
      </c>
      <c r="B166" s="5" t="s">
        <v>1629</v>
      </c>
      <c r="C166" s="5" t="s">
        <v>3945</v>
      </c>
      <c r="D166" s="5" t="s">
        <v>3946</v>
      </c>
      <c r="E166" s="5" t="s">
        <v>1632</v>
      </c>
      <c r="F166" s="111" t="n">
        <v>41871</v>
      </c>
      <c r="G166" s="5" t="s">
        <v>15</v>
      </c>
      <c r="H166" s="5" t="s">
        <v>131</v>
      </c>
      <c r="I166" s="7" t="s">
        <v>1631</v>
      </c>
      <c r="J166" s="5" t="s">
        <v>133</v>
      </c>
      <c r="K166" s="154" t="s">
        <v>1072</v>
      </c>
      <c r="L166" s="184"/>
      <c r="M166" s="148" t="n">
        <v>400</v>
      </c>
      <c r="N166" s="29"/>
      <c r="O166" s="29"/>
    </row>
    <row r="167" customFormat="false" ht="60" hidden="false" customHeight="false" outlineLevel="0" collapsed="false">
      <c r="A167" s="4" t="s">
        <v>44</v>
      </c>
      <c r="B167" s="5" t="s">
        <v>1629</v>
      </c>
      <c r="C167" s="5" t="s">
        <v>3945</v>
      </c>
      <c r="D167" s="5" t="s">
        <v>3946</v>
      </c>
      <c r="E167" s="5" t="s">
        <v>1633</v>
      </c>
      <c r="F167" s="111" t="n">
        <v>41835</v>
      </c>
      <c r="G167" s="5" t="s">
        <v>15</v>
      </c>
      <c r="H167" s="5" t="s">
        <v>393</v>
      </c>
      <c r="I167" s="7" t="s">
        <v>1634</v>
      </c>
      <c r="J167" s="7" t="s">
        <v>18</v>
      </c>
      <c r="K167" s="154" t="s">
        <v>1635</v>
      </c>
      <c r="L167" s="184"/>
      <c r="M167" s="148" t="n">
        <v>500</v>
      </c>
      <c r="N167" s="29"/>
      <c r="O167" s="29"/>
    </row>
    <row r="168" customFormat="false" ht="48" hidden="false" customHeight="false" outlineLevel="0" collapsed="false">
      <c r="A168" s="4" t="s">
        <v>44</v>
      </c>
      <c r="B168" s="4" t="s">
        <v>3519</v>
      </c>
      <c r="C168" s="5" t="s">
        <v>3952</v>
      </c>
      <c r="D168" s="5" t="s">
        <v>3946</v>
      </c>
      <c r="E168" s="5" t="s">
        <v>3520</v>
      </c>
      <c r="F168" s="5" t="n">
        <v>2014.6</v>
      </c>
      <c r="G168" s="5" t="s">
        <v>15</v>
      </c>
      <c r="H168" s="5" t="s">
        <v>47</v>
      </c>
      <c r="I168" s="5"/>
      <c r="J168" s="5" t="s">
        <v>4004</v>
      </c>
      <c r="K168" s="154" t="s">
        <v>524</v>
      </c>
      <c r="L168" s="184"/>
      <c r="M168" s="148" t="n">
        <v>50</v>
      </c>
      <c r="N168" s="29"/>
      <c r="O168" s="29"/>
    </row>
    <row r="169" customFormat="false" ht="72" hidden="false" customHeight="false" outlineLevel="0" collapsed="false">
      <c r="A169" s="4" t="s">
        <v>44</v>
      </c>
      <c r="B169" s="4" t="s">
        <v>3519</v>
      </c>
      <c r="C169" s="5" t="s">
        <v>3952</v>
      </c>
      <c r="D169" s="5" t="s">
        <v>3946</v>
      </c>
      <c r="E169" s="5" t="s">
        <v>3521</v>
      </c>
      <c r="F169" s="5" t="n">
        <v>2014.4</v>
      </c>
      <c r="G169" s="5" t="s">
        <v>15</v>
      </c>
      <c r="H169" s="5" t="s">
        <v>3522</v>
      </c>
      <c r="I169" s="5"/>
      <c r="J169" s="7" t="s">
        <v>18</v>
      </c>
      <c r="K169" s="154" t="s">
        <v>3523</v>
      </c>
      <c r="L169" s="184"/>
      <c r="M169" s="148" t="n">
        <v>50</v>
      </c>
      <c r="N169" s="29"/>
      <c r="O169" s="29"/>
    </row>
    <row r="170" customFormat="false" ht="36" hidden="false" customHeight="false" outlineLevel="0" collapsed="false">
      <c r="A170" s="4" t="s">
        <v>44</v>
      </c>
      <c r="B170" s="5" t="s">
        <v>1244</v>
      </c>
      <c r="C170" s="5" t="s">
        <v>3936</v>
      </c>
      <c r="D170" s="5" t="s">
        <v>3946</v>
      </c>
      <c r="E170" s="5" t="s">
        <v>1245</v>
      </c>
      <c r="F170" s="23" t="n">
        <v>41913</v>
      </c>
      <c r="G170" s="5" t="s">
        <v>15</v>
      </c>
      <c r="H170" s="5" t="s">
        <v>253</v>
      </c>
      <c r="I170" s="7" t="s">
        <v>1246</v>
      </c>
      <c r="J170" s="5" t="s">
        <v>133</v>
      </c>
      <c r="K170" s="154" t="s">
        <v>461</v>
      </c>
      <c r="L170" s="184"/>
      <c r="M170" s="148" t="n">
        <v>50</v>
      </c>
      <c r="N170" s="29"/>
      <c r="O170" s="29"/>
    </row>
    <row r="171" customFormat="false" ht="60" hidden="false" customHeight="false" outlineLevel="0" collapsed="false">
      <c r="A171" s="4" t="s">
        <v>44</v>
      </c>
      <c r="B171" s="5" t="s">
        <v>3083</v>
      </c>
      <c r="C171" s="5" t="s">
        <v>3945</v>
      </c>
      <c r="D171" s="5" t="s">
        <v>3946</v>
      </c>
      <c r="E171" s="5" t="s">
        <v>3084</v>
      </c>
      <c r="F171" s="5" t="n">
        <v>2014.8</v>
      </c>
      <c r="G171" s="5" t="s">
        <v>15</v>
      </c>
      <c r="H171" s="5" t="s">
        <v>2896</v>
      </c>
      <c r="I171" s="7" t="s">
        <v>3085</v>
      </c>
      <c r="J171" s="7" t="s">
        <v>18</v>
      </c>
      <c r="K171" s="154" t="s">
        <v>3086</v>
      </c>
      <c r="L171" s="5"/>
      <c r="M171" s="148" t="n">
        <v>200</v>
      </c>
      <c r="N171" s="29"/>
      <c r="O171" s="29"/>
    </row>
    <row r="172" customFormat="false" ht="60" hidden="false" customHeight="false" outlineLevel="0" collapsed="false">
      <c r="A172" s="4" t="s">
        <v>44</v>
      </c>
      <c r="B172" s="5" t="s">
        <v>3083</v>
      </c>
      <c r="C172" s="5" t="s">
        <v>3945</v>
      </c>
      <c r="D172" s="5" t="s">
        <v>3946</v>
      </c>
      <c r="E172" s="5" t="s">
        <v>3087</v>
      </c>
      <c r="F172" s="5" t="n">
        <v>2014.7</v>
      </c>
      <c r="G172" s="5" t="s">
        <v>15</v>
      </c>
      <c r="H172" s="5" t="s">
        <v>393</v>
      </c>
      <c r="I172" s="7" t="s">
        <v>3088</v>
      </c>
      <c r="J172" s="7" t="s">
        <v>18</v>
      </c>
      <c r="K172" s="154" t="s">
        <v>3089</v>
      </c>
      <c r="L172" s="187"/>
      <c r="M172" s="148" t="n">
        <v>50</v>
      </c>
      <c r="N172" s="29"/>
      <c r="O172" s="29"/>
    </row>
    <row r="173" customFormat="false" ht="48" hidden="false" customHeight="false" outlineLevel="0" collapsed="false">
      <c r="A173" s="4" t="s">
        <v>44</v>
      </c>
      <c r="B173" s="5" t="s">
        <v>3083</v>
      </c>
      <c r="C173" s="5" t="s">
        <v>3945</v>
      </c>
      <c r="D173" s="5" t="s">
        <v>3946</v>
      </c>
      <c r="E173" s="5" t="s">
        <v>3090</v>
      </c>
      <c r="F173" s="5" t="n">
        <v>2014.6</v>
      </c>
      <c r="G173" s="5" t="s">
        <v>15</v>
      </c>
      <c r="H173" s="5" t="s">
        <v>3091</v>
      </c>
      <c r="I173" s="7" t="s">
        <v>3092</v>
      </c>
      <c r="J173" s="7" t="s">
        <v>18</v>
      </c>
      <c r="K173" s="154" t="s">
        <v>3093</v>
      </c>
      <c r="L173" s="5"/>
      <c r="M173" s="148" t="n">
        <v>50</v>
      </c>
      <c r="N173" s="29"/>
      <c r="O173" s="29"/>
    </row>
    <row r="174" customFormat="false" ht="36" hidden="false" customHeight="false" outlineLevel="0" collapsed="false">
      <c r="A174" s="4" t="s">
        <v>44</v>
      </c>
      <c r="B174" s="5" t="s">
        <v>3094</v>
      </c>
      <c r="C174" s="5" t="s">
        <v>3936</v>
      </c>
      <c r="D174" s="5" t="s">
        <v>3946</v>
      </c>
      <c r="E174" s="5" t="s">
        <v>4005</v>
      </c>
      <c r="F174" s="111" t="n">
        <v>41913</v>
      </c>
      <c r="G174" s="5" t="s">
        <v>15</v>
      </c>
      <c r="H174" s="5" t="s">
        <v>157</v>
      </c>
      <c r="I174" s="5"/>
      <c r="J174" s="5" t="s">
        <v>133</v>
      </c>
      <c r="K174" s="154"/>
      <c r="L174" s="5"/>
      <c r="M174" s="148" t="n">
        <v>200</v>
      </c>
      <c r="N174" s="29"/>
      <c r="O174" s="29"/>
    </row>
    <row r="175" customFormat="false" ht="48" hidden="false" customHeight="false" outlineLevel="0" collapsed="false">
      <c r="A175" s="4" t="s">
        <v>44</v>
      </c>
      <c r="B175" s="5" t="s">
        <v>3094</v>
      </c>
      <c r="C175" s="5" t="s">
        <v>3936</v>
      </c>
      <c r="D175" s="5" t="s">
        <v>3946</v>
      </c>
      <c r="E175" s="5" t="s">
        <v>3096</v>
      </c>
      <c r="F175" s="111" t="n">
        <v>2014</v>
      </c>
      <c r="G175" s="5" t="s">
        <v>15</v>
      </c>
      <c r="H175" s="5" t="s">
        <v>253</v>
      </c>
      <c r="I175" s="5"/>
      <c r="J175" s="4" t="s">
        <v>133</v>
      </c>
      <c r="K175" s="154"/>
      <c r="L175" s="5"/>
      <c r="M175" s="148" t="n">
        <v>200</v>
      </c>
      <c r="N175" s="29"/>
      <c r="O175" s="29"/>
    </row>
    <row r="176" customFormat="false" ht="36" hidden="false" customHeight="false" outlineLevel="0" collapsed="false">
      <c r="A176" s="4" t="s">
        <v>44</v>
      </c>
      <c r="B176" s="5" t="s">
        <v>3145</v>
      </c>
      <c r="C176" s="5" t="s">
        <v>3936</v>
      </c>
      <c r="D176" s="5" t="s">
        <v>3946</v>
      </c>
      <c r="E176" s="5" t="s">
        <v>3146</v>
      </c>
      <c r="F176" s="111" t="n">
        <v>41913</v>
      </c>
      <c r="G176" s="5" t="s">
        <v>15</v>
      </c>
      <c r="H176" s="5" t="s">
        <v>131</v>
      </c>
      <c r="I176" s="5"/>
      <c r="J176" s="5" t="s">
        <v>133</v>
      </c>
      <c r="K176" s="185"/>
      <c r="L176" s="184"/>
      <c r="M176" s="148" t="n">
        <v>50</v>
      </c>
      <c r="N176" s="29"/>
      <c r="O176" s="29"/>
    </row>
    <row r="177" customFormat="false" ht="36" hidden="false" customHeight="false" outlineLevel="0" collapsed="false">
      <c r="A177" s="4" t="s">
        <v>44</v>
      </c>
      <c r="B177" s="5" t="s">
        <v>1170</v>
      </c>
      <c r="C177" s="5" t="s">
        <v>3945</v>
      </c>
      <c r="D177" s="5" t="s">
        <v>3946</v>
      </c>
      <c r="E177" s="5" t="s">
        <v>1171</v>
      </c>
      <c r="F177" s="111" t="n">
        <v>41821</v>
      </c>
      <c r="G177" s="5" t="s">
        <v>15</v>
      </c>
      <c r="H177" s="5" t="s">
        <v>157</v>
      </c>
      <c r="I177" s="7" t="s">
        <v>1172</v>
      </c>
      <c r="J177" s="5" t="s">
        <v>133</v>
      </c>
      <c r="K177" s="154" t="s">
        <v>1173</v>
      </c>
      <c r="L177" s="5"/>
      <c r="M177" s="148" t="n">
        <v>50</v>
      </c>
      <c r="N177" s="4"/>
      <c r="O177" s="29"/>
    </row>
    <row r="178" customFormat="false" ht="36" hidden="false" customHeight="false" outlineLevel="0" collapsed="false">
      <c r="A178" s="4" t="s">
        <v>44</v>
      </c>
      <c r="B178" s="5" t="s">
        <v>1170</v>
      </c>
      <c r="C178" s="5" t="s">
        <v>3945</v>
      </c>
      <c r="D178" s="5" t="s">
        <v>3946</v>
      </c>
      <c r="E178" s="5" t="s">
        <v>1174</v>
      </c>
      <c r="F178" s="111" t="n">
        <v>41821</v>
      </c>
      <c r="G178" s="5" t="s">
        <v>15</v>
      </c>
      <c r="H178" s="5" t="s">
        <v>47</v>
      </c>
      <c r="I178" s="7" t="s">
        <v>1175</v>
      </c>
      <c r="J178" s="5" t="s">
        <v>4002</v>
      </c>
      <c r="K178" s="154" t="s">
        <v>49</v>
      </c>
      <c r="L178" s="5"/>
      <c r="M178" s="148" t="n">
        <v>50</v>
      </c>
      <c r="N178" s="29"/>
      <c r="O178" s="29"/>
    </row>
    <row r="179" customFormat="false" ht="48" hidden="false" customHeight="false" outlineLevel="0" collapsed="false">
      <c r="A179" s="4" t="s">
        <v>44</v>
      </c>
      <c r="B179" s="5" t="s">
        <v>948</v>
      </c>
      <c r="C179" s="5" t="s">
        <v>3952</v>
      </c>
      <c r="D179" s="5" t="s">
        <v>3946</v>
      </c>
      <c r="E179" s="5" t="s">
        <v>949</v>
      </c>
      <c r="F179" s="111" t="n">
        <v>42931</v>
      </c>
      <c r="G179" s="5" t="s">
        <v>15</v>
      </c>
      <c r="H179" s="188" t="s">
        <v>47</v>
      </c>
      <c r="I179" s="7" t="s">
        <v>950</v>
      </c>
      <c r="J179" s="23" t="s">
        <v>18</v>
      </c>
      <c r="K179" s="154" t="s">
        <v>52</v>
      </c>
      <c r="L179" s="184"/>
      <c r="M179" s="148" t="n">
        <v>50</v>
      </c>
      <c r="N179" s="29"/>
      <c r="O179" s="29"/>
    </row>
    <row r="180" customFormat="false" ht="48" hidden="false" customHeight="false" outlineLevel="0" collapsed="false">
      <c r="A180" s="4" t="s">
        <v>44</v>
      </c>
      <c r="B180" s="5" t="s">
        <v>948</v>
      </c>
      <c r="C180" s="5" t="s">
        <v>3952</v>
      </c>
      <c r="D180" s="5" t="s">
        <v>3946</v>
      </c>
      <c r="E180" s="7" t="s">
        <v>4006</v>
      </c>
      <c r="F180" s="111" t="n">
        <v>41821</v>
      </c>
      <c r="G180" s="5" t="s">
        <v>15</v>
      </c>
      <c r="H180" s="188" t="s">
        <v>253</v>
      </c>
      <c r="I180" s="7" t="s">
        <v>952</v>
      </c>
      <c r="J180" s="188" t="s">
        <v>133</v>
      </c>
      <c r="K180" s="154" t="s">
        <v>953</v>
      </c>
      <c r="L180" s="184"/>
      <c r="M180" s="148" t="n">
        <v>500</v>
      </c>
      <c r="N180" s="29"/>
      <c r="O180" s="29"/>
    </row>
    <row r="181" customFormat="false" ht="48" hidden="false" customHeight="false" outlineLevel="0" collapsed="false">
      <c r="A181" s="4" t="s">
        <v>44</v>
      </c>
      <c r="B181" s="5" t="s">
        <v>948</v>
      </c>
      <c r="C181" s="5" t="s">
        <v>3952</v>
      </c>
      <c r="D181" s="5" t="s">
        <v>3946</v>
      </c>
      <c r="E181" s="5" t="s">
        <v>954</v>
      </c>
      <c r="F181" s="9" t="s">
        <v>955</v>
      </c>
      <c r="G181" s="5" t="s">
        <v>15</v>
      </c>
      <c r="H181" s="4" t="s">
        <v>157</v>
      </c>
      <c r="I181" s="7" t="s">
        <v>956</v>
      </c>
      <c r="J181" s="4" t="s">
        <v>133</v>
      </c>
      <c r="K181" s="154" t="s">
        <v>957</v>
      </c>
      <c r="L181" s="184"/>
      <c r="M181" s="148" t="n">
        <v>500</v>
      </c>
      <c r="N181" s="29"/>
      <c r="O181" s="29"/>
    </row>
    <row r="182" customFormat="false" ht="36" hidden="false" customHeight="false" outlineLevel="0" collapsed="false">
      <c r="A182" s="4" t="s">
        <v>44</v>
      </c>
      <c r="B182" s="5" t="s">
        <v>948</v>
      </c>
      <c r="C182" s="5" t="s">
        <v>3952</v>
      </c>
      <c r="D182" s="5" t="s">
        <v>3946</v>
      </c>
      <c r="E182" s="5" t="s">
        <v>958</v>
      </c>
      <c r="F182" s="111" t="n">
        <v>41893</v>
      </c>
      <c r="G182" s="5" t="s">
        <v>15</v>
      </c>
      <c r="H182" s="111" t="s">
        <v>457</v>
      </c>
      <c r="I182" s="7" t="s">
        <v>959</v>
      </c>
      <c r="J182" s="111" t="s">
        <v>133</v>
      </c>
      <c r="K182" s="154" t="s">
        <v>960</v>
      </c>
      <c r="L182" s="184"/>
      <c r="M182" s="29"/>
      <c r="N182" s="29"/>
      <c r="O182" s="29"/>
    </row>
    <row r="183" customFormat="false" ht="36" hidden="false" customHeight="false" outlineLevel="0" collapsed="false">
      <c r="A183" s="4" t="s">
        <v>44</v>
      </c>
      <c r="B183" s="5" t="s">
        <v>948</v>
      </c>
      <c r="C183" s="5" t="s">
        <v>3952</v>
      </c>
      <c r="D183" s="5" t="s">
        <v>3946</v>
      </c>
      <c r="E183" s="5" t="s">
        <v>961</v>
      </c>
      <c r="F183" s="111" t="n">
        <v>41993</v>
      </c>
      <c r="G183" s="5" t="s">
        <v>15</v>
      </c>
      <c r="H183" s="111" t="s">
        <v>131</v>
      </c>
      <c r="I183" s="7" t="s">
        <v>962</v>
      </c>
      <c r="J183" s="111" t="s">
        <v>133</v>
      </c>
      <c r="K183" s="154" t="s">
        <v>963</v>
      </c>
      <c r="L183" s="184"/>
      <c r="M183" s="5"/>
      <c r="N183" s="29"/>
      <c r="O183" s="29"/>
    </row>
    <row r="184" customFormat="false" ht="36" hidden="false" customHeight="false" outlineLevel="0" collapsed="false">
      <c r="A184" s="4" t="s">
        <v>44</v>
      </c>
      <c r="B184" s="5" t="s">
        <v>3475</v>
      </c>
      <c r="C184" s="5" t="s">
        <v>3936</v>
      </c>
      <c r="D184" s="5" t="s">
        <v>3937</v>
      </c>
      <c r="E184" s="5" t="s">
        <v>3476</v>
      </c>
      <c r="F184" s="9" t="s">
        <v>2568</v>
      </c>
      <c r="G184" s="189" t="s">
        <v>15</v>
      </c>
      <c r="H184" s="189" t="s">
        <v>47</v>
      </c>
      <c r="I184" s="190" t="s">
        <v>950</v>
      </c>
      <c r="J184" s="189" t="s">
        <v>4001</v>
      </c>
      <c r="K184" s="191" t="s">
        <v>524</v>
      </c>
      <c r="L184" s="5" t="s">
        <v>55</v>
      </c>
      <c r="M184" s="5"/>
      <c r="N184" s="29"/>
      <c r="O184" s="29"/>
    </row>
    <row r="185" customFormat="false" ht="60" hidden="false" customHeight="false" outlineLevel="0" collapsed="false">
      <c r="A185" s="4" t="s">
        <v>44</v>
      </c>
      <c r="B185" s="5" t="s">
        <v>166</v>
      </c>
      <c r="C185" s="5" t="s">
        <v>3952</v>
      </c>
      <c r="D185" s="5" t="s">
        <v>3939</v>
      </c>
      <c r="E185" s="5" t="s">
        <v>167</v>
      </c>
      <c r="F185" s="192" t="n">
        <v>41953</v>
      </c>
      <c r="G185" s="5" t="s">
        <v>15</v>
      </c>
      <c r="H185" s="5" t="s">
        <v>168</v>
      </c>
      <c r="I185" s="5"/>
      <c r="J185" s="7" t="s">
        <v>506</v>
      </c>
      <c r="K185" s="154" t="s">
        <v>170</v>
      </c>
      <c r="L185" s="184"/>
      <c r="M185" s="29"/>
      <c r="N185" s="29"/>
      <c r="O185" s="29"/>
    </row>
    <row r="186" customFormat="false" ht="48" hidden="false" customHeight="false" outlineLevel="0" collapsed="false">
      <c r="A186" s="4" t="s">
        <v>44</v>
      </c>
      <c r="B186" s="5" t="s">
        <v>166</v>
      </c>
      <c r="C186" s="5" t="s">
        <v>3952</v>
      </c>
      <c r="D186" s="5" t="s">
        <v>3939</v>
      </c>
      <c r="E186" s="5" t="s">
        <v>177</v>
      </c>
      <c r="F186" s="192" t="n">
        <v>41818</v>
      </c>
      <c r="G186" s="5" t="s">
        <v>15</v>
      </c>
      <c r="H186" s="5" t="s">
        <v>178</v>
      </c>
      <c r="I186" s="5"/>
      <c r="J186" s="5" t="s">
        <v>179</v>
      </c>
      <c r="K186" s="154" t="s">
        <v>180</v>
      </c>
      <c r="L186" s="184"/>
      <c r="M186" s="29"/>
      <c r="N186" s="29"/>
      <c r="O186" s="29"/>
    </row>
    <row r="187" customFormat="false" ht="48" hidden="false" customHeight="false" outlineLevel="0" collapsed="false">
      <c r="A187" s="4" t="s">
        <v>44</v>
      </c>
      <c r="B187" s="5" t="s">
        <v>2946</v>
      </c>
      <c r="C187" s="5" t="s">
        <v>3936</v>
      </c>
      <c r="D187" s="5" t="s">
        <v>3946</v>
      </c>
      <c r="E187" s="5" t="s">
        <v>2951</v>
      </c>
      <c r="F187" s="192" t="n">
        <v>41628</v>
      </c>
      <c r="G187" s="5" t="s">
        <v>15</v>
      </c>
      <c r="H187" s="5" t="s">
        <v>4007</v>
      </c>
      <c r="I187" s="7" t="s">
        <v>2952</v>
      </c>
      <c r="J187" s="5" t="s">
        <v>133</v>
      </c>
      <c r="K187" s="154" t="s">
        <v>2953</v>
      </c>
      <c r="L187" s="5"/>
      <c r="M187" s="29"/>
      <c r="N187" s="5"/>
      <c r="O187" s="29"/>
    </row>
    <row r="188" customFormat="false" ht="36" hidden="false" customHeight="false" outlineLevel="0" collapsed="false">
      <c r="A188" s="4" t="s">
        <v>44</v>
      </c>
      <c r="B188" s="5" t="s">
        <v>449</v>
      </c>
      <c r="C188" s="5" t="s">
        <v>4008</v>
      </c>
      <c r="D188" s="5" t="s">
        <v>3946</v>
      </c>
      <c r="E188" s="5" t="s">
        <v>450</v>
      </c>
      <c r="F188" s="192" t="n">
        <v>2014.12</v>
      </c>
      <c r="G188" s="5" t="s">
        <v>15</v>
      </c>
      <c r="H188" s="5" t="s">
        <v>47</v>
      </c>
      <c r="I188" s="7" t="s">
        <v>451</v>
      </c>
      <c r="J188" s="5"/>
      <c r="K188" s="154" t="s">
        <v>49</v>
      </c>
      <c r="L188" s="29"/>
      <c r="M188" s="29"/>
      <c r="N188" s="5"/>
      <c r="O188" s="29"/>
    </row>
    <row r="189" customFormat="false" ht="36" hidden="false" customHeight="false" outlineLevel="0" collapsed="false">
      <c r="A189" s="4" t="s">
        <v>44</v>
      </c>
      <c r="B189" s="5" t="s">
        <v>449</v>
      </c>
      <c r="C189" s="5" t="s">
        <v>4009</v>
      </c>
      <c r="D189" s="5" t="s">
        <v>3946</v>
      </c>
      <c r="E189" s="5" t="s">
        <v>452</v>
      </c>
      <c r="F189" s="192" t="n">
        <v>41974</v>
      </c>
      <c r="G189" s="5" t="s">
        <v>15</v>
      </c>
      <c r="H189" s="5" t="s">
        <v>47</v>
      </c>
      <c r="I189" s="7" t="s">
        <v>451</v>
      </c>
      <c r="J189" s="5"/>
      <c r="K189" s="154" t="s">
        <v>49</v>
      </c>
      <c r="L189" s="29"/>
      <c r="M189" s="29"/>
      <c r="N189" s="5"/>
      <c r="O189" s="29"/>
    </row>
    <row r="190" customFormat="false" ht="60" hidden="false" customHeight="false" outlineLevel="0" collapsed="false">
      <c r="A190" s="4" t="s">
        <v>44</v>
      </c>
      <c r="B190" s="56" t="s">
        <v>3117</v>
      </c>
      <c r="C190" s="56" t="s">
        <v>3952</v>
      </c>
      <c r="D190" s="56" t="s">
        <v>3946</v>
      </c>
      <c r="E190" s="5" t="s">
        <v>4010</v>
      </c>
      <c r="F190" s="154" t="n">
        <v>2014.12</v>
      </c>
      <c r="G190" s="5" t="s">
        <v>15</v>
      </c>
      <c r="H190" s="5" t="s">
        <v>1936</v>
      </c>
      <c r="I190" s="7" t="s">
        <v>3119</v>
      </c>
      <c r="J190" s="187" t="s">
        <v>4011</v>
      </c>
      <c r="K190" s="174"/>
      <c r="L190" s="29"/>
      <c r="M190" s="29"/>
      <c r="N190" s="5"/>
      <c r="O190" s="29"/>
    </row>
    <row r="191" customFormat="false" ht="24" hidden="false" customHeight="false" outlineLevel="0" collapsed="false">
      <c r="A191" s="4" t="s">
        <v>44</v>
      </c>
      <c r="B191" s="56" t="s">
        <v>2722</v>
      </c>
      <c r="C191" s="56" t="s">
        <v>3952</v>
      </c>
      <c r="D191" s="56" t="s">
        <v>3946</v>
      </c>
      <c r="E191" s="5" t="s">
        <v>4012</v>
      </c>
      <c r="F191" s="5" t="n">
        <v>2014.7</v>
      </c>
      <c r="G191" s="5" t="s">
        <v>15</v>
      </c>
      <c r="H191" s="5" t="s">
        <v>47</v>
      </c>
      <c r="I191" s="7" t="s">
        <v>950</v>
      </c>
      <c r="J191" s="5" t="s">
        <v>4013</v>
      </c>
      <c r="K191" s="154" t="s">
        <v>49</v>
      </c>
      <c r="L191" s="29"/>
      <c r="M191" s="29"/>
      <c r="N191" s="5"/>
      <c r="O191" s="29"/>
    </row>
    <row r="192" customFormat="false" ht="24" hidden="false" customHeight="false" outlineLevel="0" collapsed="false">
      <c r="A192" s="4" t="s">
        <v>44</v>
      </c>
      <c r="B192" s="56" t="s">
        <v>2722</v>
      </c>
      <c r="C192" s="56" t="s">
        <v>3952</v>
      </c>
      <c r="D192" s="56" t="s">
        <v>3946</v>
      </c>
      <c r="E192" s="5" t="s">
        <v>2726</v>
      </c>
      <c r="F192" s="5" t="n">
        <v>2014.8</v>
      </c>
      <c r="G192" s="5" t="s">
        <v>15</v>
      </c>
      <c r="H192" s="5" t="s">
        <v>131</v>
      </c>
      <c r="I192" s="7" t="s">
        <v>962</v>
      </c>
      <c r="J192" s="5" t="s">
        <v>4014</v>
      </c>
      <c r="K192" s="154" t="s">
        <v>134</v>
      </c>
      <c r="L192" s="29"/>
      <c r="M192" s="5"/>
      <c r="N192" s="5"/>
      <c r="O192" s="29"/>
    </row>
    <row r="193" customFormat="false" ht="36" hidden="false" customHeight="false" outlineLevel="0" collapsed="false">
      <c r="A193" s="4" t="s">
        <v>44</v>
      </c>
      <c r="B193" s="56" t="s">
        <v>2722</v>
      </c>
      <c r="C193" s="56" t="s">
        <v>3952</v>
      </c>
      <c r="D193" s="56" t="s">
        <v>3946</v>
      </c>
      <c r="E193" s="5" t="s">
        <v>2728</v>
      </c>
      <c r="F193" s="5" t="n">
        <v>2014.6</v>
      </c>
      <c r="G193" s="5" t="s">
        <v>15</v>
      </c>
      <c r="H193" s="5" t="s">
        <v>131</v>
      </c>
      <c r="I193" s="7" t="s">
        <v>962</v>
      </c>
      <c r="J193" s="5" t="s">
        <v>4014</v>
      </c>
      <c r="K193" s="154" t="s">
        <v>134</v>
      </c>
      <c r="L193" s="5"/>
      <c r="M193" s="5"/>
      <c r="N193" s="5"/>
      <c r="O193" s="29"/>
    </row>
    <row r="194" customFormat="false" ht="48" hidden="false" customHeight="false" outlineLevel="0" collapsed="false">
      <c r="A194" s="4" t="s">
        <v>44</v>
      </c>
      <c r="B194" s="56" t="s">
        <v>2028</v>
      </c>
      <c r="C194" s="56" t="s">
        <v>3952</v>
      </c>
      <c r="D194" s="5" t="s">
        <v>3946</v>
      </c>
      <c r="E194" s="4" t="s">
        <v>2029</v>
      </c>
      <c r="F194" s="111" t="n">
        <v>41821</v>
      </c>
      <c r="G194" s="5" t="s">
        <v>15</v>
      </c>
      <c r="H194" s="5" t="s">
        <v>393</v>
      </c>
      <c r="I194" s="5"/>
      <c r="J194" s="5" t="s">
        <v>413</v>
      </c>
      <c r="K194" s="154" t="s">
        <v>2030</v>
      </c>
      <c r="L194" s="29"/>
      <c r="M194" s="29"/>
      <c r="N194" s="5"/>
      <c r="O194" s="29"/>
    </row>
    <row r="195" customFormat="false" ht="127.5" hidden="false" customHeight="false" outlineLevel="0" collapsed="false">
      <c r="A195" s="193" t="s">
        <v>416</v>
      </c>
      <c r="B195" s="194" t="s">
        <v>3120</v>
      </c>
      <c r="C195" s="194" t="s">
        <v>3966</v>
      </c>
      <c r="D195" s="194" t="s">
        <v>3937</v>
      </c>
      <c r="E195" s="195" t="s">
        <v>3121</v>
      </c>
      <c r="F195" s="196" t="s">
        <v>484</v>
      </c>
      <c r="G195" s="197" t="s">
        <v>15</v>
      </c>
      <c r="H195" s="195" t="s">
        <v>3122</v>
      </c>
      <c r="I195" s="195" t="s">
        <v>3123</v>
      </c>
      <c r="J195" s="195" t="s">
        <v>292</v>
      </c>
      <c r="K195" s="198"/>
      <c r="L195" s="199"/>
      <c r="M195" s="29"/>
      <c r="N195" s="5"/>
      <c r="O195" s="29"/>
    </row>
    <row r="196" customFormat="false" ht="61.5" hidden="false" customHeight="false" outlineLevel="0" collapsed="false">
      <c r="A196" s="146" t="s">
        <v>416</v>
      </c>
      <c r="B196" s="148" t="s">
        <v>3120</v>
      </c>
      <c r="C196" s="148" t="s">
        <v>3966</v>
      </c>
      <c r="D196" s="148" t="s">
        <v>3937</v>
      </c>
      <c r="E196" s="133" t="s">
        <v>3124</v>
      </c>
      <c r="F196" s="70" t="s">
        <v>484</v>
      </c>
      <c r="G196" s="148" t="s">
        <v>15</v>
      </c>
      <c r="H196" s="133" t="s">
        <v>3125</v>
      </c>
      <c r="I196" s="200" t="s">
        <v>3126</v>
      </c>
      <c r="J196" s="133" t="s">
        <v>133</v>
      </c>
      <c r="K196" s="201"/>
      <c r="L196" s="199"/>
      <c r="M196" s="29"/>
      <c r="N196" s="5"/>
      <c r="O196" s="29"/>
    </row>
    <row r="197" customFormat="false" ht="72.75" hidden="false" customHeight="false" outlineLevel="0" collapsed="false">
      <c r="A197" s="146" t="s">
        <v>416</v>
      </c>
      <c r="B197" s="148" t="s">
        <v>3120</v>
      </c>
      <c r="C197" s="148" t="s">
        <v>3966</v>
      </c>
      <c r="D197" s="148" t="s">
        <v>3937</v>
      </c>
      <c r="E197" s="133" t="s">
        <v>3127</v>
      </c>
      <c r="F197" s="70" t="s">
        <v>484</v>
      </c>
      <c r="G197" s="148" t="s">
        <v>15</v>
      </c>
      <c r="H197" s="133" t="s">
        <v>780</v>
      </c>
      <c r="I197" s="200" t="s">
        <v>3128</v>
      </c>
      <c r="J197" s="199"/>
      <c r="K197" s="201"/>
      <c r="L197" s="199"/>
      <c r="M197" s="29"/>
      <c r="N197" s="5"/>
      <c r="O197" s="29"/>
    </row>
    <row r="198" customFormat="false" ht="60" hidden="false" customHeight="false" outlineLevel="0" collapsed="false">
      <c r="A198" s="146" t="s">
        <v>416</v>
      </c>
      <c r="B198" s="148" t="s">
        <v>1256</v>
      </c>
      <c r="C198" s="148" t="s">
        <v>3936</v>
      </c>
      <c r="D198" s="148" t="s">
        <v>3939</v>
      </c>
      <c r="E198" s="148" t="s">
        <v>1257</v>
      </c>
      <c r="F198" s="149" t="n">
        <v>41821</v>
      </c>
      <c r="G198" s="148" t="s">
        <v>15</v>
      </c>
      <c r="H198" s="148" t="s">
        <v>780</v>
      </c>
      <c r="I198" s="150" t="s">
        <v>1258</v>
      </c>
      <c r="J198" s="148" t="s">
        <v>3975</v>
      </c>
      <c r="K198" s="151" t="s">
        <v>1259</v>
      </c>
      <c r="L198" s="148"/>
      <c r="M198" s="29"/>
      <c r="N198" s="5"/>
      <c r="O198" s="29"/>
    </row>
    <row r="199" customFormat="false" ht="48" hidden="false" customHeight="false" outlineLevel="0" collapsed="false">
      <c r="A199" s="146" t="s">
        <v>416</v>
      </c>
      <c r="B199" s="148" t="s">
        <v>1256</v>
      </c>
      <c r="C199" s="148" t="s">
        <v>3936</v>
      </c>
      <c r="D199" s="148" t="s">
        <v>3939</v>
      </c>
      <c r="E199" s="148" t="s">
        <v>1260</v>
      </c>
      <c r="F199" s="149" t="n">
        <v>41974</v>
      </c>
      <c r="G199" s="148" t="s">
        <v>15</v>
      </c>
      <c r="H199" s="148" t="s">
        <v>1261</v>
      </c>
      <c r="I199" s="150" t="s">
        <v>1262</v>
      </c>
      <c r="J199" s="148" t="s">
        <v>446</v>
      </c>
      <c r="K199" s="151" t="s">
        <v>1263</v>
      </c>
      <c r="L199" s="148"/>
      <c r="M199" s="29"/>
      <c r="N199" s="5"/>
      <c r="O199" s="29"/>
    </row>
    <row r="200" customFormat="false" ht="48" hidden="false" customHeight="false" outlineLevel="0" collapsed="false">
      <c r="A200" s="146" t="s">
        <v>416</v>
      </c>
      <c r="B200" s="148" t="s">
        <v>1256</v>
      </c>
      <c r="C200" s="148" t="s">
        <v>3936</v>
      </c>
      <c r="D200" s="148" t="s">
        <v>3939</v>
      </c>
      <c r="E200" s="148" t="s">
        <v>1264</v>
      </c>
      <c r="F200" s="149" t="n">
        <v>41883</v>
      </c>
      <c r="G200" s="148" t="s">
        <v>15</v>
      </c>
      <c r="H200" s="148" t="s">
        <v>1265</v>
      </c>
      <c r="I200" s="150" t="s">
        <v>1266</v>
      </c>
      <c r="J200" s="148" t="s">
        <v>4015</v>
      </c>
      <c r="K200" s="151" t="s">
        <v>1267</v>
      </c>
      <c r="L200" s="148"/>
      <c r="M200" s="29"/>
      <c r="N200" s="5"/>
      <c r="O200" s="29"/>
    </row>
    <row r="201" customFormat="false" ht="132" hidden="false" customHeight="false" outlineLevel="0" collapsed="false">
      <c r="A201" s="146" t="s">
        <v>416</v>
      </c>
      <c r="B201" s="148" t="s">
        <v>1256</v>
      </c>
      <c r="C201" s="148" t="s">
        <v>3936</v>
      </c>
      <c r="D201" s="148" t="s">
        <v>3939</v>
      </c>
      <c r="E201" s="150" t="s">
        <v>1268</v>
      </c>
      <c r="F201" s="149" t="n">
        <v>41852</v>
      </c>
      <c r="G201" s="148" t="s">
        <v>15</v>
      </c>
      <c r="H201" s="150" t="s">
        <v>1269</v>
      </c>
      <c r="I201" s="148"/>
      <c r="J201" s="150" t="s">
        <v>1270</v>
      </c>
      <c r="K201" s="151" t="s">
        <v>1271</v>
      </c>
      <c r="L201" s="148"/>
      <c r="M201" s="29"/>
      <c r="N201" s="5"/>
      <c r="O201" s="29"/>
    </row>
    <row r="202" s="19" customFormat="true" ht="39.95" hidden="false" customHeight="true" outlineLevel="0" collapsed="false">
      <c r="A202" s="146" t="s">
        <v>1129</v>
      </c>
      <c r="B202" s="148" t="s">
        <v>1280</v>
      </c>
      <c r="C202" s="148" t="s">
        <v>3945</v>
      </c>
      <c r="D202" s="148" t="s">
        <v>3937</v>
      </c>
      <c r="E202" s="150" t="s">
        <v>1282</v>
      </c>
      <c r="F202" s="148" t="n">
        <v>2014.8</v>
      </c>
      <c r="G202" s="148" t="s">
        <v>15</v>
      </c>
      <c r="H202" s="150" t="s">
        <v>4016</v>
      </c>
      <c r="I202" s="150" t="s">
        <v>1284</v>
      </c>
      <c r="J202" s="150" t="s">
        <v>292</v>
      </c>
      <c r="K202" s="202" t="s">
        <v>1285</v>
      </c>
      <c r="L202" s="148"/>
      <c r="M202" s="29"/>
      <c r="N202" s="29"/>
      <c r="O202" s="4"/>
    </row>
    <row r="203" customFormat="false" ht="51.75" hidden="false" customHeight="true" outlineLevel="0" collapsed="false">
      <c r="A203" s="146" t="s">
        <v>1129</v>
      </c>
      <c r="B203" s="148" t="s">
        <v>1280</v>
      </c>
      <c r="C203" s="148" t="s">
        <v>3945</v>
      </c>
      <c r="D203" s="148" t="s">
        <v>3937</v>
      </c>
      <c r="E203" s="203" t="s">
        <v>1286</v>
      </c>
      <c r="F203" s="148" t="n">
        <v>2014.2</v>
      </c>
      <c r="G203" s="148" t="s">
        <v>15</v>
      </c>
      <c r="H203" s="150" t="s">
        <v>1287</v>
      </c>
      <c r="I203" s="150" t="s">
        <v>1288</v>
      </c>
      <c r="J203" s="150" t="s">
        <v>236</v>
      </c>
      <c r="K203" s="202" t="s">
        <v>1289</v>
      </c>
      <c r="L203" s="148"/>
      <c r="M203" s="29"/>
      <c r="N203" s="29"/>
      <c r="O203" s="29"/>
    </row>
    <row r="204" customFormat="false" ht="60" hidden="false" customHeight="false" outlineLevel="0" collapsed="false">
      <c r="A204" s="146" t="s">
        <v>1129</v>
      </c>
      <c r="B204" s="147" t="s">
        <v>2099</v>
      </c>
      <c r="C204" s="147" t="s">
        <v>3945</v>
      </c>
      <c r="D204" s="147" t="s">
        <v>3939</v>
      </c>
      <c r="E204" s="147" t="s">
        <v>2100</v>
      </c>
      <c r="F204" s="149" t="n">
        <v>41781</v>
      </c>
      <c r="G204" s="147" t="s">
        <v>15</v>
      </c>
      <c r="H204" s="147" t="s">
        <v>2101</v>
      </c>
      <c r="I204" s="147"/>
      <c r="J204" s="204" t="s">
        <v>4017</v>
      </c>
      <c r="K204" s="205"/>
      <c r="L204" s="148"/>
      <c r="M204" s="29"/>
      <c r="N204" s="29"/>
      <c r="O204" s="29"/>
    </row>
    <row r="205" customFormat="false" ht="72" hidden="false" customHeight="true" outlineLevel="0" collapsed="false">
      <c r="A205" s="146" t="s">
        <v>1129</v>
      </c>
      <c r="B205" s="147" t="s">
        <v>2099</v>
      </c>
      <c r="C205" s="147" t="s">
        <v>3945</v>
      </c>
      <c r="D205" s="147" t="s">
        <v>3939</v>
      </c>
      <c r="E205" s="147" t="s">
        <v>2102</v>
      </c>
      <c r="F205" s="149" t="n">
        <v>41850</v>
      </c>
      <c r="G205" s="147" t="s">
        <v>15</v>
      </c>
      <c r="H205" s="147" t="s">
        <v>1913</v>
      </c>
      <c r="I205" s="147"/>
      <c r="J205" s="204" t="s">
        <v>4017</v>
      </c>
      <c r="K205" s="206" t="s">
        <v>1904</v>
      </c>
      <c r="L205" s="148"/>
      <c r="M205" s="29"/>
      <c r="N205" s="29"/>
      <c r="O205" s="29"/>
    </row>
    <row r="206" customFormat="false" ht="59.25" hidden="false" customHeight="true" outlineLevel="0" collapsed="false">
      <c r="A206" s="146" t="s">
        <v>1129</v>
      </c>
      <c r="B206" s="147" t="s">
        <v>2099</v>
      </c>
      <c r="C206" s="147" t="s">
        <v>3945</v>
      </c>
      <c r="D206" s="147" t="s">
        <v>3939</v>
      </c>
      <c r="E206" s="147" t="s">
        <v>2103</v>
      </c>
      <c r="F206" s="149" t="n">
        <v>41774</v>
      </c>
      <c r="G206" s="147" t="s">
        <v>15</v>
      </c>
      <c r="H206" s="147" t="s">
        <v>1519</v>
      </c>
      <c r="I206" s="147"/>
      <c r="J206" s="204" t="s">
        <v>4017</v>
      </c>
      <c r="K206" s="206" t="s">
        <v>1879</v>
      </c>
      <c r="L206" s="148"/>
      <c r="M206" s="29"/>
      <c r="N206" s="29"/>
      <c r="O206" s="29"/>
    </row>
    <row r="207" customFormat="false" ht="63" hidden="false" customHeight="true" outlineLevel="0" collapsed="false">
      <c r="A207" s="146" t="s">
        <v>1129</v>
      </c>
      <c r="B207" s="147" t="s">
        <v>2099</v>
      </c>
      <c r="C207" s="147" t="s">
        <v>3945</v>
      </c>
      <c r="D207" s="147" t="s">
        <v>3939</v>
      </c>
      <c r="E207" s="147" t="s">
        <v>2104</v>
      </c>
      <c r="F207" s="149" t="n">
        <v>41846</v>
      </c>
      <c r="G207" s="147" t="s">
        <v>15</v>
      </c>
      <c r="H207" s="147" t="s">
        <v>1885</v>
      </c>
      <c r="I207" s="147"/>
      <c r="J207" s="204" t="s">
        <v>4017</v>
      </c>
      <c r="K207" s="206" t="s">
        <v>1887</v>
      </c>
      <c r="L207" s="148"/>
      <c r="M207" s="29"/>
      <c r="N207" s="29"/>
      <c r="O207" s="29"/>
    </row>
    <row r="208" customFormat="false" ht="60" hidden="false" customHeight="false" outlineLevel="0" collapsed="false">
      <c r="A208" s="146" t="s">
        <v>1129</v>
      </c>
      <c r="B208" s="147" t="s">
        <v>2099</v>
      </c>
      <c r="C208" s="147" t="s">
        <v>3945</v>
      </c>
      <c r="D208" s="147" t="s">
        <v>3939</v>
      </c>
      <c r="E208" s="147" t="s">
        <v>2105</v>
      </c>
      <c r="F208" s="149" t="n">
        <v>41871</v>
      </c>
      <c r="G208" s="147" t="s">
        <v>15</v>
      </c>
      <c r="H208" s="147" t="s">
        <v>2106</v>
      </c>
      <c r="I208" s="147"/>
      <c r="J208" s="204" t="s">
        <v>4017</v>
      </c>
      <c r="K208" s="206" t="s">
        <v>284</v>
      </c>
      <c r="L208" s="148"/>
      <c r="M208" s="29"/>
      <c r="N208" s="29"/>
      <c r="O208" s="29"/>
    </row>
    <row r="209" customFormat="false" ht="36" hidden="false" customHeight="false" outlineLevel="0" collapsed="false">
      <c r="A209" s="146" t="s">
        <v>1129</v>
      </c>
      <c r="B209" s="147" t="s">
        <v>1901</v>
      </c>
      <c r="C209" s="147" t="s">
        <v>3945</v>
      </c>
      <c r="D209" s="147" t="s">
        <v>3946</v>
      </c>
      <c r="E209" s="148" t="s">
        <v>1902</v>
      </c>
      <c r="F209" s="149" t="n">
        <v>41882</v>
      </c>
      <c r="G209" s="147" t="s">
        <v>15</v>
      </c>
      <c r="H209" s="148" t="s">
        <v>1903</v>
      </c>
      <c r="I209" s="148"/>
      <c r="J209" s="204" t="s">
        <v>4017</v>
      </c>
      <c r="K209" s="206" t="s">
        <v>1904</v>
      </c>
      <c r="L209" s="148"/>
      <c r="M209" s="29"/>
      <c r="N209" s="29"/>
      <c r="O209" s="29"/>
    </row>
    <row r="210" customFormat="false" ht="68.25" hidden="false" customHeight="true" outlineLevel="0" collapsed="false">
      <c r="A210" s="146" t="s">
        <v>1129</v>
      </c>
      <c r="B210" s="147" t="s">
        <v>1901</v>
      </c>
      <c r="C210" s="147" t="s">
        <v>3945</v>
      </c>
      <c r="D210" s="147" t="s">
        <v>3946</v>
      </c>
      <c r="E210" s="148" t="s">
        <v>1905</v>
      </c>
      <c r="F210" s="149" t="n">
        <v>41784</v>
      </c>
      <c r="G210" s="147" t="s">
        <v>15</v>
      </c>
      <c r="H210" s="148" t="s">
        <v>1519</v>
      </c>
      <c r="I210" s="148"/>
      <c r="J210" s="204" t="s">
        <v>4017</v>
      </c>
      <c r="K210" s="206" t="s">
        <v>284</v>
      </c>
      <c r="L210" s="148"/>
      <c r="M210" s="29"/>
      <c r="N210" s="29"/>
      <c r="O210" s="29"/>
    </row>
    <row r="211" customFormat="false" ht="67.5" hidden="false" customHeight="true" outlineLevel="0" collapsed="false">
      <c r="A211" s="146" t="s">
        <v>1129</v>
      </c>
      <c r="B211" s="147" t="s">
        <v>1901</v>
      </c>
      <c r="C211" s="147" t="s">
        <v>3945</v>
      </c>
      <c r="D211" s="147" t="s">
        <v>3946</v>
      </c>
      <c r="E211" s="148" t="s">
        <v>1906</v>
      </c>
      <c r="F211" s="149" t="n">
        <v>41845</v>
      </c>
      <c r="G211" s="147" t="s">
        <v>15</v>
      </c>
      <c r="H211" s="148" t="s">
        <v>1907</v>
      </c>
      <c r="I211" s="148"/>
      <c r="J211" s="147" t="s">
        <v>133</v>
      </c>
      <c r="K211" s="151"/>
      <c r="L211" s="148"/>
      <c r="M211" s="29"/>
      <c r="N211" s="29"/>
      <c r="O211" s="29"/>
    </row>
    <row r="212" customFormat="false" ht="63" hidden="false" customHeight="true" outlineLevel="0" collapsed="false">
      <c r="A212" s="146" t="s">
        <v>1129</v>
      </c>
      <c r="B212" s="147" t="s">
        <v>1901</v>
      </c>
      <c r="C212" s="147" t="s">
        <v>3945</v>
      </c>
      <c r="D212" s="147" t="s">
        <v>3946</v>
      </c>
      <c r="E212" s="148" t="s">
        <v>1908</v>
      </c>
      <c r="F212" s="149" t="n">
        <v>41993</v>
      </c>
      <c r="G212" s="147" t="s">
        <v>15</v>
      </c>
      <c r="H212" s="148" t="s">
        <v>1909</v>
      </c>
      <c r="I212" s="148"/>
      <c r="J212" s="147" t="s">
        <v>446</v>
      </c>
      <c r="K212" s="151"/>
      <c r="L212" s="148"/>
      <c r="M212" s="29"/>
      <c r="N212" s="29"/>
      <c r="O212" s="29"/>
    </row>
    <row r="213" customFormat="false" ht="131.1" hidden="false" customHeight="true" outlineLevel="0" collapsed="false">
      <c r="A213" s="146" t="s">
        <v>416</v>
      </c>
      <c r="B213" s="147" t="s">
        <v>1875</v>
      </c>
      <c r="C213" s="147" t="s">
        <v>3945</v>
      </c>
      <c r="D213" s="147" t="s">
        <v>3939</v>
      </c>
      <c r="E213" s="148" t="s">
        <v>1876</v>
      </c>
      <c r="F213" s="149" t="n">
        <v>41754</v>
      </c>
      <c r="G213" s="148" t="s">
        <v>15</v>
      </c>
      <c r="H213" s="148" t="s">
        <v>1877</v>
      </c>
      <c r="I213" s="150" t="s">
        <v>1878</v>
      </c>
      <c r="J213" s="150" t="s">
        <v>18</v>
      </c>
      <c r="K213" s="151" t="s">
        <v>1879</v>
      </c>
      <c r="L213" s="148"/>
      <c r="M213" s="29"/>
      <c r="N213" s="29"/>
      <c r="O213" s="29"/>
    </row>
    <row r="214" customFormat="false" ht="138" hidden="false" customHeight="true" outlineLevel="0" collapsed="false">
      <c r="A214" s="146" t="s">
        <v>416</v>
      </c>
      <c r="B214" s="147" t="s">
        <v>1875</v>
      </c>
      <c r="C214" s="147" t="s">
        <v>3945</v>
      </c>
      <c r="D214" s="147" t="s">
        <v>3939</v>
      </c>
      <c r="E214" s="148" t="s">
        <v>1880</v>
      </c>
      <c r="F214" s="149" t="n">
        <v>41876</v>
      </c>
      <c r="G214" s="148" t="s">
        <v>15</v>
      </c>
      <c r="H214" s="148" t="s">
        <v>1881</v>
      </c>
      <c r="I214" s="150" t="s">
        <v>1882</v>
      </c>
      <c r="J214" s="150" t="s">
        <v>18</v>
      </c>
      <c r="K214" s="151" t="s">
        <v>1883</v>
      </c>
      <c r="L214" s="148"/>
      <c r="M214" s="29"/>
      <c r="N214" s="29"/>
      <c r="O214" s="29"/>
    </row>
    <row r="215" customFormat="false" ht="44.1" hidden="false" customHeight="true" outlineLevel="0" collapsed="false">
      <c r="A215" s="146" t="s">
        <v>416</v>
      </c>
      <c r="B215" s="147" t="s">
        <v>1875</v>
      </c>
      <c r="C215" s="147" t="s">
        <v>3945</v>
      </c>
      <c r="D215" s="147" t="s">
        <v>3939</v>
      </c>
      <c r="E215" s="150" t="s">
        <v>1884</v>
      </c>
      <c r="F215" s="149" t="n">
        <v>41877</v>
      </c>
      <c r="G215" s="148" t="s">
        <v>15</v>
      </c>
      <c r="H215" s="148" t="s">
        <v>1885</v>
      </c>
      <c r="I215" s="150" t="s">
        <v>1886</v>
      </c>
      <c r="J215" s="150" t="s">
        <v>18</v>
      </c>
      <c r="K215" s="151" t="s">
        <v>1887</v>
      </c>
      <c r="L215" s="148"/>
      <c r="M215" s="29"/>
      <c r="N215" s="29"/>
      <c r="O215" s="29"/>
    </row>
    <row r="216" customFormat="false" ht="72" hidden="false" customHeight="false" outlineLevel="0" collapsed="false">
      <c r="A216" s="146" t="s">
        <v>416</v>
      </c>
      <c r="B216" s="147" t="s">
        <v>1875</v>
      </c>
      <c r="C216" s="147" t="s">
        <v>3945</v>
      </c>
      <c r="D216" s="147" t="s">
        <v>3939</v>
      </c>
      <c r="E216" s="148" t="s">
        <v>1888</v>
      </c>
      <c r="F216" s="149" t="n">
        <v>41877</v>
      </c>
      <c r="G216" s="148" t="s">
        <v>15</v>
      </c>
      <c r="H216" s="148" t="s">
        <v>1885</v>
      </c>
      <c r="I216" s="150" t="s">
        <v>1886</v>
      </c>
      <c r="J216" s="150" t="s">
        <v>18</v>
      </c>
      <c r="K216" s="151" t="s">
        <v>1887</v>
      </c>
      <c r="L216" s="148"/>
      <c r="M216" s="29"/>
      <c r="N216" s="29"/>
      <c r="O216" s="29"/>
    </row>
    <row r="217" customFormat="false" ht="120" hidden="false" customHeight="false" outlineLevel="0" collapsed="false">
      <c r="A217" s="146" t="s">
        <v>416</v>
      </c>
      <c r="B217" s="147" t="s">
        <v>1875</v>
      </c>
      <c r="C217" s="147" t="s">
        <v>3945</v>
      </c>
      <c r="D217" s="147" t="s">
        <v>3939</v>
      </c>
      <c r="E217" s="150" t="s">
        <v>1889</v>
      </c>
      <c r="F217" s="149" t="n">
        <v>41810</v>
      </c>
      <c r="G217" s="148" t="s">
        <v>15</v>
      </c>
      <c r="H217" s="150" t="s">
        <v>1890</v>
      </c>
      <c r="I217" s="150" t="s">
        <v>1891</v>
      </c>
      <c r="J217" s="150" t="s">
        <v>292</v>
      </c>
      <c r="K217" s="207"/>
      <c r="L217" s="150" t="s">
        <v>1892</v>
      </c>
      <c r="M217" s="29"/>
      <c r="N217" s="29"/>
      <c r="O217" s="29"/>
    </row>
    <row r="218" customFormat="false" ht="84" hidden="false" customHeight="false" outlineLevel="0" collapsed="false">
      <c r="A218" s="146" t="s">
        <v>416</v>
      </c>
      <c r="B218" s="147" t="s">
        <v>1875</v>
      </c>
      <c r="C218" s="147" t="s">
        <v>3945</v>
      </c>
      <c r="D218" s="147" t="s">
        <v>3939</v>
      </c>
      <c r="E218" s="208" t="s">
        <v>1893</v>
      </c>
      <c r="F218" s="149" t="n">
        <v>41810</v>
      </c>
      <c r="G218" s="148" t="s">
        <v>15</v>
      </c>
      <c r="H218" s="150" t="s">
        <v>1890</v>
      </c>
      <c r="I218" s="150" t="s">
        <v>1891</v>
      </c>
      <c r="J218" s="150" t="s">
        <v>292</v>
      </c>
      <c r="K218" s="151"/>
      <c r="L218" s="209" t="s">
        <v>1894</v>
      </c>
      <c r="M218" s="29"/>
      <c r="N218" s="29"/>
      <c r="O218" s="29"/>
    </row>
    <row r="219" customFormat="false" ht="132" hidden="false" customHeight="false" outlineLevel="0" collapsed="false">
      <c r="A219" s="146" t="s">
        <v>416</v>
      </c>
      <c r="B219" s="147" t="s">
        <v>1875</v>
      </c>
      <c r="C219" s="147" t="s">
        <v>3945</v>
      </c>
      <c r="D219" s="147" t="s">
        <v>3939</v>
      </c>
      <c r="E219" s="208" t="s">
        <v>1895</v>
      </c>
      <c r="F219" s="149" t="n">
        <v>41810</v>
      </c>
      <c r="G219" s="148" t="s">
        <v>15</v>
      </c>
      <c r="H219" s="150" t="s">
        <v>1890</v>
      </c>
      <c r="I219" s="150" t="s">
        <v>1891</v>
      </c>
      <c r="J219" s="150" t="s">
        <v>292</v>
      </c>
      <c r="K219" s="151"/>
      <c r="L219" s="209" t="s">
        <v>1896</v>
      </c>
      <c r="M219" s="29"/>
      <c r="N219" s="29"/>
      <c r="O219" s="29"/>
    </row>
    <row r="220" customFormat="false" ht="108" hidden="false" customHeight="false" outlineLevel="0" collapsed="false">
      <c r="A220" s="146" t="s">
        <v>416</v>
      </c>
      <c r="B220" s="147" t="s">
        <v>1875</v>
      </c>
      <c r="C220" s="147" t="s">
        <v>3945</v>
      </c>
      <c r="D220" s="147" t="s">
        <v>3939</v>
      </c>
      <c r="E220" s="208" t="s">
        <v>1897</v>
      </c>
      <c r="F220" s="149" t="n">
        <v>41873</v>
      </c>
      <c r="G220" s="148" t="s">
        <v>15</v>
      </c>
      <c r="H220" s="210" t="s">
        <v>442</v>
      </c>
      <c r="I220" s="210" t="s">
        <v>443</v>
      </c>
      <c r="J220" s="150" t="s">
        <v>292</v>
      </c>
      <c r="K220" s="151"/>
      <c r="L220" s="148"/>
      <c r="M220" s="29"/>
      <c r="N220" s="29"/>
      <c r="O220" s="29"/>
    </row>
    <row r="221" customFormat="false" ht="108" hidden="false" customHeight="false" outlineLevel="0" collapsed="false">
      <c r="A221" s="146" t="s">
        <v>416</v>
      </c>
      <c r="B221" s="147" t="s">
        <v>1875</v>
      </c>
      <c r="C221" s="147" t="s">
        <v>3945</v>
      </c>
      <c r="D221" s="147" t="s">
        <v>3939</v>
      </c>
      <c r="E221" s="208" t="s">
        <v>1898</v>
      </c>
      <c r="F221" s="149" t="n">
        <v>41873</v>
      </c>
      <c r="G221" s="148" t="s">
        <v>15</v>
      </c>
      <c r="H221" s="210" t="s">
        <v>442</v>
      </c>
      <c r="I221" s="210" t="s">
        <v>443</v>
      </c>
      <c r="J221" s="150" t="s">
        <v>292</v>
      </c>
      <c r="K221" s="151"/>
      <c r="L221" s="148"/>
      <c r="M221" s="29"/>
      <c r="N221" s="29"/>
      <c r="O221" s="29"/>
    </row>
    <row r="222" customFormat="false" ht="108" hidden="false" customHeight="false" outlineLevel="0" collapsed="false">
      <c r="A222" s="146" t="s">
        <v>1129</v>
      </c>
      <c r="B222" s="147" t="s">
        <v>1867</v>
      </c>
      <c r="C222" s="147" t="s">
        <v>3945</v>
      </c>
      <c r="D222" s="147" t="s">
        <v>3958</v>
      </c>
      <c r="E222" s="150" t="s">
        <v>1868</v>
      </c>
      <c r="F222" s="149" t="n">
        <v>41852</v>
      </c>
      <c r="G222" s="148" t="s">
        <v>15</v>
      </c>
      <c r="H222" s="150" t="s">
        <v>1283</v>
      </c>
      <c r="I222" s="148"/>
      <c r="J222" s="150" t="s">
        <v>292</v>
      </c>
      <c r="K222" s="202" t="s">
        <v>1285</v>
      </c>
      <c r="L222" s="148"/>
      <c r="M222" s="29"/>
      <c r="N222" s="29"/>
      <c r="O222" s="29"/>
    </row>
    <row r="223" customFormat="false" ht="168" hidden="false" customHeight="false" outlineLevel="0" collapsed="false">
      <c r="A223" s="146" t="s">
        <v>1129</v>
      </c>
      <c r="B223" s="147" t="s">
        <v>1867</v>
      </c>
      <c r="C223" s="147" t="s">
        <v>3945</v>
      </c>
      <c r="D223" s="147" t="s">
        <v>3958</v>
      </c>
      <c r="E223" s="150" t="s">
        <v>1869</v>
      </c>
      <c r="F223" s="149" t="n">
        <v>41852</v>
      </c>
      <c r="G223" s="148" t="s">
        <v>15</v>
      </c>
      <c r="H223" s="150" t="s">
        <v>1283</v>
      </c>
      <c r="I223" s="148"/>
      <c r="J223" s="150" t="s">
        <v>292</v>
      </c>
      <c r="K223" s="202" t="s">
        <v>1285</v>
      </c>
      <c r="L223" s="148"/>
      <c r="M223" s="29"/>
      <c r="N223" s="29"/>
      <c r="O223" s="29"/>
    </row>
    <row r="224" customFormat="false" ht="108" hidden="false" customHeight="false" outlineLevel="0" collapsed="false">
      <c r="A224" s="146" t="s">
        <v>1129</v>
      </c>
      <c r="B224" s="147" t="s">
        <v>2005</v>
      </c>
      <c r="C224" s="147" t="s">
        <v>3966</v>
      </c>
      <c r="D224" s="147" t="s">
        <v>3939</v>
      </c>
      <c r="E224" s="150" t="s">
        <v>2006</v>
      </c>
      <c r="F224" s="149" t="n">
        <v>41852</v>
      </c>
      <c r="G224" s="148" t="s">
        <v>15</v>
      </c>
      <c r="H224" s="150" t="s">
        <v>2007</v>
      </c>
      <c r="I224" s="148"/>
      <c r="J224" s="150" t="s">
        <v>292</v>
      </c>
      <c r="K224" s="202" t="s">
        <v>1285</v>
      </c>
      <c r="L224" s="148"/>
      <c r="M224" s="4"/>
      <c r="N224" s="29"/>
      <c r="O224" s="29"/>
    </row>
    <row r="225" customFormat="false" ht="60" hidden="false" customHeight="false" outlineLevel="0" collapsed="false">
      <c r="A225" s="146" t="s">
        <v>1129</v>
      </c>
      <c r="B225" s="147" t="s">
        <v>2005</v>
      </c>
      <c r="C225" s="147" t="s">
        <v>3966</v>
      </c>
      <c r="D225" s="147" t="s">
        <v>3939</v>
      </c>
      <c r="E225" s="148" t="s">
        <v>2008</v>
      </c>
      <c r="F225" s="149" t="n">
        <v>41883</v>
      </c>
      <c r="G225" s="148" t="s">
        <v>15</v>
      </c>
      <c r="H225" s="148" t="s">
        <v>2009</v>
      </c>
      <c r="I225" s="148"/>
      <c r="J225" s="150" t="s">
        <v>70</v>
      </c>
      <c r="K225" s="151" t="s">
        <v>2010</v>
      </c>
      <c r="L225" s="148"/>
      <c r="M225" s="29"/>
      <c r="N225" s="29"/>
      <c r="O225" s="29"/>
    </row>
    <row r="226" customFormat="false" ht="144" hidden="false" customHeight="false" outlineLevel="0" collapsed="false">
      <c r="A226" s="146" t="s">
        <v>416</v>
      </c>
      <c r="B226" s="147" t="s">
        <v>3530</v>
      </c>
      <c r="C226" s="147" t="s">
        <v>3945</v>
      </c>
      <c r="D226" s="147" t="s">
        <v>3939</v>
      </c>
      <c r="E226" s="150" t="s">
        <v>3536</v>
      </c>
      <c r="F226" s="211" t="n">
        <v>41791</v>
      </c>
      <c r="G226" s="148" t="s">
        <v>15</v>
      </c>
      <c r="H226" s="150" t="s">
        <v>3537</v>
      </c>
      <c r="I226" s="150" t="s">
        <v>3538</v>
      </c>
      <c r="J226" s="150" t="s">
        <v>3539</v>
      </c>
      <c r="K226" s="151"/>
      <c r="L226" s="148"/>
      <c r="M226" s="29"/>
      <c r="N226" s="29"/>
      <c r="O226" s="29"/>
    </row>
    <row r="227" customFormat="false" ht="48" hidden="false" customHeight="false" outlineLevel="0" collapsed="false">
      <c r="A227" s="146" t="s">
        <v>416</v>
      </c>
      <c r="B227" s="147" t="s">
        <v>2037</v>
      </c>
      <c r="C227" s="147" t="s">
        <v>3936</v>
      </c>
      <c r="D227" s="147" t="s">
        <v>3946</v>
      </c>
      <c r="E227" s="148" t="s">
        <v>2038</v>
      </c>
      <c r="F227" s="149" t="n">
        <v>41754</v>
      </c>
      <c r="G227" s="148" t="s">
        <v>15</v>
      </c>
      <c r="H227" s="148" t="s">
        <v>2039</v>
      </c>
      <c r="I227" s="148"/>
      <c r="J227" s="150" t="s">
        <v>18</v>
      </c>
      <c r="K227" s="151" t="s">
        <v>2040</v>
      </c>
      <c r="L227" s="148" t="s">
        <v>533</v>
      </c>
      <c r="M227" s="29"/>
      <c r="N227" s="29"/>
      <c r="O227" s="29"/>
    </row>
    <row r="228" customFormat="false" ht="60" hidden="false" customHeight="false" outlineLevel="0" collapsed="false">
      <c r="A228" s="146" t="s">
        <v>416</v>
      </c>
      <c r="B228" s="147" t="s">
        <v>2037</v>
      </c>
      <c r="C228" s="147" t="s">
        <v>3936</v>
      </c>
      <c r="D228" s="147" t="s">
        <v>3946</v>
      </c>
      <c r="E228" s="148" t="s">
        <v>2041</v>
      </c>
      <c r="F228" s="149" t="n">
        <v>41861</v>
      </c>
      <c r="G228" s="148" t="s">
        <v>15</v>
      </c>
      <c r="H228" s="148" t="s">
        <v>1877</v>
      </c>
      <c r="I228" s="148"/>
      <c r="J228" s="150" t="s">
        <v>18</v>
      </c>
      <c r="K228" s="151" t="s">
        <v>2042</v>
      </c>
      <c r="L228" s="148"/>
      <c r="M228" s="29"/>
      <c r="N228" s="29"/>
      <c r="O228" s="29"/>
    </row>
    <row r="229" customFormat="false" ht="60" hidden="false" customHeight="false" outlineLevel="0" collapsed="false">
      <c r="A229" s="146" t="s">
        <v>416</v>
      </c>
      <c r="B229" s="147" t="s">
        <v>2037</v>
      </c>
      <c r="C229" s="147" t="s">
        <v>3936</v>
      </c>
      <c r="D229" s="147" t="s">
        <v>3946</v>
      </c>
      <c r="E229" s="148" t="s">
        <v>2043</v>
      </c>
      <c r="F229" s="149" t="n">
        <v>41866</v>
      </c>
      <c r="G229" s="148" t="s">
        <v>15</v>
      </c>
      <c r="H229" s="148" t="s">
        <v>1519</v>
      </c>
      <c r="I229" s="148"/>
      <c r="J229" s="150" t="s">
        <v>18</v>
      </c>
      <c r="K229" s="151" t="s">
        <v>2042</v>
      </c>
      <c r="L229" s="148"/>
      <c r="M229" s="29"/>
      <c r="N229" s="29"/>
      <c r="O229" s="29"/>
    </row>
    <row r="230" customFormat="false" ht="84" hidden="false" customHeight="false" outlineLevel="0" collapsed="false">
      <c r="A230" s="146" t="s">
        <v>416</v>
      </c>
      <c r="B230" s="148" t="s">
        <v>2037</v>
      </c>
      <c r="C230" s="148" t="s">
        <v>3936</v>
      </c>
      <c r="D230" s="148" t="s">
        <v>3946</v>
      </c>
      <c r="E230" s="148" t="s">
        <v>2044</v>
      </c>
      <c r="F230" s="149" t="n">
        <v>41927</v>
      </c>
      <c r="G230" s="148" t="s">
        <v>15</v>
      </c>
      <c r="H230" s="148" t="s">
        <v>2045</v>
      </c>
      <c r="I230" s="148"/>
      <c r="J230" s="148" t="s">
        <v>446</v>
      </c>
      <c r="K230" s="151" t="s">
        <v>2046</v>
      </c>
      <c r="L230" s="148"/>
      <c r="M230" s="29"/>
      <c r="N230" s="29"/>
      <c r="O230" s="29"/>
    </row>
    <row r="231" customFormat="false" ht="147" hidden="false" customHeight="true" outlineLevel="0" collapsed="false">
      <c r="A231" s="146" t="s">
        <v>416</v>
      </c>
      <c r="B231" s="148" t="s">
        <v>3689</v>
      </c>
      <c r="C231" s="148" t="s">
        <v>3945</v>
      </c>
      <c r="D231" s="148" t="s">
        <v>3946</v>
      </c>
      <c r="E231" s="148" t="s">
        <v>3690</v>
      </c>
      <c r="F231" s="149" t="n">
        <v>41815</v>
      </c>
      <c r="G231" s="148" t="s">
        <v>15</v>
      </c>
      <c r="H231" s="148" t="s">
        <v>1913</v>
      </c>
      <c r="I231" s="148"/>
      <c r="J231" s="150" t="s">
        <v>18</v>
      </c>
      <c r="K231" s="151" t="s">
        <v>3691</v>
      </c>
      <c r="L231" s="148"/>
      <c r="M231" s="29"/>
      <c r="N231" s="29"/>
      <c r="O231" s="29"/>
    </row>
    <row r="232" customFormat="false" ht="36" hidden="false" customHeight="false" outlineLevel="0" collapsed="false">
      <c r="A232" s="146" t="s">
        <v>416</v>
      </c>
      <c r="B232" s="148" t="s">
        <v>3689</v>
      </c>
      <c r="C232" s="148" t="s">
        <v>3945</v>
      </c>
      <c r="D232" s="148" t="s">
        <v>3946</v>
      </c>
      <c r="E232" s="148" t="s">
        <v>3692</v>
      </c>
      <c r="F232" s="149" t="n">
        <v>41912</v>
      </c>
      <c r="G232" s="148" t="s">
        <v>15</v>
      </c>
      <c r="H232" s="148" t="s">
        <v>748</v>
      </c>
      <c r="I232" s="148"/>
      <c r="J232" s="150" t="s">
        <v>18</v>
      </c>
      <c r="K232" s="151" t="s">
        <v>3693</v>
      </c>
      <c r="L232" s="148"/>
      <c r="M232" s="29"/>
      <c r="N232" s="29"/>
      <c r="O232" s="29"/>
    </row>
    <row r="233" customFormat="false" ht="60" hidden="false" customHeight="false" outlineLevel="0" collapsed="false">
      <c r="A233" s="146" t="s">
        <v>416</v>
      </c>
      <c r="B233" s="148" t="s">
        <v>3588</v>
      </c>
      <c r="C233" s="148" t="s">
        <v>3962</v>
      </c>
      <c r="D233" s="148" t="s">
        <v>3946</v>
      </c>
      <c r="E233" s="148" t="s">
        <v>3589</v>
      </c>
      <c r="F233" s="149" t="s">
        <v>3590</v>
      </c>
      <c r="G233" s="148" t="s">
        <v>15</v>
      </c>
      <c r="H233" s="148" t="s">
        <v>1614</v>
      </c>
      <c r="I233" s="150" t="s">
        <v>3591</v>
      </c>
      <c r="J233" s="148" t="s">
        <v>133</v>
      </c>
      <c r="K233" s="151" t="s">
        <v>3592</v>
      </c>
      <c r="L233" s="148"/>
      <c r="M233" s="29"/>
      <c r="N233" s="29"/>
      <c r="O233" s="29"/>
    </row>
    <row r="234" customFormat="false" ht="60" hidden="false" customHeight="false" outlineLevel="0" collapsed="false">
      <c r="A234" s="146" t="s">
        <v>416</v>
      </c>
      <c r="B234" s="148" t="s">
        <v>2980</v>
      </c>
      <c r="C234" s="148" t="s">
        <v>3945</v>
      </c>
      <c r="D234" s="148" t="s">
        <v>3946</v>
      </c>
      <c r="E234" s="148" t="s">
        <v>2981</v>
      </c>
      <c r="F234" s="149" t="n">
        <v>41821</v>
      </c>
      <c r="G234" s="148" t="s">
        <v>15</v>
      </c>
      <c r="H234" s="212" t="s">
        <v>1265</v>
      </c>
      <c r="I234" s="148"/>
      <c r="J234" s="148" t="s">
        <v>133</v>
      </c>
      <c r="K234" s="151" t="s">
        <v>2982</v>
      </c>
      <c r="L234" s="148"/>
      <c r="M234" s="5"/>
      <c r="N234" s="29"/>
      <c r="O234" s="29"/>
    </row>
    <row r="235" customFormat="false" ht="48" hidden="false" customHeight="false" outlineLevel="0" collapsed="false">
      <c r="A235" s="146" t="s">
        <v>416</v>
      </c>
      <c r="B235" s="148" t="s">
        <v>2283</v>
      </c>
      <c r="C235" s="148" t="s">
        <v>3945</v>
      </c>
      <c r="D235" s="148" t="s">
        <v>3946</v>
      </c>
      <c r="E235" s="148" t="s">
        <v>2284</v>
      </c>
      <c r="F235" s="72" t="s">
        <v>535</v>
      </c>
      <c r="G235" s="148" t="s">
        <v>15</v>
      </c>
      <c r="H235" s="148" t="s">
        <v>2285</v>
      </c>
      <c r="I235" s="150" t="s">
        <v>2286</v>
      </c>
      <c r="J235" s="150" t="s">
        <v>18</v>
      </c>
      <c r="K235" s="151" t="s">
        <v>2287</v>
      </c>
      <c r="L235" s="148"/>
      <c r="M235" s="5"/>
      <c r="N235" s="29"/>
      <c r="O235" s="29"/>
    </row>
    <row r="236" customFormat="false" ht="60" hidden="false" customHeight="false" outlineLevel="0" collapsed="false">
      <c r="A236" s="146" t="s">
        <v>416</v>
      </c>
      <c r="B236" s="148" t="s">
        <v>2283</v>
      </c>
      <c r="C236" s="148" t="s">
        <v>3945</v>
      </c>
      <c r="D236" s="148" t="s">
        <v>3946</v>
      </c>
      <c r="E236" s="150" t="s">
        <v>2288</v>
      </c>
      <c r="F236" s="149" t="n">
        <v>41791</v>
      </c>
      <c r="G236" s="148" t="s">
        <v>15</v>
      </c>
      <c r="H236" s="148" t="s">
        <v>1324</v>
      </c>
      <c r="I236" s="150" t="s">
        <v>2289</v>
      </c>
      <c r="J236" s="150" t="s">
        <v>18</v>
      </c>
      <c r="K236" s="151" t="s">
        <v>2290</v>
      </c>
      <c r="L236" s="148"/>
      <c r="M236" s="5"/>
      <c r="N236" s="29"/>
      <c r="O236" s="29"/>
    </row>
    <row r="237" customFormat="false" ht="56.25" hidden="false" customHeight="false" outlineLevel="0" collapsed="false">
      <c r="A237" s="146" t="s">
        <v>416</v>
      </c>
      <c r="B237" s="148" t="s">
        <v>1946</v>
      </c>
      <c r="C237" s="148" t="s">
        <v>3945</v>
      </c>
      <c r="D237" s="148" t="s">
        <v>3946</v>
      </c>
      <c r="E237" s="213" t="s">
        <v>1947</v>
      </c>
      <c r="F237" s="72" t="s">
        <v>1948</v>
      </c>
      <c r="G237" s="148" t="s">
        <v>15</v>
      </c>
      <c r="H237" s="148" t="s">
        <v>1694</v>
      </c>
      <c r="I237" s="150" t="s">
        <v>1949</v>
      </c>
      <c r="J237" s="150" t="s">
        <v>18</v>
      </c>
      <c r="K237" s="151" t="s">
        <v>1950</v>
      </c>
      <c r="L237" s="148"/>
      <c r="M237" s="5"/>
      <c r="N237" s="29"/>
      <c r="O237" s="29"/>
    </row>
    <row r="238" customFormat="false" ht="45" hidden="false" customHeight="false" outlineLevel="0" collapsed="false">
      <c r="A238" s="146" t="s">
        <v>416</v>
      </c>
      <c r="B238" s="148" t="s">
        <v>1946</v>
      </c>
      <c r="C238" s="148" t="s">
        <v>3945</v>
      </c>
      <c r="D238" s="148" t="s">
        <v>3946</v>
      </c>
      <c r="E238" s="213" t="s">
        <v>1951</v>
      </c>
      <c r="F238" s="72" t="s">
        <v>1952</v>
      </c>
      <c r="G238" s="148" t="s">
        <v>15</v>
      </c>
      <c r="H238" s="148" t="s">
        <v>1953</v>
      </c>
      <c r="I238" s="150" t="s">
        <v>1954</v>
      </c>
      <c r="J238" s="150" t="s">
        <v>18</v>
      </c>
      <c r="K238" s="151" t="s">
        <v>1955</v>
      </c>
      <c r="L238" s="148"/>
      <c r="M238" s="5"/>
      <c r="N238" s="29"/>
      <c r="O238" s="29"/>
    </row>
    <row r="239" customFormat="false" ht="175.5" hidden="false" customHeight="false" outlineLevel="0" collapsed="false">
      <c r="A239" s="146" t="s">
        <v>416</v>
      </c>
      <c r="B239" s="148" t="s">
        <v>1487</v>
      </c>
      <c r="C239" s="148" t="s">
        <v>3936</v>
      </c>
      <c r="D239" s="148" t="s">
        <v>3939</v>
      </c>
      <c r="E239" s="214" t="s">
        <v>1488</v>
      </c>
      <c r="F239" s="72" t="s">
        <v>1489</v>
      </c>
      <c r="G239" s="148" t="s">
        <v>15</v>
      </c>
      <c r="H239" s="214" t="s">
        <v>1490</v>
      </c>
      <c r="I239" s="150" t="s">
        <v>1491</v>
      </c>
      <c r="J239" s="150" t="s">
        <v>292</v>
      </c>
      <c r="K239" s="202" t="s">
        <v>1492</v>
      </c>
      <c r="L239" s="148"/>
      <c r="M239" s="5"/>
      <c r="N239" s="29"/>
      <c r="O239" s="29"/>
    </row>
    <row r="240" customFormat="false" ht="96" hidden="false" customHeight="false" outlineLevel="0" collapsed="false">
      <c r="A240" s="146" t="s">
        <v>416</v>
      </c>
      <c r="B240" s="147" t="s">
        <v>2032</v>
      </c>
      <c r="C240" s="147" t="s">
        <v>3936</v>
      </c>
      <c r="D240" s="147" t="s">
        <v>3946</v>
      </c>
      <c r="E240" s="150" t="s">
        <v>2033</v>
      </c>
      <c r="F240" s="148" t="n">
        <v>2014.08</v>
      </c>
      <c r="G240" s="148" t="s">
        <v>15</v>
      </c>
      <c r="H240" s="150" t="s">
        <v>2034</v>
      </c>
      <c r="I240" s="150" t="s">
        <v>2035</v>
      </c>
      <c r="J240" s="150" t="s">
        <v>292</v>
      </c>
      <c r="K240" s="202" t="s">
        <v>2036</v>
      </c>
      <c r="L240" s="148"/>
      <c r="M240" s="5"/>
      <c r="N240" s="29"/>
      <c r="O240" s="29"/>
    </row>
    <row r="241" customFormat="false" ht="60" hidden="false" customHeight="false" outlineLevel="0" collapsed="false">
      <c r="A241" s="140" t="s">
        <v>4018</v>
      </c>
      <c r="B241" s="141" t="s">
        <v>470</v>
      </c>
      <c r="C241" s="141" t="s">
        <v>3945</v>
      </c>
      <c r="D241" s="141" t="s">
        <v>3946</v>
      </c>
      <c r="E241" s="111" t="s">
        <v>4019</v>
      </c>
      <c r="F241" s="111" t="n">
        <v>41791</v>
      </c>
      <c r="G241" s="142" t="s">
        <v>15</v>
      </c>
      <c r="H241" s="142" t="s">
        <v>473</v>
      </c>
      <c r="I241" s="145" t="s">
        <v>474</v>
      </c>
      <c r="J241" s="5" t="s">
        <v>133</v>
      </c>
      <c r="K241" s="154" t="s">
        <v>476</v>
      </c>
      <c r="L241" s="5"/>
      <c r="M241" s="5"/>
      <c r="N241" s="29"/>
      <c r="O241" s="29"/>
    </row>
    <row r="242" customFormat="false" ht="48" hidden="false" customHeight="false" outlineLevel="0" collapsed="false">
      <c r="A242" s="140" t="s">
        <v>364</v>
      </c>
      <c r="B242" s="141" t="s">
        <v>1388</v>
      </c>
      <c r="C242" s="141" t="s">
        <v>3936</v>
      </c>
      <c r="D242" s="141" t="s">
        <v>4020</v>
      </c>
      <c r="E242" s="5" t="s">
        <v>1389</v>
      </c>
      <c r="F242" s="6" t="s">
        <v>1390</v>
      </c>
      <c r="G242" s="142" t="s">
        <v>15</v>
      </c>
      <c r="H242" s="142" t="s">
        <v>1391</v>
      </c>
      <c r="I242" s="145" t="s">
        <v>1392</v>
      </c>
      <c r="J242" s="7" t="s">
        <v>18</v>
      </c>
      <c r="K242" s="154"/>
      <c r="L242" s="5"/>
      <c r="M242" s="5"/>
      <c r="N242" s="29"/>
      <c r="O242" s="29"/>
    </row>
    <row r="243" customFormat="false" ht="48" hidden="false" customHeight="false" outlineLevel="0" collapsed="false">
      <c r="A243" s="140" t="s">
        <v>364</v>
      </c>
      <c r="B243" s="141" t="s">
        <v>1388</v>
      </c>
      <c r="C243" s="141" t="s">
        <v>3936</v>
      </c>
      <c r="D243" s="141" t="s">
        <v>4020</v>
      </c>
      <c r="E243" s="5" t="s">
        <v>1394</v>
      </c>
      <c r="F243" s="6" t="s">
        <v>426</v>
      </c>
      <c r="G243" s="142" t="s">
        <v>15</v>
      </c>
      <c r="H243" s="142" t="s">
        <v>1395</v>
      </c>
      <c r="I243" s="145" t="s">
        <v>1396</v>
      </c>
      <c r="J243" s="7" t="s">
        <v>18</v>
      </c>
      <c r="K243" s="154"/>
      <c r="L243" s="5"/>
      <c r="M243" s="5"/>
      <c r="N243" s="29"/>
      <c r="O243" s="29"/>
    </row>
    <row r="244" customFormat="false" ht="24" hidden="false" customHeight="false" outlineLevel="0" collapsed="false">
      <c r="A244" s="140" t="s">
        <v>364</v>
      </c>
      <c r="B244" s="141" t="s">
        <v>1397</v>
      </c>
      <c r="C244" s="141" t="s">
        <v>3966</v>
      </c>
      <c r="D244" s="141" t="s">
        <v>3939</v>
      </c>
      <c r="E244" s="5" t="s">
        <v>1403</v>
      </c>
      <c r="F244" s="6" t="s">
        <v>1399</v>
      </c>
      <c r="G244" s="142" t="s">
        <v>15</v>
      </c>
      <c r="H244" s="142" t="s">
        <v>1404</v>
      </c>
      <c r="I244" s="142"/>
      <c r="J244" s="7" t="s">
        <v>18</v>
      </c>
      <c r="K244" s="154"/>
      <c r="L244" s="5"/>
      <c r="M244" s="5"/>
      <c r="N244" s="29"/>
      <c r="O244" s="29"/>
    </row>
    <row r="245" customFormat="false" ht="36" hidden="false" customHeight="false" outlineLevel="0" collapsed="false">
      <c r="A245" s="140" t="s">
        <v>364</v>
      </c>
      <c r="B245" s="141" t="s">
        <v>1397</v>
      </c>
      <c r="C245" s="141" t="s">
        <v>3966</v>
      </c>
      <c r="D245" s="141" t="s">
        <v>3939</v>
      </c>
      <c r="E245" s="5" t="s">
        <v>1407</v>
      </c>
      <c r="F245" s="6" t="s">
        <v>1408</v>
      </c>
      <c r="G245" s="142" t="s">
        <v>15</v>
      </c>
      <c r="H245" s="142" t="s">
        <v>87</v>
      </c>
      <c r="I245" s="142"/>
      <c r="J245" s="7" t="s">
        <v>18</v>
      </c>
      <c r="K245" s="154"/>
      <c r="L245" s="5"/>
      <c r="M245" s="5"/>
      <c r="N245" s="29"/>
      <c r="O245" s="29"/>
    </row>
    <row r="246" customFormat="false" ht="36" hidden="false" customHeight="false" outlineLevel="0" collapsed="false">
      <c r="A246" s="140" t="s">
        <v>364</v>
      </c>
      <c r="B246" s="141" t="s">
        <v>1397</v>
      </c>
      <c r="C246" s="141" t="s">
        <v>3966</v>
      </c>
      <c r="D246" s="141" t="s">
        <v>3939</v>
      </c>
      <c r="E246" s="5" t="s">
        <v>4021</v>
      </c>
      <c r="F246" s="6" t="s">
        <v>1399</v>
      </c>
      <c r="G246" s="142" t="s">
        <v>15</v>
      </c>
      <c r="H246" s="142" t="s">
        <v>1412</v>
      </c>
      <c r="I246" s="142"/>
      <c r="J246" s="5" t="s">
        <v>133</v>
      </c>
      <c r="K246" s="154"/>
      <c r="L246" s="5"/>
      <c r="M246" s="5"/>
      <c r="N246" s="29"/>
      <c r="O246" s="29"/>
    </row>
    <row r="247" customFormat="false" ht="48" hidden="false" customHeight="false" outlineLevel="0" collapsed="false">
      <c r="A247" s="140" t="s">
        <v>364</v>
      </c>
      <c r="B247" s="141" t="s">
        <v>1516</v>
      </c>
      <c r="C247" s="141" t="s">
        <v>3962</v>
      </c>
      <c r="D247" s="141" t="s">
        <v>3946</v>
      </c>
      <c r="E247" s="5" t="s">
        <v>1517</v>
      </c>
      <c r="F247" s="6" t="s">
        <v>1518</v>
      </c>
      <c r="G247" s="142" t="s">
        <v>15</v>
      </c>
      <c r="H247" s="142" t="s">
        <v>1519</v>
      </c>
      <c r="I247" s="142" t="s">
        <v>1522</v>
      </c>
      <c r="J247" s="7" t="s">
        <v>18</v>
      </c>
      <c r="K247" s="154" t="s">
        <v>1521</v>
      </c>
      <c r="L247" s="5"/>
      <c r="M247" s="5"/>
      <c r="N247" s="29"/>
      <c r="O247" s="29"/>
    </row>
    <row r="248" customFormat="false" ht="36" hidden="false" customHeight="false" outlineLevel="0" collapsed="false">
      <c r="A248" s="140" t="s">
        <v>1839</v>
      </c>
      <c r="B248" s="141" t="s">
        <v>1840</v>
      </c>
      <c r="C248" s="141" t="s">
        <v>3936</v>
      </c>
      <c r="D248" s="141" t="s">
        <v>3939</v>
      </c>
      <c r="E248" s="5" t="s">
        <v>1841</v>
      </c>
      <c r="F248" s="6" t="s">
        <v>1842</v>
      </c>
      <c r="G248" s="142" t="s">
        <v>15</v>
      </c>
      <c r="H248" s="142" t="s">
        <v>1843</v>
      </c>
      <c r="I248" s="142"/>
      <c r="J248" s="7" t="s">
        <v>18</v>
      </c>
      <c r="K248" s="154" t="s">
        <v>1845</v>
      </c>
      <c r="L248" s="5"/>
      <c r="M248" s="5"/>
      <c r="N248" s="29"/>
      <c r="O248" s="29"/>
    </row>
    <row r="249" customFormat="false" ht="36" hidden="false" customHeight="false" outlineLevel="0" collapsed="false">
      <c r="A249" s="140" t="s">
        <v>1839</v>
      </c>
      <c r="B249" s="141" t="s">
        <v>1840</v>
      </c>
      <c r="C249" s="141" t="s">
        <v>3936</v>
      </c>
      <c r="D249" s="141" t="s">
        <v>3939</v>
      </c>
      <c r="E249" s="5" t="s">
        <v>1846</v>
      </c>
      <c r="F249" s="6" t="s">
        <v>1847</v>
      </c>
      <c r="G249" s="142" t="s">
        <v>15</v>
      </c>
      <c r="H249" s="142" t="s">
        <v>1848</v>
      </c>
      <c r="I249" s="142"/>
      <c r="J249" s="7" t="s">
        <v>18</v>
      </c>
      <c r="K249" s="154" t="s">
        <v>1850</v>
      </c>
      <c r="L249" s="5"/>
      <c r="M249" s="148"/>
      <c r="N249" s="29"/>
      <c r="O249" s="29"/>
    </row>
    <row r="250" customFormat="false" ht="36" hidden="false" customHeight="false" outlineLevel="0" collapsed="false">
      <c r="A250" s="140" t="s">
        <v>1839</v>
      </c>
      <c r="B250" s="141" t="s">
        <v>1840</v>
      </c>
      <c r="C250" s="141" t="s">
        <v>3936</v>
      </c>
      <c r="D250" s="141" t="s">
        <v>3939</v>
      </c>
      <c r="E250" s="5" t="s">
        <v>1851</v>
      </c>
      <c r="F250" s="6" t="s">
        <v>1852</v>
      </c>
      <c r="G250" s="142" t="s">
        <v>15</v>
      </c>
      <c r="H250" s="142" t="s">
        <v>1853</v>
      </c>
      <c r="I250" s="142"/>
      <c r="J250" s="7" t="s">
        <v>18</v>
      </c>
      <c r="K250" s="154" t="s">
        <v>1855</v>
      </c>
      <c r="L250" s="5"/>
      <c r="M250" s="148"/>
      <c r="N250" s="29"/>
      <c r="O250" s="29"/>
    </row>
    <row r="251" customFormat="false" ht="36" hidden="false" customHeight="false" outlineLevel="0" collapsed="false">
      <c r="A251" s="140" t="s">
        <v>1839</v>
      </c>
      <c r="B251" s="141" t="s">
        <v>1840</v>
      </c>
      <c r="C251" s="141" t="s">
        <v>3936</v>
      </c>
      <c r="D251" s="141" t="s">
        <v>3939</v>
      </c>
      <c r="E251" s="5" t="s">
        <v>1856</v>
      </c>
      <c r="F251" s="6" t="s">
        <v>785</v>
      </c>
      <c r="G251" s="142" t="s">
        <v>15</v>
      </c>
      <c r="H251" s="142" t="s">
        <v>1857</v>
      </c>
      <c r="I251" s="142"/>
      <c r="J251" s="7" t="s">
        <v>18</v>
      </c>
      <c r="K251" s="154" t="s">
        <v>1858</v>
      </c>
      <c r="L251" s="5"/>
      <c r="M251" s="148"/>
      <c r="N251" s="29"/>
      <c r="O251" s="29"/>
    </row>
    <row r="252" customFormat="false" ht="48" hidden="false" customHeight="false" outlineLevel="0" collapsed="false">
      <c r="A252" s="140" t="s">
        <v>1839</v>
      </c>
      <c r="B252" s="141" t="s">
        <v>1840</v>
      </c>
      <c r="C252" s="141" t="s">
        <v>3936</v>
      </c>
      <c r="D252" s="141" t="s">
        <v>3939</v>
      </c>
      <c r="E252" s="5" t="s">
        <v>1859</v>
      </c>
      <c r="F252" s="6" t="s">
        <v>1860</v>
      </c>
      <c r="G252" s="142" t="s">
        <v>15</v>
      </c>
      <c r="H252" s="142" t="s">
        <v>1857</v>
      </c>
      <c r="I252" s="142"/>
      <c r="J252" s="7" t="s">
        <v>18</v>
      </c>
      <c r="K252" s="154" t="s">
        <v>1862</v>
      </c>
      <c r="L252" s="5"/>
      <c r="M252" s="148"/>
      <c r="N252" s="29"/>
      <c r="O252" s="29"/>
    </row>
    <row r="253" customFormat="false" ht="36" hidden="false" customHeight="false" outlineLevel="0" collapsed="false">
      <c r="A253" s="140" t="s">
        <v>364</v>
      </c>
      <c r="B253" s="141" t="s">
        <v>2737</v>
      </c>
      <c r="C253" s="141" t="s">
        <v>3998</v>
      </c>
      <c r="D253" s="141" t="s">
        <v>3946</v>
      </c>
      <c r="E253" s="5" t="s">
        <v>2738</v>
      </c>
      <c r="F253" s="7" t="s">
        <v>1408</v>
      </c>
      <c r="G253" s="142" t="s">
        <v>15</v>
      </c>
      <c r="H253" s="142" t="s">
        <v>2239</v>
      </c>
      <c r="I253" s="142"/>
      <c r="J253" s="5" t="s">
        <v>3971</v>
      </c>
      <c r="K253" s="154" t="s">
        <v>2740</v>
      </c>
      <c r="L253" s="5"/>
      <c r="M253" s="148"/>
      <c r="N253" s="29"/>
      <c r="O253" s="29"/>
    </row>
    <row r="254" customFormat="false" ht="60" hidden="false" customHeight="false" outlineLevel="0" collapsed="false">
      <c r="A254" s="133" t="s">
        <v>364</v>
      </c>
      <c r="B254" s="134" t="s">
        <v>2996</v>
      </c>
      <c r="C254" s="134" t="s">
        <v>3936</v>
      </c>
      <c r="D254" s="134" t="s">
        <v>3939</v>
      </c>
      <c r="E254" s="133" t="s">
        <v>3015</v>
      </c>
      <c r="F254" s="110" t="s">
        <v>4022</v>
      </c>
      <c r="G254" s="142" t="s">
        <v>15</v>
      </c>
      <c r="H254" s="142" t="s">
        <v>408</v>
      </c>
      <c r="I254" s="142"/>
      <c r="J254" s="7" t="s">
        <v>18</v>
      </c>
      <c r="K254" s="154" t="s">
        <v>1734</v>
      </c>
      <c r="L254" s="5"/>
      <c r="M254" s="61"/>
      <c r="N254" s="29"/>
      <c r="O254" s="29"/>
    </row>
    <row r="255" customFormat="false" ht="24" hidden="false" customHeight="false" outlineLevel="0" collapsed="false">
      <c r="A255" s="133" t="s">
        <v>364</v>
      </c>
      <c r="B255" s="134" t="s">
        <v>2996</v>
      </c>
      <c r="C255" s="134" t="s">
        <v>3936</v>
      </c>
      <c r="D255" s="134" t="s">
        <v>3939</v>
      </c>
      <c r="E255" s="133" t="s">
        <v>3017</v>
      </c>
      <c r="F255" s="110" t="s">
        <v>4023</v>
      </c>
      <c r="G255" s="142" t="s">
        <v>15</v>
      </c>
      <c r="H255" s="142" t="s">
        <v>152</v>
      </c>
      <c r="I255" s="142"/>
      <c r="J255" s="5" t="s">
        <v>133</v>
      </c>
      <c r="K255" s="154" t="s">
        <v>3019</v>
      </c>
      <c r="L255" s="5"/>
      <c r="M255" s="61"/>
      <c r="N255" s="29"/>
      <c r="O255" s="29"/>
    </row>
    <row r="256" customFormat="false" ht="48" hidden="false" customHeight="false" outlineLevel="0" collapsed="false">
      <c r="A256" s="133" t="s">
        <v>364</v>
      </c>
      <c r="B256" s="134" t="s">
        <v>2996</v>
      </c>
      <c r="C256" s="134" t="s">
        <v>3936</v>
      </c>
      <c r="D256" s="134" t="s">
        <v>3939</v>
      </c>
      <c r="E256" s="133" t="s">
        <v>3020</v>
      </c>
      <c r="F256" s="107" t="s">
        <v>4024</v>
      </c>
      <c r="G256" s="142" t="s">
        <v>15</v>
      </c>
      <c r="H256" s="142" t="s">
        <v>1189</v>
      </c>
      <c r="I256" s="142"/>
      <c r="J256" s="5" t="s">
        <v>133</v>
      </c>
      <c r="K256" s="154" t="s">
        <v>3022</v>
      </c>
      <c r="L256" s="5"/>
      <c r="M256" s="61"/>
      <c r="N256" s="29"/>
      <c r="O256" s="29"/>
    </row>
    <row r="257" customFormat="false" ht="60" hidden="false" customHeight="false" outlineLevel="0" collapsed="false">
      <c r="A257" s="133" t="s">
        <v>364</v>
      </c>
      <c r="B257" s="134" t="s">
        <v>2996</v>
      </c>
      <c r="C257" s="134" t="s">
        <v>3936</v>
      </c>
      <c r="D257" s="134" t="s">
        <v>3939</v>
      </c>
      <c r="E257" s="133" t="s">
        <v>3023</v>
      </c>
      <c r="F257" s="110" t="s">
        <v>4025</v>
      </c>
      <c r="G257" s="142" t="s">
        <v>15</v>
      </c>
      <c r="H257" s="142" t="s">
        <v>408</v>
      </c>
      <c r="I257" s="142"/>
      <c r="J257" s="7" t="s">
        <v>18</v>
      </c>
      <c r="K257" s="154" t="s">
        <v>1734</v>
      </c>
      <c r="L257" s="5"/>
      <c r="M257" s="5"/>
      <c r="N257" s="29"/>
      <c r="O257" s="29"/>
    </row>
    <row r="258" customFormat="false" ht="36" hidden="false" customHeight="false" outlineLevel="0" collapsed="false">
      <c r="A258" s="133" t="s">
        <v>364</v>
      </c>
      <c r="B258" s="134" t="s">
        <v>2996</v>
      </c>
      <c r="C258" s="134" t="s">
        <v>3936</v>
      </c>
      <c r="D258" s="134" t="s">
        <v>3939</v>
      </c>
      <c r="E258" s="133" t="s">
        <v>3025</v>
      </c>
      <c r="F258" s="107" t="s">
        <v>3026</v>
      </c>
      <c r="G258" s="142" t="s">
        <v>15</v>
      </c>
      <c r="H258" s="142" t="s">
        <v>748</v>
      </c>
      <c r="I258" s="142"/>
      <c r="J258" s="7" t="s">
        <v>18</v>
      </c>
      <c r="K258" s="154" t="s">
        <v>2759</v>
      </c>
      <c r="L258" s="5"/>
      <c r="M258" s="29"/>
      <c r="N258" s="29"/>
      <c r="O258" s="29"/>
    </row>
    <row r="259" customFormat="false" ht="72" hidden="false" customHeight="false" outlineLevel="0" collapsed="false">
      <c r="A259" s="133" t="s">
        <v>364</v>
      </c>
      <c r="B259" s="134" t="s">
        <v>2996</v>
      </c>
      <c r="C259" s="134" t="s">
        <v>3936</v>
      </c>
      <c r="D259" s="134" t="s">
        <v>3939</v>
      </c>
      <c r="E259" s="133" t="s">
        <v>3027</v>
      </c>
      <c r="F259" s="107" t="s">
        <v>3028</v>
      </c>
      <c r="G259" s="142" t="s">
        <v>15</v>
      </c>
      <c r="H259" s="142" t="s">
        <v>3029</v>
      </c>
      <c r="I259" s="142"/>
      <c r="J259" s="7" t="s">
        <v>18</v>
      </c>
      <c r="K259" s="154" t="s">
        <v>3030</v>
      </c>
      <c r="L259" s="5"/>
      <c r="M259" s="29"/>
      <c r="N259" s="29"/>
      <c r="O259" s="29"/>
    </row>
    <row r="260" customFormat="false" ht="48" hidden="false" customHeight="false" outlineLevel="0" collapsed="false">
      <c r="A260" s="133" t="s">
        <v>364</v>
      </c>
      <c r="B260" s="134" t="s">
        <v>2996</v>
      </c>
      <c r="C260" s="134" t="s">
        <v>3936</v>
      </c>
      <c r="D260" s="134" t="s">
        <v>3939</v>
      </c>
      <c r="E260" s="133" t="s">
        <v>3031</v>
      </c>
      <c r="F260" s="107" t="s">
        <v>3032</v>
      </c>
      <c r="G260" s="142" t="s">
        <v>15</v>
      </c>
      <c r="H260" s="142" t="s">
        <v>748</v>
      </c>
      <c r="I260" s="142"/>
      <c r="J260" s="7" t="s">
        <v>18</v>
      </c>
      <c r="K260" s="154" t="s">
        <v>2759</v>
      </c>
      <c r="L260" s="5"/>
      <c r="M260" s="29"/>
      <c r="N260" s="29"/>
      <c r="O260" s="29"/>
    </row>
    <row r="261" customFormat="false" ht="36" hidden="false" customHeight="false" outlineLevel="0" collapsed="false">
      <c r="A261" s="133" t="s">
        <v>364</v>
      </c>
      <c r="B261" s="134" t="s">
        <v>2996</v>
      </c>
      <c r="C261" s="134" t="s">
        <v>3936</v>
      </c>
      <c r="D261" s="134" t="s">
        <v>3939</v>
      </c>
      <c r="E261" s="133" t="s">
        <v>3033</v>
      </c>
      <c r="F261" s="107" t="s">
        <v>4026</v>
      </c>
      <c r="G261" s="142" t="s">
        <v>15</v>
      </c>
      <c r="H261" s="142" t="s">
        <v>1519</v>
      </c>
      <c r="I261" s="142"/>
      <c r="J261" s="7" t="s">
        <v>18</v>
      </c>
      <c r="K261" s="154" t="s">
        <v>1521</v>
      </c>
      <c r="L261" s="5"/>
      <c r="M261" s="29"/>
      <c r="N261" s="29"/>
      <c r="O261" s="29"/>
    </row>
    <row r="262" customFormat="false" ht="60" hidden="false" customHeight="false" outlineLevel="0" collapsed="false">
      <c r="A262" s="133" t="s">
        <v>364</v>
      </c>
      <c r="B262" s="134" t="s">
        <v>2996</v>
      </c>
      <c r="C262" s="134" t="s">
        <v>3936</v>
      </c>
      <c r="D262" s="134" t="s">
        <v>3939</v>
      </c>
      <c r="E262" s="133" t="s">
        <v>3035</v>
      </c>
      <c r="F262" s="110" t="s">
        <v>4027</v>
      </c>
      <c r="G262" s="142" t="s">
        <v>15</v>
      </c>
      <c r="H262" s="142" t="s">
        <v>3037</v>
      </c>
      <c r="I262" s="142"/>
      <c r="J262" s="7" t="s">
        <v>18</v>
      </c>
      <c r="K262" s="154" t="s">
        <v>1734</v>
      </c>
      <c r="L262" s="5"/>
      <c r="M262" s="29"/>
      <c r="N262" s="29"/>
      <c r="O262" s="29"/>
    </row>
    <row r="263" customFormat="false" ht="60" hidden="false" customHeight="false" outlineLevel="0" collapsed="false">
      <c r="A263" s="133" t="s">
        <v>364</v>
      </c>
      <c r="B263" s="134" t="s">
        <v>2996</v>
      </c>
      <c r="C263" s="134" t="s">
        <v>3936</v>
      </c>
      <c r="D263" s="134" t="s">
        <v>3939</v>
      </c>
      <c r="E263" s="133" t="s">
        <v>3038</v>
      </c>
      <c r="F263" s="107" t="s">
        <v>4022</v>
      </c>
      <c r="G263" s="142" t="s">
        <v>15</v>
      </c>
      <c r="H263" s="142" t="s">
        <v>1519</v>
      </c>
      <c r="I263" s="142"/>
      <c r="J263" s="7" t="s">
        <v>18</v>
      </c>
      <c r="K263" s="154" t="s">
        <v>1521</v>
      </c>
      <c r="L263" s="5"/>
      <c r="M263" s="29"/>
      <c r="N263" s="29"/>
      <c r="O263" s="29"/>
    </row>
    <row r="264" customFormat="false" ht="36" hidden="false" customHeight="false" outlineLevel="0" collapsed="false">
      <c r="A264" s="133" t="s">
        <v>364</v>
      </c>
      <c r="B264" s="134" t="s">
        <v>2996</v>
      </c>
      <c r="C264" s="134" t="s">
        <v>3936</v>
      </c>
      <c r="D264" s="134" t="s">
        <v>3939</v>
      </c>
      <c r="E264" s="133" t="s">
        <v>3039</v>
      </c>
      <c r="F264" s="110" t="s">
        <v>4028</v>
      </c>
      <c r="G264" s="142" t="s">
        <v>15</v>
      </c>
      <c r="H264" s="142" t="s">
        <v>408</v>
      </c>
      <c r="I264" s="142"/>
      <c r="J264" s="7" t="s">
        <v>18</v>
      </c>
      <c r="K264" s="154" t="s">
        <v>1734</v>
      </c>
      <c r="L264" s="5"/>
      <c r="M264" s="29"/>
      <c r="N264" s="29"/>
      <c r="O264" s="29"/>
    </row>
    <row r="265" customFormat="false" ht="60" hidden="false" customHeight="false" outlineLevel="0" collapsed="false">
      <c r="A265" s="133" t="s">
        <v>364</v>
      </c>
      <c r="B265" s="134" t="s">
        <v>2996</v>
      </c>
      <c r="C265" s="134" t="s">
        <v>3936</v>
      </c>
      <c r="D265" s="134" t="s">
        <v>3939</v>
      </c>
      <c r="E265" s="133" t="s">
        <v>3041</v>
      </c>
      <c r="F265" s="107" t="s">
        <v>3042</v>
      </c>
      <c r="G265" s="142" t="s">
        <v>15</v>
      </c>
      <c r="H265" s="142" t="s">
        <v>3029</v>
      </c>
      <c r="I265" s="142"/>
      <c r="J265" s="7" t="s">
        <v>18</v>
      </c>
      <c r="K265" s="154" t="s">
        <v>3030</v>
      </c>
      <c r="L265" s="5"/>
      <c r="M265" s="29"/>
      <c r="N265" s="29"/>
      <c r="O265" s="29"/>
    </row>
    <row r="266" customFormat="false" ht="48" hidden="false" customHeight="false" outlineLevel="0" collapsed="false">
      <c r="A266" s="133" t="s">
        <v>364</v>
      </c>
      <c r="B266" s="134" t="s">
        <v>2996</v>
      </c>
      <c r="C266" s="134" t="s">
        <v>3936</v>
      </c>
      <c r="D266" s="134" t="s">
        <v>3939</v>
      </c>
      <c r="E266" s="133" t="s">
        <v>3043</v>
      </c>
      <c r="F266" s="107" t="s">
        <v>3016</v>
      </c>
      <c r="G266" s="142" t="s">
        <v>15</v>
      </c>
      <c r="H266" s="142" t="s">
        <v>3029</v>
      </c>
      <c r="I266" s="142"/>
      <c r="J266" s="7" t="s">
        <v>18</v>
      </c>
      <c r="K266" s="154" t="s">
        <v>3030</v>
      </c>
      <c r="L266" s="5"/>
      <c r="M266" s="29"/>
      <c r="N266" s="29"/>
      <c r="O266" s="29"/>
    </row>
    <row r="267" customFormat="false" ht="60" hidden="false" customHeight="false" outlineLevel="0" collapsed="false">
      <c r="A267" s="133" t="s">
        <v>364</v>
      </c>
      <c r="B267" s="134" t="s">
        <v>2996</v>
      </c>
      <c r="C267" s="134" t="s">
        <v>3936</v>
      </c>
      <c r="D267" s="134" t="s">
        <v>3939</v>
      </c>
      <c r="E267" s="133" t="s">
        <v>3044</v>
      </c>
      <c r="F267" s="110" t="s">
        <v>4029</v>
      </c>
      <c r="G267" s="142" t="s">
        <v>15</v>
      </c>
      <c r="H267" s="142" t="s">
        <v>3037</v>
      </c>
      <c r="I267" s="142"/>
      <c r="J267" s="7" t="s">
        <v>18</v>
      </c>
      <c r="K267" s="154" t="s">
        <v>1734</v>
      </c>
      <c r="L267" s="5"/>
      <c r="M267" s="29"/>
      <c r="N267" s="29"/>
      <c r="O267" s="29"/>
    </row>
    <row r="268" customFormat="false" ht="48" hidden="false" customHeight="false" outlineLevel="0" collapsed="false">
      <c r="A268" s="133" t="s">
        <v>364</v>
      </c>
      <c r="B268" s="134" t="s">
        <v>2996</v>
      </c>
      <c r="C268" s="134" t="s">
        <v>3936</v>
      </c>
      <c r="D268" s="134" t="s">
        <v>3939</v>
      </c>
      <c r="E268" s="133" t="s">
        <v>3046</v>
      </c>
      <c r="F268" s="110" t="s">
        <v>4030</v>
      </c>
      <c r="G268" s="142" t="s">
        <v>15</v>
      </c>
      <c r="H268" s="142" t="s">
        <v>3037</v>
      </c>
      <c r="I268" s="142"/>
      <c r="J268" s="7" t="s">
        <v>18</v>
      </c>
      <c r="K268" s="154" t="s">
        <v>1734</v>
      </c>
      <c r="L268" s="5"/>
      <c r="M268" s="29"/>
      <c r="N268" s="29"/>
      <c r="O268" s="29"/>
    </row>
    <row r="269" customFormat="false" ht="60" hidden="false" customHeight="false" outlineLevel="0" collapsed="false">
      <c r="A269" s="133" t="s">
        <v>364</v>
      </c>
      <c r="B269" s="134" t="s">
        <v>2996</v>
      </c>
      <c r="C269" s="134" t="s">
        <v>3936</v>
      </c>
      <c r="D269" s="134" t="s">
        <v>3939</v>
      </c>
      <c r="E269" s="133" t="s">
        <v>3048</v>
      </c>
      <c r="F269" s="107" t="s">
        <v>4031</v>
      </c>
      <c r="G269" s="142" t="s">
        <v>15</v>
      </c>
      <c r="H269" s="142" t="s">
        <v>1519</v>
      </c>
      <c r="I269" s="142"/>
      <c r="J269" s="7" t="s">
        <v>18</v>
      </c>
      <c r="K269" s="154" t="s">
        <v>1521</v>
      </c>
      <c r="L269" s="5"/>
      <c r="M269" s="29"/>
      <c r="N269" s="29"/>
      <c r="O269" s="29"/>
    </row>
    <row r="270" customFormat="false" ht="60" hidden="false" customHeight="false" outlineLevel="0" collapsed="false">
      <c r="A270" s="133" t="s">
        <v>364</v>
      </c>
      <c r="B270" s="134" t="s">
        <v>2996</v>
      </c>
      <c r="C270" s="134" t="s">
        <v>3936</v>
      </c>
      <c r="D270" s="134" t="s">
        <v>3939</v>
      </c>
      <c r="E270" s="133" t="s">
        <v>3050</v>
      </c>
      <c r="F270" s="110" t="s">
        <v>4031</v>
      </c>
      <c r="G270" s="142" t="s">
        <v>15</v>
      </c>
      <c r="H270" s="142" t="s">
        <v>265</v>
      </c>
      <c r="I270" s="142"/>
      <c r="J270" s="7" t="s">
        <v>18</v>
      </c>
      <c r="K270" s="154" t="s">
        <v>1521</v>
      </c>
      <c r="L270" s="138"/>
      <c r="M270" s="29"/>
      <c r="N270" s="29"/>
      <c r="O270" s="29"/>
    </row>
    <row r="271" customFormat="false" ht="36" hidden="false" customHeight="false" outlineLevel="0" collapsed="false">
      <c r="A271" s="140" t="s">
        <v>364</v>
      </c>
      <c r="B271" s="141" t="s">
        <v>3215</v>
      </c>
      <c r="C271" s="141" t="s">
        <v>3938</v>
      </c>
      <c r="D271" s="141" t="s">
        <v>3939</v>
      </c>
      <c r="E271" s="5" t="s">
        <v>3216</v>
      </c>
      <c r="F271" s="7" t="s">
        <v>4032</v>
      </c>
      <c r="G271" s="142" t="s">
        <v>15</v>
      </c>
      <c r="H271" s="142" t="s">
        <v>1519</v>
      </c>
      <c r="I271" s="142"/>
      <c r="J271" s="7" t="s">
        <v>2967</v>
      </c>
      <c r="K271" s="154" t="s">
        <v>2968</v>
      </c>
      <c r="L271" s="5"/>
      <c r="M271" s="29"/>
      <c r="N271" s="29"/>
      <c r="O271" s="29"/>
    </row>
    <row r="272" customFormat="false" ht="36" hidden="false" customHeight="false" outlineLevel="0" collapsed="false">
      <c r="A272" s="140" t="s">
        <v>364</v>
      </c>
      <c r="B272" s="141" t="s">
        <v>3215</v>
      </c>
      <c r="C272" s="141" t="s">
        <v>3938</v>
      </c>
      <c r="D272" s="141" t="s">
        <v>3939</v>
      </c>
      <c r="E272" s="5" t="s">
        <v>3218</v>
      </c>
      <c r="F272" s="7" t="s">
        <v>3940</v>
      </c>
      <c r="G272" s="142" t="s">
        <v>15</v>
      </c>
      <c r="H272" s="142" t="s">
        <v>1519</v>
      </c>
      <c r="I272" s="142"/>
      <c r="J272" s="7" t="s">
        <v>2967</v>
      </c>
      <c r="K272" s="154" t="s">
        <v>2968</v>
      </c>
      <c r="L272" s="5"/>
      <c r="M272" s="29"/>
      <c r="N272" s="29"/>
      <c r="O272" s="29"/>
    </row>
    <row r="273" customFormat="false" ht="36" hidden="false" customHeight="false" outlineLevel="0" collapsed="false">
      <c r="A273" s="140" t="s">
        <v>364</v>
      </c>
      <c r="B273" s="141" t="s">
        <v>3215</v>
      </c>
      <c r="C273" s="141" t="s">
        <v>3938</v>
      </c>
      <c r="D273" s="141" t="s">
        <v>3939</v>
      </c>
      <c r="E273" s="5" t="s">
        <v>3219</v>
      </c>
      <c r="F273" s="7" t="s">
        <v>3941</v>
      </c>
      <c r="G273" s="142" t="s">
        <v>15</v>
      </c>
      <c r="H273" s="142" t="s">
        <v>1519</v>
      </c>
      <c r="I273" s="142"/>
      <c r="J273" s="7" t="s">
        <v>2967</v>
      </c>
      <c r="K273" s="154" t="s">
        <v>2968</v>
      </c>
      <c r="L273" s="5"/>
      <c r="M273" s="29"/>
      <c r="N273" s="29"/>
      <c r="O273" s="29"/>
    </row>
    <row r="274" customFormat="false" ht="36" hidden="false" customHeight="false" outlineLevel="0" collapsed="false">
      <c r="A274" s="140" t="s">
        <v>364</v>
      </c>
      <c r="B274" s="141" t="s">
        <v>3215</v>
      </c>
      <c r="C274" s="141" t="s">
        <v>3938</v>
      </c>
      <c r="D274" s="141" t="s">
        <v>3939</v>
      </c>
      <c r="E274" s="5" t="s">
        <v>3220</v>
      </c>
      <c r="F274" s="7" t="s">
        <v>3942</v>
      </c>
      <c r="G274" s="142" t="s">
        <v>15</v>
      </c>
      <c r="H274" s="142" t="s">
        <v>1519</v>
      </c>
      <c r="I274" s="142"/>
      <c r="J274" s="7" t="s">
        <v>2967</v>
      </c>
      <c r="K274" s="154" t="s">
        <v>2968</v>
      </c>
      <c r="L274" s="5"/>
      <c r="M274" s="29"/>
      <c r="N274" s="29"/>
      <c r="O274" s="29"/>
    </row>
    <row r="275" customFormat="false" ht="36" hidden="false" customHeight="false" outlineLevel="0" collapsed="false">
      <c r="A275" s="140" t="s">
        <v>364</v>
      </c>
      <c r="B275" s="141" t="s">
        <v>3215</v>
      </c>
      <c r="C275" s="141" t="s">
        <v>3938</v>
      </c>
      <c r="D275" s="141" t="s">
        <v>3939</v>
      </c>
      <c r="E275" s="5" t="s">
        <v>3221</v>
      </c>
      <c r="F275" s="7" t="s">
        <v>3943</v>
      </c>
      <c r="G275" s="142" t="s">
        <v>15</v>
      </c>
      <c r="H275" s="142" t="s">
        <v>1519</v>
      </c>
      <c r="I275" s="142"/>
      <c r="J275" s="7" t="s">
        <v>2967</v>
      </c>
      <c r="K275" s="154" t="s">
        <v>2968</v>
      </c>
      <c r="L275" s="5"/>
      <c r="M275" s="29"/>
      <c r="N275" s="29"/>
      <c r="O275" s="29"/>
    </row>
    <row r="276" customFormat="false" ht="60" hidden="false" customHeight="false" outlineLevel="0" collapsed="false">
      <c r="A276" s="140" t="s">
        <v>364</v>
      </c>
      <c r="B276" s="141" t="s">
        <v>3460</v>
      </c>
      <c r="C276" s="141" t="s">
        <v>3962</v>
      </c>
      <c r="D276" s="141" t="s">
        <v>3937</v>
      </c>
      <c r="E276" s="5" t="s">
        <v>3461</v>
      </c>
      <c r="F276" s="7" t="s">
        <v>4033</v>
      </c>
      <c r="G276" s="142" t="s">
        <v>15</v>
      </c>
      <c r="H276" s="142" t="s">
        <v>3463</v>
      </c>
      <c r="I276" s="142"/>
      <c r="J276" s="7" t="s">
        <v>18</v>
      </c>
      <c r="K276" s="154" t="s">
        <v>3464</v>
      </c>
      <c r="L276" s="5"/>
      <c r="M276" s="29"/>
      <c r="N276" s="29"/>
      <c r="O276" s="29"/>
    </row>
    <row r="277" customFormat="false" ht="171" hidden="false" customHeight="false" outlineLevel="0" collapsed="false">
      <c r="A277" s="140" t="s">
        <v>364</v>
      </c>
      <c r="B277" s="141" t="s">
        <v>3817</v>
      </c>
      <c r="C277" s="141" t="s">
        <v>3962</v>
      </c>
      <c r="D277" s="141" t="s">
        <v>3946</v>
      </c>
      <c r="E277" s="215" t="s">
        <v>3818</v>
      </c>
      <c r="F277" s="5" t="n">
        <v>2014.07</v>
      </c>
      <c r="G277" s="142" t="s">
        <v>15</v>
      </c>
      <c r="H277" s="145" t="s">
        <v>3819</v>
      </c>
      <c r="I277" s="142"/>
      <c r="J277" s="7" t="s">
        <v>292</v>
      </c>
      <c r="K277" s="154"/>
      <c r="L277" s="5"/>
      <c r="M277" s="29"/>
      <c r="N277" s="29"/>
      <c r="O277" s="29"/>
    </row>
    <row r="278" customFormat="false" ht="36" hidden="false" customHeight="false" outlineLevel="0" collapsed="false">
      <c r="A278" s="140" t="s">
        <v>364</v>
      </c>
      <c r="B278" s="141" t="s">
        <v>3228</v>
      </c>
      <c r="C278" s="141" t="s">
        <v>3952</v>
      </c>
      <c r="D278" s="141" t="s">
        <v>3946</v>
      </c>
      <c r="E278" s="5" t="s">
        <v>3229</v>
      </c>
      <c r="F278" s="6" t="s">
        <v>491</v>
      </c>
      <c r="G278" s="142" t="s">
        <v>15</v>
      </c>
      <c r="H278" s="142" t="s">
        <v>2484</v>
      </c>
      <c r="I278" s="142"/>
      <c r="J278" s="5" t="s">
        <v>133</v>
      </c>
      <c r="K278" s="154" t="s">
        <v>3230</v>
      </c>
      <c r="L278" s="5"/>
      <c r="M278" s="29"/>
      <c r="N278" s="29"/>
      <c r="O278" s="29"/>
    </row>
    <row r="279" customFormat="false" ht="96" hidden="false" customHeight="false" outlineLevel="0" collapsed="false">
      <c r="A279" s="140" t="s">
        <v>364</v>
      </c>
      <c r="B279" s="141" t="s">
        <v>708</v>
      </c>
      <c r="C279" s="141" t="s">
        <v>3962</v>
      </c>
      <c r="D279" s="141" t="s">
        <v>3946</v>
      </c>
      <c r="E279" s="5" t="s">
        <v>709</v>
      </c>
      <c r="F279" s="6" t="s">
        <v>710</v>
      </c>
      <c r="G279" s="142" t="s">
        <v>15</v>
      </c>
      <c r="H279" s="142" t="s">
        <v>711</v>
      </c>
      <c r="I279" s="145" t="s">
        <v>712</v>
      </c>
      <c r="J279" s="5" t="s">
        <v>133</v>
      </c>
      <c r="K279" s="154" t="s">
        <v>713</v>
      </c>
      <c r="L279" s="5"/>
      <c r="M279" s="29"/>
      <c r="N279" s="29"/>
      <c r="O279" s="29"/>
    </row>
    <row r="280" customFormat="false" ht="48" hidden="false" customHeight="false" outlineLevel="0" collapsed="false">
      <c r="A280" s="140" t="s">
        <v>364</v>
      </c>
      <c r="B280" s="141" t="s">
        <v>708</v>
      </c>
      <c r="C280" s="141" t="s">
        <v>3962</v>
      </c>
      <c r="D280" s="141" t="s">
        <v>3946</v>
      </c>
      <c r="E280" s="5" t="s">
        <v>715</v>
      </c>
      <c r="F280" s="6" t="s">
        <v>716</v>
      </c>
      <c r="G280" s="142" t="s">
        <v>15</v>
      </c>
      <c r="H280" s="142" t="s">
        <v>473</v>
      </c>
      <c r="I280" s="145" t="s">
        <v>474</v>
      </c>
      <c r="J280" s="5" t="s">
        <v>133</v>
      </c>
      <c r="K280" s="154" t="s">
        <v>476</v>
      </c>
      <c r="L280" s="5"/>
      <c r="M280" s="29"/>
      <c r="N280" s="29"/>
      <c r="O280" s="29"/>
    </row>
    <row r="281" customFormat="false" ht="48" hidden="false" customHeight="false" outlineLevel="0" collapsed="false">
      <c r="A281" s="146" t="s">
        <v>364</v>
      </c>
      <c r="B281" s="147" t="s">
        <v>3429</v>
      </c>
      <c r="C281" s="147" t="s">
        <v>3945</v>
      </c>
      <c r="D281" s="147" t="s">
        <v>3958</v>
      </c>
      <c r="E281" s="148" t="s">
        <v>3430</v>
      </c>
      <c r="F281" s="149" t="s">
        <v>3431</v>
      </c>
      <c r="G281" s="148" t="s">
        <v>15</v>
      </c>
      <c r="H281" s="148" t="s">
        <v>2545</v>
      </c>
      <c r="I281" s="148"/>
      <c r="J281" s="150" t="s">
        <v>18</v>
      </c>
      <c r="K281" s="151" t="s">
        <v>3432</v>
      </c>
      <c r="L281" s="148"/>
      <c r="M281" s="29"/>
      <c r="N281" s="29"/>
      <c r="O281" s="29"/>
    </row>
    <row r="282" customFormat="false" ht="36" hidden="false" customHeight="false" outlineLevel="0" collapsed="false">
      <c r="A282" s="146" t="s">
        <v>364</v>
      </c>
      <c r="B282" s="147" t="s">
        <v>2412</v>
      </c>
      <c r="C282" s="147" t="s">
        <v>3962</v>
      </c>
      <c r="D282" s="147" t="s">
        <v>1522</v>
      </c>
      <c r="E282" s="148" t="s">
        <v>2413</v>
      </c>
      <c r="F282" s="150" t="s">
        <v>2414</v>
      </c>
      <c r="G282" s="148" t="s">
        <v>15</v>
      </c>
      <c r="H282" s="148" t="s">
        <v>2415</v>
      </c>
      <c r="I282" s="150" t="s">
        <v>2416</v>
      </c>
      <c r="J282" s="150" t="s">
        <v>18</v>
      </c>
      <c r="K282" s="216"/>
      <c r="L282" s="217"/>
      <c r="M282" s="29"/>
      <c r="N282" s="29"/>
      <c r="O282" s="29"/>
    </row>
    <row r="283" customFormat="false" ht="36" hidden="false" customHeight="false" outlineLevel="0" collapsed="false">
      <c r="A283" s="146" t="s">
        <v>364</v>
      </c>
      <c r="B283" s="147" t="s">
        <v>3783</v>
      </c>
      <c r="C283" s="147" t="s">
        <v>3945</v>
      </c>
      <c r="D283" s="147" t="s">
        <v>3946</v>
      </c>
      <c r="E283" s="148" t="s">
        <v>3784</v>
      </c>
      <c r="F283" s="150" t="s">
        <v>3785</v>
      </c>
      <c r="G283" s="148" t="s">
        <v>15</v>
      </c>
      <c r="H283" s="148" t="s">
        <v>3786</v>
      </c>
      <c r="I283" s="150" t="s">
        <v>3787</v>
      </c>
      <c r="J283" s="148" t="s">
        <v>150</v>
      </c>
      <c r="K283" s="151" t="s">
        <v>1585</v>
      </c>
      <c r="L283" s="217"/>
      <c r="M283" s="29"/>
      <c r="N283" s="29"/>
      <c r="O283" s="29"/>
    </row>
    <row r="284" customFormat="false" ht="24" hidden="false" customHeight="false" outlineLevel="0" collapsed="false">
      <c r="A284" s="32" t="s">
        <v>141</v>
      </c>
      <c r="B284" s="218" t="s">
        <v>2430</v>
      </c>
      <c r="C284" s="218" t="s">
        <v>3936</v>
      </c>
      <c r="D284" s="218" t="s">
        <v>3939</v>
      </c>
      <c r="E284" s="218" t="s">
        <v>2431</v>
      </c>
      <c r="F284" s="29" t="n">
        <v>2014.5</v>
      </c>
      <c r="G284" s="218" t="s">
        <v>15</v>
      </c>
      <c r="H284" s="218" t="s">
        <v>3982</v>
      </c>
      <c r="I284" s="219" t="s">
        <v>1979</v>
      </c>
      <c r="J284" s="219" t="s">
        <v>18</v>
      </c>
      <c r="K284" s="154" t="s">
        <v>1980</v>
      </c>
      <c r="L284" s="29"/>
      <c r="M284" s="29"/>
      <c r="N284" s="29"/>
      <c r="O284" s="29"/>
    </row>
    <row r="285" customFormat="false" ht="48" hidden="false" customHeight="false" outlineLevel="0" collapsed="false">
      <c r="A285" s="32" t="s">
        <v>141</v>
      </c>
      <c r="B285" s="5" t="s">
        <v>2810</v>
      </c>
      <c r="C285" s="5" t="s">
        <v>3936</v>
      </c>
      <c r="D285" s="5" t="s">
        <v>3939</v>
      </c>
      <c r="E285" s="5" t="s">
        <v>2815</v>
      </c>
      <c r="F285" s="5" t="n">
        <v>2014.5</v>
      </c>
      <c r="G285" s="5" t="s">
        <v>15</v>
      </c>
      <c r="H285" s="5" t="s">
        <v>3982</v>
      </c>
      <c r="I285" s="7" t="s">
        <v>1979</v>
      </c>
      <c r="J285" s="7" t="s">
        <v>18</v>
      </c>
      <c r="K285" s="154" t="s">
        <v>1980</v>
      </c>
      <c r="L285" s="5"/>
      <c r="M285" s="29"/>
      <c r="N285" s="29"/>
      <c r="O285" s="29"/>
    </row>
    <row r="286" customFormat="false" ht="48" hidden="false" customHeight="false" outlineLevel="0" collapsed="false">
      <c r="A286" s="32" t="s">
        <v>141</v>
      </c>
      <c r="B286" s="5" t="s">
        <v>2810</v>
      </c>
      <c r="C286" s="5" t="s">
        <v>3936</v>
      </c>
      <c r="D286" s="5" t="s">
        <v>3939</v>
      </c>
      <c r="E286" s="5" t="s">
        <v>2816</v>
      </c>
      <c r="F286" s="5" t="n">
        <v>2014.1</v>
      </c>
      <c r="G286" s="5" t="s">
        <v>15</v>
      </c>
      <c r="H286" s="5" t="s">
        <v>75</v>
      </c>
      <c r="I286" s="7" t="s">
        <v>1759</v>
      </c>
      <c r="J286" s="5" t="s">
        <v>4034</v>
      </c>
      <c r="K286" s="154" t="s">
        <v>2817</v>
      </c>
      <c r="L286" s="5"/>
      <c r="M286" s="29"/>
      <c r="N286" s="29"/>
      <c r="O286" s="29"/>
    </row>
    <row r="287" customFormat="false" ht="48" hidden="false" customHeight="false" outlineLevel="0" collapsed="false">
      <c r="A287" s="32" t="s">
        <v>141</v>
      </c>
      <c r="B287" s="32" t="s">
        <v>3280</v>
      </c>
      <c r="C287" s="32" t="s">
        <v>3945</v>
      </c>
      <c r="D287" s="32" t="s">
        <v>3946</v>
      </c>
      <c r="E287" s="32" t="s">
        <v>3281</v>
      </c>
      <c r="F287" s="32" t="n">
        <v>2014.11</v>
      </c>
      <c r="G287" s="32" t="s">
        <v>15</v>
      </c>
      <c r="H287" s="32" t="s">
        <v>168</v>
      </c>
      <c r="I287" s="29"/>
      <c r="J287" s="7" t="s">
        <v>506</v>
      </c>
      <c r="K287" s="173" t="s">
        <v>139</v>
      </c>
      <c r="L287" s="29"/>
      <c r="M287" s="29"/>
      <c r="N287" s="29"/>
      <c r="O287" s="29"/>
    </row>
    <row r="288" customFormat="false" ht="48" hidden="false" customHeight="false" outlineLevel="0" collapsed="false">
      <c r="A288" s="32" t="s">
        <v>141</v>
      </c>
      <c r="B288" s="32" t="s">
        <v>3280</v>
      </c>
      <c r="C288" s="32" t="s">
        <v>3945</v>
      </c>
      <c r="D288" s="32" t="s">
        <v>3946</v>
      </c>
      <c r="E288" s="32" t="s">
        <v>3282</v>
      </c>
      <c r="F288" s="32" t="n">
        <v>2014.8</v>
      </c>
      <c r="G288" s="32" t="s">
        <v>15</v>
      </c>
      <c r="H288" s="32" t="s">
        <v>3283</v>
      </c>
      <c r="I288" s="46" t="s">
        <v>3284</v>
      </c>
      <c r="J288" s="29" t="s">
        <v>70</v>
      </c>
      <c r="K288" s="173" t="s">
        <v>3285</v>
      </c>
      <c r="L288" s="29"/>
      <c r="M288" s="29"/>
      <c r="N288" s="29"/>
      <c r="O288" s="29"/>
    </row>
    <row r="289" customFormat="false" ht="48" hidden="false" customHeight="false" outlineLevel="0" collapsed="false">
      <c r="A289" s="32" t="s">
        <v>141</v>
      </c>
      <c r="B289" s="32" t="s">
        <v>1612</v>
      </c>
      <c r="C289" s="32" t="s">
        <v>3936</v>
      </c>
      <c r="D289" s="32" t="s">
        <v>3939</v>
      </c>
      <c r="E289" s="5" t="s">
        <v>1613</v>
      </c>
      <c r="F289" s="29"/>
      <c r="G289" s="32" t="s">
        <v>15</v>
      </c>
      <c r="H289" s="5" t="s">
        <v>1614</v>
      </c>
      <c r="I289" s="7" t="s">
        <v>1615</v>
      </c>
      <c r="J289" s="5" t="s">
        <v>133</v>
      </c>
      <c r="K289" s="154" t="s">
        <v>1616</v>
      </c>
      <c r="L289" s="29"/>
      <c r="M289" s="29"/>
      <c r="N289" s="29"/>
      <c r="O289" s="29"/>
    </row>
    <row r="290" customFormat="false" ht="48" hidden="false" customHeight="false" outlineLevel="0" collapsed="false">
      <c r="A290" s="32" t="s">
        <v>141</v>
      </c>
      <c r="B290" s="32" t="s">
        <v>3557</v>
      </c>
      <c r="C290" s="32" t="s">
        <v>3945</v>
      </c>
      <c r="D290" s="32" t="s">
        <v>3958</v>
      </c>
      <c r="E290" s="5" t="s">
        <v>3562</v>
      </c>
      <c r="F290" s="32" t="n">
        <v>2014.1</v>
      </c>
      <c r="G290" s="32" t="s">
        <v>15</v>
      </c>
      <c r="H290" s="32" t="s">
        <v>2096</v>
      </c>
      <c r="I290" s="7" t="s">
        <v>3563</v>
      </c>
      <c r="J290" s="46" t="s">
        <v>18</v>
      </c>
      <c r="K290" s="154" t="s">
        <v>3564</v>
      </c>
      <c r="L290" s="29"/>
      <c r="M290" s="29"/>
      <c r="N290" s="29"/>
      <c r="O290" s="29"/>
    </row>
    <row r="291" customFormat="false" ht="48" hidden="false" customHeight="false" outlineLevel="0" collapsed="false">
      <c r="A291" s="32" t="s">
        <v>141</v>
      </c>
      <c r="B291" s="32" t="s">
        <v>3557</v>
      </c>
      <c r="C291" s="32" t="s">
        <v>3945</v>
      </c>
      <c r="D291" s="32" t="s">
        <v>3958</v>
      </c>
      <c r="E291" s="5" t="s">
        <v>3558</v>
      </c>
      <c r="F291" s="32" t="n">
        <v>2014.2</v>
      </c>
      <c r="G291" s="32" t="s">
        <v>15</v>
      </c>
      <c r="H291" s="32" t="s">
        <v>3559</v>
      </c>
      <c r="I291" s="7" t="s">
        <v>3560</v>
      </c>
      <c r="J291" s="46" t="s">
        <v>18</v>
      </c>
      <c r="K291" s="154" t="s">
        <v>3561</v>
      </c>
      <c r="L291" s="29"/>
      <c r="M291" s="5"/>
      <c r="N291" s="29"/>
      <c r="O291" s="29"/>
    </row>
    <row r="292" customFormat="false" ht="48" hidden="false" customHeight="false" outlineLevel="0" collapsed="false">
      <c r="A292" s="32" t="s">
        <v>141</v>
      </c>
      <c r="B292" s="32" t="s">
        <v>3557</v>
      </c>
      <c r="C292" s="32" t="s">
        <v>3945</v>
      </c>
      <c r="D292" s="32" t="s">
        <v>3958</v>
      </c>
      <c r="E292" s="5" t="s">
        <v>3565</v>
      </c>
      <c r="F292" s="5" t="n">
        <v>2012.4</v>
      </c>
      <c r="G292" s="5" t="s">
        <v>15</v>
      </c>
      <c r="H292" s="5" t="s">
        <v>393</v>
      </c>
      <c r="I292" s="7" t="s">
        <v>3566</v>
      </c>
      <c r="J292" s="7" t="s">
        <v>18</v>
      </c>
      <c r="K292" s="154" t="s">
        <v>3567</v>
      </c>
      <c r="L292" s="29"/>
      <c r="M292" s="5"/>
      <c r="N292" s="29"/>
      <c r="O292" s="29"/>
    </row>
    <row r="293" customFormat="false" ht="60" hidden="false" customHeight="false" outlineLevel="0" collapsed="false">
      <c r="A293" s="32" t="s">
        <v>141</v>
      </c>
      <c r="B293" s="32" t="s">
        <v>3557</v>
      </c>
      <c r="C293" s="32" t="s">
        <v>3945</v>
      </c>
      <c r="D293" s="32" t="s">
        <v>3958</v>
      </c>
      <c r="E293" s="5" t="s">
        <v>3568</v>
      </c>
      <c r="F293" s="5" t="n">
        <v>2012.9</v>
      </c>
      <c r="G293" s="5" t="s">
        <v>15</v>
      </c>
      <c r="H293" s="5" t="s">
        <v>2366</v>
      </c>
      <c r="I293" s="7" t="s">
        <v>3569</v>
      </c>
      <c r="J293" s="7" t="s">
        <v>18</v>
      </c>
      <c r="K293" s="154" t="s">
        <v>3570</v>
      </c>
      <c r="L293" s="29"/>
      <c r="M293" s="5"/>
      <c r="N293" s="29"/>
      <c r="O293" s="29"/>
    </row>
    <row r="294" customFormat="false" ht="60" hidden="false" customHeight="false" outlineLevel="0" collapsed="false">
      <c r="A294" s="4" t="s">
        <v>36</v>
      </c>
      <c r="B294" s="56" t="s">
        <v>3253</v>
      </c>
      <c r="C294" s="56" t="s">
        <v>3962</v>
      </c>
      <c r="D294" s="56" t="s">
        <v>3946</v>
      </c>
      <c r="E294" s="5" t="s">
        <v>3254</v>
      </c>
      <c r="F294" s="6" t="s">
        <v>4035</v>
      </c>
      <c r="G294" s="5" t="s">
        <v>15</v>
      </c>
      <c r="H294" s="5" t="s">
        <v>2824</v>
      </c>
      <c r="I294" s="5" t="s">
        <v>4036</v>
      </c>
      <c r="J294" s="7" t="s">
        <v>18</v>
      </c>
      <c r="K294" s="154" t="s">
        <v>3256</v>
      </c>
      <c r="L294" s="5"/>
      <c r="M294" s="5"/>
      <c r="N294" s="29"/>
      <c r="O294" s="29"/>
    </row>
    <row r="295" customFormat="false" ht="60" hidden="false" customHeight="false" outlineLevel="0" collapsed="false">
      <c r="A295" s="4" t="s">
        <v>36</v>
      </c>
      <c r="B295" s="56" t="s">
        <v>3253</v>
      </c>
      <c r="C295" s="56" t="s">
        <v>3962</v>
      </c>
      <c r="D295" s="56" t="s">
        <v>3946</v>
      </c>
      <c r="E295" s="5" t="s">
        <v>3257</v>
      </c>
      <c r="F295" s="6" t="s">
        <v>4037</v>
      </c>
      <c r="G295" s="5" t="s">
        <v>15</v>
      </c>
      <c r="H295" s="5" t="s">
        <v>3259</v>
      </c>
      <c r="I295" s="5" t="s">
        <v>4038</v>
      </c>
      <c r="J295" s="7" t="s">
        <v>18</v>
      </c>
      <c r="K295" s="154" t="s">
        <v>3260</v>
      </c>
      <c r="L295" s="5"/>
      <c r="M295" s="5"/>
      <c r="N295" s="29"/>
      <c r="O295" s="29"/>
    </row>
    <row r="296" customFormat="false" ht="24" hidden="false" customHeight="false" outlineLevel="0" collapsed="false">
      <c r="A296" s="4" t="s">
        <v>36</v>
      </c>
      <c r="B296" s="5" t="s">
        <v>1670</v>
      </c>
      <c r="C296" s="5"/>
      <c r="D296" s="5"/>
      <c r="E296" s="5" t="s">
        <v>1673</v>
      </c>
      <c r="F296" s="188" t="n">
        <v>41883</v>
      </c>
      <c r="G296" s="5" t="s">
        <v>15</v>
      </c>
      <c r="H296" s="220" t="s">
        <v>858</v>
      </c>
      <c r="I296" s="221" t="s">
        <v>4039</v>
      </c>
      <c r="J296" s="7" t="s">
        <v>18</v>
      </c>
      <c r="K296" s="154"/>
      <c r="L296" s="29"/>
      <c r="M296" s="5"/>
      <c r="N296" s="29"/>
      <c r="O296" s="29"/>
    </row>
    <row r="297" customFormat="false" ht="60" hidden="false" customHeight="false" outlineLevel="0" collapsed="false">
      <c r="A297" s="4" t="s">
        <v>36</v>
      </c>
      <c r="B297" s="5" t="s">
        <v>1670</v>
      </c>
      <c r="C297" s="5"/>
      <c r="D297" s="5"/>
      <c r="E297" s="5" t="s">
        <v>4040</v>
      </c>
      <c r="F297" s="5" t="n">
        <v>2014.6</v>
      </c>
      <c r="G297" s="5" t="s">
        <v>15</v>
      </c>
      <c r="H297" s="5" t="s">
        <v>632</v>
      </c>
      <c r="I297" s="5" t="n">
        <v>2014.6</v>
      </c>
      <c r="J297" s="7" t="s">
        <v>70</v>
      </c>
      <c r="K297" s="154" t="s">
        <v>1676</v>
      </c>
      <c r="L297" s="29"/>
      <c r="M297" s="5" t="n">
        <v>200</v>
      </c>
      <c r="N297" s="5" t="n">
        <v>3000</v>
      </c>
      <c r="O297" s="29"/>
    </row>
    <row r="298" customFormat="false" ht="63" hidden="false" customHeight="false" outlineLevel="0" collapsed="false">
      <c r="A298" s="4" t="s">
        <v>36</v>
      </c>
      <c r="B298" s="5" t="s">
        <v>626</v>
      </c>
      <c r="C298" s="5" t="s">
        <v>3966</v>
      </c>
      <c r="D298" s="5" t="s">
        <v>3937</v>
      </c>
      <c r="E298" s="187" t="s">
        <v>630</v>
      </c>
      <c r="F298" s="183" t="s">
        <v>4041</v>
      </c>
      <c r="G298" s="5" t="s">
        <v>15</v>
      </c>
      <c r="H298" s="5" t="s">
        <v>632</v>
      </c>
      <c r="I298" s="7" t="s">
        <v>4042</v>
      </c>
      <c r="J298" s="7" t="s">
        <v>70</v>
      </c>
      <c r="K298" s="154" t="s">
        <v>284</v>
      </c>
      <c r="L298" s="29"/>
      <c r="M298" s="5" t="n">
        <v>400</v>
      </c>
      <c r="N298" s="5" t="n">
        <v>6000</v>
      </c>
      <c r="O298" s="29"/>
    </row>
    <row r="299" customFormat="false" ht="31.5" hidden="false" customHeight="false" outlineLevel="0" collapsed="false">
      <c r="A299" s="4" t="s">
        <v>36</v>
      </c>
      <c r="B299" s="5" t="s">
        <v>626</v>
      </c>
      <c r="C299" s="5" t="s">
        <v>3966</v>
      </c>
      <c r="D299" s="5" t="s">
        <v>3937</v>
      </c>
      <c r="E299" s="222" t="s">
        <v>633</v>
      </c>
      <c r="F299" s="23" t="s">
        <v>4043</v>
      </c>
      <c r="G299" s="5" t="s">
        <v>15</v>
      </c>
      <c r="H299" s="5" t="s">
        <v>4044</v>
      </c>
      <c r="I299" s="7" t="s">
        <v>4045</v>
      </c>
      <c r="J299" s="7" t="s">
        <v>18</v>
      </c>
      <c r="K299" s="154"/>
      <c r="L299" s="29"/>
      <c r="M299" s="5" t="n">
        <v>50</v>
      </c>
      <c r="N299" s="5" t="n">
        <v>3000</v>
      </c>
      <c r="O299" s="29"/>
    </row>
    <row r="300" customFormat="false" ht="72" hidden="false" customHeight="false" outlineLevel="0" collapsed="false">
      <c r="A300" s="4" t="s">
        <v>36</v>
      </c>
      <c r="B300" s="5" t="s">
        <v>905</v>
      </c>
      <c r="C300" s="5" t="s">
        <v>3936</v>
      </c>
      <c r="D300" s="5" t="s">
        <v>3939</v>
      </c>
      <c r="E300" s="5" t="s">
        <v>906</v>
      </c>
      <c r="F300" s="5" t="n">
        <v>2014.7</v>
      </c>
      <c r="G300" s="5" t="s">
        <v>15</v>
      </c>
      <c r="H300" s="5" t="s">
        <v>3982</v>
      </c>
      <c r="I300" s="7" t="s">
        <v>908</v>
      </c>
      <c r="J300" s="7" t="s">
        <v>18</v>
      </c>
      <c r="K300" s="154" t="s">
        <v>909</v>
      </c>
      <c r="L300" s="29"/>
      <c r="M300" s="5" t="n">
        <v>50</v>
      </c>
      <c r="N300" s="5" t="n">
        <v>3000</v>
      </c>
      <c r="O300" s="29"/>
    </row>
    <row r="301" customFormat="false" ht="60" hidden="false" customHeight="false" outlineLevel="0" collapsed="false">
      <c r="A301" s="4" t="s">
        <v>36</v>
      </c>
      <c r="B301" s="5" t="s">
        <v>905</v>
      </c>
      <c r="C301" s="5" t="s">
        <v>3936</v>
      </c>
      <c r="D301" s="5" t="s">
        <v>3939</v>
      </c>
      <c r="E301" s="5" t="s">
        <v>911</v>
      </c>
      <c r="F301" s="5" t="n">
        <v>2014.1</v>
      </c>
      <c r="G301" s="5" t="s">
        <v>15</v>
      </c>
      <c r="H301" s="5" t="s">
        <v>885</v>
      </c>
      <c r="I301" s="7" t="s">
        <v>912</v>
      </c>
      <c r="J301" s="7" t="s">
        <v>18</v>
      </c>
      <c r="K301" s="154" t="s">
        <v>913</v>
      </c>
      <c r="L301" s="29"/>
      <c r="M301" s="5" t="n">
        <v>50</v>
      </c>
      <c r="N301" s="5" t="n">
        <v>3000</v>
      </c>
      <c r="O301" s="29"/>
    </row>
    <row r="302" customFormat="false" ht="60" hidden="false" customHeight="false" outlineLevel="0" collapsed="false">
      <c r="A302" s="4" t="s">
        <v>36</v>
      </c>
      <c r="B302" s="5" t="s">
        <v>905</v>
      </c>
      <c r="C302" s="5" t="s">
        <v>3936</v>
      </c>
      <c r="D302" s="5" t="s">
        <v>3939</v>
      </c>
      <c r="E302" s="5" t="s">
        <v>914</v>
      </c>
      <c r="F302" s="5" t="n">
        <v>2014.11</v>
      </c>
      <c r="G302" s="5" t="s">
        <v>15</v>
      </c>
      <c r="H302" s="5" t="s">
        <v>685</v>
      </c>
      <c r="I302" s="7" t="s">
        <v>915</v>
      </c>
      <c r="J302" s="7" t="s">
        <v>18</v>
      </c>
      <c r="K302" s="154" t="s">
        <v>916</v>
      </c>
      <c r="L302" s="29"/>
      <c r="M302" s="5" t="n">
        <v>50</v>
      </c>
      <c r="N302" s="5" t="n">
        <v>3000</v>
      </c>
      <c r="O302" s="29"/>
    </row>
    <row r="303" customFormat="false" ht="132" hidden="false" customHeight="false" outlineLevel="0" collapsed="false">
      <c r="A303" s="4" t="s">
        <v>36</v>
      </c>
      <c r="B303" s="56" t="s">
        <v>2449</v>
      </c>
      <c r="C303" s="56" t="s">
        <v>3945</v>
      </c>
      <c r="D303" s="56" t="s">
        <v>3946</v>
      </c>
      <c r="E303" s="7" t="s">
        <v>2453</v>
      </c>
      <c r="F303" s="7" t="s">
        <v>4046</v>
      </c>
      <c r="G303" s="5"/>
      <c r="H303" s="7" t="s">
        <v>2454</v>
      </c>
      <c r="I303" s="5"/>
      <c r="J303" s="7" t="s">
        <v>236</v>
      </c>
      <c r="K303" s="174"/>
      <c r="L303" s="29"/>
      <c r="M303" s="5" t="n">
        <v>50</v>
      </c>
      <c r="N303" s="5" t="n">
        <v>3000</v>
      </c>
      <c r="O303" s="29"/>
    </row>
    <row r="304" customFormat="false" ht="132" hidden="false" customHeight="false" outlineLevel="0" collapsed="false">
      <c r="A304" s="4" t="s">
        <v>36</v>
      </c>
      <c r="B304" s="56" t="s">
        <v>3649</v>
      </c>
      <c r="C304" s="56" t="s">
        <v>3998</v>
      </c>
      <c r="D304" s="56" t="s">
        <v>3946</v>
      </c>
      <c r="E304" s="5" t="s">
        <v>3650</v>
      </c>
      <c r="F304" s="7" t="s">
        <v>3651</v>
      </c>
      <c r="G304" s="5" t="s">
        <v>15</v>
      </c>
      <c r="H304" s="5" t="s">
        <v>3652</v>
      </c>
      <c r="I304" s="5"/>
      <c r="J304" s="7" t="s">
        <v>18</v>
      </c>
      <c r="K304" s="154" t="s">
        <v>3653</v>
      </c>
      <c r="L304" s="5" t="s">
        <v>2455</v>
      </c>
      <c r="M304" s="5" t="n">
        <v>50</v>
      </c>
      <c r="N304" s="5" t="n">
        <v>3000</v>
      </c>
      <c r="O304" s="29"/>
    </row>
    <row r="305" customFormat="false" ht="48" hidden="false" customHeight="false" outlineLevel="0" collapsed="false">
      <c r="A305" s="4" t="s">
        <v>36</v>
      </c>
      <c r="B305" s="56" t="s">
        <v>3649</v>
      </c>
      <c r="C305" s="56" t="s">
        <v>3998</v>
      </c>
      <c r="D305" s="56" t="s">
        <v>3946</v>
      </c>
      <c r="E305" s="5" t="s">
        <v>3654</v>
      </c>
      <c r="F305" s="7" t="s">
        <v>3655</v>
      </c>
      <c r="G305" s="5" t="s">
        <v>15</v>
      </c>
      <c r="H305" s="5" t="s">
        <v>3656</v>
      </c>
      <c r="I305" s="5"/>
      <c r="J305" s="7" t="s">
        <v>18</v>
      </c>
      <c r="K305" s="154" t="s">
        <v>3657</v>
      </c>
      <c r="L305" s="5"/>
      <c r="M305" s="5" t="n">
        <v>50</v>
      </c>
      <c r="N305" s="5" t="n">
        <v>3000</v>
      </c>
      <c r="O305" s="29"/>
    </row>
    <row r="306" customFormat="false" ht="132" hidden="false" customHeight="false" outlineLevel="0" collapsed="false">
      <c r="A306" s="4" t="s">
        <v>36</v>
      </c>
      <c r="B306" s="56" t="s">
        <v>2449</v>
      </c>
      <c r="C306" s="56" t="s">
        <v>3945</v>
      </c>
      <c r="D306" s="56" t="s">
        <v>3946</v>
      </c>
      <c r="E306" s="7" t="s">
        <v>2453</v>
      </c>
      <c r="F306" s="7" t="s">
        <v>4046</v>
      </c>
      <c r="G306" s="5"/>
      <c r="H306" s="7" t="s">
        <v>2454</v>
      </c>
      <c r="I306" s="5"/>
      <c r="J306" s="7" t="s">
        <v>236</v>
      </c>
      <c r="K306" s="154"/>
      <c r="L306" s="29"/>
      <c r="M306" s="5" t="n">
        <v>50</v>
      </c>
      <c r="N306" s="5" t="n">
        <v>3000</v>
      </c>
      <c r="O306" s="29"/>
    </row>
    <row r="307" customFormat="false" ht="132" hidden="false" customHeight="false" outlineLevel="0" collapsed="false">
      <c r="A307" s="4" t="s">
        <v>36</v>
      </c>
      <c r="B307" s="56" t="s">
        <v>3649</v>
      </c>
      <c r="C307" s="56" t="s">
        <v>3998</v>
      </c>
      <c r="D307" s="56" t="s">
        <v>3946</v>
      </c>
      <c r="E307" s="5" t="s">
        <v>3650</v>
      </c>
      <c r="F307" s="7" t="s">
        <v>3651</v>
      </c>
      <c r="G307" s="5" t="s">
        <v>15</v>
      </c>
      <c r="H307" s="5" t="s">
        <v>3652</v>
      </c>
      <c r="I307" s="5"/>
      <c r="J307" s="7" t="s">
        <v>18</v>
      </c>
      <c r="K307" s="154" t="s">
        <v>3653</v>
      </c>
      <c r="L307" s="5" t="s">
        <v>2455</v>
      </c>
      <c r="M307" s="5" t="n">
        <v>400</v>
      </c>
      <c r="N307" s="5" t="n">
        <v>6000</v>
      </c>
      <c r="O307" s="29"/>
    </row>
    <row r="308" customFormat="false" ht="48" hidden="false" customHeight="false" outlineLevel="0" collapsed="false">
      <c r="A308" s="4" t="s">
        <v>36</v>
      </c>
      <c r="B308" s="56" t="s">
        <v>3649</v>
      </c>
      <c r="C308" s="56" t="s">
        <v>3998</v>
      </c>
      <c r="D308" s="56" t="s">
        <v>3946</v>
      </c>
      <c r="E308" s="5" t="s">
        <v>3654</v>
      </c>
      <c r="F308" s="7" t="s">
        <v>3655</v>
      </c>
      <c r="G308" s="5" t="s">
        <v>15</v>
      </c>
      <c r="H308" s="5" t="s">
        <v>3656</v>
      </c>
      <c r="I308" s="5"/>
      <c r="J308" s="7" t="s">
        <v>18</v>
      </c>
      <c r="K308" s="154" t="s">
        <v>3657</v>
      </c>
      <c r="L308" s="5"/>
      <c r="M308" s="5" t="n">
        <v>50</v>
      </c>
      <c r="N308" s="5" t="n">
        <v>3000</v>
      </c>
      <c r="O308" s="29"/>
    </row>
    <row r="309" customFormat="false" ht="36" hidden="false" customHeight="false" outlineLevel="0" collapsed="false">
      <c r="A309" s="4" t="s">
        <v>36</v>
      </c>
      <c r="B309" s="56" t="s">
        <v>2065</v>
      </c>
      <c r="C309" s="56" t="s">
        <v>3936</v>
      </c>
      <c r="D309" s="56" t="s">
        <v>3958</v>
      </c>
      <c r="E309" s="5" t="s">
        <v>4047</v>
      </c>
      <c r="F309" s="111" t="n">
        <v>41424</v>
      </c>
      <c r="G309" s="5" t="s">
        <v>15</v>
      </c>
      <c r="H309" s="5" t="s">
        <v>555</v>
      </c>
      <c r="I309" s="5"/>
      <c r="J309" s="7" t="s">
        <v>18</v>
      </c>
      <c r="K309" s="154" t="s">
        <v>555</v>
      </c>
      <c r="L309" s="5" t="s">
        <v>552</v>
      </c>
      <c r="M309" s="6" t="s">
        <v>4048</v>
      </c>
      <c r="N309" s="5" t="n">
        <v>3000</v>
      </c>
      <c r="O309" s="29"/>
    </row>
    <row r="310" customFormat="false" ht="36" hidden="false" customHeight="false" outlineLevel="0" collapsed="false">
      <c r="A310" s="4" t="s">
        <v>36</v>
      </c>
      <c r="B310" s="56" t="s">
        <v>2065</v>
      </c>
      <c r="C310" s="56" t="s">
        <v>3936</v>
      </c>
      <c r="D310" s="56" t="s">
        <v>3958</v>
      </c>
      <c r="E310" s="5" t="s">
        <v>4049</v>
      </c>
      <c r="F310" s="111" t="n">
        <v>41540</v>
      </c>
      <c r="G310" s="5" t="s">
        <v>15</v>
      </c>
      <c r="H310" s="5" t="s">
        <v>555</v>
      </c>
      <c r="I310" s="5"/>
      <c r="J310" s="7" t="s">
        <v>18</v>
      </c>
      <c r="K310" s="154" t="s">
        <v>555</v>
      </c>
      <c r="L310" s="5" t="s">
        <v>552</v>
      </c>
      <c r="M310" s="6" t="s">
        <v>4050</v>
      </c>
      <c r="N310" s="5" t="n">
        <v>3000</v>
      </c>
      <c r="O310" s="29"/>
    </row>
    <row r="311" customFormat="false" ht="48" hidden="false" customHeight="false" outlineLevel="0" collapsed="false">
      <c r="A311" s="4" t="s">
        <v>36</v>
      </c>
      <c r="B311" s="56" t="s">
        <v>2065</v>
      </c>
      <c r="C311" s="56" t="s">
        <v>3936</v>
      </c>
      <c r="D311" s="56" t="s">
        <v>3958</v>
      </c>
      <c r="E311" s="5" t="s">
        <v>4051</v>
      </c>
      <c r="F311" s="111" t="n">
        <v>41542</v>
      </c>
      <c r="G311" s="5" t="s">
        <v>15</v>
      </c>
      <c r="H311" s="5" t="s">
        <v>560</v>
      </c>
      <c r="I311" s="5"/>
      <c r="J311" s="5" t="s">
        <v>133</v>
      </c>
      <c r="K311" s="154" t="s">
        <v>560</v>
      </c>
      <c r="L311" s="5" t="s">
        <v>561</v>
      </c>
      <c r="M311" s="5" t="n">
        <v>50</v>
      </c>
      <c r="N311" s="5" t="n">
        <v>500</v>
      </c>
      <c r="O311" s="29"/>
    </row>
    <row r="312" customFormat="false" ht="36" hidden="false" customHeight="false" outlineLevel="0" collapsed="false">
      <c r="A312" s="4" t="s">
        <v>36</v>
      </c>
      <c r="B312" s="56" t="s">
        <v>2065</v>
      </c>
      <c r="C312" s="56" t="s">
        <v>3936</v>
      </c>
      <c r="D312" s="56" t="s">
        <v>3958</v>
      </c>
      <c r="E312" s="5" t="s">
        <v>4052</v>
      </c>
      <c r="F312" s="111" t="n">
        <v>41454</v>
      </c>
      <c r="G312" s="5" t="s">
        <v>15</v>
      </c>
      <c r="H312" s="5" t="s">
        <v>560</v>
      </c>
      <c r="I312" s="5"/>
      <c r="J312" s="5" t="s">
        <v>133</v>
      </c>
      <c r="K312" s="154" t="s">
        <v>560</v>
      </c>
      <c r="L312" s="5" t="s">
        <v>561</v>
      </c>
      <c r="M312" s="5" t="n">
        <v>400</v>
      </c>
      <c r="N312" s="5" t="n">
        <v>6000</v>
      </c>
      <c r="O312" s="29"/>
    </row>
    <row r="313" customFormat="false" ht="36" hidden="false" customHeight="false" outlineLevel="0" collapsed="false">
      <c r="A313" s="4" t="s">
        <v>36</v>
      </c>
      <c r="B313" s="56" t="s">
        <v>2065</v>
      </c>
      <c r="C313" s="56" t="s">
        <v>3936</v>
      </c>
      <c r="D313" s="56" t="s">
        <v>3958</v>
      </c>
      <c r="E313" s="5" t="s">
        <v>4053</v>
      </c>
      <c r="F313" s="111" t="n">
        <v>41450</v>
      </c>
      <c r="G313" s="5" t="s">
        <v>15</v>
      </c>
      <c r="H313" s="5" t="s">
        <v>560</v>
      </c>
      <c r="I313" s="5"/>
      <c r="J313" s="5" t="s">
        <v>133</v>
      </c>
      <c r="K313" s="154" t="s">
        <v>560</v>
      </c>
      <c r="L313" s="5" t="s">
        <v>561</v>
      </c>
      <c r="M313" s="5" t="n">
        <v>50</v>
      </c>
      <c r="N313" s="5" t="n">
        <v>500</v>
      </c>
      <c r="O313" s="29"/>
    </row>
    <row r="314" customFormat="false" ht="48" hidden="false" customHeight="false" outlineLevel="0" collapsed="false">
      <c r="A314" s="4" t="s">
        <v>36</v>
      </c>
      <c r="B314" s="56" t="s">
        <v>2065</v>
      </c>
      <c r="C314" s="56" t="s">
        <v>3936</v>
      </c>
      <c r="D314" s="56" t="s">
        <v>3958</v>
      </c>
      <c r="E314" s="5" t="s">
        <v>4054</v>
      </c>
      <c r="F314" s="111" t="n">
        <v>41763</v>
      </c>
      <c r="G314" s="5" t="s">
        <v>15</v>
      </c>
      <c r="H314" s="5" t="s">
        <v>568</v>
      </c>
      <c r="I314" s="5"/>
      <c r="J314" s="5" t="s">
        <v>133</v>
      </c>
      <c r="K314" s="154" t="s">
        <v>568</v>
      </c>
      <c r="L314" s="5" t="s">
        <v>561</v>
      </c>
      <c r="M314" s="5" t="n">
        <v>50</v>
      </c>
      <c r="N314" s="5" t="n">
        <v>3000</v>
      </c>
      <c r="O314" s="29"/>
    </row>
    <row r="315" customFormat="false" ht="36" hidden="false" customHeight="false" outlineLevel="0" collapsed="false">
      <c r="A315" s="4" t="s">
        <v>36</v>
      </c>
      <c r="B315" s="56" t="s">
        <v>2065</v>
      </c>
      <c r="C315" s="56" t="s">
        <v>3936</v>
      </c>
      <c r="D315" s="56" t="s">
        <v>3958</v>
      </c>
      <c r="E315" s="5" t="s">
        <v>4055</v>
      </c>
      <c r="F315" s="111" t="n">
        <v>41835</v>
      </c>
      <c r="G315" s="5" t="s">
        <v>15</v>
      </c>
      <c r="H315" s="5" t="s">
        <v>560</v>
      </c>
      <c r="I315" s="5"/>
      <c r="J315" s="5" t="s">
        <v>133</v>
      </c>
      <c r="K315" s="154" t="s">
        <v>560</v>
      </c>
      <c r="L315" s="5" t="s">
        <v>561</v>
      </c>
      <c r="M315" s="5" t="n">
        <v>50</v>
      </c>
      <c r="N315" s="5" t="n">
        <v>3000</v>
      </c>
      <c r="O315" s="29"/>
    </row>
    <row r="316" customFormat="false" ht="60" hidden="false" customHeight="false" outlineLevel="0" collapsed="false">
      <c r="A316" s="4" t="s">
        <v>36</v>
      </c>
      <c r="B316" s="56" t="s">
        <v>520</v>
      </c>
      <c r="C316" s="56" t="s">
        <v>3936</v>
      </c>
      <c r="D316" s="56" t="s">
        <v>3946</v>
      </c>
      <c r="E316" s="5" t="s">
        <v>521</v>
      </c>
      <c r="F316" s="111" t="n">
        <v>41825</v>
      </c>
      <c r="G316" s="5" t="s">
        <v>15</v>
      </c>
      <c r="H316" s="5" t="s">
        <v>253</v>
      </c>
      <c r="I316" s="7" t="s">
        <v>254</v>
      </c>
      <c r="J316" s="5" t="s">
        <v>133</v>
      </c>
      <c r="K316" s="154"/>
      <c r="L316" s="29"/>
      <c r="M316" s="5" t="n">
        <v>50</v>
      </c>
      <c r="N316" s="5" t="n">
        <v>3000</v>
      </c>
      <c r="O316" s="29"/>
    </row>
    <row r="317" customFormat="false" ht="60" hidden="false" customHeight="false" outlineLevel="0" collapsed="false">
      <c r="A317" s="4" t="s">
        <v>36</v>
      </c>
      <c r="B317" s="56"/>
      <c r="C317" s="56"/>
      <c r="D317" s="56"/>
      <c r="E317" s="5" t="s">
        <v>523</v>
      </c>
      <c r="F317" s="111" t="n">
        <v>41791</v>
      </c>
      <c r="G317" s="5" t="s">
        <v>15</v>
      </c>
      <c r="H317" s="5" t="s">
        <v>47</v>
      </c>
      <c r="I317" s="7" t="s">
        <v>48</v>
      </c>
      <c r="J317" s="5" t="s">
        <v>4001</v>
      </c>
      <c r="K317" s="154"/>
      <c r="L317" s="29"/>
      <c r="M317" s="5" t="n">
        <v>50</v>
      </c>
      <c r="N317" s="5" t="n">
        <v>3000</v>
      </c>
      <c r="O317" s="29"/>
    </row>
    <row r="318" customFormat="false" ht="48" hidden="false" customHeight="false" outlineLevel="0" collapsed="false">
      <c r="A318" s="4" t="s">
        <v>36</v>
      </c>
      <c r="B318" s="56"/>
      <c r="C318" s="56"/>
      <c r="D318" s="56"/>
      <c r="E318" s="5" t="s">
        <v>525</v>
      </c>
      <c r="F318" s="223" t="s">
        <v>526</v>
      </c>
      <c r="G318" s="5" t="s">
        <v>15</v>
      </c>
      <c r="H318" s="5" t="s">
        <v>131</v>
      </c>
      <c r="I318" s="7" t="s">
        <v>132</v>
      </c>
      <c r="J318" s="5" t="s">
        <v>133</v>
      </c>
      <c r="K318" s="154"/>
      <c r="L318" s="29"/>
      <c r="M318" s="5" t="n">
        <v>50</v>
      </c>
      <c r="N318" s="5" t="n">
        <v>3000</v>
      </c>
      <c r="O318" s="29"/>
    </row>
    <row r="319" customFormat="false" ht="36" hidden="false" customHeight="false" outlineLevel="0" collapsed="false">
      <c r="A319" s="4" t="s">
        <v>36</v>
      </c>
      <c r="B319" s="56" t="s">
        <v>520</v>
      </c>
      <c r="C319" s="56" t="s">
        <v>3936</v>
      </c>
      <c r="D319" s="56" t="s">
        <v>3946</v>
      </c>
      <c r="E319" s="5" t="s">
        <v>4047</v>
      </c>
      <c r="F319" s="111" t="n">
        <v>41424</v>
      </c>
      <c r="G319" s="5" t="s">
        <v>15</v>
      </c>
      <c r="H319" s="5" t="s">
        <v>555</v>
      </c>
      <c r="I319" s="5"/>
      <c r="J319" s="7" t="s">
        <v>18</v>
      </c>
      <c r="K319" s="154" t="s">
        <v>555</v>
      </c>
      <c r="L319" s="5" t="s">
        <v>552</v>
      </c>
      <c r="M319" s="5" t="n">
        <v>400</v>
      </c>
      <c r="N319" s="5" t="n">
        <v>6000</v>
      </c>
      <c r="O319" s="29"/>
    </row>
    <row r="320" customFormat="false" ht="36" hidden="false" customHeight="false" outlineLevel="0" collapsed="false">
      <c r="A320" s="4" t="s">
        <v>36</v>
      </c>
      <c r="B320" s="56" t="s">
        <v>520</v>
      </c>
      <c r="C320" s="56" t="s">
        <v>3936</v>
      </c>
      <c r="D320" s="56" t="s">
        <v>3946</v>
      </c>
      <c r="E320" s="5" t="s">
        <v>4049</v>
      </c>
      <c r="F320" s="111" t="n">
        <v>41540</v>
      </c>
      <c r="G320" s="5" t="s">
        <v>15</v>
      </c>
      <c r="H320" s="5" t="s">
        <v>555</v>
      </c>
      <c r="I320" s="5"/>
      <c r="J320" s="7" t="s">
        <v>18</v>
      </c>
      <c r="K320" s="154" t="s">
        <v>555</v>
      </c>
      <c r="L320" s="5" t="s">
        <v>552</v>
      </c>
      <c r="M320" s="5"/>
      <c r="N320" s="5"/>
      <c r="O320" s="29"/>
    </row>
    <row r="321" customFormat="false" ht="48" hidden="false" customHeight="false" outlineLevel="0" collapsed="false">
      <c r="A321" s="4" t="s">
        <v>36</v>
      </c>
      <c r="B321" s="56" t="s">
        <v>520</v>
      </c>
      <c r="C321" s="56" t="s">
        <v>3936</v>
      </c>
      <c r="D321" s="56" t="s">
        <v>3946</v>
      </c>
      <c r="E321" s="5" t="s">
        <v>4051</v>
      </c>
      <c r="F321" s="111" t="n">
        <v>41542</v>
      </c>
      <c r="G321" s="5" t="s">
        <v>15</v>
      </c>
      <c r="H321" s="5" t="s">
        <v>560</v>
      </c>
      <c r="I321" s="5"/>
      <c r="J321" s="5" t="s">
        <v>133</v>
      </c>
      <c r="K321" s="154" t="s">
        <v>560</v>
      </c>
      <c r="L321" s="5" t="s">
        <v>561</v>
      </c>
      <c r="M321" s="5" t="n">
        <v>400</v>
      </c>
      <c r="N321" s="5" t="n">
        <v>6000</v>
      </c>
      <c r="O321" s="29"/>
    </row>
    <row r="322" customFormat="false" ht="36" hidden="false" customHeight="false" outlineLevel="0" collapsed="false">
      <c r="A322" s="4" t="s">
        <v>36</v>
      </c>
      <c r="B322" s="56" t="s">
        <v>520</v>
      </c>
      <c r="C322" s="56" t="s">
        <v>3936</v>
      </c>
      <c r="D322" s="56" t="s">
        <v>3946</v>
      </c>
      <c r="E322" s="5" t="s">
        <v>4052</v>
      </c>
      <c r="F322" s="111" t="n">
        <v>41454</v>
      </c>
      <c r="G322" s="5" t="s">
        <v>15</v>
      </c>
      <c r="H322" s="5" t="s">
        <v>560</v>
      </c>
      <c r="I322" s="5"/>
      <c r="J322" s="5" t="s">
        <v>133</v>
      </c>
      <c r="K322" s="154" t="s">
        <v>560</v>
      </c>
      <c r="L322" s="5" t="s">
        <v>561</v>
      </c>
      <c r="M322" s="5"/>
      <c r="N322" s="5"/>
      <c r="O322" s="29"/>
    </row>
    <row r="323" customFormat="false" ht="36" hidden="false" customHeight="false" outlineLevel="0" collapsed="false">
      <c r="A323" s="4" t="s">
        <v>36</v>
      </c>
      <c r="B323" s="56" t="s">
        <v>520</v>
      </c>
      <c r="C323" s="56" t="s">
        <v>3936</v>
      </c>
      <c r="D323" s="56" t="s">
        <v>3946</v>
      </c>
      <c r="E323" s="5" t="s">
        <v>4053</v>
      </c>
      <c r="F323" s="111" t="n">
        <v>41450</v>
      </c>
      <c r="G323" s="5" t="s">
        <v>15</v>
      </c>
      <c r="H323" s="5" t="s">
        <v>560</v>
      </c>
      <c r="I323" s="5"/>
      <c r="J323" s="5" t="s">
        <v>133</v>
      </c>
      <c r="K323" s="154" t="s">
        <v>560</v>
      </c>
      <c r="L323" s="5" t="s">
        <v>561</v>
      </c>
      <c r="M323" s="5"/>
      <c r="N323" s="5"/>
      <c r="O323" s="29"/>
    </row>
    <row r="324" customFormat="false" ht="48" hidden="false" customHeight="false" outlineLevel="0" collapsed="false">
      <c r="A324" s="4" t="s">
        <v>36</v>
      </c>
      <c r="B324" s="56" t="s">
        <v>520</v>
      </c>
      <c r="C324" s="56" t="s">
        <v>3936</v>
      </c>
      <c r="D324" s="56" t="s">
        <v>3946</v>
      </c>
      <c r="E324" s="5" t="s">
        <v>4054</v>
      </c>
      <c r="F324" s="111" t="n">
        <v>41763</v>
      </c>
      <c r="G324" s="5" t="s">
        <v>15</v>
      </c>
      <c r="H324" s="5" t="s">
        <v>568</v>
      </c>
      <c r="I324" s="5"/>
      <c r="J324" s="5" t="s">
        <v>133</v>
      </c>
      <c r="K324" s="154" t="s">
        <v>568</v>
      </c>
      <c r="L324" s="5" t="s">
        <v>561</v>
      </c>
      <c r="M324" s="5" t="n">
        <v>50</v>
      </c>
      <c r="N324" s="5" t="n">
        <v>3000</v>
      </c>
      <c r="O324" s="29"/>
    </row>
    <row r="325" customFormat="false" ht="36" hidden="false" customHeight="false" outlineLevel="0" collapsed="false">
      <c r="A325" s="4" t="s">
        <v>36</v>
      </c>
      <c r="B325" s="56" t="s">
        <v>520</v>
      </c>
      <c r="C325" s="56" t="s">
        <v>3936</v>
      </c>
      <c r="D325" s="56" t="s">
        <v>3946</v>
      </c>
      <c r="E325" s="5" t="s">
        <v>4055</v>
      </c>
      <c r="F325" s="111" t="n">
        <v>41835</v>
      </c>
      <c r="G325" s="5" t="s">
        <v>15</v>
      </c>
      <c r="H325" s="5" t="s">
        <v>560</v>
      </c>
      <c r="I325" s="5"/>
      <c r="J325" s="5" t="s">
        <v>133</v>
      </c>
      <c r="K325" s="154" t="s">
        <v>560</v>
      </c>
      <c r="L325" s="5" t="s">
        <v>561</v>
      </c>
      <c r="M325" s="5" t="n">
        <v>50</v>
      </c>
      <c r="N325" s="5" t="n">
        <v>3000</v>
      </c>
      <c r="O325" s="29"/>
    </row>
    <row r="326" customFormat="false" ht="48" hidden="false" customHeight="false" outlineLevel="0" collapsed="false">
      <c r="A326" s="4" t="s">
        <v>717</v>
      </c>
      <c r="B326" s="5" t="s">
        <v>1182</v>
      </c>
      <c r="C326" s="5" t="s">
        <v>3952</v>
      </c>
      <c r="D326" s="5" t="s">
        <v>3946</v>
      </c>
      <c r="E326" s="5" t="s">
        <v>1187</v>
      </c>
      <c r="F326" s="7" t="s">
        <v>1188</v>
      </c>
      <c r="G326" s="5" t="s">
        <v>15</v>
      </c>
      <c r="H326" s="5" t="s">
        <v>1189</v>
      </c>
      <c r="I326" s="7" t="s">
        <v>1190</v>
      </c>
      <c r="J326" s="5" t="s">
        <v>133</v>
      </c>
      <c r="K326" s="5" t="s">
        <v>1191</v>
      </c>
      <c r="L326" s="5"/>
      <c r="M326" s="5" t="n">
        <v>50</v>
      </c>
      <c r="N326" s="5" t="n">
        <v>3000</v>
      </c>
      <c r="O326" s="29"/>
    </row>
    <row r="327" customFormat="false" ht="36" hidden="false" customHeight="false" outlineLevel="0" collapsed="false">
      <c r="A327" s="4" t="s">
        <v>717</v>
      </c>
      <c r="B327" s="5" t="s">
        <v>2315</v>
      </c>
      <c r="C327" s="5" t="s">
        <v>3966</v>
      </c>
      <c r="D327" s="5" t="s">
        <v>3946</v>
      </c>
      <c r="E327" s="5" t="s">
        <v>2316</v>
      </c>
      <c r="F327" s="111" t="n">
        <v>41845</v>
      </c>
      <c r="G327" s="5" t="s">
        <v>15</v>
      </c>
      <c r="H327" s="5" t="s">
        <v>265</v>
      </c>
      <c r="I327" s="7" t="s">
        <v>2317</v>
      </c>
      <c r="J327" s="7" t="s">
        <v>18</v>
      </c>
      <c r="K327" s="5" t="s">
        <v>2318</v>
      </c>
      <c r="L327" s="5" t="s">
        <v>4056</v>
      </c>
      <c r="M327" s="5" t="n">
        <v>50</v>
      </c>
      <c r="N327" s="5" t="n">
        <v>3000</v>
      </c>
      <c r="O327" s="29"/>
    </row>
    <row r="328" customFormat="false" ht="36" hidden="false" customHeight="false" outlineLevel="0" collapsed="false">
      <c r="A328" s="4" t="s">
        <v>717</v>
      </c>
      <c r="B328" s="5" t="s">
        <v>2315</v>
      </c>
      <c r="C328" s="5" t="s">
        <v>3966</v>
      </c>
      <c r="D328" s="5" t="s">
        <v>3946</v>
      </c>
      <c r="E328" s="5" t="s">
        <v>2319</v>
      </c>
      <c r="F328" s="111" t="n">
        <v>41908</v>
      </c>
      <c r="G328" s="5" t="s">
        <v>15</v>
      </c>
      <c r="H328" s="5" t="s">
        <v>2320</v>
      </c>
      <c r="I328" s="5"/>
      <c r="J328" s="7" t="s">
        <v>18</v>
      </c>
      <c r="K328" s="5" t="s">
        <v>2321</v>
      </c>
      <c r="L328" s="5" t="s">
        <v>2322</v>
      </c>
      <c r="M328" s="5" t="n">
        <v>50</v>
      </c>
      <c r="N328" s="5" t="n">
        <v>3000</v>
      </c>
      <c r="O328" s="29"/>
    </row>
    <row r="329" customFormat="false" ht="48" hidden="false" customHeight="false" outlineLevel="0" collapsed="false">
      <c r="A329" s="4" t="s">
        <v>717</v>
      </c>
      <c r="B329" s="5" t="s">
        <v>1014</v>
      </c>
      <c r="C329" s="5" t="s">
        <v>3952</v>
      </c>
      <c r="D329" s="5" t="s">
        <v>3946</v>
      </c>
      <c r="E329" s="5" t="s">
        <v>1015</v>
      </c>
      <c r="F329" s="5" t="n">
        <v>20140701</v>
      </c>
      <c r="G329" s="5" t="s">
        <v>15</v>
      </c>
      <c r="H329" s="5" t="s">
        <v>1016</v>
      </c>
      <c r="I329" s="5" t="n">
        <v>201407</v>
      </c>
      <c r="J329" s="7" t="s">
        <v>70</v>
      </c>
      <c r="K329" s="5"/>
      <c r="L329" s="5"/>
      <c r="M329" s="5" t="n">
        <v>50</v>
      </c>
      <c r="N329" s="5" t="n">
        <v>3000</v>
      </c>
      <c r="O329" s="29"/>
    </row>
    <row r="330" customFormat="false" ht="144" hidden="false" customHeight="false" outlineLevel="0" collapsed="false">
      <c r="A330" s="4" t="s">
        <v>717</v>
      </c>
      <c r="B330" s="5" t="s">
        <v>1014</v>
      </c>
      <c r="C330" s="5" t="s">
        <v>3952</v>
      </c>
      <c r="D330" s="5" t="s">
        <v>3946</v>
      </c>
      <c r="E330" s="7" t="s">
        <v>1018</v>
      </c>
      <c r="F330" s="5" t="n">
        <v>20141025</v>
      </c>
      <c r="G330" s="5" t="s">
        <v>15</v>
      </c>
      <c r="H330" s="7" t="s">
        <v>1019</v>
      </c>
      <c r="I330" s="5"/>
      <c r="J330" s="7" t="s">
        <v>292</v>
      </c>
      <c r="K330" s="5"/>
      <c r="L330" s="5"/>
      <c r="M330" s="5" t="n">
        <v>50</v>
      </c>
      <c r="N330" s="5" t="n">
        <v>3000</v>
      </c>
      <c r="O330" s="29"/>
    </row>
    <row r="331" customFormat="false" ht="48" hidden="false" customHeight="false" outlineLevel="0" collapsed="false">
      <c r="A331" s="4" t="s">
        <v>717</v>
      </c>
      <c r="B331" s="224" t="s">
        <v>3286</v>
      </c>
      <c r="C331" s="224" t="s">
        <v>3952</v>
      </c>
      <c r="D331" s="224" t="s">
        <v>3946</v>
      </c>
      <c r="E331" s="224" t="s">
        <v>4057</v>
      </c>
      <c r="F331" s="225" t="s">
        <v>4058</v>
      </c>
      <c r="G331" s="224" t="s">
        <v>15</v>
      </c>
      <c r="H331" s="224" t="s">
        <v>3289</v>
      </c>
      <c r="I331" s="224"/>
      <c r="J331" s="224" t="s">
        <v>4014</v>
      </c>
      <c r="K331" s="224"/>
      <c r="L331" s="215"/>
      <c r="M331" s="5" t="n">
        <v>50</v>
      </c>
      <c r="N331" s="5" t="n">
        <v>3000</v>
      </c>
      <c r="O331" s="29"/>
    </row>
    <row r="332" customFormat="false" ht="60" hidden="false" customHeight="false" outlineLevel="0" collapsed="false">
      <c r="A332" s="4" t="s">
        <v>717</v>
      </c>
      <c r="B332" s="5" t="s">
        <v>2112</v>
      </c>
      <c r="C332" s="5" t="s">
        <v>3966</v>
      </c>
      <c r="D332" s="5" t="s">
        <v>3946</v>
      </c>
      <c r="E332" s="5" t="s">
        <v>2117</v>
      </c>
      <c r="F332" s="9" t="s">
        <v>2118</v>
      </c>
      <c r="G332" s="5" t="s">
        <v>15</v>
      </c>
      <c r="H332" s="5" t="s">
        <v>75</v>
      </c>
      <c r="I332" s="7" t="s">
        <v>1759</v>
      </c>
      <c r="J332" s="5" t="s">
        <v>590</v>
      </c>
      <c r="K332" s="5" t="s">
        <v>2119</v>
      </c>
      <c r="L332" s="5"/>
      <c r="M332" s="5" t="n">
        <v>50</v>
      </c>
      <c r="N332" s="5" t="n">
        <v>3000</v>
      </c>
      <c r="O332" s="29"/>
    </row>
    <row r="333" customFormat="false" ht="48" hidden="false" customHeight="false" outlineLevel="0" collapsed="false">
      <c r="A333" s="4" t="s">
        <v>717</v>
      </c>
      <c r="B333" s="5" t="s">
        <v>2112</v>
      </c>
      <c r="C333" s="5" t="s">
        <v>3966</v>
      </c>
      <c r="D333" s="5" t="s">
        <v>3946</v>
      </c>
      <c r="E333" s="5" t="s">
        <v>2120</v>
      </c>
      <c r="F333" s="9" t="s">
        <v>2121</v>
      </c>
      <c r="G333" s="5" t="s">
        <v>15</v>
      </c>
      <c r="H333" s="5" t="s">
        <v>2122</v>
      </c>
      <c r="I333" s="7" t="s">
        <v>2123</v>
      </c>
      <c r="J333" s="7" t="s">
        <v>18</v>
      </c>
      <c r="K333" s="5" t="s">
        <v>2124</v>
      </c>
      <c r="L333" s="5"/>
      <c r="M333" s="5" t="n">
        <v>50</v>
      </c>
      <c r="N333" s="5" t="n">
        <v>3000</v>
      </c>
      <c r="O333" s="29"/>
    </row>
    <row r="334" customFormat="false" ht="33.75" hidden="false" customHeight="false" outlineLevel="0" collapsed="false">
      <c r="A334" s="4" t="s">
        <v>717</v>
      </c>
      <c r="B334" s="5" t="s">
        <v>2112</v>
      </c>
      <c r="C334" s="5" t="s">
        <v>3966</v>
      </c>
      <c r="D334" s="5" t="s">
        <v>3946</v>
      </c>
      <c r="E334" s="226" t="s">
        <v>2125</v>
      </c>
      <c r="F334" s="9" t="s">
        <v>2085</v>
      </c>
      <c r="G334" s="5" t="s">
        <v>15</v>
      </c>
      <c r="H334" s="227" t="s">
        <v>2126</v>
      </c>
      <c r="I334" s="7" t="s">
        <v>2127</v>
      </c>
      <c r="J334" s="5" t="s">
        <v>590</v>
      </c>
      <c r="K334" s="5" t="s">
        <v>2128</v>
      </c>
      <c r="L334" s="5" t="s">
        <v>2129</v>
      </c>
      <c r="M334" s="5" t="n">
        <v>50</v>
      </c>
      <c r="N334" s="5" t="n">
        <v>500</v>
      </c>
      <c r="O334" s="29"/>
    </row>
    <row r="335" customFormat="false" ht="48" hidden="false" customHeight="false" outlineLevel="0" collapsed="false">
      <c r="A335" s="4" t="s">
        <v>717</v>
      </c>
      <c r="B335" s="5" t="s">
        <v>2112</v>
      </c>
      <c r="C335" s="5" t="s">
        <v>3966</v>
      </c>
      <c r="D335" s="5" t="s">
        <v>3946</v>
      </c>
      <c r="E335" s="5" t="s">
        <v>2130</v>
      </c>
      <c r="F335" s="7" t="s">
        <v>2131</v>
      </c>
      <c r="G335" s="5" t="s">
        <v>15</v>
      </c>
      <c r="H335" s="5" t="s">
        <v>75</v>
      </c>
      <c r="I335" s="7" t="s">
        <v>1759</v>
      </c>
      <c r="J335" s="5" t="s">
        <v>590</v>
      </c>
      <c r="K335" s="5" t="s">
        <v>2119</v>
      </c>
      <c r="L335" s="5"/>
      <c r="M335" s="5" t="n">
        <v>50</v>
      </c>
      <c r="N335" s="5" t="n">
        <v>500</v>
      </c>
      <c r="O335" s="29"/>
    </row>
    <row r="336" customFormat="false" ht="60" hidden="false" customHeight="false" outlineLevel="0" collapsed="false">
      <c r="A336" s="4" t="s">
        <v>717</v>
      </c>
      <c r="B336" s="5" t="s">
        <v>2112</v>
      </c>
      <c r="C336" s="5" t="s">
        <v>3966</v>
      </c>
      <c r="D336" s="5" t="s">
        <v>3946</v>
      </c>
      <c r="E336" s="5" t="s">
        <v>2132</v>
      </c>
      <c r="F336" s="7" t="s">
        <v>2133</v>
      </c>
      <c r="G336" s="5" t="s">
        <v>15</v>
      </c>
      <c r="H336" s="5" t="s">
        <v>1885</v>
      </c>
      <c r="I336" s="7" t="s">
        <v>1886</v>
      </c>
      <c r="J336" s="7" t="s">
        <v>18</v>
      </c>
      <c r="K336" s="5" t="s">
        <v>1887</v>
      </c>
      <c r="L336" s="5" t="s">
        <v>2134</v>
      </c>
      <c r="M336" s="5"/>
      <c r="N336" s="5"/>
      <c r="O336" s="29"/>
    </row>
    <row r="337" customFormat="false" ht="60" hidden="false" customHeight="false" outlineLevel="0" collapsed="false">
      <c r="A337" s="4" t="s">
        <v>717</v>
      </c>
      <c r="B337" s="5" t="s">
        <v>2112</v>
      </c>
      <c r="C337" s="5" t="s">
        <v>3966</v>
      </c>
      <c r="D337" s="5" t="s">
        <v>3946</v>
      </c>
      <c r="E337" s="5" t="s">
        <v>2135</v>
      </c>
      <c r="F337" s="7" t="s">
        <v>2136</v>
      </c>
      <c r="G337" s="5" t="s">
        <v>15</v>
      </c>
      <c r="H337" s="5" t="s">
        <v>2137</v>
      </c>
      <c r="I337" s="7" t="s">
        <v>2138</v>
      </c>
      <c r="J337" s="7" t="s">
        <v>18</v>
      </c>
      <c r="K337" s="5" t="s">
        <v>2139</v>
      </c>
      <c r="L337" s="5"/>
      <c r="M337" s="5"/>
      <c r="N337" s="5"/>
      <c r="O337" s="29"/>
    </row>
    <row r="338" customFormat="false" ht="36" hidden="false" customHeight="false" outlineLevel="0" collapsed="false">
      <c r="A338" s="4" t="s">
        <v>717</v>
      </c>
      <c r="B338" s="5" t="s">
        <v>2112</v>
      </c>
      <c r="C338" s="5" t="s">
        <v>3966</v>
      </c>
      <c r="D338" s="5" t="s">
        <v>3946</v>
      </c>
      <c r="E338" s="5" t="s">
        <v>2140</v>
      </c>
      <c r="F338" s="7" t="s">
        <v>2141</v>
      </c>
      <c r="G338" s="5" t="s">
        <v>15</v>
      </c>
      <c r="H338" s="5" t="s">
        <v>2142</v>
      </c>
      <c r="I338" s="7" t="s">
        <v>2143</v>
      </c>
      <c r="J338" s="6" t="s">
        <v>18</v>
      </c>
      <c r="K338" s="5" t="s">
        <v>2144</v>
      </c>
      <c r="L338" s="5" t="s">
        <v>2145</v>
      </c>
      <c r="M338" s="5"/>
      <c r="N338" s="5"/>
      <c r="O338" s="29"/>
    </row>
    <row r="339" customFormat="false" ht="36" hidden="false" customHeight="false" outlineLevel="0" collapsed="false">
      <c r="A339" s="4" t="s">
        <v>717</v>
      </c>
      <c r="B339" s="5" t="s">
        <v>2112</v>
      </c>
      <c r="C339" s="5" t="s">
        <v>3966</v>
      </c>
      <c r="D339" s="5" t="s">
        <v>3946</v>
      </c>
      <c r="E339" s="5" t="s">
        <v>2146</v>
      </c>
      <c r="F339" s="7" t="s">
        <v>2147</v>
      </c>
      <c r="G339" s="5" t="s">
        <v>15</v>
      </c>
      <c r="H339" s="5" t="s">
        <v>2148</v>
      </c>
      <c r="I339" s="7" t="s">
        <v>2149</v>
      </c>
      <c r="J339" s="6" t="s">
        <v>18</v>
      </c>
      <c r="K339" s="5" t="s">
        <v>2150</v>
      </c>
      <c r="L339" s="5" t="s">
        <v>4059</v>
      </c>
      <c r="M339" s="5"/>
      <c r="N339" s="5"/>
      <c r="O339" s="29"/>
    </row>
    <row r="340" customFormat="false" ht="60" hidden="false" customHeight="false" outlineLevel="0" collapsed="false">
      <c r="A340" s="4" t="s">
        <v>717</v>
      </c>
      <c r="B340" s="5" t="s">
        <v>1111</v>
      </c>
      <c r="C340" s="5" t="s">
        <v>3998</v>
      </c>
      <c r="D340" s="5" t="s">
        <v>3946</v>
      </c>
      <c r="E340" s="5" t="s">
        <v>1112</v>
      </c>
      <c r="F340" s="111" t="n">
        <v>41835</v>
      </c>
      <c r="G340" s="5" t="s">
        <v>15</v>
      </c>
      <c r="H340" s="5" t="s">
        <v>1113</v>
      </c>
      <c r="I340" s="5"/>
      <c r="J340" s="7" t="s">
        <v>18</v>
      </c>
      <c r="K340" s="5" t="s">
        <v>1114</v>
      </c>
      <c r="L340" s="5"/>
      <c r="M340" s="5"/>
      <c r="N340" s="5"/>
      <c r="O340" s="29"/>
    </row>
    <row r="341" customFormat="false" ht="60" hidden="false" customHeight="false" outlineLevel="0" collapsed="false">
      <c r="A341" s="4" t="s">
        <v>717</v>
      </c>
      <c r="B341" s="5" t="s">
        <v>1111</v>
      </c>
      <c r="C341" s="5" t="s">
        <v>3998</v>
      </c>
      <c r="D341" s="5" t="s">
        <v>3946</v>
      </c>
      <c r="E341" s="5" t="s">
        <v>1115</v>
      </c>
      <c r="F341" s="111" t="n">
        <v>41811</v>
      </c>
      <c r="G341" s="5" t="s">
        <v>15</v>
      </c>
      <c r="H341" s="5" t="s">
        <v>1116</v>
      </c>
      <c r="I341" s="5"/>
      <c r="J341" s="7" t="s">
        <v>18</v>
      </c>
      <c r="K341" s="5" t="s">
        <v>1117</v>
      </c>
      <c r="L341" s="5"/>
      <c r="M341" s="5" t="n">
        <v>400</v>
      </c>
      <c r="N341" s="5" t="n">
        <v>6000</v>
      </c>
      <c r="O341" s="29"/>
    </row>
    <row r="342" customFormat="false" ht="36" hidden="false" customHeight="false" outlineLevel="0" collapsed="false">
      <c r="A342" s="4" t="s">
        <v>717</v>
      </c>
      <c r="B342" s="5" t="s">
        <v>1111</v>
      </c>
      <c r="C342" s="5" t="s">
        <v>3998</v>
      </c>
      <c r="D342" s="5" t="s">
        <v>3946</v>
      </c>
      <c r="E342" s="5" t="s">
        <v>1118</v>
      </c>
      <c r="F342" s="111" t="n">
        <v>41769</v>
      </c>
      <c r="G342" s="5" t="s">
        <v>15</v>
      </c>
      <c r="H342" s="5" t="s">
        <v>1119</v>
      </c>
      <c r="I342" s="5"/>
      <c r="J342" s="7" t="s">
        <v>18</v>
      </c>
      <c r="K342" s="5" t="s">
        <v>1120</v>
      </c>
      <c r="L342" s="5"/>
      <c r="M342" s="5" t="n">
        <v>50</v>
      </c>
      <c r="N342" s="5" t="n">
        <v>500</v>
      </c>
      <c r="O342" s="29"/>
    </row>
    <row r="343" customFormat="false" ht="76.5" hidden="false" customHeight="false" outlineLevel="0" collapsed="false">
      <c r="A343" s="4" t="s">
        <v>717</v>
      </c>
      <c r="B343" s="5" t="s">
        <v>2257</v>
      </c>
      <c r="C343" s="5" t="s">
        <v>3945</v>
      </c>
      <c r="D343" s="5" t="s">
        <v>3939</v>
      </c>
      <c r="E343" s="228" t="s">
        <v>2261</v>
      </c>
      <c r="F343" s="111" t="n">
        <v>41913</v>
      </c>
      <c r="G343" s="5" t="s">
        <v>15</v>
      </c>
      <c r="H343" s="5" t="s">
        <v>1452</v>
      </c>
      <c r="I343" s="86"/>
      <c r="J343" s="5" t="s">
        <v>133</v>
      </c>
      <c r="K343" s="4" t="s">
        <v>1453</v>
      </c>
      <c r="L343" s="5" t="s">
        <v>2262</v>
      </c>
      <c r="M343" s="5" t="n">
        <v>50</v>
      </c>
      <c r="N343" s="5" t="n">
        <v>500</v>
      </c>
      <c r="O343" s="29"/>
    </row>
    <row r="344" customFormat="false" ht="36" hidden="false" customHeight="false" outlineLevel="0" collapsed="false">
      <c r="A344" s="4" t="s">
        <v>717</v>
      </c>
      <c r="B344" s="5" t="s">
        <v>3894</v>
      </c>
      <c r="C344" s="5" t="s">
        <v>3952</v>
      </c>
      <c r="D344" s="5"/>
      <c r="E344" s="5" t="s">
        <v>3895</v>
      </c>
      <c r="F344" s="111" t="n">
        <v>41883</v>
      </c>
      <c r="G344" s="5" t="s">
        <v>15</v>
      </c>
      <c r="H344" s="5" t="s">
        <v>858</v>
      </c>
      <c r="I344" s="7" t="s">
        <v>3896</v>
      </c>
      <c r="J344" s="7" t="s">
        <v>18</v>
      </c>
      <c r="K344" s="29"/>
      <c r="L344" s="29"/>
      <c r="M344" s="5" t="n">
        <v>50</v>
      </c>
      <c r="N344" s="5" t="n">
        <v>500</v>
      </c>
      <c r="O344" s="29"/>
    </row>
    <row r="345" customFormat="false" ht="48" hidden="false" customHeight="false" outlineLevel="0" collapsed="false">
      <c r="A345" s="4" t="s">
        <v>717</v>
      </c>
      <c r="B345" s="5" t="s">
        <v>1438</v>
      </c>
      <c r="C345" s="5" t="s">
        <v>3952</v>
      </c>
      <c r="D345" s="5" t="s">
        <v>3939</v>
      </c>
      <c r="E345" s="5" t="s">
        <v>4060</v>
      </c>
      <c r="F345" s="111" t="n">
        <v>41974</v>
      </c>
      <c r="G345" s="5" t="s">
        <v>15</v>
      </c>
      <c r="H345" s="5" t="s">
        <v>1444</v>
      </c>
      <c r="I345" s="86" t="s">
        <v>1445</v>
      </c>
      <c r="J345" s="7" t="s">
        <v>18</v>
      </c>
      <c r="K345" s="5" t="s">
        <v>1446</v>
      </c>
      <c r="L345" s="4"/>
      <c r="M345" s="29"/>
      <c r="N345" s="29"/>
      <c r="O345" s="29"/>
    </row>
    <row r="346" customFormat="false" ht="48" hidden="false" customHeight="false" outlineLevel="0" collapsed="false">
      <c r="A346" s="4" t="s">
        <v>4061</v>
      </c>
      <c r="B346" s="5" t="s">
        <v>3856</v>
      </c>
      <c r="C346" s="5" t="s">
        <v>3936</v>
      </c>
      <c r="D346" s="5" t="s">
        <v>3937</v>
      </c>
      <c r="E346" s="5" t="s">
        <v>3857</v>
      </c>
      <c r="F346" s="5" t="n">
        <v>2014.7</v>
      </c>
      <c r="G346" s="5" t="s">
        <v>15</v>
      </c>
      <c r="H346" s="5" t="s">
        <v>780</v>
      </c>
      <c r="I346" s="7" t="s">
        <v>2515</v>
      </c>
      <c r="J346" s="7" t="s">
        <v>4017</v>
      </c>
      <c r="K346" s="154"/>
      <c r="L346" s="5"/>
      <c r="M346" s="29"/>
      <c r="N346" s="29"/>
      <c r="O346" s="29"/>
    </row>
    <row r="347" customFormat="false" ht="153" hidden="false" customHeight="false" outlineLevel="0" collapsed="false">
      <c r="A347" s="4" t="s">
        <v>4061</v>
      </c>
      <c r="B347" s="5" t="s">
        <v>3853</v>
      </c>
      <c r="C347" s="5" t="s">
        <v>3936</v>
      </c>
      <c r="D347" s="5" t="s">
        <v>3946</v>
      </c>
      <c r="E347" s="178" t="s">
        <v>4062</v>
      </c>
      <c r="F347" s="5" t="n">
        <v>2014.7</v>
      </c>
      <c r="G347" s="5" t="s">
        <v>15</v>
      </c>
      <c r="H347" s="178" t="s">
        <v>303</v>
      </c>
      <c r="I347" s="178" t="s">
        <v>4063</v>
      </c>
      <c r="J347" s="7" t="s">
        <v>292</v>
      </c>
      <c r="K347" s="154"/>
      <c r="L347" s="5"/>
      <c r="M347" s="29"/>
      <c r="N347" s="29"/>
      <c r="O347" s="29"/>
    </row>
    <row r="348" customFormat="false" ht="60" hidden="false" customHeight="false" outlineLevel="0" collapsed="false">
      <c r="A348" s="4" t="s">
        <v>4061</v>
      </c>
      <c r="B348" s="5" t="s">
        <v>2508</v>
      </c>
      <c r="C348" s="5" t="s">
        <v>3966</v>
      </c>
      <c r="D348" s="5" t="s">
        <v>3946</v>
      </c>
      <c r="E348" s="5" t="s">
        <v>2514</v>
      </c>
      <c r="F348" s="111" t="n">
        <v>41881</v>
      </c>
      <c r="G348" s="5" t="s">
        <v>15</v>
      </c>
      <c r="H348" s="5" t="s">
        <v>780</v>
      </c>
      <c r="I348" s="7" t="s">
        <v>4064</v>
      </c>
      <c r="J348" s="7" t="s">
        <v>18</v>
      </c>
      <c r="K348" s="154" t="s">
        <v>101</v>
      </c>
      <c r="L348" s="5"/>
      <c r="M348" s="29"/>
      <c r="N348" s="29"/>
      <c r="O348" s="29"/>
    </row>
    <row r="349" customFormat="false" ht="144" hidden="false" customHeight="false" outlineLevel="0" collapsed="false">
      <c r="A349" s="4" t="s">
        <v>4061</v>
      </c>
      <c r="B349" s="5" t="s">
        <v>440</v>
      </c>
      <c r="C349" s="5" t="s">
        <v>3945</v>
      </c>
      <c r="D349" s="5" t="s">
        <v>3946</v>
      </c>
      <c r="E349" s="7" t="s">
        <v>441</v>
      </c>
      <c r="F349" s="5" t="n">
        <v>2014.8</v>
      </c>
      <c r="G349" s="5" t="s">
        <v>15</v>
      </c>
      <c r="H349" s="229" t="s">
        <v>442</v>
      </c>
      <c r="I349" s="7" t="s">
        <v>443</v>
      </c>
      <c r="J349" s="7" t="s">
        <v>292</v>
      </c>
      <c r="K349" s="154"/>
      <c r="L349" s="5"/>
      <c r="M349" s="29"/>
      <c r="N349" s="29"/>
      <c r="O349" s="29"/>
    </row>
    <row r="350" customFormat="false" ht="153" hidden="false" customHeight="false" outlineLevel="0" collapsed="false">
      <c r="A350" s="4" t="s">
        <v>4061</v>
      </c>
      <c r="B350" s="5" t="s">
        <v>3500</v>
      </c>
      <c r="C350" s="5" t="s">
        <v>3966</v>
      </c>
      <c r="D350" s="5" t="s">
        <v>3946</v>
      </c>
      <c r="E350" s="178" t="s">
        <v>2185</v>
      </c>
      <c r="F350" s="230" t="n">
        <v>41920</v>
      </c>
      <c r="G350" s="5" t="s">
        <v>15</v>
      </c>
      <c r="H350" s="7" t="s">
        <v>1890</v>
      </c>
      <c r="I350" s="7" t="s">
        <v>3501</v>
      </c>
      <c r="J350" s="7" t="s">
        <v>292</v>
      </c>
      <c r="K350" s="67" t="s">
        <v>3502</v>
      </c>
      <c r="L350" s="29"/>
      <c r="M350" s="29"/>
      <c r="N350" s="29"/>
      <c r="O350" s="29"/>
    </row>
    <row r="351" customFormat="false" ht="84" hidden="false" customHeight="false" outlineLevel="0" collapsed="false">
      <c r="A351" s="4" t="s">
        <v>4061</v>
      </c>
      <c r="B351" s="5" t="s">
        <v>2053</v>
      </c>
      <c r="C351" s="5" t="s">
        <v>3945</v>
      </c>
      <c r="D351" s="5" t="s">
        <v>3958</v>
      </c>
      <c r="E351" s="5" t="s">
        <v>2054</v>
      </c>
      <c r="F351" s="111" t="n">
        <v>41880</v>
      </c>
      <c r="G351" s="5" t="s">
        <v>15</v>
      </c>
      <c r="H351" s="5" t="s">
        <v>1953</v>
      </c>
      <c r="I351" s="7" t="s">
        <v>4065</v>
      </c>
      <c r="J351" s="7" t="s">
        <v>18</v>
      </c>
      <c r="K351" s="154" t="s">
        <v>2056</v>
      </c>
      <c r="L351" s="29"/>
      <c r="M351" s="29"/>
      <c r="N351" s="29"/>
      <c r="O351" s="4"/>
    </row>
    <row r="352" customFormat="false" ht="72" hidden="false" customHeight="false" outlineLevel="0" collapsed="false">
      <c r="A352" s="4" t="s">
        <v>4061</v>
      </c>
      <c r="B352" s="5" t="s">
        <v>2053</v>
      </c>
      <c r="C352" s="5" t="s">
        <v>3945</v>
      </c>
      <c r="D352" s="5" t="s">
        <v>3958</v>
      </c>
      <c r="E352" s="5" t="s">
        <v>2057</v>
      </c>
      <c r="F352" s="111" t="n">
        <v>41883</v>
      </c>
      <c r="G352" s="5" t="s">
        <v>15</v>
      </c>
      <c r="H352" s="5" t="s">
        <v>1694</v>
      </c>
      <c r="I352" s="7" t="s">
        <v>2785</v>
      </c>
      <c r="J352" s="7" t="s">
        <v>18</v>
      </c>
      <c r="K352" s="154" t="s">
        <v>2059</v>
      </c>
      <c r="L352" s="29"/>
      <c r="M352" s="29"/>
      <c r="N352" s="29"/>
      <c r="O352" s="4"/>
    </row>
    <row r="353" customFormat="false" ht="48" hidden="false" customHeight="false" outlineLevel="0" collapsed="false">
      <c r="A353" s="4" t="s">
        <v>4061</v>
      </c>
      <c r="B353" s="5" t="s">
        <v>2240</v>
      </c>
      <c r="C353" s="5" t="s">
        <v>3952</v>
      </c>
      <c r="D353" s="5" t="s">
        <v>3939</v>
      </c>
      <c r="E353" s="5" t="s">
        <v>2241</v>
      </c>
      <c r="F353" s="9" t="s">
        <v>2242</v>
      </c>
      <c r="G353" s="5" t="s">
        <v>15</v>
      </c>
      <c r="H353" s="5" t="s">
        <v>2243</v>
      </c>
      <c r="I353" s="5"/>
      <c r="J353" s="7" t="s">
        <v>4017</v>
      </c>
      <c r="K353" s="174"/>
      <c r="L353" s="29"/>
      <c r="M353" s="29"/>
      <c r="N353" s="29"/>
      <c r="O353" s="4"/>
    </row>
    <row r="354" customFormat="false" ht="132" hidden="false" customHeight="false" outlineLevel="0" collapsed="false">
      <c r="A354" s="4" t="s">
        <v>4061</v>
      </c>
      <c r="B354" s="56" t="s">
        <v>2345</v>
      </c>
      <c r="C354" s="5" t="s">
        <v>3966</v>
      </c>
      <c r="D354" s="5" t="s">
        <v>3939</v>
      </c>
      <c r="E354" s="7" t="s">
        <v>2346</v>
      </c>
      <c r="F354" s="5" t="n">
        <v>2014.11</v>
      </c>
      <c r="G354" s="5" t="s">
        <v>15</v>
      </c>
      <c r="H354" s="7" t="s">
        <v>2347</v>
      </c>
      <c r="I354" s="7" t="s">
        <v>2348</v>
      </c>
      <c r="J354" s="7" t="s">
        <v>292</v>
      </c>
      <c r="K354" s="174"/>
      <c r="L354" s="29"/>
      <c r="M354" s="29"/>
      <c r="N354" s="29"/>
      <c r="O354" s="4"/>
    </row>
    <row r="355" customFormat="false" ht="168" hidden="false" customHeight="false" outlineLevel="0" collapsed="false">
      <c r="A355" s="4" t="s">
        <v>4061</v>
      </c>
      <c r="B355" s="56" t="s">
        <v>2178</v>
      </c>
      <c r="C355" s="56" t="s">
        <v>3966</v>
      </c>
      <c r="D355" s="56" t="s">
        <v>3946</v>
      </c>
      <c r="E355" s="7" t="s">
        <v>2185</v>
      </c>
      <c r="F355" s="9" t="s">
        <v>2186</v>
      </c>
      <c r="G355" s="5" t="s">
        <v>15</v>
      </c>
      <c r="H355" s="7" t="s">
        <v>1890</v>
      </c>
      <c r="I355" s="5"/>
      <c r="J355" s="7" t="s">
        <v>292</v>
      </c>
      <c r="K355" s="154" t="s">
        <v>2187</v>
      </c>
      <c r="L355" s="5" t="s">
        <v>2184</v>
      </c>
      <c r="M355" s="29"/>
      <c r="N355" s="29"/>
      <c r="O355" s="4"/>
    </row>
    <row r="356" customFormat="false" ht="60" hidden="false" customHeight="false" outlineLevel="0" collapsed="false">
      <c r="A356" s="4" t="s">
        <v>788</v>
      </c>
      <c r="B356" s="56" t="s">
        <v>2417</v>
      </c>
      <c r="C356" s="56" t="s">
        <v>3966</v>
      </c>
      <c r="D356" s="56" t="s">
        <v>3946</v>
      </c>
      <c r="E356" s="231" t="s">
        <v>4066</v>
      </c>
      <c r="F356" s="111" t="n">
        <v>41821</v>
      </c>
      <c r="G356" s="5" t="s">
        <v>15</v>
      </c>
      <c r="H356" s="5" t="s">
        <v>2419</v>
      </c>
      <c r="I356" s="7" t="s">
        <v>4067</v>
      </c>
      <c r="J356" s="7" t="s">
        <v>1627</v>
      </c>
      <c r="K356" s="154" t="s">
        <v>2420</v>
      </c>
      <c r="L356" s="5"/>
      <c r="M356" s="29"/>
      <c r="N356" s="29"/>
      <c r="O356" s="4"/>
    </row>
    <row r="357" customFormat="false" ht="108" hidden="false" customHeight="false" outlineLevel="0" collapsed="false">
      <c r="A357" s="4" t="s">
        <v>788</v>
      </c>
      <c r="B357" s="56" t="s">
        <v>4068</v>
      </c>
      <c r="C357" s="56" t="s">
        <v>3936</v>
      </c>
      <c r="D357" s="56" t="s">
        <v>3939</v>
      </c>
      <c r="E357" s="7" t="s">
        <v>4069</v>
      </c>
      <c r="F357" s="5" t="n">
        <v>2013.9</v>
      </c>
      <c r="G357" s="5" t="s">
        <v>15</v>
      </c>
      <c r="H357" s="5" t="s">
        <v>605</v>
      </c>
      <c r="I357" s="5"/>
      <c r="J357" s="5" t="s">
        <v>1271</v>
      </c>
      <c r="K357" s="5"/>
      <c r="L357" s="5" t="s">
        <v>4070</v>
      </c>
      <c r="M357" s="5"/>
      <c r="N357" s="5" t="n">
        <v>1000</v>
      </c>
      <c r="O357" s="4"/>
    </row>
    <row r="358" customFormat="false" ht="132" hidden="false" customHeight="false" outlineLevel="0" collapsed="false">
      <c r="A358" s="4" t="s">
        <v>788</v>
      </c>
      <c r="B358" s="56" t="s">
        <v>2417</v>
      </c>
      <c r="C358" s="56" t="s">
        <v>3966</v>
      </c>
      <c r="D358" s="56" t="s">
        <v>3946</v>
      </c>
      <c r="E358" s="232" t="s">
        <v>4071</v>
      </c>
      <c r="F358" s="111" t="n">
        <v>41936</v>
      </c>
      <c r="G358" s="5" t="s">
        <v>15</v>
      </c>
      <c r="H358" s="5" t="s">
        <v>2422</v>
      </c>
      <c r="I358" s="7" t="s">
        <v>4072</v>
      </c>
      <c r="J358" s="5" t="s">
        <v>4073</v>
      </c>
      <c r="K358" s="154" t="s">
        <v>2424</v>
      </c>
      <c r="L358" s="5"/>
      <c r="M358" s="29"/>
      <c r="N358" s="29"/>
      <c r="O358" s="4"/>
    </row>
    <row r="359" customFormat="false" ht="72" hidden="false" customHeight="false" outlineLevel="0" collapsed="false">
      <c r="A359" s="4" t="s">
        <v>788</v>
      </c>
      <c r="B359" s="56" t="s">
        <v>2417</v>
      </c>
      <c r="C359" s="56" t="s">
        <v>3966</v>
      </c>
      <c r="D359" s="56" t="s">
        <v>3946</v>
      </c>
      <c r="E359" s="231" t="s">
        <v>4074</v>
      </c>
      <c r="F359" s="111" t="n">
        <v>41872</v>
      </c>
      <c r="G359" s="5" t="s">
        <v>15</v>
      </c>
      <c r="H359" s="5" t="s">
        <v>2428</v>
      </c>
      <c r="I359" s="7" t="s">
        <v>4075</v>
      </c>
      <c r="J359" s="5" t="s">
        <v>4073</v>
      </c>
      <c r="K359" s="154" t="s">
        <v>2429</v>
      </c>
      <c r="L359" s="5"/>
      <c r="M359" s="29"/>
      <c r="N359" s="29"/>
      <c r="O359" s="4"/>
    </row>
    <row r="360" customFormat="false" ht="156" hidden="false" customHeight="false" outlineLevel="0" collapsed="false">
      <c r="A360" s="4" t="s">
        <v>788</v>
      </c>
      <c r="B360" s="56" t="s">
        <v>1624</v>
      </c>
      <c r="C360" s="56" t="s">
        <v>3966</v>
      </c>
      <c r="D360" s="56" t="s">
        <v>3946</v>
      </c>
      <c r="E360" s="7" t="s">
        <v>1625</v>
      </c>
      <c r="F360" s="111" t="n">
        <v>41944</v>
      </c>
      <c r="G360" s="5" t="s">
        <v>15</v>
      </c>
      <c r="H360" s="7" t="s">
        <v>1626</v>
      </c>
      <c r="I360" s="7" t="s">
        <v>4076</v>
      </c>
      <c r="J360" s="7" t="s">
        <v>1627</v>
      </c>
      <c r="K360" s="67" t="s">
        <v>1628</v>
      </c>
      <c r="L360" s="5"/>
      <c r="M360" s="29"/>
      <c r="N360" s="29"/>
      <c r="O360" s="4"/>
    </row>
    <row r="361" customFormat="false" ht="48" hidden="false" customHeight="false" outlineLevel="0" collapsed="false">
      <c r="A361" s="4" t="s">
        <v>788</v>
      </c>
      <c r="B361" s="56" t="s">
        <v>1211</v>
      </c>
      <c r="C361" s="56" t="s">
        <v>3945</v>
      </c>
      <c r="D361" s="56" t="s">
        <v>3939</v>
      </c>
      <c r="E361" s="5" t="s">
        <v>1212</v>
      </c>
      <c r="F361" s="111" t="n">
        <v>41852</v>
      </c>
      <c r="G361" s="5" t="s">
        <v>15</v>
      </c>
      <c r="H361" s="5" t="s">
        <v>1213</v>
      </c>
      <c r="I361" s="7" t="s">
        <v>4077</v>
      </c>
      <c r="J361" s="5" t="s">
        <v>133</v>
      </c>
      <c r="K361" s="154" t="s">
        <v>1214</v>
      </c>
      <c r="L361" s="5"/>
      <c r="M361" s="29"/>
      <c r="N361" s="29"/>
      <c r="O361" s="4"/>
    </row>
    <row r="362" customFormat="false" ht="48" hidden="false" customHeight="false" outlineLevel="0" collapsed="false">
      <c r="A362" s="4" t="s">
        <v>212</v>
      </c>
      <c r="B362" s="56" t="s">
        <v>3313</v>
      </c>
      <c r="C362" s="56" t="s">
        <v>3966</v>
      </c>
      <c r="D362" s="56" t="s">
        <v>3937</v>
      </c>
      <c r="E362" s="5" t="s">
        <v>3314</v>
      </c>
      <c r="F362" s="5" t="n">
        <v>20140926</v>
      </c>
      <c r="G362" s="5" t="s">
        <v>15</v>
      </c>
      <c r="H362" s="5" t="s">
        <v>1921</v>
      </c>
      <c r="I362" s="7" t="s">
        <v>4078</v>
      </c>
      <c r="J362" s="5" t="s">
        <v>133</v>
      </c>
      <c r="K362" s="154" t="s">
        <v>3316</v>
      </c>
      <c r="L362" s="5"/>
      <c r="M362" s="29"/>
      <c r="N362" s="29"/>
      <c r="O362" s="4"/>
    </row>
    <row r="363" customFormat="false" ht="132" hidden="false" customHeight="false" outlineLevel="0" collapsed="false">
      <c r="A363" s="4" t="s">
        <v>212</v>
      </c>
      <c r="B363" s="56" t="s">
        <v>794</v>
      </c>
      <c r="C363" s="56" t="s">
        <v>3998</v>
      </c>
      <c r="D363" s="56" t="s">
        <v>3946</v>
      </c>
      <c r="E363" s="7" t="s">
        <v>795</v>
      </c>
      <c r="F363" s="111" t="n">
        <v>41731</v>
      </c>
      <c r="G363" s="5" t="s">
        <v>15</v>
      </c>
      <c r="H363" s="181" t="s">
        <v>4079</v>
      </c>
      <c r="I363" s="7" t="s">
        <v>4080</v>
      </c>
      <c r="J363" s="7" t="s">
        <v>236</v>
      </c>
      <c r="K363" s="67" t="s">
        <v>800</v>
      </c>
      <c r="L363" s="5"/>
      <c r="M363" s="29"/>
      <c r="N363" s="29"/>
      <c r="O363" s="4"/>
    </row>
    <row r="364" customFormat="false" ht="168" hidden="false" customHeight="false" outlineLevel="0" collapsed="false">
      <c r="A364" s="4" t="s">
        <v>212</v>
      </c>
      <c r="B364" s="56" t="s">
        <v>794</v>
      </c>
      <c r="C364" s="56" t="s">
        <v>3966</v>
      </c>
      <c r="D364" s="56" t="s">
        <v>3946</v>
      </c>
      <c r="E364" s="7" t="s">
        <v>801</v>
      </c>
      <c r="F364" s="111" t="n">
        <v>41945</v>
      </c>
      <c r="G364" s="5" t="s">
        <v>15</v>
      </c>
      <c r="H364" s="7" t="s">
        <v>803</v>
      </c>
      <c r="I364" s="7" t="s">
        <v>4081</v>
      </c>
      <c r="J364" s="7" t="s">
        <v>236</v>
      </c>
      <c r="K364" s="67" t="s">
        <v>805</v>
      </c>
      <c r="L364" s="5"/>
      <c r="M364" s="29"/>
      <c r="N364" s="29"/>
      <c r="O364" s="4"/>
    </row>
    <row r="365" customFormat="false" ht="36" hidden="false" customHeight="false" outlineLevel="0" collapsed="false">
      <c r="A365" s="4" t="s">
        <v>212</v>
      </c>
      <c r="B365" s="56" t="s">
        <v>2011</v>
      </c>
      <c r="C365" s="56" t="s">
        <v>3966</v>
      </c>
      <c r="D365" s="56" t="s">
        <v>3937</v>
      </c>
      <c r="E365" s="5" t="s">
        <v>4082</v>
      </c>
      <c r="F365" s="7" t="s">
        <v>2013</v>
      </c>
      <c r="G365" s="5" t="s">
        <v>15</v>
      </c>
      <c r="H365" s="5" t="s">
        <v>2014</v>
      </c>
      <c r="I365" s="7" t="s">
        <v>4083</v>
      </c>
      <c r="J365" s="5" t="s">
        <v>3975</v>
      </c>
      <c r="K365" s="154" t="s">
        <v>2016</v>
      </c>
      <c r="L365" s="5"/>
      <c r="M365" s="29"/>
      <c r="N365" s="29"/>
      <c r="O365" s="4"/>
    </row>
    <row r="366" customFormat="false" ht="48" hidden="false" customHeight="false" outlineLevel="0" collapsed="false">
      <c r="A366" s="4" t="s">
        <v>212</v>
      </c>
      <c r="B366" s="56" t="s">
        <v>693</v>
      </c>
      <c r="C366" s="56" t="s">
        <v>3945</v>
      </c>
      <c r="D366" s="56" t="s">
        <v>3946</v>
      </c>
      <c r="E366" s="5" t="s">
        <v>694</v>
      </c>
      <c r="F366" s="7" t="s">
        <v>695</v>
      </c>
      <c r="G366" s="5" t="s">
        <v>15</v>
      </c>
      <c r="H366" s="5" t="s">
        <v>696</v>
      </c>
      <c r="I366" s="7" t="s">
        <v>4084</v>
      </c>
      <c r="J366" s="7" t="s">
        <v>18</v>
      </c>
      <c r="K366" s="154" t="s">
        <v>4085</v>
      </c>
      <c r="L366" s="5"/>
      <c r="M366" s="29"/>
      <c r="N366" s="29"/>
      <c r="O366" s="4"/>
    </row>
    <row r="367" customFormat="false" ht="60" hidden="false" customHeight="false" outlineLevel="0" collapsed="false">
      <c r="A367" s="4" t="s">
        <v>212</v>
      </c>
      <c r="B367" s="56" t="s">
        <v>2566</v>
      </c>
      <c r="C367" s="56" t="s">
        <v>3966</v>
      </c>
      <c r="D367" s="56" t="s">
        <v>3946</v>
      </c>
      <c r="E367" s="5" t="s">
        <v>2567</v>
      </c>
      <c r="F367" s="111" t="n">
        <v>41820</v>
      </c>
      <c r="G367" s="5" t="s">
        <v>15</v>
      </c>
      <c r="H367" s="5" t="s">
        <v>1921</v>
      </c>
      <c r="I367" s="7" t="s">
        <v>4086</v>
      </c>
      <c r="J367" s="5" t="s">
        <v>133</v>
      </c>
      <c r="K367" s="154" t="s">
        <v>2569</v>
      </c>
      <c r="L367" s="5"/>
      <c r="M367" s="29"/>
      <c r="N367" s="29"/>
      <c r="O367" s="4"/>
    </row>
    <row r="368" customFormat="false" ht="60" hidden="false" customHeight="false" outlineLevel="0" collapsed="false">
      <c r="A368" s="4" t="s">
        <v>212</v>
      </c>
      <c r="B368" s="56" t="s">
        <v>2566</v>
      </c>
      <c r="C368" s="56" t="s">
        <v>3998</v>
      </c>
      <c r="D368" s="56" t="s">
        <v>3946</v>
      </c>
      <c r="E368" s="5" t="s">
        <v>4087</v>
      </c>
      <c r="F368" s="111" t="n">
        <v>41805</v>
      </c>
      <c r="G368" s="5" t="s">
        <v>15</v>
      </c>
      <c r="H368" s="5" t="s">
        <v>2571</v>
      </c>
      <c r="I368" s="7" t="s">
        <v>4088</v>
      </c>
      <c r="J368" s="5" t="s">
        <v>4089</v>
      </c>
      <c r="K368" s="154" t="s">
        <v>2572</v>
      </c>
      <c r="L368" s="5"/>
      <c r="M368" s="29"/>
      <c r="N368" s="29"/>
      <c r="O368" s="4"/>
    </row>
    <row r="369" customFormat="false" ht="72" hidden="false" customHeight="false" outlineLevel="0" collapsed="false">
      <c r="A369" s="4" t="s">
        <v>212</v>
      </c>
      <c r="B369" s="56" t="s">
        <v>2566</v>
      </c>
      <c r="C369" s="56" t="s">
        <v>3998</v>
      </c>
      <c r="D369" s="56" t="s">
        <v>3946</v>
      </c>
      <c r="E369" s="5" t="s">
        <v>2573</v>
      </c>
      <c r="F369" s="111" t="n">
        <v>41948</v>
      </c>
      <c r="G369" s="5" t="s">
        <v>15</v>
      </c>
      <c r="H369" s="5" t="s">
        <v>2575</v>
      </c>
      <c r="I369" s="7" t="s">
        <v>4090</v>
      </c>
      <c r="J369" s="7" t="s">
        <v>18</v>
      </c>
      <c r="K369" s="154" t="s">
        <v>2576</v>
      </c>
      <c r="L369" s="5"/>
      <c r="M369" s="29"/>
      <c r="N369" s="29"/>
      <c r="O369" s="4"/>
    </row>
    <row r="370" customFormat="false" ht="60" hidden="false" customHeight="false" outlineLevel="0" collapsed="false">
      <c r="A370" s="4" t="s">
        <v>212</v>
      </c>
      <c r="B370" s="56" t="s">
        <v>2566</v>
      </c>
      <c r="C370" s="56" t="s">
        <v>3998</v>
      </c>
      <c r="D370" s="56" t="s">
        <v>3946</v>
      </c>
      <c r="E370" s="5" t="s">
        <v>2577</v>
      </c>
      <c r="F370" s="111" t="n">
        <v>41958</v>
      </c>
      <c r="G370" s="5" t="s">
        <v>15</v>
      </c>
      <c r="H370" s="5" t="s">
        <v>2579</v>
      </c>
      <c r="I370" s="7" t="s">
        <v>4091</v>
      </c>
      <c r="J370" s="5" t="s">
        <v>4092</v>
      </c>
      <c r="K370" s="154" t="s">
        <v>2580</v>
      </c>
      <c r="L370" s="5"/>
      <c r="M370" s="29"/>
      <c r="N370" s="29"/>
      <c r="O370" s="4"/>
    </row>
    <row r="371" customFormat="false" ht="60" hidden="false" customHeight="false" outlineLevel="0" collapsed="false">
      <c r="A371" s="4" t="s">
        <v>212</v>
      </c>
      <c r="B371" s="56" t="s">
        <v>3324</v>
      </c>
      <c r="C371" s="56" t="s">
        <v>3998</v>
      </c>
      <c r="D371" s="56" t="s">
        <v>3937</v>
      </c>
      <c r="E371" s="5" t="s">
        <v>3325</v>
      </c>
      <c r="F371" s="111" t="n">
        <v>41878</v>
      </c>
      <c r="G371" s="5" t="s">
        <v>15</v>
      </c>
      <c r="H371" s="5" t="s">
        <v>3327</v>
      </c>
      <c r="I371" s="5"/>
      <c r="J371" s="7" t="s">
        <v>3328</v>
      </c>
      <c r="K371" s="154" t="s">
        <v>3329</v>
      </c>
      <c r="L371" s="5"/>
      <c r="M371" s="29"/>
      <c r="N371" s="29"/>
      <c r="O371" s="4"/>
    </row>
    <row r="372" customFormat="false" ht="48" hidden="false" customHeight="false" outlineLevel="0" collapsed="false">
      <c r="A372" s="4" t="s">
        <v>212</v>
      </c>
      <c r="B372" s="56" t="s">
        <v>2017</v>
      </c>
      <c r="C372" s="56" t="s">
        <v>3945</v>
      </c>
      <c r="D372" s="56" t="s">
        <v>3946</v>
      </c>
      <c r="E372" s="5" t="s">
        <v>2018</v>
      </c>
      <c r="F372" s="5" t="n">
        <v>2014.12</v>
      </c>
      <c r="G372" s="5" t="s">
        <v>15</v>
      </c>
      <c r="H372" s="5" t="s">
        <v>2019</v>
      </c>
      <c r="I372" s="5"/>
      <c r="J372" s="5" t="s">
        <v>3975</v>
      </c>
      <c r="K372" s="154" t="s">
        <v>2020</v>
      </c>
      <c r="L372" s="5"/>
      <c r="M372" s="29"/>
      <c r="N372" s="29"/>
      <c r="O372" s="4"/>
    </row>
    <row r="373" customFormat="false" ht="48" hidden="false" customHeight="false" outlineLevel="0" collapsed="false">
      <c r="A373" s="4" t="s">
        <v>20</v>
      </c>
      <c r="B373" s="5" t="s">
        <v>1296</v>
      </c>
      <c r="C373" s="5" t="s">
        <v>3936</v>
      </c>
      <c r="D373" s="5" t="s">
        <v>3939</v>
      </c>
      <c r="E373" s="5" t="s">
        <v>1297</v>
      </c>
      <c r="F373" s="5" t="n">
        <v>2014.11</v>
      </c>
      <c r="G373" s="5" t="s">
        <v>15</v>
      </c>
      <c r="H373" s="5" t="s">
        <v>1298</v>
      </c>
      <c r="I373" s="7" t="s">
        <v>1299</v>
      </c>
      <c r="J373" s="5" t="s">
        <v>133</v>
      </c>
      <c r="K373" s="154" t="s">
        <v>1300</v>
      </c>
      <c r="L373" s="5"/>
      <c r="M373" s="29"/>
      <c r="N373" s="29"/>
      <c r="O373" s="4"/>
    </row>
    <row r="374" customFormat="false" ht="48" hidden="false" customHeight="false" outlineLevel="0" collapsed="false">
      <c r="A374" s="4" t="s">
        <v>20</v>
      </c>
      <c r="B374" s="233" t="s">
        <v>2094</v>
      </c>
      <c r="C374" s="5" t="s">
        <v>3945</v>
      </c>
      <c r="D374" s="5" t="s">
        <v>4020</v>
      </c>
      <c r="E374" s="5" t="s">
        <v>2095</v>
      </c>
      <c r="F374" s="5" t="n">
        <v>2014.01</v>
      </c>
      <c r="G374" s="5" t="s">
        <v>15</v>
      </c>
      <c r="H374" s="5" t="s">
        <v>2096</v>
      </c>
      <c r="I374" s="7" t="s">
        <v>2097</v>
      </c>
      <c r="J374" s="7" t="s">
        <v>18</v>
      </c>
      <c r="K374" s="154" t="s">
        <v>2098</v>
      </c>
      <c r="L374" s="5" t="s">
        <v>533</v>
      </c>
      <c r="M374" s="29"/>
      <c r="N374" s="29"/>
      <c r="O374" s="4"/>
    </row>
    <row r="375" customFormat="false" ht="48" hidden="false" customHeight="false" outlineLevel="0" collapsed="false">
      <c r="A375" s="4" t="s">
        <v>20</v>
      </c>
      <c r="B375" s="233" t="s">
        <v>2652</v>
      </c>
      <c r="C375" s="5" t="s">
        <v>3966</v>
      </c>
      <c r="D375" s="5" t="s">
        <v>3946</v>
      </c>
      <c r="E375" s="5" t="s">
        <v>2653</v>
      </c>
      <c r="F375" s="7" t="s">
        <v>2654</v>
      </c>
      <c r="G375" s="5" t="s">
        <v>15</v>
      </c>
      <c r="H375" s="5" t="s">
        <v>2655</v>
      </c>
      <c r="I375" s="7" t="s">
        <v>2656</v>
      </c>
      <c r="J375" s="5" t="s">
        <v>133</v>
      </c>
      <c r="K375" s="154" t="s">
        <v>4093</v>
      </c>
      <c r="L375" s="5"/>
      <c r="M375" s="29"/>
      <c r="N375" s="29"/>
      <c r="O375" s="4"/>
    </row>
    <row r="376" customFormat="false" ht="60" hidden="false" customHeight="false" outlineLevel="0" collapsed="false">
      <c r="A376" s="4" t="s">
        <v>881</v>
      </c>
      <c r="B376" s="56" t="s">
        <v>3269</v>
      </c>
      <c r="C376" s="56" t="s">
        <v>3998</v>
      </c>
      <c r="D376" s="56" t="s">
        <v>3946</v>
      </c>
      <c r="E376" s="5" t="s">
        <v>3270</v>
      </c>
      <c r="F376" s="7" t="s">
        <v>1982</v>
      </c>
      <c r="G376" s="5" t="s">
        <v>15</v>
      </c>
      <c r="H376" s="5" t="s">
        <v>3271</v>
      </c>
      <c r="I376" s="5"/>
      <c r="J376" s="5" t="s">
        <v>590</v>
      </c>
      <c r="K376" s="154" t="s">
        <v>3272</v>
      </c>
      <c r="L376" s="5" t="s">
        <v>2208</v>
      </c>
      <c r="M376" s="29"/>
      <c r="N376" s="29"/>
      <c r="O376" s="4"/>
    </row>
    <row r="377" customFormat="false" ht="36" hidden="false" customHeight="false" outlineLevel="0" collapsed="false">
      <c r="A377" s="4" t="s">
        <v>881</v>
      </c>
      <c r="B377" s="56" t="s">
        <v>882</v>
      </c>
      <c r="C377" s="56" t="s">
        <v>3962</v>
      </c>
      <c r="D377" s="56" t="s">
        <v>3946</v>
      </c>
      <c r="E377" s="5" t="s">
        <v>883</v>
      </c>
      <c r="F377" s="6" t="s">
        <v>884</v>
      </c>
      <c r="G377" s="5" t="s">
        <v>15</v>
      </c>
      <c r="H377" s="5" t="s">
        <v>885</v>
      </c>
      <c r="I377" s="5"/>
      <c r="J377" s="7" t="s">
        <v>18</v>
      </c>
      <c r="K377" s="154"/>
      <c r="L377" s="5"/>
      <c r="M377" s="29"/>
      <c r="N377" s="29"/>
      <c r="O377" s="4"/>
    </row>
    <row r="378" customFormat="false" ht="36" hidden="false" customHeight="false" outlineLevel="0" collapsed="false">
      <c r="A378" s="4" t="s">
        <v>881</v>
      </c>
      <c r="B378" s="56" t="s">
        <v>3580</v>
      </c>
      <c r="C378" s="56" t="s">
        <v>3962</v>
      </c>
      <c r="D378" s="56"/>
      <c r="E378" s="5" t="s">
        <v>3581</v>
      </c>
      <c r="F378" s="6" t="s">
        <v>3582</v>
      </c>
      <c r="G378" s="5" t="s">
        <v>15</v>
      </c>
      <c r="H378" s="5" t="s">
        <v>3583</v>
      </c>
      <c r="I378" s="5"/>
      <c r="J378" s="7" t="s">
        <v>18</v>
      </c>
      <c r="K378" s="154" t="s">
        <v>3584</v>
      </c>
      <c r="L378" s="5"/>
      <c r="M378" s="29"/>
      <c r="N378" s="29"/>
      <c r="O378" s="4"/>
    </row>
    <row r="379" customFormat="false" ht="36" hidden="false" customHeight="false" outlineLevel="0" collapsed="false">
      <c r="A379" s="4" t="s">
        <v>881</v>
      </c>
      <c r="B379" s="56" t="s">
        <v>3580</v>
      </c>
      <c r="C379" s="56" t="s">
        <v>3962</v>
      </c>
      <c r="D379" s="56"/>
      <c r="E379" s="5" t="s">
        <v>3585</v>
      </c>
      <c r="F379" s="6" t="s">
        <v>3586</v>
      </c>
      <c r="G379" s="5" t="s">
        <v>15</v>
      </c>
      <c r="H379" s="5" t="s">
        <v>2063</v>
      </c>
      <c r="I379" s="5"/>
      <c r="J379" s="7" t="s">
        <v>18</v>
      </c>
      <c r="K379" s="154" t="s">
        <v>3587</v>
      </c>
      <c r="L379" s="5"/>
      <c r="M379" s="29"/>
      <c r="N379" s="29"/>
      <c r="O379" s="4"/>
    </row>
    <row r="380" customFormat="false" ht="24" hidden="false" customHeight="false" outlineLevel="0" collapsed="false">
      <c r="A380" s="4" t="s">
        <v>881</v>
      </c>
      <c r="B380" s="56" t="s">
        <v>2821</v>
      </c>
      <c r="C380" s="56" t="s">
        <v>3952</v>
      </c>
      <c r="D380" s="56" t="s">
        <v>3946</v>
      </c>
      <c r="E380" s="5" t="s">
        <v>2822</v>
      </c>
      <c r="F380" s="6" t="s">
        <v>2823</v>
      </c>
      <c r="G380" s="5" t="s">
        <v>15</v>
      </c>
      <c r="H380" s="5" t="s">
        <v>2824</v>
      </c>
      <c r="I380" s="6" t="s">
        <v>2825</v>
      </c>
      <c r="J380" s="7" t="s">
        <v>18</v>
      </c>
      <c r="K380" s="154" t="s">
        <v>2826</v>
      </c>
      <c r="L380" s="5"/>
      <c r="M380" s="29"/>
      <c r="N380" s="29"/>
      <c r="O380" s="4"/>
    </row>
    <row r="381" customFormat="false" ht="36" hidden="false" customHeight="false" outlineLevel="0" collapsed="false">
      <c r="A381" s="4" t="s">
        <v>881</v>
      </c>
      <c r="B381" s="56" t="s">
        <v>2821</v>
      </c>
      <c r="C381" s="56" t="s">
        <v>3952</v>
      </c>
      <c r="D381" s="56" t="s">
        <v>3946</v>
      </c>
      <c r="E381" s="5" t="s">
        <v>2827</v>
      </c>
      <c r="F381" s="4" t="n">
        <v>2014.9</v>
      </c>
      <c r="G381" s="5" t="s">
        <v>15</v>
      </c>
      <c r="H381" s="5" t="s">
        <v>2824</v>
      </c>
      <c r="I381" s="6" t="s">
        <v>2825</v>
      </c>
      <c r="J381" s="7" t="s">
        <v>18</v>
      </c>
      <c r="K381" s="154" t="s">
        <v>2826</v>
      </c>
      <c r="L381" s="5"/>
      <c r="M381" s="29"/>
      <c r="N381" s="29"/>
      <c r="O381" s="4"/>
    </row>
    <row r="382" customFormat="false" ht="14.25" hidden="false" customHeight="false" outlineLevel="0" collapsed="false">
      <c r="A382" s="4" t="s">
        <v>192</v>
      </c>
      <c r="B382" s="5" t="s">
        <v>2532</v>
      </c>
      <c r="C382" s="5" t="s">
        <v>3936</v>
      </c>
      <c r="D382" s="5" t="s">
        <v>3937</v>
      </c>
      <c r="E382" s="234" t="s">
        <v>2536</v>
      </c>
      <c r="F382" s="111" t="n">
        <v>41779</v>
      </c>
      <c r="G382" s="5" t="s">
        <v>15</v>
      </c>
      <c r="H382" s="234" t="s">
        <v>2537</v>
      </c>
      <c r="I382" s="5"/>
      <c r="J382" s="5" t="s">
        <v>133</v>
      </c>
      <c r="K382" s="154" t="s">
        <v>2538</v>
      </c>
      <c r="L382" s="5"/>
      <c r="M382" s="29"/>
      <c r="N382" s="29"/>
      <c r="O382" s="4"/>
    </row>
    <row r="383" customFormat="false" ht="60" hidden="false" customHeight="false" outlineLevel="0" collapsed="false">
      <c r="A383" s="4" t="s">
        <v>192</v>
      </c>
      <c r="B383" s="5" t="s">
        <v>3594</v>
      </c>
      <c r="C383" s="5" t="s">
        <v>3936</v>
      </c>
      <c r="D383" s="5" t="s">
        <v>3939</v>
      </c>
      <c r="E383" s="5" t="s">
        <v>4094</v>
      </c>
      <c r="F383" s="111" t="n">
        <v>41835</v>
      </c>
      <c r="G383" s="5" t="s">
        <v>15</v>
      </c>
      <c r="H383" s="234" t="s">
        <v>3397</v>
      </c>
      <c r="I383" s="5"/>
      <c r="J383" s="7" t="s">
        <v>70</v>
      </c>
      <c r="K383" s="154"/>
      <c r="L383" s="5"/>
      <c r="M383" s="29"/>
      <c r="N383" s="29"/>
      <c r="O383" s="4"/>
    </row>
    <row r="384" customFormat="false" ht="24" hidden="false" customHeight="false" outlineLevel="0" collapsed="false">
      <c r="A384" s="4" t="s">
        <v>192</v>
      </c>
      <c r="B384" s="5" t="s">
        <v>3594</v>
      </c>
      <c r="C384" s="5" t="s">
        <v>3936</v>
      </c>
      <c r="D384" s="5" t="s">
        <v>3939</v>
      </c>
      <c r="E384" s="234" t="s">
        <v>3596</v>
      </c>
      <c r="F384" s="235" t="n">
        <v>41902</v>
      </c>
      <c r="G384" s="5" t="s">
        <v>15</v>
      </c>
      <c r="H384" s="234" t="s">
        <v>408</v>
      </c>
      <c r="I384" s="5"/>
      <c r="J384" s="7" t="s">
        <v>18</v>
      </c>
      <c r="K384" s="154" t="s">
        <v>409</v>
      </c>
      <c r="L384" s="5"/>
      <c r="M384" s="29"/>
      <c r="N384" s="29"/>
      <c r="O384" s="4"/>
    </row>
    <row r="385" customFormat="false" ht="24" hidden="false" customHeight="false" outlineLevel="0" collapsed="false">
      <c r="A385" s="4" t="s">
        <v>192</v>
      </c>
      <c r="B385" s="5" t="s">
        <v>3594</v>
      </c>
      <c r="C385" s="5" t="s">
        <v>3936</v>
      </c>
      <c r="D385" s="5" t="s">
        <v>3939</v>
      </c>
      <c r="E385" s="234" t="s">
        <v>3597</v>
      </c>
      <c r="F385" s="235" t="n">
        <v>41840</v>
      </c>
      <c r="G385" s="5" t="s">
        <v>15</v>
      </c>
      <c r="H385" s="234" t="s">
        <v>408</v>
      </c>
      <c r="I385" s="5"/>
      <c r="J385" s="6" t="s">
        <v>18</v>
      </c>
      <c r="K385" s="154" t="s">
        <v>409</v>
      </c>
      <c r="L385" s="5"/>
      <c r="M385" s="29"/>
      <c r="N385" s="29"/>
      <c r="O385" s="4"/>
    </row>
    <row r="386" customFormat="false" ht="36" hidden="false" customHeight="false" outlineLevel="0" collapsed="false">
      <c r="A386" s="4" t="s">
        <v>192</v>
      </c>
      <c r="B386" s="5" t="s">
        <v>3594</v>
      </c>
      <c r="C386" s="5" t="s">
        <v>3936</v>
      </c>
      <c r="D386" s="5" t="s">
        <v>3939</v>
      </c>
      <c r="E386" s="5" t="s">
        <v>3599</v>
      </c>
      <c r="F386" s="235" t="n">
        <v>41871</v>
      </c>
      <c r="G386" s="5" t="s">
        <v>15</v>
      </c>
      <c r="H386" s="234" t="s">
        <v>408</v>
      </c>
      <c r="I386" s="5"/>
      <c r="J386" s="7" t="s">
        <v>18</v>
      </c>
      <c r="K386" s="154" t="s">
        <v>409</v>
      </c>
      <c r="L386" s="5"/>
      <c r="M386" s="29"/>
      <c r="N386" s="29"/>
      <c r="O386" s="4"/>
    </row>
    <row r="387" customFormat="false" ht="24" hidden="false" customHeight="false" outlineLevel="0" collapsed="false">
      <c r="A387" s="4" t="s">
        <v>192</v>
      </c>
      <c r="B387" s="5" t="s">
        <v>3594</v>
      </c>
      <c r="C387" s="5" t="s">
        <v>3936</v>
      </c>
      <c r="D387" s="5" t="s">
        <v>3939</v>
      </c>
      <c r="E387" s="234" t="s">
        <v>3600</v>
      </c>
      <c r="F387" s="235" t="n">
        <v>41932</v>
      </c>
      <c r="G387" s="5" t="s">
        <v>15</v>
      </c>
      <c r="H387" s="234" t="s">
        <v>3601</v>
      </c>
      <c r="I387" s="5"/>
      <c r="J387" s="7" t="s">
        <v>18</v>
      </c>
      <c r="K387" s="154" t="s">
        <v>409</v>
      </c>
      <c r="L387" s="5"/>
      <c r="M387" s="29"/>
      <c r="N387" s="29"/>
      <c r="O387" s="4"/>
    </row>
    <row r="388" customFormat="false" ht="24" hidden="false" customHeight="false" outlineLevel="0" collapsed="false">
      <c r="A388" s="5" t="s">
        <v>192</v>
      </c>
      <c r="B388" s="5" t="s">
        <v>3594</v>
      </c>
      <c r="C388" s="5" t="s">
        <v>3936</v>
      </c>
      <c r="D388" s="5" t="s">
        <v>3939</v>
      </c>
      <c r="E388" s="163" t="s">
        <v>3598</v>
      </c>
      <c r="F388" s="236" t="n">
        <v>41805</v>
      </c>
      <c r="G388" s="5" t="s">
        <v>15</v>
      </c>
      <c r="H388" s="163" t="s">
        <v>408</v>
      </c>
      <c r="I388" s="5"/>
      <c r="J388" s="7" t="s">
        <v>18</v>
      </c>
      <c r="K388" s="154" t="s">
        <v>409</v>
      </c>
      <c r="L388" s="5"/>
      <c r="M388" s="29"/>
      <c r="N388" s="29"/>
      <c r="O388" s="4"/>
    </row>
    <row r="389" customFormat="false" ht="24" hidden="false" customHeight="false" outlineLevel="0" collapsed="false">
      <c r="A389" s="4" t="s">
        <v>192</v>
      </c>
      <c r="B389" s="5" t="s">
        <v>1956</v>
      </c>
      <c r="C389" s="5" t="s">
        <v>3936</v>
      </c>
      <c r="D389" s="5" t="s">
        <v>3939</v>
      </c>
      <c r="E389" s="234" t="s">
        <v>1958</v>
      </c>
      <c r="F389" s="235" t="n">
        <v>41964</v>
      </c>
      <c r="G389" s="5" t="s">
        <v>15</v>
      </c>
      <c r="H389" s="234" t="s">
        <v>408</v>
      </c>
      <c r="I389" s="5"/>
      <c r="J389" s="7" t="s">
        <v>18</v>
      </c>
      <c r="K389" s="154" t="s">
        <v>409</v>
      </c>
      <c r="L389" s="5"/>
      <c r="M389" s="29"/>
      <c r="N389" s="29"/>
      <c r="O389" s="4"/>
    </row>
    <row r="390" customFormat="false" ht="24" hidden="false" customHeight="false" outlineLevel="0" collapsed="false">
      <c r="A390" s="4" t="s">
        <v>192</v>
      </c>
      <c r="B390" s="5" t="s">
        <v>1956</v>
      </c>
      <c r="C390" s="5" t="s">
        <v>3936</v>
      </c>
      <c r="D390" s="5" t="s">
        <v>3939</v>
      </c>
      <c r="E390" s="234" t="s">
        <v>1959</v>
      </c>
      <c r="F390" s="235" t="n">
        <v>41937</v>
      </c>
      <c r="G390" s="5" t="s">
        <v>15</v>
      </c>
      <c r="H390" s="234" t="s">
        <v>408</v>
      </c>
      <c r="I390" s="5"/>
      <c r="J390" s="7" t="s">
        <v>18</v>
      </c>
      <c r="K390" s="154" t="s">
        <v>409</v>
      </c>
      <c r="L390" s="5"/>
      <c r="M390" s="29"/>
      <c r="N390" s="29"/>
      <c r="O390" s="4"/>
    </row>
    <row r="391" customFormat="false" ht="24" hidden="false" customHeight="false" outlineLevel="0" collapsed="false">
      <c r="A391" s="4" t="s">
        <v>192</v>
      </c>
      <c r="B391" s="5" t="s">
        <v>406</v>
      </c>
      <c r="C391" s="5" t="s">
        <v>3936</v>
      </c>
      <c r="D391" s="5" t="s">
        <v>3939</v>
      </c>
      <c r="E391" s="234" t="s">
        <v>407</v>
      </c>
      <c r="F391" s="235" t="n">
        <v>41876</v>
      </c>
      <c r="G391" s="5" t="s">
        <v>15</v>
      </c>
      <c r="H391" s="5" t="s">
        <v>408</v>
      </c>
      <c r="I391" s="5"/>
      <c r="J391" s="5" t="s">
        <v>4095</v>
      </c>
      <c r="K391" s="154" t="s">
        <v>409</v>
      </c>
      <c r="L391" s="5"/>
      <c r="M391" s="29"/>
      <c r="N391" s="29"/>
      <c r="O391" s="5"/>
    </row>
    <row r="392" customFormat="false" ht="14.25" hidden="false" customHeight="false" outlineLevel="0" collapsed="false">
      <c r="A392" s="4" t="s">
        <v>192</v>
      </c>
      <c r="B392" s="234" t="s">
        <v>2333</v>
      </c>
      <c r="C392" s="5" t="s">
        <v>3945</v>
      </c>
      <c r="D392" s="5" t="s">
        <v>3939</v>
      </c>
      <c r="E392" s="234" t="s">
        <v>2334</v>
      </c>
      <c r="F392" s="235" t="n">
        <v>41891</v>
      </c>
      <c r="G392" s="5" t="s">
        <v>15</v>
      </c>
      <c r="H392" s="234" t="s">
        <v>1725</v>
      </c>
      <c r="I392" s="5"/>
      <c r="J392" s="7" t="s">
        <v>70</v>
      </c>
      <c r="K392" s="154"/>
      <c r="L392" s="5"/>
      <c r="M392" s="29"/>
      <c r="N392" s="29"/>
      <c r="O392" s="4"/>
    </row>
    <row r="393" customFormat="false" ht="14.25" hidden="false" customHeight="false" outlineLevel="0" collapsed="false">
      <c r="A393" s="4" t="s">
        <v>192</v>
      </c>
      <c r="B393" s="234" t="s">
        <v>2333</v>
      </c>
      <c r="C393" s="5" t="s">
        <v>3945</v>
      </c>
      <c r="D393" s="5" t="s">
        <v>3939</v>
      </c>
      <c r="E393" s="234" t="s">
        <v>2336</v>
      </c>
      <c r="F393" s="235" t="n">
        <v>41907</v>
      </c>
      <c r="G393" s="5" t="s">
        <v>15</v>
      </c>
      <c r="H393" s="234" t="s">
        <v>2337</v>
      </c>
      <c r="I393" s="5"/>
      <c r="J393" s="7" t="s">
        <v>18</v>
      </c>
      <c r="K393" s="154"/>
      <c r="L393" s="5"/>
      <c r="M393" s="29"/>
      <c r="N393" s="29"/>
      <c r="O393" s="4"/>
    </row>
    <row r="394" customFormat="false" ht="24" hidden="false" customHeight="false" outlineLevel="0" collapsed="false">
      <c r="A394" s="4" t="s">
        <v>192</v>
      </c>
      <c r="B394" s="234" t="s">
        <v>2333</v>
      </c>
      <c r="C394" s="5" t="s">
        <v>3945</v>
      </c>
      <c r="D394" s="5" t="s">
        <v>3939</v>
      </c>
      <c r="E394" s="234" t="s">
        <v>2339</v>
      </c>
      <c r="F394" s="235" t="n">
        <v>41932</v>
      </c>
      <c r="G394" s="5" t="s">
        <v>15</v>
      </c>
      <c r="H394" s="234" t="s">
        <v>408</v>
      </c>
      <c r="I394" s="5"/>
      <c r="J394" s="7" t="s">
        <v>18</v>
      </c>
      <c r="K394" s="154" t="s">
        <v>409</v>
      </c>
      <c r="L394" s="5"/>
      <c r="M394" s="29"/>
      <c r="N394" s="29"/>
      <c r="O394" s="29"/>
    </row>
    <row r="395" customFormat="false" ht="24" hidden="false" customHeight="false" outlineLevel="0" collapsed="false">
      <c r="A395" s="4" t="s">
        <v>192</v>
      </c>
      <c r="B395" s="234" t="s">
        <v>2333</v>
      </c>
      <c r="C395" s="5" t="s">
        <v>3945</v>
      </c>
      <c r="D395" s="5" t="s">
        <v>3939</v>
      </c>
      <c r="E395" s="234" t="s">
        <v>2340</v>
      </c>
      <c r="F395" s="235" t="n">
        <v>41993</v>
      </c>
      <c r="G395" s="5" t="s">
        <v>15</v>
      </c>
      <c r="H395" s="234" t="s">
        <v>408</v>
      </c>
      <c r="I395" s="234"/>
      <c r="J395" s="7" t="s">
        <v>18</v>
      </c>
      <c r="K395" s="154" t="s">
        <v>409</v>
      </c>
      <c r="L395" s="5"/>
      <c r="M395" s="29"/>
      <c r="N395" s="29"/>
      <c r="O395" s="29"/>
    </row>
    <row r="396" customFormat="false" ht="14.25" hidden="false" customHeight="false" outlineLevel="0" collapsed="false">
      <c r="A396" s="4" t="s">
        <v>192</v>
      </c>
      <c r="B396" s="234" t="s">
        <v>3540</v>
      </c>
      <c r="C396" s="5" t="s">
        <v>3945</v>
      </c>
      <c r="D396" s="5" t="s">
        <v>3939</v>
      </c>
      <c r="E396" s="234" t="s">
        <v>3541</v>
      </c>
      <c r="F396" s="235" t="n">
        <v>41922</v>
      </c>
      <c r="G396" s="5" t="s">
        <v>15</v>
      </c>
      <c r="H396" s="234" t="s">
        <v>3542</v>
      </c>
      <c r="I396" s="5"/>
      <c r="J396" s="5"/>
      <c r="K396" s="154"/>
      <c r="L396" s="5"/>
      <c r="M396" s="29"/>
      <c r="N396" s="29"/>
      <c r="O396" s="29"/>
    </row>
    <row r="397" customFormat="false" ht="14.25" hidden="false" customHeight="false" outlineLevel="0" collapsed="false">
      <c r="A397" s="4" t="s">
        <v>192</v>
      </c>
      <c r="B397" s="5" t="s">
        <v>1721</v>
      </c>
      <c r="C397" s="5" t="s">
        <v>3945</v>
      </c>
      <c r="D397" s="5" t="s">
        <v>3939</v>
      </c>
      <c r="E397" s="234" t="s">
        <v>1724</v>
      </c>
      <c r="F397" s="111" t="n">
        <v>41813</v>
      </c>
      <c r="G397" s="5" t="s">
        <v>15</v>
      </c>
      <c r="H397" s="234" t="s">
        <v>1725</v>
      </c>
      <c r="I397" s="5"/>
      <c r="J397" s="7" t="s">
        <v>70</v>
      </c>
      <c r="K397" s="154"/>
      <c r="L397" s="5"/>
      <c r="M397" s="29"/>
      <c r="N397" s="29"/>
      <c r="O397" s="29"/>
    </row>
    <row r="398" customFormat="false" ht="14.25" hidden="false" customHeight="false" outlineLevel="0" collapsed="false">
      <c r="A398" s="4" t="s">
        <v>192</v>
      </c>
      <c r="B398" s="5" t="s">
        <v>1721</v>
      </c>
      <c r="C398" s="5" t="s">
        <v>3945</v>
      </c>
      <c r="D398" s="5" t="s">
        <v>3939</v>
      </c>
      <c r="E398" s="234" t="s">
        <v>4096</v>
      </c>
      <c r="F398" s="235" t="n">
        <v>41852</v>
      </c>
      <c r="G398" s="5" t="s">
        <v>15</v>
      </c>
      <c r="H398" s="234" t="s">
        <v>4097</v>
      </c>
      <c r="I398" s="5"/>
      <c r="J398" s="7" t="s">
        <v>18</v>
      </c>
      <c r="K398" s="154"/>
      <c r="L398" s="5"/>
      <c r="M398" s="29"/>
      <c r="N398" s="29"/>
      <c r="O398" s="29"/>
    </row>
    <row r="399" customFormat="false" ht="36" hidden="false" customHeight="false" outlineLevel="0" collapsed="false">
      <c r="A399" s="4" t="s">
        <v>192</v>
      </c>
      <c r="B399" s="5" t="s">
        <v>1721</v>
      </c>
      <c r="C399" s="5" t="s">
        <v>3945</v>
      </c>
      <c r="D399" s="5" t="s">
        <v>3939</v>
      </c>
      <c r="E399" s="5" t="s">
        <v>4098</v>
      </c>
      <c r="F399" s="235" t="n">
        <v>41913</v>
      </c>
      <c r="G399" s="5" t="s">
        <v>15</v>
      </c>
      <c r="H399" s="234" t="s">
        <v>265</v>
      </c>
      <c r="I399" s="5"/>
      <c r="J399" s="7" t="s">
        <v>18</v>
      </c>
      <c r="K399" s="154" t="s">
        <v>1006</v>
      </c>
      <c r="L399" s="5"/>
      <c r="M399" s="29"/>
      <c r="N399" s="29"/>
      <c r="O399" s="29"/>
    </row>
    <row r="400" customFormat="false" ht="36" hidden="false" customHeight="false" outlineLevel="0" collapsed="false">
      <c r="A400" s="4" t="s">
        <v>192</v>
      </c>
      <c r="B400" s="5" t="s">
        <v>1721</v>
      </c>
      <c r="C400" s="5" t="s">
        <v>3945</v>
      </c>
      <c r="D400" s="5" t="s">
        <v>3939</v>
      </c>
      <c r="E400" s="234" t="s">
        <v>4099</v>
      </c>
      <c r="F400" s="235" t="n">
        <v>41944</v>
      </c>
      <c r="G400" s="5" t="s">
        <v>15</v>
      </c>
      <c r="H400" s="234" t="s">
        <v>265</v>
      </c>
      <c r="I400" s="5"/>
      <c r="J400" s="7" t="s">
        <v>18</v>
      </c>
      <c r="K400" s="154" t="s">
        <v>1006</v>
      </c>
      <c r="L400" s="5"/>
      <c r="M400" s="29"/>
      <c r="N400" s="29"/>
      <c r="O400" s="29"/>
    </row>
    <row r="401" customFormat="false" ht="24" hidden="false" customHeight="false" outlineLevel="0" collapsed="false">
      <c r="A401" s="4" t="s">
        <v>192</v>
      </c>
      <c r="B401" s="5" t="s">
        <v>1721</v>
      </c>
      <c r="C401" s="5" t="s">
        <v>3945</v>
      </c>
      <c r="D401" s="5" t="s">
        <v>3939</v>
      </c>
      <c r="E401" s="234" t="s">
        <v>4100</v>
      </c>
      <c r="F401" s="235" t="n">
        <v>41944</v>
      </c>
      <c r="G401" s="5" t="s">
        <v>15</v>
      </c>
      <c r="H401" s="5" t="s">
        <v>408</v>
      </c>
      <c r="I401" s="5"/>
      <c r="J401" s="7" t="s">
        <v>18</v>
      </c>
      <c r="K401" s="154" t="s">
        <v>409</v>
      </c>
      <c r="L401" s="5"/>
      <c r="M401" s="29"/>
      <c r="N401" s="29"/>
      <c r="O401" s="29"/>
    </row>
    <row r="402" customFormat="false" ht="24" hidden="false" customHeight="false" outlineLevel="0" collapsed="false">
      <c r="A402" s="4" t="s">
        <v>192</v>
      </c>
      <c r="B402" s="5" t="s">
        <v>1721</v>
      </c>
      <c r="C402" s="5" t="s">
        <v>3945</v>
      </c>
      <c r="D402" s="5" t="s">
        <v>3939</v>
      </c>
      <c r="E402" s="234" t="s">
        <v>4101</v>
      </c>
      <c r="F402" s="235" t="n">
        <v>41913</v>
      </c>
      <c r="G402" s="5" t="s">
        <v>15</v>
      </c>
      <c r="H402" s="5" t="s">
        <v>408</v>
      </c>
      <c r="I402" s="5"/>
      <c r="J402" s="7" t="s">
        <v>18</v>
      </c>
      <c r="K402" s="154" t="s">
        <v>409</v>
      </c>
      <c r="L402" s="5"/>
      <c r="M402" s="29"/>
      <c r="N402" s="29"/>
      <c r="O402" s="29"/>
    </row>
    <row r="403" customFormat="false" ht="36" hidden="false" customHeight="false" outlineLevel="0" collapsed="false">
      <c r="A403" s="4" t="s">
        <v>192</v>
      </c>
      <c r="B403" s="5" t="s">
        <v>1721</v>
      </c>
      <c r="C403" s="5" t="s">
        <v>3945</v>
      </c>
      <c r="D403" s="5" t="s">
        <v>3939</v>
      </c>
      <c r="E403" s="234" t="s">
        <v>4102</v>
      </c>
      <c r="F403" s="235" t="n">
        <v>41974</v>
      </c>
      <c r="G403" s="5" t="s">
        <v>15</v>
      </c>
      <c r="H403" s="234" t="s">
        <v>265</v>
      </c>
      <c r="I403" s="5"/>
      <c r="J403" s="7" t="s">
        <v>18</v>
      </c>
      <c r="K403" s="154" t="s">
        <v>1006</v>
      </c>
      <c r="L403" s="5"/>
      <c r="M403" s="29"/>
      <c r="N403" s="29"/>
      <c r="O403" s="29"/>
    </row>
    <row r="404" customFormat="false" ht="24" hidden="false" customHeight="false" outlineLevel="0" collapsed="false">
      <c r="A404" s="4" t="s">
        <v>192</v>
      </c>
      <c r="B404" s="5" t="s">
        <v>2848</v>
      </c>
      <c r="C404" s="5" t="s">
        <v>3945</v>
      </c>
      <c r="D404" s="5" t="s">
        <v>3946</v>
      </c>
      <c r="E404" s="234" t="s">
        <v>2849</v>
      </c>
      <c r="F404" s="111" t="n">
        <v>41920</v>
      </c>
      <c r="G404" s="5" t="s">
        <v>15</v>
      </c>
      <c r="H404" s="234" t="s">
        <v>2850</v>
      </c>
      <c r="I404" s="5"/>
      <c r="J404" s="7" t="s">
        <v>70</v>
      </c>
      <c r="K404" s="154" t="s">
        <v>2851</v>
      </c>
      <c r="L404" s="5"/>
      <c r="M404" s="29"/>
      <c r="N404" s="29"/>
      <c r="O404" s="29"/>
    </row>
    <row r="405" customFormat="false" ht="48" hidden="false" customHeight="false" outlineLevel="0" collapsed="false">
      <c r="A405" s="4" t="s">
        <v>192</v>
      </c>
      <c r="B405" s="5" t="s">
        <v>2882</v>
      </c>
      <c r="C405" s="5" t="s">
        <v>3945</v>
      </c>
      <c r="D405" s="234" t="s">
        <v>3946</v>
      </c>
      <c r="E405" s="234" t="s">
        <v>2886</v>
      </c>
      <c r="F405" s="111" t="n">
        <v>41845</v>
      </c>
      <c r="G405" s="5" t="s">
        <v>15</v>
      </c>
      <c r="H405" s="5" t="s">
        <v>780</v>
      </c>
      <c r="I405" s="5"/>
      <c r="J405" s="7" t="s">
        <v>18</v>
      </c>
      <c r="K405" s="154" t="s">
        <v>2887</v>
      </c>
      <c r="L405" s="5"/>
      <c r="M405" s="29"/>
      <c r="N405" s="29"/>
      <c r="O405" s="29"/>
    </row>
    <row r="406" customFormat="false" ht="36" hidden="false" customHeight="false" outlineLevel="0" collapsed="false">
      <c r="A406" s="4" t="s">
        <v>192</v>
      </c>
      <c r="B406" s="5" t="s">
        <v>2882</v>
      </c>
      <c r="C406" s="5" t="s">
        <v>3945</v>
      </c>
      <c r="D406" s="234" t="s">
        <v>3946</v>
      </c>
      <c r="E406" s="234" t="s">
        <v>2888</v>
      </c>
      <c r="F406" s="237" t="n">
        <v>2014.09</v>
      </c>
      <c r="G406" s="5" t="s">
        <v>15</v>
      </c>
      <c r="H406" s="238" t="s">
        <v>168</v>
      </c>
      <c r="I406" s="5"/>
      <c r="J406" s="7" t="s">
        <v>506</v>
      </c>
      <c r="K406" s="154" t="s">
        <v>170</v>
      </c>
      <c r="L406" s="5"/>
      <c r="M406" s="29"/>
      <c r="N406" s="29"/>
      <c r="O406" s="29"/>
    </row>
    <row r="407" customFormat="false" ht="14.25" hidden="false" customHeight="false" outlineLevel="0" collapsed="false">
      <c r="A407" s="4" t="s">
        <v>192</v>
      </c>
      <c r="B407" s="234" t="s">
        <v>2456</v>
      </c>
      <c r="C407" s="234" t="s">
        <v>3936</v>
      </c>
      <c r="D407" s="234" t="s">
        <v>3958</v>
      </c>
      <c r="E407" s="234" t="s">
        <v>2457</v>
      </c>
      <c r="F407" s="235" t="n">
        <v>41866</v>
      </c>
      <c r="G407" s="5" t="s">
        <v>15</v>
      </c>
      <c r="H407" s="234" t="s">
        <v>2458</v>
      </c>
      <c r="I407" s="5"/>
      <c r="J407" s="5"/>
      <c r="K407" s="154"/>
      <c r="L407" s="5"/>
      <c r="M407" s="29"/>
      <c r="N407" s="29"/>
      <c r="O407" s="29"/>
    </row>
    <row r="408" customFormat="false" ht="14.25" hidden="false" customHeight="false" outlineLevel="0" collapsed="false">
      <c r="A408" s="4" t="s">
        <v>192</v>
      </c>
      <c r="B408" s="234" t="s">
        <v>2456</v>
      </c>
      <c r="C408" s="234" t="s">
        <v>3936</v>
      </c>
      <c r="D408" s="234" t="s">
        <v>3958</v>
      </c>
      <c r="E408" s="234" t="s">
        <v>2459</v>
      </c>
      <c r="F408" s="235" t="n">
        <v>41897</v>
      </c>
      <c r="G408" s="5" t="s">
        <v>15</v>
      </c>
      <c r="H408" s="234" t="s">
        <v>2460</v>
      </c>
      <c r="I408" s="5"/>
      <c r="J408" s="5"/>
      <c r="K408" s="154"/>
      <c r="L408" s="5"/>
      <c r="M408" s="29"/>
      <c r="N408" s="29"/>
      <c r="O408" s="29"/>
    </row>
    <row r="409" customFormat="false" ht="36" hidden="false" customHeight="false" outlineLevel="0" collapsed="false">
      <c r="A409" s="4" t="s">
        <v>192</v>
      </c>
      <c r="B409" s="234" t="s">
        <v>1004</v>
      </c>
      <c r="C409" s="5" t="s">
        <v>3945</v>
      </c>
      <c r="D409" s="234" t="s">
        <v>3946</v>
      </c>
      <c r="E409" s="234" t="s">
        <v>1005</v>
      </c>
      <c r="F409" s="235" t="n">
        <v>41995</v>
      </c>
      <c r="G409" s="5" t="s">
        <v>15</v>
      </c>
      <c r="H409" s="234" t="s">
        <v>265</v>
      </c>
      <c r="I409" s="5"/>
      <c r="J409" s="7" t="s">
        <v>18</v>
      </c>
      <c r="K409" s="154" t="s">
        <v>1006</v>
      </c>
      <c r="L409" s="5"/>
      <c r="M409" s="29"/>
      <c r="N409" s="29"/>
      <c r="O409" s="29"/>
    </row>
    <row r="410" customFormat="false" ht="36" hidden="false" customHeight="false" outlineLevel="0" collapsed="false">
      <c r="A410" s="4" t="s">
        <v>192</v>
      </c>
      <c r="B410" s="5" t="s">
        <v>1786</v>
      </c>
      <c r="C410" s="5" t="s">
        <v>3945</v>
      </c>
      <c r="D410" s="234" t="s">
        <v>3946</v>
      </c>
      <c r="E410" s="234" t="s">
        <v>1787</v>
      </c>
      <c r="F410" s="235" t="n">
        <v>41853</v>
      </c>
      <c r="G410" s="5" t="s">
        <v>15</v>
      </c>
      <c r="H410" s="234" t="s">
        <v>1519</v>
      </c>
      <c r="I410" s="5"/>
      <c r="J410" s="7" t="s">
        <v>18</v>
      </c>
      <c r="K410" s="154" t="s">
        <v>1006</v>
      </c>
      <c r="L410" s="5"/>
      <c r="M410" s="29"/>
      <c r="N410" s="29"/>
      <c r="O410" s="29"/>
    </row>
    <row r="411" customFormat="false" ht="36" hidden="false" customHeight="false" outlineLevel="0" collapsed="false">
      <c r="A411" s="4" t="s">
        <v>192</v>
      </c>
      <c r="B411" s="5" t="s">
        <v>1786</v>
      </c>
      <c r="C411" s="5" t="s">
        <v>3945</v>
      </c>
      <c r="D411" s="234" t="s">
        <v>3946</v>
      </c>
      <c r="E411" s="234" t="s">
        <v>1788</v>
      </c>
      <c r="F411" s="235" t="n">
        <v>41876</v>
      </c>
      <c r="G411" s="5" t="s">
        <v>15</v>
      </c>
      <c r="H411" s="234" t="s">
        <v>265</v>
      </c>
      <c r="I411" s="5"/>
      <c r="J411" s="7" t="s">
        <v>18</v>
      </c>
      <c r="K411" s="154" t="s">
        <v>1006</v>
      </c>
      <c r="L411" s="5"/>
      <c r="M411" s="29"/>
      <c r="N411" s="29"/>
      <c r="O411" s="29"/>
    </row>
    <row r="412" customFormat="false" ht="24" hidden="false" customHeight="false" outlineLevel="0" collapsed="false">
      <c r="A412" s="4" t="s">
        <v>192</v>
      </c>
      <c r="B412" s="5" t="s">
        <v>1786</v>
      </c>
      <c r="C412" s="5" t="s">
        <v>3945</v>
      </c>
      <c r="D412" s="234" t="s">
        <v>3946</v>
      </c>
      <c r="E412" s="234" t="s">
        <v>1789</v>
      </c>
      <c r="F412" s="235" t="n">
        <v>41876</v>
      </c>
      <c r="G412" s="5" t="s">
        <v>15</v>
      </c>
      <c r="H412" s="234" t="s">
        <v>408</v>
      </c>
      <c r="I412" s="5"/>
      <c r="J412" s="7" t="s">
        <v>18</v>
      </c>
      <c r="K412" s="154" t="s">
        <v>409</v>
      </c>
      <c r="L412" s="5"/>
      <c r="M412" s="29"/>
      <c r="N412" s="29"/>
      <c r="O412" s="29"/>
    </row>
    <row r="413" customFormat="false" ht="24" hidden="false" customHeight="false" outlineLevel="0" collapsed="false">
      <c r="A413" s="4" t="s">
        <v>192</v>
      </c>
      <c r="B413" s="5" t="s">
        <v>1786</v>
      </c>
      <c r="C413" s="5" t="s">
        <v>3945</v>
      </c>
      <c r="D413" s="234" t="s">
        <v>3946</v>
      </c>
      <c r="E413" s="234" t="s">
        <v>1790</v>
      </c>
      <c r="F413" s="235" t="n">
        <v>41907</v>
      </c>
      <c r="G413" s="5" t="s">
        <v>15</v>
      </c>
      <c r="H413" s="234" t="s">
        <v>408</v>
      </c>
      <c r="I413" s="5"/>
      <c r="J413" s="7" t="s">
        <v>18</v>
      </c>
      <c r="K413" s="154" t="s">
        <v>409</v>
      </c>
      <c r="L413" s="5"/>
      <c r="M413" s="29"/>
      <c r="N413" s="29"/>
      <c r="O413" s="29"/>
    </row>
    <row r="414" customFormat="false" ht="36" hidden="false" customHeight="false" outlineLevel="0" collapsed="false">
      <c r="A414" s="4" t="s">
        <v>192</v>
      </c>
      <c r="B414" s="5" t="s">
        <v>1786</v>
      </c>
      <c r="C414" s="5" t="s">
        <v>3945</v>
      </c>
      <c r="D414" s="234" t="s">
        <v>3946</v>
      </c>
      <c r="E414" s="234" t="s">
        <v>1791</v>
      </c>
      <c r="F414" s="235" t="n">
        <v>41822</v>
      </c>
      <c r="G414" s="5" t="s">
        <v>15</v>
      </c>
      <c r="H414" s="234" t="s">
        <v>1519</v>
      </c>
      <c r="I414" s="5"/>
      <c r="J414" s="7" t="s">
        <v>18</v>
      </c>
      <c r="K414" s="154" t="s">
        <v>1006</v>
      </c>
      <c r="L414" s="5"/>
      <c r="M414" s="29"/>
      <c r="N414" s="29"/>
      <c r="O414" s="29"/>
    </row>
    <row r="415" customFormat="false" ht="36" hidden="false" customHeight="false" outlineLevel="0" collapsed="false">
      <c r="A415" s="4" t="s">
        <v>192</v>
      </c>
      <c r="B415" s="5" t="s">
        <v>1786</v>
      </c>
      <c r="C415" s="5" t="s">
        <v>3945</v>
      </c>
      <c r="D415" s="234" t="s">
        <v>3946</v>
      </c>
      <c r="E415" s="234" t="s">
        <v>1792</v>
      </c>
      <c r="F415" s="235" t="n">
        <v>41856</v>
      </c>
      <c r="G415" s="5" t="s">
        <v>15</v>
      </c>
      <c r="H415" s="234" t="s">
        <v>265</v>
      </c>
      <c r="I415" s="5"/>
      <c r="J415" s="7" t="s">
        <v>18</v>
      </c>
      <c r="K415" s="154" t="s">
        <v>1006</v>
      </c>
      <c r="L415" s="5"/>
      <c r="M415" s="29"/>
      <c r="N415" s="29"/>
      <c r="O415" s="29"/>
    </row>
    <row r="416" customFormat="false" ht="24" hidden="false" customHeight="false" outlineLevel="0" collapsed="false">
      <c r="A416" s="4" t="s">
        <v>192</v>
      </c>
      <c r="B416" s="5" t="s">
        <v>1786</v>
      </c>
      <c r="C416" s="5" t="s">
        <v>3945</v>
      </c>
      <c r="D416" s="234" t="s">
        <v>3946</v>
      </c>
      <c r="E416" s="234" t="s">
        <v>1793</v>
      </c>
      <c r="F416" s="235" t="n">
        <v>41964</v>
      </c>
      <c r="G416" s="5" t="s">
        <v>15</v>
      </c>
      <c r="H416" s="234" t="s">
        <v>408</v>
      </c>
      <c r="I416" s="5"/>
      <c r="J416" s="7" t="s">
        <v>18</v>
      </c>
      <c r="K416" s="154" t="s">
        <v>409</v>
      </c>
      <c r="L416" s="5"/>
      <c r="M416" s="29"/>
      <c r="N416" s="29"/>
      <c r="O416" s="29"/>
    </row>
    <row r="417" customFormat="false" ht="36" hidden="false" customHeight="false" outlineLevel="0" collapsed="false">
      <c r="A417" s="4" t="s">
        <v>192</v>
      </c>
      <c r="B417" s="5" t="s">
        <v>1786</v>
      </c>
      <c r="C417" s="5" t="s">
        <v>3945</v>
      </c>
      <c r="D417" s="234" t="s">
        <v>3946</v>
      </c>
      <c r="E417" s="234" t="s">
        <v>1794</v>
      </c>
      <c r="F417" s="235" t="n">
        <v>41958</v>
      </c>
      <c r="G417" s="5" t="s">
        <v>15</v>
      </c>
      <c r="H417" s="234" t="s">
        <v>265</v>
      </c>
      <c r="I417" s="5"/>
      <c r="J417" s="7" t="s">
        <v>18</v>
      </c>
      <c r="K417" s="154" t="s">
        <v>1006</v>
      </c>
      <c r="L417" s="5"/>
      <c r="M417" s="29"/>
      <c r="N417" s="29"/>
      <c r="O417" s="29"/>
    </row>
    <row r="418" customFormat="false" ht="36" hidden="false" customHeight="false" outlineLevel="0" collapsed="false">
      <c r="A418" s="4" t="s">
        <v>192</v>
      </c>
      <c r="B418" s="5" t="s">
        <v>1786</v>
      </c>
      <c r="C418" s="5" t="s">
        <v>3945</v>
      </c>
      <c r="D418" s="234" t="s">
        <v>3946</v>
      </c>
      <c r="E418" s="234" t="s">
        <v>1795</v>
      </c>
      <c r="F418" s="235" t="n">
        <v>41968</v>
      </c>
      <c r="G418" s="5" t="s">
        <v>15</v>
      </c>
      <c r="H418" s="234" t="s">
        <v>1519</v>
      </c>
      <c r="I418" s="5"/>
      <c r="J418" s="7" t="s">
        <v>18</v>
      </c>
      <c r="K418" s="154" t="s">
        <v>1006</v>
      </c>
      <c r="L418" s="5"/>
      <c r="M418" s="29"/>
      <c r="N418" s="29"/>
      <c r="O418" s="29"/>
    </row>
    <row r="419" customFormat="false" ht="14.25" hidden="false" customHeight="false" outlineLevel="0" collapsed="false">
      <c r="A419" s="4" t="s">
        <v>192</v>
      </c>
      <c r="B419" s="5" t="s">
        <v>1545</v>
      </c>
      <c r="C419" s="5" t="s">
        <v>3945</v>
      </c>
      <c r="D419" s="5" t="s">
        <v>3946</v>
      </c>
      <c r="E419" s="172" t="s">
        <v>1546</v>
      </c>
      <c r="F419" s="239" t="n">
        <v>42002</v>
      </c>
      <c r="G419" s="5" t="s">
        <v>15</v>
      </c>
      <c r="H419" s="172" t="s">
        <v>1547</v>
      </c>
      <c r="I419" s="5"/>
      <c r="J419" s="7" t="s">
        <v>18</v>
      </c>
      <c r="K419" s="240" t="s">
        <v>187</v>
      </c>
      <c r="L419" s="5"/>
      <c r="M419" s="29"/>
      <c r="N419" s="29"/>
      <c r="O419" s="29"/>
    </row>
    <row r="420" customFormat="false" ht="14.25" hidden="false" customHeight="false" outlineLevel="0" collapsed="false">
      <c r="A420" s="4" t="s">
        <v>192</v>
      </c>
      <c r="B420" s="5" t="s">
        <v>1545</v>
      </c>
      <c r="C420" s="5" t="s">
        <v>3945</v>
      </c>
      <c r="D420" s="5" t="s">
        <v>3946</v>
      </c>
      <c r="E420" s="172" t="s">
        <v>1548</v>
      </c>
      <c r="F420" s="239" t="n">
        <v>41973</v>
      </c>
      <c r="G420" s="5" t="s">
        <v>15</v>
      </c>
      <c r="H420" s="172" t="s">
        <v>1549</v>
      </c>
      <c r="I420" s="5"/>
      <c r="J420" s="7" t="s">
        <v>18</v>
      </c>
      <c r="K420" s="241" t="s">
        <v>1550</v>
      </c>
      <c r="L420" s="5"/>
      <c r="M420" s="29"/>
      <c r="N420" s="29"/>
      <c r="O420" s="29"/>
    </row>
    <row r="421" customFormat="false" ht="14.25" hidden="false" customHeight="false" outlineLevel="0" collapsed="false">
      <c r="A421" s="4" t="s">
        <v>192</v>
      </c>
      <c r="B421" s="5" t="s">
        <v>1545</v>
      </c>
      <c r="C421" s="5" t="s">
        <v>3945</v>
      </c>
      <c r="D421" s="5" t="s">
        <v>3946</v>
      </c>
      <c r="E421" s="232" t="s">
        <v>1551</v>
      </c>
      <c r="F421" s="239" t="n">
        <v>42001</v>
      </c>
      <c r="G421" s="5" t="s">
        <v>15</v>
      </c>
      <c r="H421" s="242" t="s">
        <v>1552</v>
      </c>
      <c r="I421" s="5"/>
      <c r="J421" s="7" t="s">
        <v>70</v>
      </c>
      <c r="K421" s="243" t="s">
        <v>1553</v>
      </c>
      <c r="L421" s="5"/>
      <c r="M421" s="29"/>
      <c r="N421" s="29"/>
      <c r="O421" s="29"/>
    </row>
    <row r="422" customFormat="false" ht="14.25" hidden="false" customHeight="false" outlineLevel="0" collapsed="false">
      <c r="A422" s="5" t="s">
        <v>192</v>
      </c>
      <c r="B422" s="5" t="s">
        <v>193</v>
      </c>
      <c r="C422" s="5" t="s">
        <v>3966</v>
      </c>
      <c r="D422" s="5" t="s">
        <v>3946</v>
      </c>
      <c r="E422" s="163" t="s">
        <v>208</v>
      </c>
      <c r="F422" s="236" t="n">
        <v>41784</v>
      </c>
      <c r="G422" s="5" t="s">
        <v>15</v>
      </c>
      <c r="H422" s="163" t="s">
        <v>209</v>
      </c>
      <c r="I422" s="5"/>
      <c r="J422" s="5"/>
      <c r="K422" s="154"/>
      <c r="L422" s="5"/>
      <c r="M422" s="29"/>
      <c r="N422" s="29"/>
      <c r="O422" s="29"/>
    </row>
    <row r="423" customFormat="false" ht="14.25" hidden="false" customHeight="false" outlineLevel="0" collapsed="false">
      <c r="A423" s="4" t="s">
        <v>192</v>
      </c>
      <c r="B423" s="244" t="s">
        <v>193</v>
      </c>
      <c r="C423" s="5" t="s">
        <v>3966</v>
      </c>
      <c r="D423" s="5" t="s">
        <v>3946</v>
      </c>
      <c r="E423" s="172" t="s">
        <v>194</v>
      </c>
      <c r="F423" s="111" t="n">
        <v>41805</v>
      </c>
      <c r="G423" s="5" t="s">
        <v>15</v>
      </c>
      <c r="H423" s="172" t="s">
        <v>195</v>
      </c>
      <c r="I423" s="5"/>
      <c r="J423" s="5"/>
      <c r="K423" s="154"/>
      <c r="L423" s="5"/>
      <c r="M423" s="29"/>
      <c r="N423" s="29"/>
      <c r="O423" s="29"/>
    </row>
    <row r="424" customFormat="false" ht="14.25" hidden="false" customHeight="false" outlineLevel="0" collapsed="false">
      <c r="A424" s="4" t="s">
        <v>192</v>
      </c>
      <c r="B424" s="244" t="s">
        <v>193</v>
      </c>
      <c r="C424" s="5" t="s">
        <v>3966</v>
      </c>
      <c r="D424" s="5" t="s">
        <v>3946</v>
      </c>
      <c r="E424" s="234" t="s">
        <v>198</v>
      </c>
      <c r="F424" s="235" t="n">
        <v>41866</v>
      </c>
      <c r="G424" s="5" t="s">
        <v>15</v>
      </c>
      <c r="H424" s="234" t="s">
        <v>199</v>
      </c>
      <c r="I424" s="5"/>
      <c r="J424" s="5"/>
      <c r="K424" s="154"/>
      <c r="L424" s="5"/>
      <c r="M424" s="29"/>
      <c r="N424" s="29"/>
      <c r="O424" s="29"/>
    </row>
    <row r="425" customFormat="false" ht="36" hidden="false" customHeight="false" outlineLevel="0" collapsed="false">
      <c r="A425" s="146" t="s">
        <v>4103</v>
      </c>
      <c r="B425" s="147" t="s">
        <v>1757</v>
      </c>
      <c r="C425" s="147" t="s">
        <v>3952</v>
      </c>
      <c r="D425" s="147" t="s">
        <v>3937</v>
      </c>
      <c r="E425" s="148" t="s">
        <v>1758</v>
      </c>
      <c r="F425" s="148" t="n">
        <v>2014.9</v>
      </c>
      <c r="G425" s="148" t="s">
        <v>15</v>
      </c>
      <c r="H425" s="148" t="s">
        <v>75</v>
      </c>
      <c r="I425" s="150" t="s">
        <v>1759</v>
      </c>
      <c r="J425" s="148" t="s">
        <v>3971</v>
      </c>
      <c r="K425" s="151" t="s">
        <v>1526</v>
      </c>
      <c r="L425" s="148"/>
      <c r="M425" s="29"/>
      <c r="N425" s="29"/>
      <c r="O425" s="29"/>
    </row>
    <row r="426" customFormat="false" ht="60" hidden="false" customHeight="false" outlineLevel="0" collapsed="false">
      <c r="A426" s="146" t="s">
        <v>4103</v>
      </c>
      <c r="B426" s="147" t="s">
        <v>1757</v>
      </c>
      <c r="C426" s="147" t="s">
        <v>3952</v>
      </c>
      <c r="D426" s="147" t="s">
        <v>3937</v>
      </c>
      <c r="E426" s="148" t="s">
        <v>1760</v>
      </c>
      <c r="F426" s="148" t="n">
        <v>2014.7</v>
      </c>
      <c r="G426" s="148" t="s">
        <v>15</v>
      </c>
      <c r="H426" s="148" t="s">
        <v>1761</v>
      </c>
      <c r="I426" s="150" t="s">
        <v>1762</v>
      </c>
      <c r="J426" s="148" t="s">
        <v>133</v>
      </c>
      <c r="K426" s="151" t="s">
        <v>1763</v>
      </c>
      <c r="L426" s="148"/>
      <c r="M426" s="29"/>
      <c r="N426" s="29"/>
      <c r="O426" s="29"/>
    </row>
    <row r="427" customFormat="false" ht="48" hidden="false" customHeight="false" outlineLevel="0" collapsed="false">
      <c r="A427" s="146" t="s">
        <v>4103</v>
      </c>
      <c r="B427" s="147" t="s">
        <v>482</v>
      </c>
      <c r="C427" s="147" t="s">
        <v>3952</v>
      </c>
      <c r="D427" s="147" t="s">
        <v>3946</v>
      </c>
      <c r="E427" s="148" t="s">
        <v>483</v>
      </c>
      <c r="F427" s="72" t="s">
        <v>484</v>
      </c>
      <c r="G427" s="148" t="s">
        <v>15</v>
      </c>
      <c r="H427" s="148" t="s">
        <v>485</v>
      </c>
      <c r="I427" s="72" t="s">
        <v>486</v>
      </c>
      <c r="J427" s="148" t="s">
        <v>133</v>
      </c>
      <c r="K427" s="151"/>
      <c r="L427" s="148" t="s">
        <v>4104</v>
      </c>
      <c r="M427" s="29"/>
      <c r="N427" s="29"/>
      <c r="O427" s="29"/>
    </row>
    <row r="428" customFormat="false" ht="48" hidden="false" customHeight="false" outlineLevel="0" collapsed="false">
      <c r="A428" s="146" t="s">
        <v>4105</v>
      </c>
      <c r="B428" s="147" t="s">
        <v>3517</v>
      </c>
      <c r="C428" s="147" t="s">
        <v>3962</v>
      </c>
      <c r="D428" s="147" t="s">
        <v>3958</v>
      </c>
      <c r="E428" s="148" t="s">
        <v>3518</v>
      </c>
      <c r="F428" s="149" t="n">
        <v>41883</v>
      </c>
      <c r="G428" s="148" t="s">
        <v>15</v>
      </c>
      <c r="H428" s="148" t="s">
        <v>851</v>
      </c>
      <c r="I428" s="148"/>
      <c r="J428" s="150" t="s">
        <v>18</v>
      </c>
      <c r="K428" s="151" t="s">
        <v>852</v>
      </c>
      <c r="L428" s="148"/>
      <c r="M428" s="29"/>
      <c r="N428" s="29"/>
      <c r="O428" s="29"/>
    </row>
    <row r="429" customFormat="false" ht="144" hidden="false" customHeight="false" outlineLevel="0" collapsed="false">
      <c r="A429" s="146" t="s">
        <v>4105</v>
      </c>
      <c r="B429" s="147" t="s">
        <v>1501</v>
      </c>
      <c r="C429" s="147" t="s">
        <v>3952</v>
      </c>
      <c r="D429" s="147" t="s">
        <v>3946</v>
      </c>
      <c r="E429" s="150" t="s">
        <v>1502</v>
      </c>
      <c r="F429" s="149" t="n">
        <v>41936</v>
      </c>
      <c r="G429" s="148" t="s">
        <v>15</v>
      </c>
      <c r="H429" s="150" t="s">
        <v>1503</v>
      </c>
      <c r="I429" s="150" t="s">
        <v>1504</v>
      </c>
      <c r="J429" s="150" t="s">
        <v>2644</v>
      </c>
      <c r="K429" s="151"/>
      <c r="L429" s="148"/>
      <c r="M429" s="29"/>
      <c r="N429" s="29"/>
      <c r="O429" s="29"/>
    </row>
    <row r="430" customFormat="false" ht="36" hidden="false" customHeight="false" outlineLevel="0" collapsed="false">
      <c r="A430" s="146" t="s">
        <v>4105</v>
      </c>
      <c r="B430" s="147" t="s">
        <v>2213</v>
      </c>
      <c r="C430" s="147" t="s">
        <v>3936</v>
      </c>
      <c r="D430" s="147" t="s">
        <v>3937</v>
      </c>
      <c r="E430" s="148" t="s">
        <v>2224</v>
      </c>
      <c r="F430" s="149" t="n">
        <v>41934</v>
      </c>
      <c r="G430" s="148" t="s">
        <v>15</v>
      </c>
      <c r="H430" s="148"/>
      <c r="I430" s="148"/>
      <c r="J430" s="148"/>
      <c r="K430" s="151" t="s">
        <v>2225</v>
      </c>
      <c r="L430" s="148"/>
      <c r="M430" s="29"/>
      <c r="N430" s="29"/>
      <c r="O430" s="29"/>
    </row>
    <row r="431" customFormat="false" ht="60" hidden="false" customHeight="false" outlineLevel="0" collapsed="false">
      <c r="A431" s="146" t="s">
        <v>4105</v>
      </c>
      <c r="B431" s="147" t="s">
        <v>2213</v>
      </c>
      <c r="C431" s="147" t="s">
        <v>3936</v>
      </c>
      <c r="D431" s="147" t="s">
        <v>3937</v>
      </c>
      <c r="E431" s="148" t="s">
        <v>2226</v>
      </c>
      <c r="F431" s="149" t="n">
        <v>41966</v>
      </c>
      <c r="G431" s="148" t="s">
        <v>15</v>
      </c>
      <c r="H431" s="148"/>
      <c r="I431" s="148"/>
      <c r="J431" s="148"/>
      <c r="K431" s="151" t="s">
        <v>2227</v>
      </c>
      <c r="L431" s="148"/>
      <c r="M431" s="29"/>
      <c r="N431" s="29"/>
      <c r="O431" s="29"/>
    </row>
    <row r="432" customFormat="false" ht="48" hidden="false" customHeight="false" outlineLevel="0" collapsed="false">
      <c r="A432" s="146" t="s">
        <v>4105</v>
      </c>
      <c r="B432" s="147" t="s">
        <v>482</v>
      </c>
      <c r="C432" s="147" t="s">
        <v>3952</v>
      </c>
      <c r="D432" s="147" t="s">
        <v>3946</v>
      </c>
      <c r="E432" s="148" t="s">
        <v>483</v>
      </c>
      <c r="F432" s="72" t="s">
        <v>484</v>
      </c>
      <c r="G432" s="148" t="s">
        <v>15</v>
      </c>
      <c r="H432" s="148" t="s">
        <v>485</v>
      </c>
      <c r="I432" s="72" t="s">
        <v>486</v>
      </c>
      <c r="J432" s="148" t="s">
        <v>133</v>
      </c>
      <c r="K432" s="151"/>
      <c r="L432" s="61"/>
      <c r="M432" s="29"/>
      <c r="N432" s="29"/>
      <c r="O432" s="29"/>
    </row>
    <row r="433" customFormat="false" ht="60" hidden="false" customHeight="false" outlineLevel="0" collapsed="false">
      <c r="A433" s="4" t="s">
        <v>2021</v>
      </c>
      <c r="B433" s="56" t="s">
        <v>2022</v>
      </c>
      <c r="C433" s="56" t="s">
        <v>3962</v>
      </c>
      <c r="D433" s="56" t="s">
        <v>3946</v>
      </c>
      <c r="E433" s="5" t="s">
        <v>4106</v>
      </c>
      <c r="F433" s="111" t="n">
        <v>41731</v>
      </c>
      <c r="G433" s="5" t="s">
        <v>15</v>
      </c>
      <c r="H433" s="5" t="s">
        <v>2025</v>
      </c>
      <c r="I433" s="7" t="s">
        <v>4107</v>
      </c>
      <c r="J433" s="5" t="s">
        <v>133</v>
      </c>
      <c r="K433" s="154" t="s">
        <v>2026</v>
      </c>
      <c r="L433" s="5"/>
      <c r="M433" s="29"/>
      <c r="N433" s="29"/>
      <c r="O433" s="29"/>
    </row>
    <row r="434" customFormat="false" ht="33.75" hidden="false" customHeight="false" outlineLevel="0" collapsed="false">
      <c r="A434" s="245" t="s">
        <v>729</v>
      </c>
      <c r="B434" s="246" t="s">
        <v>3393</v>
      </c>
      <c r="C434" s="246" t="s">
        <v>3945</v>
      </c>
      <c r="D434" s="247" t="s">
        <v>3939</v>
      </c>
      <c r="E434" s="248" t="s">
        <v>3394</v>
      </c>
      <c r="F434" s="249" t="n">
        <v>41978</v>
      </c>
      <c r="G434" s="250" t="s">
        <v>15</v>
      </c>
      <c r="H434" s="250" t="s">
        <v>3395</v>
      </c>
      <c r="I434" s="250"/>
      <c r="J434" s="251" t="s">
        <v>70</v>
      </c>
      <c r="K434" s="252" t="s">
        <v>187</v>
      </c>
      <c r="L434" s="32"/>
      <c r="M434" s="29"/>
      <c r="N434" s="29"/>
      <c r="O434" s="29"/>
    </row>
    <row r="435" customFormat="false" ht="56.25" hidden="false" customHeight="false" outlineLevel="0" collapsed="false">
      <c r="A435" s="101" t="s">
        <v>729</v>
      </c>
      <c r="B435" s="253" t="s">
        <v>3393</v>
      </c>
      <c r="C435" s="253" t="s">
        <v>3945</v>
      </c>
      <c r="D435" s="254" t="s">
        <v>3939</v>
      </c>
      <c r="E435" s="255" t="s">
        <v>3396</v>
      </c>
      <c r="F435" s="256" t="n">
        <v>41958</v>
      </c>
      <c r="G435" s="32" t="s">
        <v>15</v>
      </c>
      <c r="H435" s="32" t="s">
        <v>3397</v>
      </c>
      <c r="I435" s="32"/>
      <c r="J435" s="46" t="s">
        <v>70</v>
      </c>
      <c r="K435" s="173" t="s">
        <v>3398</v>
      </c>
      <c r="L435" s="32"/>
      <c r="M435" s="29"/>
      <c r="N435" s="29"/>
      <c r="O435" s="29"/>
    </row>
    <row r="436" customFormat="false" ht="45" hidden="false" customHeight="false" outlineLevel="0" collapsed="false">
      <c r="A436" s="101" t="s">
        <v>729</v>
      </c>
      <c r="B436" s="253" t="s">
        <v>3393</v>
      </c>
      <c r="C436" s="253" t="s">
        <v>3945</v>
      </c>
      <c r="D436" s="254" t="s">
        <v>3939</v>
      </c>
      <c r="E436" s="255" t="s">
        <v>3399</v>
      </c>
      <c r="F436" s="256" t="n">
        <v>41932</v>
      </c>
      <c r="G436" s="32" t="s">
        <v>15</v>
      </c>
      <c r="H436" s="32" t="s">
        <v>3400</v>
      </c>
      <c r="I436" s="32"/>
      <c r="J436" s="46" t="s">
        <v>70</v>
      </c>
      <c r="K436" s="173" t="s">
        <v>3401</v>
      </c>
      <c r="L436" s="32"/>
      <c r="M436" s="29"/>
      <c r="N436" s="29"/>
      <c r="O436" s="29"/>
    </row>
    <row r="437" customFormat="false" ht="45" hidden="false" customHeight="false" outlineLevel="0" collapsed="false">
      <c r="A437" s="101" t="s">
        <v>729</v>
      </c>
      <c r="B437" s="253" t="s">
        <v>3393</v>
      </c>
      <c r="C437" s="253" t="s">
        <v>3945</v>
      </c>
      <c r="D437" s="254" t="s">
        <v>3939</v>
      </c>
      <c r="E437" s="255" t="s">
        <v>3402</v>
      </c>
      <c r="F437" s="256" t="n">
        <v>41932</v>
      </c>
      <c r="G437" s="32" t="s">
        <v>15</v>
      </c>
      <c r="H437" s="32" t="s">
        <v>3403</v>
      </c>
      <c r="I437" s="32"/>
      <c r="J437" s="46" t="s">
        <v>70</v>
      </c>
      <c r="K437" s="173" t="s">
        <v>1461</v>
      </c>
      <c r="L437" s="32"/>
      <c r="M437" s="29"/>
      <c r="N437" s="29"/>
      <c r="O437" s="29"/>
    </row>
    <row r="438" customFormat="false" ht="45" hidden="false" customHeight="false" outlineLevel="0" collapsed="false">
      <c r="A438" s="101" t="s">
        <v>729</v>
      </c>
      <c r="B438" s="253" t="s">
        <v>3393</v>
      </c>
      <c r="C438" s="253" t="s">
        <v>3945</v>
      </c>
      <c r="D438" s="254" t="s">
        <v>3939</v>
      </c>
      <c r="E438" s="255" t="s">
        <v>3404</v>
      </c>
      <c r="F438" s="256" t="n">
        <v>41911</v>
      </c>
      <c r="G438" s="32" t="s">
        <v>15</v>
      </c>
      <c r="H438" s="32" t="s">
        <v>3405</v>
      </c>
      <c r="I438" s="32"/>
      <c r="J438" s="32" t="s">
        <v>133</v>
      </c>
      <c r="K438" s="173" t="s">
        <v>3407</v>
      </c>
      <c r="L438" s="32"/>
      <c r="M438" s="29"/>
      <c r="N438" s="29"/>
      <c r="O438" s="29"/>
    </row>
    <row r="439" customFormat="false" ht="56.25" hidden="false" customHeight="false" outlineLevel="0" collapsed="false">
      <c r="A439" s="101" t="s">
        <v>729</v>
      </c>
      <c r="B439" s="253" t="s">
        <v>3393</v>
      </c>
      <c r="C439" s="253" t="s">
        <v>3945</v>
      </c>
      <c r="D439" s="254" t="s">
        <v>3939</v>
      </c>
      <c r="E439" s="255" t="s">
        <v>3408</v>
      </c>
      <c r="F439" s="256" t="n">
        <v>41908</v>
      </c>
      <c r="G439" s="32" t="s">
        <v>15</v>
      </c>
      <c r="H439" s="32" t="s">
        <v>1885</v>
      </c>
      <c r="I439" s="32"/>
      <c r="J439" s="32"/>
      <c r="K439" s="173" t="s">
        <v>3409</v>
      </c>
      <c r="L439" s="32"/>
      <c r="M439" s="29"/>
      <c r="N439" s="29"/>
      <c r="O439" s="29"/>
    </row>
    <row r="440" customFormat="false" ht="56.25" hidden="false" customHeight="false" outlineLevel="0" collapsed="false">
      <c r="A440" s="101" t="s">
        <v>729</v>
      </c>
      <c r="B440" s="253" t="s">
        <v>3393</v>
      </c>
      <c r="C440" s="253" t="s">
        <v>3945</v>
      </c>
      <c r="D440" s="254" t="s">
        <v>3939</v>
      </c>
      <c r="E440" s="255" t="s">
        <v>3410</v>
      </c>
      <c r="F440" s="256" t="n">
        <v>41840</v>
      </c>
      <c r="G440" s="32" t="s">
        <v>15</v>
      </c>
      <c r="H440" s="32" t="s">
        <v>3403</v>
      </c>
      <c r="I440" s="32"/>
      <c r="J440" s="46" t="s">
        <v>70</v>
      </c>
      <c r="K440" s="173" t="s">
        <v>1461</v>
      </c>
      <c r="L440" s="32"/>
      <c r="M440" s="29"/>
      <c r="N440" s="29"/>
    </row>
    <row r="441" customFormat="false" ht="24" hidden="false" customHeight="false" outlineLevel="0" collapsed="false">
      <c r="A441" s="101" t="s">
        <v>729</v>
      </c>
      <c r="B441" s="253" t="s">
        <v>3393</v>
      </c>
      <c r="C441" s="253" t="s">
        <v>3945</v>
      </c>
      <c r="D441" s="254" t="s">
        <v>3939</v>
      </c>
      <c r="E441" s="255" t="s">
        <v>3411</v>
      </c>
      <c r="F441" s="256" t="n">
        <v>41840</v>
      </c>
      <c r="G441" s="32" t="s">
        <v>15</v>
      </c>
      <c r="H441" s="32" t="s">
        <v>152</v>
      </c>
      <c r="I441" s="32"/>
      <c r="J441" s="32" t="s">
        <v>133</v>
      </c>
      <c r="K441" s="173" t="s">
        <v>153</v>
      </c>
      <c r="L441" s="32"/>
    </row>
    <row r="442" customFormat="false" ht="45" hidden="false" customHeight="false" outlineLevel="0" collapsed="false">
      <c r="A442" s="101" t="s">
        <v>729</v>
      </c>
      <c r="B442" s="253" t="s">
        <v>3393</v>
      </c>
      <c r="C442" s="253" t="s">
        <v>3945</v>
      </c>
      <c r="D442" s="254" t="s">
        <v>3939</v>
      </c>
      <c r="E442" s="257" t="s">
        <v>4108</v>
      </c>
      <c r="F442" s="256" t="n">
        <v>41835</v>
      </c>
      <c r="G442" s="32" t="s">
        <v>15</v>
      </c>
      <c r="H442" s="32" t="s">
        <v>3413</v>
      </c>
      <c r="I442" s="32"/>
      <c r="J442" s="46" t="s">
        <v>70</v>
      </c>
      <c r="K442" s="173" t="s">
        <v>3285</v>
      </c>
      <c r="L442" s="32"/>
    </row>
    <row r="443" customFormat="false" ht="45" hidden="false" customHeight="false" outlineLevel="0" collapsed="false">
      <c r="A443" s="101" t="s">
        <v>729</v>
      </c>
      <c r="B443" s="253" t="s">
        <v>3393</v>
      </c>
      <c r="C443" s="253" t="s">
        <v>3945</v>
      </c>
      <c r="D443" s="254" t="s">
        <v>3939</v>
      </c>
      <c r="E443" s="255" t="s">
        <v>3414</v>
      </c>
      <c r="F443" s="256" t="n">
        <v>41805</v>
      </c>
      <c r="G443" s="32" t="s">
        <v>15</v>
      </c>
      <c r="H443" s="32" t="s">
        <v>3397</v>
      </c>
      <c r="I443" s="32"/>
      <c r="J443" s="46" t="s">
        <v>70</v>
      </c>
      <c r="K443" s="173" t="s">
        <v>3398</v>
      </c>
      <c r="L443" s="32"/>
    </row>
    <row r="444" customFormat="false" ht="84" hidden="false" customHeight="false" outlineLevel="0" collapsed="false">
      <c r="A444" s="101" t="s">
        <v>729</v>
      </c>
      <c r="B444" s="253" t="s">
        <v>740</v>
      </c>
      <c r="C444" s="253" t="s">
        <v>3966</v>
      </c>
      <c r="D444" s="253"/>
      <c r="E444" s="32" t="s">
        <v>741</v>
      </c>
      <c r="F444" s="33" t="n">
        <v>41866</v>
      </c>
      <c r="G444" s="32" t="s">
        <v>15</v>
      </c>
      <c r="H444" s="32" t="s">
        <v>742</v>
      </c>
      <c r="I444" s="32"/>
      <c r="J444" s="46" t="s">
        <v>18</v>
      </c>
      <c r="K444" s="173" t="s">
        <v>743</v>
      </c>
      <c r="L444" s="32" t="s">
        <v>744</v>
      </c>
    </row>
    <row r="445" customFormat="false" ht="84" hidden="false" customHeight="false" outlineLevel="0" collapsed="false">
      <c r="A445" s="101" t="s">
        <v>729</v>
      </c>
      <c r="B445" s="253" t="s">
        <v>740</v>
      </c>
      <c r="C445" s="253" t="s">
        <v>3966</v>
      </c>
      <c r="D445" s="253"/>
      <c r="E445" s="32" t="s">
        <v>745</v>
      </c>
      <c r="F445" s="33" t="n">
        <v>41940</v>
      </c>
      <c r="G445" s="32" t="s">
        <v>15</v>
      </c>
      <c r="H445" s="32" t="s">
        <v>732</v>
      </c>
      <c r="I445" s="32"/>
      <c r="J445" s="46" t="s">
        <v>70</v>
      </c>
      <c r="K445" s="173" t="s">
        <v>733</v>
      </c>
      <c r="L445" s="32" t="s">
        <v>744</v>
      </c>
    </row>
    <row r="446" customFormat="false" ht="48" hidden="false" customHeight="false" outlineLevel="0" collapsed="false">
      <c r="A446" s="4" t="s">
        <v>729</v>
      </c>
      <c r="B446" s="56" t="s">
        <v>2381</v>
      </c>
      <c r="C446" s="56"/>
      <c r="D446" s="56" t="s">
        <v>3946</v>
      </c>
      <c r="E446" s="5" t="s">
        <v>2382</v>
      </c>
      <c r="F446" s="111" t="n">
        <v>41718</v>
      </c>
      <c r="G446" s="5" t="s">
        <v>15</v>
      </c>
      <c r="H446" s="5" t="s">
        <v>2383</v>
      </c>
      <c r="I446" s="5"/>
      <c r="J446" s="5" t="s">
        <v>2081</v>
      </c>
      <c r="K446" s="154" t="s">
        <v>2384</v>
      </c>
      <c r="L446" s="5"/>
    </row>
    <row r="447" customFormat="false" ht="24" hidden="false" customHeight="false" outlineLevel="0" collapsed="false">
      <c r="A447" s="4" t="s">
        <v>729</v>
      </c>
      <c r="B447" s="56" t="s">
        <v>2381</v>
      </c>
      <c r="C447" s="56"/>
      <c r="D447" s="56" t="s">
        <v>3946</v>
      </c>
      <c r="E447" s="5" t="s">
        <v>2385</v>
      </c>
      <c r="F447" s="111" t="n">
        <v>41754</v>
      </c>
      <c r="G447" s="5" t="s">
        <v>15</v>
      </c>
      <c r="H447" s="5" t="s">
        <v>80</v>
      </c>
      <c r="I447" s="5"/>
      <c r="J447" s="5" t="s">
        <v>3971</v>
      </c>
      <c r="K447" s="154" t="s">
        <v>2386</v>
      </c>
      <c r="L447" s="5"/>
    </row>
    <row r="448" customFormat="false" ht="48" hidden="false" customHeight="false" outlineLevel="0" collapsed="false">
      <c r="A448" s="4" t="s">
        <v>729</v>
      </c>
      <c r="B448" s="56" t="s">
        <v>2381</v>
      </c>
      <c r="C448" s="56"/>
      <c r="D448" s="56" t="s">
        <v>3946</v>
      </c>
      <c r="E448" s="5" t="s">
        <v>2387</v>
      </c>
      <c r="F448" s="111" t="n">
        <v>41774</v>
      </c>
      <c r="G448" s="5" t="s">
        <v>15</v>
      </c>
      <c r="H448" s="5" t="s">
        <v>1519</v>
      </c>
      <c r="I448" s="5"/>
      <c r="J448" s="5" t="s">
        <v>2081</v>
      </c>
      <c r="K448" s="154" t="s">
        <v>2388</v>
      </c>
      <c r="L448" s="5"/>
    </row>
    <row r="449" customFormat="false" ht="72" hidden="false" customHeight="false" outlineLevel="0" collapsed="false">
      <c r="A449" s="4" t="s">
        <v>729</v>
      </c>
      <c r="B449" s="56" t="s">
        <v>2381</v>
      </c>
      <c r="C449" s="56"/>
      <c r="D449" s="56" t="s">
        <v>3946</v>
      </c>
      <c r="E449" s="5" t="s">
        <v>2389</v>
      </c>
      <c r="F449" s="111" t="n">
        <v>41800</v>
      </c>
      <c r="G449" s="5" t="s">
        <v>15</v>
      </c>
      <c r="H449" s="5" t="s">
        <v>748</v>
      </c>
      <c r="I449" s="5"/>
      <c r="J449" s="5" t="s">
        <v>2081</v>
      </c>
      <c r="K449" s="154" t="s">
        <v>2390</v>
      </c>
      <c r="L449" s="5"/>
    </row>
    <row r="450" customFormat="false" ht="60" hidden="false" customHeight="false" outlineLevel="0" collapsed="false">
      <c r="A450" s="4" t="s">
        <v>729</v>
      </c>
      <c r="B450" s="56" t="s">
        <v>2381</v>
      </c>
      <c r="C450" s="56"/>
      <c r="D450" s="56" t="s">
        <v>3946</v>
      </c>
      <c r="E450" s="5" t="s">
        <v>2391</v>
      </c>
      <c r="F450" s="111" t="n">
        <v>41820</v>
      </c>
      <c r="G450" s="5" t="s">
        <v>15</v>
      </c>
      <c r="H450" s="5" t="s">
        <v>748</v>
      </c>
      <c r="I450" s="5"/>
      <c r="J450" s="5" t="s">
        <v>2081</v>
      </c>
      <c r="K450" s="154" t="s">
        <v>2390</v>
      </c>
      <c r="L450" s="5"/>
    </row>
    <row r="451" customFormat="false" ht="48" hidden="false" customHeight="false" outlineLevel="0" collapsed="false">
      <c r="A451" s="4" t="s">
        <v>729</v>
      </c>
      <c r="B451" s="56" t="s">
        <v>2381</v>
      </c>
      <c r="C451" s="56"/>
      <c r="D451" s="56" t="s">
        <v>3946</v>
      </c>
      <c r="E451" s="5" t="s">
        <v>2392</v>
      </c>
      <c r="F451" s="111" t="n">
        <v>41835</v>
      </c>
      <c r="G451" s="5" t="s">
        <v>15</v>
      </c>
      <c r="H451" s="5" t="s">
        <v>2393</v>
      </c>
      <c r="I451" s="5"/>
      <c r="J451" s="5" t="s">
        <v>2081</v>
      </c>
      <c r="K451" s="154" t="s">
        <v>2394</v>
      </c>
      <c r="L451" s="5"/>
    </row>
    <row r="452" customFormat="false" ht="48" hidden="false" customHeight="false" outlineLevel="0" collapsed="false">
      <c r="A452" s="4" t="s">
        <v>729</v>
      </c>
      <c r="B452" s="56" t="s">
        <v>2381</v>
      </c>
      <c r="C452" s="56"/>
      <c r="D452" s="56" t="s">
        <v>3946</v>
      </c>
      <c r="E452" s="5" t="s">
        <v>2395</v>
      </c>
      <c r="F452" s="111" t="n">
        <v>41871</v>
      </c>
      <c r="G452" s="5" t="s">
        <v>15</v>
      </c>
      <c r="H452" s="5" t="s">
        <v>1885</v>
      </c>
      <c r="I452" s="5"/>
      <c r="J452" s="258" t="s">
        <v>2081</v>
      </c>
      <c r="K452" s="154" t="s">
        <v>2396</v>
      </c>
      <c r="L452" s="5"/>
    </row>
    <row r="453" customFormat="false" ht="48" hidden="false" customHeight="false" outlineLevel="0" collapsed="false">
      <c r="A453" s="4" t="s">
        <v>729</v>
      </c>
      <c r="B453" s="56" t="s">
        <v>2381</v>
      </c>
      <c r="C453" s="56"/>
      <c r="D453" s="56" t="s">
        <v>3946</v>
      </c>
      <c r="E453" s="5" t="s">
        <v>2397</v>
      </c>
      <c r="F453" s="111" t="n">
        <v>41871</v>
      </c>
      <c r="G453" s="5" t="s">
        <v>15</v>
      </c>
      <c r="H453" s="5" t="s">
        <v>75</v>
      </c>
      <c r="I453" s="5"/>
      <c r="J453" s="5" t="s">
        <v>3971</v>
      </c>
      <c r="K453" s="154" t="s">
        <v>2398</v>
      </c>
      <c r="L453" s="5"/>
    </row>
    <row r="454" customFormat="false" ht="48" hidden="false" customHeight="false" outlineLevel="0" collapsed="false">
      <c r="A454" s="4" t="s">
        <v>729</v>
      </c>
      <c r="B454" s="56" t="s">
        <v>2381</v>
      </c>
      <c r="C454" s="56"/>
      <c r="D454" s="56" t="s">
        <v>3946</v>
      </c>
      <c r="E454" s="5" t="s">
        <v>2399</v>
      </c>
      <c r="F454" s="111" t="n">
        <v>41902</v>
      </c>
      <c r="G454" s="5" t="s">
        <v>15</v>
      </c>
      <c r="H454" s="5" t="s">
        <v>1885</v>
      </c>
      <c r="I454" s="5"/>
      <c r="J454" s="5" t="s">
        <v>2081</v>
      </c>
      <c r="K454" s="154" t="s">
        <v>2396</v>
      </c>
      <c r="L454" s="5"/>
    </row>
    <row r="455" customFormat="false" ht="36" hidden="false" customHeight="false" outlineLevel="0" collapsed="false">
      <c r="A455" s="4" t="s">
        <v>729</v>
      </c>
      <c r="B455" s="56" t="s">
        <v>2381</v>
      </c>
      <c r="C455" s="56"/>
      <c r="D455" s="56" t="s">
        <v>3946</v>
      </c>
      <c r="E455" s="5" t="s">
        <v>2400</v>
      </c>
      <c r="F455" s="111" t="n">
        <v>41902</v>
      </c>
      <c r="G455" s="5" t="s">
        <v>15</v>
      </c>
      <c r="H455" s="5" t="s">
        <v>2401</v>
      </c>
      <c r="I455" s="5"/>
      <c r="J455" s="5" t="s">
        <v>4109</v>
      </c>
      <c r="K455" s="154" t="s">
        <v>2402</v>
      </c>
      <c r="L455" s="5"/>
    </row>
    <row r="456" customFormat="false" ht="48" hidden="false" customHeight="false" outlineLevel="0" collapsed="false">
      <c r="A456" s="4" t="s">
        <v>729</v>
      </c>
      <c r="B456" s="56" t="s">
        <v>1062</v>
      </c>
      <c r="C456" s="56" t="s">
        <v>3936</v>
      </c>
      <c r="D456" s="56" t="s">
        <v>4110</v>
      </c>
      <c r="E456" s="5" t="s">
        <v>1063</v>
      </c>
      <c r="F456" s="111" t="n">
        <v>41958</v>
      </c>
      <c r="G456" s="5" t="s">
        <v>15</v>
      </c>
      <c r="H456" s="5" t="s">
        <v>1064</v>
      </c>
      <c r="I456" s="5"/>
      <c r="J456" s="7" t="s">
        <v>18</v>
      </c>
      <c r="K456" s="154" t="s">
        <v>1065</v>
      </c>
      <c r="L456" s="29"/>
    </row>
    <row r="457" customFormat="false" ht="48" hidden="false" customHeight="false" outlineLevel="0" collapsed="false">
      <c r="A457" s="4" t="s">
        <v>729</v>
      </c>
      <c r="B457" s="56" t="s">
        <v>1062</v>
      </c>
      <c r="C457" s="56" t="s">
        <v>3936</v>
      </c>
      <c r="D457" s="56" t="s">
        <v>4110</v>
      </c>
      <c r="E457" s="5" t="s">
        <v>1066</v>
      </c>
      <c r="F457" s="111" t="n">
        <v>41988</v>
      </c>
      <c r="G457" s="5" t="s">
        <v>15</v>
      </c>
      <c r="H457" s="5" t="s">
        <v>1064</v>
      </c>
      <c r="I457" s="5"/>
      <c r="J457" s="7" t="s">
        <v>18</v>
      </c>
      <c r="K457" s="154" t="s">
        <v>1065</v>
      </c>
      <c r="L457" s="29"/>
    </row>
    <row r="458" customFormat="false" ht="36" hidden="false" customHeight="false" outlineLevel="0" collapsed="false">
      <c r="A458" s="4" t="s">
        <v>729</v>
      </c>
      <c r="B458" s="56" t="s">
        <v>2558</v>
      </c>
      <c r="C458" s="56" t="s">
        <v>3952</v>
      </c>
      <c r="D458" s="56" t="s">
        <v>3954</v>
      </c>
      <c r="E458" s="5" t="s">
        <v>2561</v>
      </c>
      <c r="F458" s="111" t="n">
        <v>41974</v>
      </c>
      <c r="G458" s="5" t="s">
        <v>15</v>
      </c>
      <c r="H458" s="5" t="n">
        <v>2014.12</v>
      </c>
      <c r="I458" s="7" t="s">
        <v>4111</v>
      </c>
      <c r="J458" s="7" t="s">
        <v>18</v>
      </c>
      <c r="K458" s="154" t="s">
        <v>2562</v>
      </c>
      <c r="L458" s="29"/>
    </row>
    <row r="459" customFormat="false" ht="24" hidden="false" customHeight="false" outlineLevel="0" collapsed="false">
      <c r="A459" s="4" t="s">
        <v>729</v>
      </c>
      <c r="B459" s="56" t="s">
        <v>3387</v>
      </c>
      <c r="C459" s="56" t="s">
        <v>3945</v>
      </c>
      <c r="D459" s="56" t="s">
        <v>3946</v>
      </c>
      <c r="E459" s="5" t="s">
        <v>3388</v>
      </c>
      <c r="F459" s="111" t="n">
        <v>41816</v>
      </c>
      <c r="G459" s="5" t="s">
        <v>15</v>
      </c>
      <c r="H459" s="5" t="s">
        <v>3389</v>
      </c>
      <c r="I459" s="7" t="s">
        <v>4112</v>
      </c>
      <c r="J459" s="7" t="s">
        <v>18</v>
      </c>
      <c r="K459" s="154" t="s">
        <v>3391</v>
      </c>
      <c r="L459" s="259"/>
    </row>
    <row r="460" customFormat="false" ht="60" hidden="false" customHeight="false" outlineLevel="0" collapsed="false">
      <c r="A460" s="4" t="s">
        <v>464</v>
      </c>
      <c r="B460" s="56" t="s">
        <v>465</v>
      </c>
      <c r="C460" s="56" t="s">
        <v>3966</v>
      </c>
      <c r="D460" s="56" t="s">
        <v>3946</v>
      </c>
      <c r="E460" s="5" t="s">
        <v>4113</v>
      </c>
      <c r="F460" s="7" t="s">
        <v>4114</v>
      </c>
      <c r="G460" s="5" t="s">
        <v>15</v>
      </c>
      <c r="H460" s="5" t="s">
        <v>468</v>
      </c>
      <c r="I460" s="7" t="s">
        <v>4115</v>
      </c>
      <c r="J460" s="7" t="s">
        <v>437</v>
      </c>
      <c r="K460" s="154" t="s">
        <v>469</v>
      </c>
      <c r="L460" s="5"/>
    </row>
  </sheetData>
  <autoFilter ref="A1:O460"/>
  <mergeCells count="1">
    <mergeCell ref="A1:N1"/>
  </mergeCells>
  <dataValidations count="4">
    <dataValidation allowBlank="true" errorStyle="stop" operator="between" prompt="请选择" promptTitle="请选择" showDropDown="false" showErrorMessage="true" showInputMessage="true" sqref="G4:G16 G20:G33 G37:G38 H39:H41 G42:G57 G60:G81 G83:G102 G108:G114 G121:G132 G141:G283 G285:G286 G294:G330 G332:G343 G345:G364 G366:G371 G373:G392 G405:G406 G425:G460" type="list">
      <formula1>"专著,教材,论文,成果奖励,专利,课题,成果鉴定"</formula1>
      <formula2>0</formula2>
    </dataValidation>
    <dataValidation allowBlank="true" errorStyle="stop" operator="between" promptTitle="请选择" showDropDown="false" showErrorMessage="true" showInputMessage="true" sqref="G17:G19 G82 G103:G107 G133:G140 G292:G293 G344 G372 G393:G404 G407:G424" type="list">
      <formula1>"专著,教材,论文,成果奖励,专利,课题,成果鉴定"</formula1>
      <formula2>0</formula2>
    </dataValidation>
    <dataValidation allowBlank="true" errorStyle="stop" operator="between" prompt="请选择" promptTitle="请选择" showDropDown="false" showErrorMessage="true" showInputMessage="true" sqref="D94:D95" type="list">
      <formula1>"教授,副教授,讲师,助教"</formula1>
      <formula2>0</formula2>
    </dataValidation>
    <dataValidation allowBlank="true" errorStyle="stop" operator="between" prompt="请选择" promptTitle="请选择" showDropDown="false" showErrorMessage="true" showInputMessage="true" sqref="C94:C95" type="list">
      <formula1>"博士,硕士,本科,大专"</formula1>
      <formula2>0</formula2>
    </dataValidation>
  </dataValidations>
  <hyperlinks>
    <hyperlink ref="E109" r:id="rId1" display="我国外贸俄语中存在的问题及发展策略"/>
    <hyperlink ref="E110" r:id="rId2" display="试析中俄联合办学常规管理模式"/>
    <hyperlink ref="E111" r:id="rId3" display="索尔仁尼琴的写作主题与艺术特色"/>
    <hyperlink ref="E112" r:id="rId4" display="索尔仁尼琴创作中的继承与创新"/>
    <hyperlink ref="E113" r:id="rId5" display="俄语精读过程化教学管理探讨"/>
    <hyperlink ref="E114" r:id="rId6" display="Emphasize Human Quality and Reform Education in Foreign Language Majors"/>
    <hyperlink ref="H363" r:id="rId7" display="The Journal of Agricultural Sci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7" activeCellId="0" sqref="A57:K62"/>
    </sheetView>
  </sheetViews>
  <sheetFormatPr defaultColWidth="8.99609375" defaultRowHeight="14.25" zeroHeight="false" outlineLevelRow="0" outlineLevelCol="0"/>
  <cols>
    <col collapsed="false" customWidth="true" hidden="false" outlineLevel="0" max="12" min="12" style="0" width="6.62"/>
  </cols>
  <sheetData>
    <row r="1" customFormat="false" ht="25.5" hidden="false" customHeight="true" outlineLevel="0" collapsed="false">
      <c r="A1" s="129" t="s">
        <v>4116</v>
      </c>
      <c r="B1" s="129"/>
      <c r="C1" s="129"/>
      <c r="D1" s="129"/>
      <c r="E1" s="129"/>
      <c r="F1" s="129"/>
      <c r="G1" s="129"/>
      <c r="H1" s="129"/>
      <c r="I1" s="129"/>
      <c r="J1" s="129"/>
      <c r="K1" s="129"/>
      <c r="L1" s="129"/>
      <c r="M1" s="129"/>
    </row>
    <row r="2" customFormat="false" ht="60" hidden="false" customHeight="false" outlineLevel="0" collapsed="false">
      <c r="A2" s="134" t="s">
        <v>0</v>
      </c>
      <c r="B2" s="134" t="s">
        <v>1</v>
      </c>
      <c r="C2" s="134" t="s">
        <v>3927</v>
      </c>
      <c r="D2" s="134" t="s">
        <v>3928</v>
      </c>
      <c r="E2" s="133" t="s">
        <v>4117</v>
      </c>
      <c r="F2" s="133" t="s">
        <v>4118</v>
      </c>
      <c r="G2" s="135" t="s">
        <v>4119</v>
      </c>
      <c r="H2" s="136" t="s">
        <v>4120</v>
      </c>
      <c r="I2" s="136" t="s">
        <v>4121</v>
      </c>
      <c r="J2" s="260" t="s">
        <v>4122</v>
      </c>
      <c r="K2" s="139"/>
      <c r="L2" s="138" t="s">
        <v>3935</v>
      </c>
      <c r="M2" s="139"/>
      <c r="N2" s="29"/>
      <c r="O2" s="29"/>
    </row>
    <row r="3" s="266" customFormat="true" ht="60" hidden="false" customHeight="false" outlineLevel="0" collapsed="false">
      <c r="A3" s="261" t="s">
        <v>1302</v>
      </c>
      <c r="B3" s="262" t="s">
        <v>3200</v>
      </c>
      <c r="C3" s="262" t="s">
        <v>3936</v>
      </c>
      <c r="D3" s="262" t="s">
        <v>3937</v>
      </c>
      <c r="E3" s="263" t="s">
        <v>3201</v>
      </c>
      <c r="F3" s="264" t="n">
        <v>42002</v>
      </c>
      <c r="G3" s="263" t="s">
        <v>39</v>
      </c>
      <c r="H3" s="263" t="s">
        <v>3202</v>
      </c>
      <c r="I3" s="265" t="s">
        <v>4123</v>
      </c>
      <c r="J3" s="263" t="s">
        <v>150</v>
      </c>
      <c r="K3" s="263" t="s">
        <v>1049</v>
      </c>
      <c r="L3" s="265" t="s">
        <v>4124</v>
      </c>
      <c r="M3" s="217"/>
      <c r="N3" s="217"/>
      <c r="O3" s="217"/>
    </row>
    <row r="4" customFormat="false" ht="36" hidden="false" customHeight="false" outlineLevel="0" collapsed="false">
      <c r="A4" s="4"/>
      <c r="B4" s="56"/>
      <c r="C4" s="56"/>
      <c r="D4" s="56"/>
      <c r="E4" s="5" t="s">
        <v>471</v>
      </c>
      <c r="F4" s="7" t="s">
        <v>4125</v>
      </c>
      <c r="G4" s="5" t="s">
        <v>39</v>
      </c>
      <c r="H4" s="5" t="s">
        <v>1184</v>
      </c>
      <c r="I4" s="7" t="s">
        <v>3824</v>
      </c>
      <c r="J4" s="5" t="s">
        <v>150</v>
      </c>
      <c r="K4" s="5"/>
      <c r="L4" s="5"/>
      <c r="M4" s="5"/>
      <c r="N4" s="5"/>
      <c r="O4" s="29"/>
    </row>
    <row r="5" customFormat="false" ht="84" hidden="false" customHeight="false" outlineLevel="0" collapsed="false">
      <c r="A5" s="4"/>
      <c r="B5" s="56"/>
      <c r="C5" s="56"/>
      <c r="D5" s="56"/>
      <c r="E5" s="5" t="s">
        <v>1315</v>
      </c>
      <c r="F5" s="7" t="s">
        <v>4125</v>
      </c>
      <c r="G5" s="5" t="s">
        <v>216</v>
      </c>
      <c r="H5" s="5"/>
      <c r="I5" s="5"/>
      <c r="J5" s="5" t="s">
        <v>65</v>
      </c>
      <c r="K5" s="5"/>
      <c r="L5" s="5"/>
      <c r="M5" s="5"/>
      <c r="N5" s="5"/>
      <c r="O5" s="29"/>
    </row>
    <row r="6" customFormat="false" ht="60" hidden="false" customHeight="false" outlineLevel="0" collapsed="false">
      <c r="A6" s="101" t="s">
        <v>225</v>
      </c>
      <c r="B6" s="32" t="s">
        <v>226</v>
      </c>
      <c r="C6" s="32" t="s">
        <v>3936</v>
      </c>
      <c r="D6" s="32" t="s">
        <v>3939</v>
      </c>
      <c r="E6" s="5" t="s">
        <v>237</v>
      </c>
      <c r="F6" s="33" t="n">
        <v>41816</v>
      </c>
      <c r="G6" s="32" t="s">
        <v>39</v>
      </c>
      <c r="H6" s="46" t="s">
        <v>4126</v>
      </c>
      <c r="I6" s="32" t="n">
        <v>204</v>
      </c>
      <c r="J6" s="32" t="s">
        <v>150</v>
      </c>
      <c r="K6" s="32" t="s">
        <v>64</v>
      </c>
      <c r="L6" s="32"/>
      <c r="M6" s="32"/>
      <c r="N6" s="32" t="n">
        <v>15000</v>
      </c>
      <c r="O6" s="29"/>
    </row>
    <row r="7" s="270" customFormat="true" ht="48" hidden="false" customHeight="false" outlineLevel="0" collapsed="false">
      <c r="A7" s="146" t="s">
        <v>1164</v>
      </c>
      <c r="B7" s="147" t="s">
        <v>1590</v>
      </c>
      <c r="C7" s="147" t="s">
        <v>3945</v>
      </c>
      <c r="D7" s="147" t="s">
        <v>3937</v>
      </c>
      <c r="E7" s="267" t="s">
        <v>1591</v>
      </c>
      <c r="F7" s="268" t="s">
        <v>1592</v>
      </c>
      <c r="G7" s="148" t="s">
        <v>29</v>
      </c>
      <c r="H7" s="148" t="s">
        <v>1593</v>
      </c>
      <c r="I7" s="148" t="s">
        <v>4127</v>
      </c>
      <c r="J7" s="269" t="s">
        <v>4128</v>
      </c>
      <c r="K7" s="5"/>
      <c r="L7" s="5"/>
      <c r="M7" s="5"/>
      <c r="N7" s="5"/>
      <c r="O7" s="61"/>
    </row>
    <row r="8" s="270" customFormat="true" ht="36" hidden="false" customHeight="false" outlineLevel="0" collapsed="false">
      <c r="A8" s="140" t="s">
        <v>585</v>
      </c>
      <c r="B8" s="271" t="s">
        <v>606</v>
      </c>
      <c r="C8" s="271" t="s">
        <v>3966</v>
      </c>
      <c r="D8" s="271" t="s">
        <v>3937</v>
      </c>
      <c r="E8" s="271" t="s">
        <v>620</v>
      </c>
      <c r="F8" s="271" t="n">
        <v>2014</v>
      </c>
      <c r="G8" s="271" t="s">
        <v>39</v>
      </c>
      <c r="H8" s="271" t="s">
        <v>217</v>
      </c>
      <c r="I8" s="272" t="s">
        <v>622</v>
      </c>
      <c r="J8" s="271" t="s">
        <v>621</v>
      </c>
      <c r="K8" s="61"/>
      <c r="L8" s="271"/>
      <c r="M8" s="271"/>
      <c r="N8" s="271"/>
      <c r="O8" s="61"/>
    </row>
    <row r="9" s="266" customFormat="true" ht="48" hidden="false" customHeight="false" outlineLevel="0" collapsed="false">
      <c r="A9" s="140" t="s">
        <v>585</v>
      </c>
      <c r="B9" s="271" t="s">
        <v>606</v>
      </c>
      <c r="C9" s="271" t="s">
        <v>3966</v>
      </c>
      <c r="D9" s="271" t="s">
        <v>3937</v>
      </c>
      <c r="E9" s="271" t="s">
        <v>623</v>
      </c>
      <c r="F9" s="271" t="n">
        <v>2014</v>
      </c>
      <c r="G9" s="271" t="s">
        <v>39</v>
      </c>
      <c r="H9" s="271" t="s">
        <v>54</v>
      </c>
      <c r="I9" s="272" t="s">
        <v>625</v>
      </c>
      <c r="J9" s="271" t="s">
        <v>624</v>
      </c>
      <c r="K9" s="142"/>
      <c r="L9" s="142"/>
      <c r="M9" s="142"/>
      <c r="N9" s="142"/>
      <c r="O9" s="217"/>
    </row>
    <row r="10" s="266" customFormat="true" ht="36" hidden="false" customHeight="false" outlineLevel="0" collapsed="false">
      <c r="A10" s="261" t="s">
        <v>4129</v>
      </c>
      <c r="B10" s="262" t="s">
        <v>4130</v>
      </c>
      <c r="C10" s="262" t="s">
        <v>3945</v>
      </c>
      <c r="D10" s="262" t="s">
        <v>4110</v>
      </c>
      <c r="E10" s="263" t="s">
        <v>4131</v>
      </c>
      <c r="F10" s="263" t="n">
        <v>41644</v>
      </c>
      <c r="G10" s="263" t="s">
        <v>15</v>
      </c>
      <c r="H10" s="263" t="s">
        <v>3488</v>
      </c>
      <c r="I10" s="265" t="s">
        <v>4132</v>
      </c>
      <c r="J10" s="263" t="s">
        <v>4133</v>
      </c>
      <c r="K10" s="263" t="s">
        <v>4134</v>
      </c>
      <c r="L10" s="263"/>
      <c r="M10" s="217"/>
      <c r="N10" s="217"/>
      <c r="O10" s="217"/>
    </row>
    <row r="11" customFormat="false" ht="48" hidden="false" customHeight="false" outlineLevel="0" collapsed="false">
      <c r="A11" s="261" t="s">
        <v>1302</v>
      </c>
      <c r="B11" s="262" t="s">
        <v>3200</v>
      </c>
      <c r="C11" s="262" t="s">
        <v>3936</v>
      </c>
      <c r="D11" s="262" t="s">
        <v>3937</v>
      </c>
      <c r="E11" s="263" t="s">
        <v>3210</v>
      </c>
      <c r="F11" s="263" t="n">
        <v>41897</v>
      </c>
      <c r="G11" s="263" t="s">
        <v>15</v>
      </c>
      <c r="H11" s="263" t="s">
        <v>3156</v>
      </c>
      <c r="I11" s="265" t="s">
        <v>3157</v>
      </c>
      <c r="J11" s="265" t="s">
        <v>18</v>
      </c>
      <c r="K11" s="263" t="s">
        <v>3211</v>
      </c>
      <c r="L11" s="263"/>
      <c r="M11" s="217"/>
      <c r="N11" s="217"/>
      <c r="O11" s="29"/>
    </row>
    <row r="12" customFormat="false" ht="38.25" hidden="false" customHeight="true" outlineLevel="0" collapsed="false">
      <c r="A12" s="4" t="s">
        <v>1330</v>
      </c>
      <c r="B12" s="56" t="s">
        <v>1331</v>
      </c>
      <c r="C12" s="56" t="s">
        <v>3966</v>
      </c>
      <c r="D12" s="56" t="s">
        <v>3939</v>
      </c>
      <c r="E12" s="5" t="s">
        <v>1339</v>
      </c>
      <c r="F12" s="111" t="n">
        <v>41852</v>
      </c>
      <c r="G12" s="5" t="s">
        <v>39</v>
      </c>
      <c r="H12" s="5" t="s">
        <v>64</v>
      </c>
      <c r="I12" s="5" t="s">
        <v>42</v>
      </c>
      <c r="J12" s="5" t="s">
        <v>1341</v>
      </c>
      <c r="K12" s="5" t="s">
        <v>64</v>
      </c>
      <c r="L12" s="5" t="s">
        <v>1342</v>
      </c>
      <c r="M12" s="5"/>
      <c r="N12" s="5"/>
      <c r="O12" s="29"/>
    </row>
    <row r="13" customFormat="false" ht="46.5" hidden="false" customHeight="true" outlineLevel="0" collapsed="false">
      <c r="A13" s="4" t="s">
        <v>11</v>
      </c>
      <c r="B13" s="5" t="s">
        <v>239</v>
      </c>
      <c r="C13" s="5" t="s">
        <v>3966</v>
      </c>
      <c r="D13" s="5" t="s">
        <v>3937</v>
      </c>
      <c r="E13" s="5" t="s">
        <v>240</v>
      </c>
      <c r="F13" s="111" t="n">
        <v>41886</v>
      </c>
      <c r="G13" s="5" t="s">
        <v>39</v>
      </c>
      <c r="H13" s="5" t="s">
        <v>241</v>
      </c>
      <c r="I13" s="7" t="s">
        <v>242</v>
      </c>
      <c r="J13" s="5" t="s">
        <v>150</v>
      </c>
      <c r="K13" s="5" t="s">
        <v>243</v>
      </c>
      <c r="L13" s="5"/>
      <c r="M13" s="5" t="n">
        <v>200</v>
      </c>
      <c r="N13" s="5" t="n">
        <v>15000</v>
      </c>
      <c r="O13" s="29"/>
    </row>
    <row r="14" customFormat="false" ht="48" hidden="false" customHeight="false" outlineLevel="0" collapsed="false">
      <c r="A14" s="4" t="s">
        <v>11</v>
      </c>
      <c r="B14" s="5" t="s">
        <v>239</v>
      </c>
      <c r="C14" s="5" t="s">
        <v>3966</v>
      </c>
      <c r="D14" s="5" t="s">
        <v>3937</v>
      </c>
      <c r="E14" s="5" t="s">
        <v>244</v>
      </c>
      <c r="F14" s="111" t="n">
        <v>41907</v>
      </c>
      <c r="G14" s="5" t="s">
        <v>39</v>
      </c>
      <c r="H14" s="5" t="s">
        <v>245</v>
      </c>
      <c r="I14" s="6" t="s">
        <v>246</v>
      </c>
      <c r="J14" s="5" t="s">
        <v>150</v>
      </c>
      <c r="K14" s="5" t="s">
        <v>217</v>
      </c>
      <c r="L14" s="5" t="s">
        <v>247</v>
      </c>
      <c r="M14" s="5" t="n">
        <v>50</v>
      </c>
      <c r="N14" s="5"/>
      <c r="O14" s="29"/>
    </row>
    <row r="15" customFormat="false" ht="48" hidden="false" customHeight="false" outlineLevel="0" collapsed="false">
      <c r="A15" s="4" t="s">
        <v>11</v>
      </c>
      <c r="B15" s="5" t="s">
        <v>1738</v>
      </c>
      <c r="C15" s="5" t="s">
        <v>3936</v>
      </c>
      <c r="D15" s="5" t="s">
        <v>4135</v>
      </c>
      <c r="E15" s="5" t="s">
        <v>1739</v>
      </c>
      <c r="F15" s="111" t="n">
        <v>41852</v>
      </c>
      <c r="G15" s="5" t="s">
        <v>39</v>
      </c>
      <c r="H15" s="5" t="s">
        <v>1740</v>
      </c>
      <c r="I15" s="7" t="s">
        <v>1741</v>
      </c>
      <c r="J15" s="5" t="s">
        <v>596</v>
      </c>
      <c r="K15" s="5" t="s">
        <v>64</v>
      </c>
      <c r="L15" s="5"/>
      <c r="M15" s="5"/>
      <c r="N15" s="29"/>
      <c r="O15" s="29"/>
    </row>
    <row r="16" customFormat="false" ht="36" hidden="false" customHeight="false" outlineLevel="0" collapsed="false">
      <c r="A16" s="4" t="s">
        <v>11</v>
      </c>
      <c r="B16" s="5" t="s">
        <v>3305</v>
      </c>
      <c r="C16" s="5" t="s">
        <v>3966</v>
      </c>
      <c r="D16" s="5" t="s">
        <v>3946</v>
      </c>
      <c r="E16" s="5" t="s">
        <v>3306</v>
      </c>
      <c r="F16" s="111" t="n">
        <v>41861</v>
      </c>
      <c r="G16" s="5" t="s">
        <v>39</v>
      </c>
      <c r="H16" s="5" t="s">
        <v>1740</v>
      </c>
      <c r="I16" s="7" t="s">
        <v>3308</v>
      </c>
      <c r="J16" s="5" t="s">
        <v>596</v>
      </c>
      <c r="K16" s="5" t="s">
        <v>64</v>
      </c>
      <c r="L16" s="5" t="s">
        <v>3309</v>
      </c>
      <c r="M16" s="5"/>
      <c r="N16" s="29"/>
      <c r="O16" s="29"/>
    </row>
    <row r="17" customFormat="false" ht="60" hidden="false" customHeight="false" outlineLevel="0" collapsed="false">
      <c r="A17" s="4" t="s">
        <v>11</v>
      </c>
      <c r="B17" s="5" t="s">
        <v>2473</v>
      </c>
      <c r="C17" s="5" t="s">
        <v>3936</v>
      </c>
      <c r="D17" s="5" t="s">
        <v>3937</v>
      </c>
      <c r="E17" s="5" t="s">
        <v>2486</v>
      </c>
      <c r="F17" s="5" t="n">
        <v>2014.06</v>
      </c>
      <c r="G17" s="5" t="s">
        <v>39</v>
      </c>
      <c r="H17" s="5" t="s">
        <v>2031</v>
      </c>
      <c r="I17" s="5" t="s">
        <v>4136</v>
      </c>
      <c r="J17" s="4" t="s">
        <v>65</v>
      </c>
      <c r="K17" s="5"/>
      <c r="L17" s="5"/>
      <c r="M17" s="5"/>
      <c r="N17" s="29"/>
      <c r="O17" s="29"/>
    </row>
    <row r="18" s="19" customFormat="true" ht="39.95" hidden="false" customHeight="true" outlineLevel="0" collapsed="false">
      <c r="A18" s="4" t="s">
        <v>275</v>
      </c>
      <c r="B18" s="5" t="s">
        <v>1652</v>
      </c>
      <c r="C18" s="5" t="s">
        <v>3945</v>
      </c>
      <c r="D18" s="5" t="s">
        <v>3939</v>
      </c>
      <c r="E18" s="5" t="s">
        <v>1653</v>
      </c>
      <c r="F18" s="9" t="s">
        <v>4137</v>
      </c>
      <c r="G18" s="5" t="s">
        <v>39</v>
      </c>
      <c r="H18" s="5" t="s">
        <v>217</v>
      </c>
      <c r="I18" s="5" t="s">
        <v>4138</v>
      </c>
      <c r="J18" s="5"/>
      <c r="K18" s="5"/>
      <c r="L18" s="5"/>
      <c r="M18" s="5"/>
      <c r="N18" s="29"/>
      <c r="O18" s="29"/>
      <c r="P18" s="0"/>
    </row>
    <row r="19" s="19" customFormat="true" ht="39.95" hidden="false" customHeight="true" outlineLevel="0" collapsed="false">
      <c r="A19" s="4" t="s">
        <v>275</v>
      </c>
      <c r="B19" s="5" t="s">
        <v>2374</v>
      </c>
      <c r="C19" s="5" t="s">
        <v>3966</v>
      </c>
      <c r="D19" s="5" t="s">
        <v>3946</v>
      </c>
      <c r="E19" s="4" t="s">
        <v>2375</v>
      </c>
      <c r="F19" s="23" t="s">
        <v>2376</v>
      </c>
      <c r="G19" s="5" t="s">
        <v>39</v>
      </c>
      <c r="H19" s="5" t="s">
        <v>2377</v>
      </c>
      <c r="I19" s="5"/>
      <c r="J19" s="5" t="s">
        <v>1338</v>
      </c>
      <c r="K19" s="5" t="s">
        <v>101</v>
      </c>
      <c r="L19" s="5"/>
      <c r="M19" s="5"/>
      <c r="N19" s="29"/>
      <c r="O19" s="4"/>
    </row>
    <row r="20" s="19" customFormat="true" ht="39.95" hidden="false" customHeight="true" outlineLevel="0" collapsed="false">
      <c r="A20" s="4" t="s">
        <v>59</v>
      </c>
      <c r="B20" s="5" t="s">
        <v>746</v>
      </c>
      <c r="C20" s="5" t="s">
        <v>3945</v>
      </c>
      <c r="D20" s="5" t="s">
        <v>3939</v>
      </c>
      <c r="E20" s="5" t="s">
        <v>766</v>
      </c>
      <c r="F20" s="111" t="n">
        <v>41759</v>
      </c>
      <c r="G20" s="5" t="s">
        <v>39</v>
      </c>
      <c r="H20" s="7" t="s">
        <v>4139</v>
      </c>
      <c r="I20" s="7" t="s">
        <v>768</v>
      </c>
      <c r="J20" s="5" t="s">
        <v>105</v>
      </c>
      <c r="K20" s="5" t="s">
        <v>54</v>
      </c>
      <c r="L20" s="5"/>
      <c r="M20" s="34"/>
      <c r="N20" s="29"/>
      <c r="O20" s="4"/>
    </row>
    <row r="21" customFormat="false" ht="48" hidden="false" customHeight="false" outlineLevel="0" collapsed="false">
      <c r="A21" s="4" t="s">
        <v>59</v>
      </c>
      <c r="B21" s="5" t="s">
        <v>746</v>
      </c>
      <c r="C21" s="5" t="s">
        <v>3945</v>
      </c>
      <c r="D21" s="5" t="s">
        <v>3939</v>
      </c>
      <c r="E21" s="5" t="s">
        <v>766</v>
      </c>
      <c r="F21" s="111" t="n">
        <v>41759</v>
      </c>
      <c r="G21" s="5" t="s">
        <v>39</v>
      </c>
      <c r="H21" s="7" t="s">
        <v>4140</v>
      </c>
      <c r="I21" s="5" t="n">
        <v>201403066</v>
      </c>
      <c r="J21" s="5" t="s">
        <v>770</v>
      </c>
      <c r="K21" s="5" t="s">
        <v>54</v>
      </c>
      <c r="L21" s="5"/>
      <c r="M21" s="34"/>
      <c r="N21" s="29"/>
      <c r="O21" s="29"/>
    </row>
    <row r="22" customFormat="false" ht="39.95" hidden="false" customHeight="true" outlineLevel="0" collapsed="false">
      <c r="A22" s="4" t="s">
        <v>59</v>
      </c>
      <c r="B22" s="34" t="s">
        <v>2745</v>
      </c>
      <c r="C22" s="34" t="s">
        <v>3962</v>
      </c>
      <c r="D22" s="34" t="s">
        <v>3992</v>
      </c>
      <c r="E22" s="5" t="s">
        <v>2746</v>
      </c>
      <c r="F22" s="111" t="n">
        <v>41891</v>
      </c>
      <c r="G22" s="5" t="s">
        <v>39</v>
      </c>
      <c r="H22" s="5" t="s">
        <v>1184</v>
      </c>
      <c r="I22" s="5" t="n">
        <v>142400000000</v>
      </c>
      <c r="J22" s="5" t="s">
        <v>150</v>
      </c>
      <c r="K22" s="5" t="s">
        <v>217</v>
      </c>
      <c r="L22" s="5"/>
      <c r="M22" s="29"/>
      <c r="N22" s="4"/>
      <c r="O22" s="29"/>
    </row>
    <row r="23" customFormat="false" ht="39.95" hidden="false" customHeight="true" outlineLevel="0" collapsed="false">
      <c r="A23" s="4" t="s">
        <v>59</v>
      </c>
      <c r="B23" s="34" t="s">
        <v>2745</v>
      </c>
      <c r="C23" s="34" t="s">
        <v>3962</v>
      </c>
      <c r="D23" s="34" t="s">
        <v>3992</v>
      </c>
      <c r="E23" s="5" t="s">
        <v>2747</v>
      </c>
      <c r="F23" s="111" t="n">
        <v>41759</v>
      </c>
      <c r="G23" s="5" t="s">
        <v>39</v>
      </c>
      <c r="H23" s="5" t="s">
        <v>54</v>
      </c>
      <c r="I23" s="7" t="s">
        <v>2748</v>
      </c>
      <c r="J23" s="5" t="s">
        <v>2749</v>
      </c>
      <c r="K23" s="5" t="s">
        <v>54</v>
      </c>
      <c r="L23" s="5"/>
      <c r="M23" s="29"/>
      <c r="N23" s="4"/>
      <c r="O23" s="29"/>
    </row>
    <row r="24" customFormat="false" ht="39.95" hidden="false" customHeight="true" outlineLevel="0" collapsed="false">
      <c r="A24" s="4" t="s">
        <v>59</v>
      </c>
      <c r="B24" s="56" t="s">
        <v>1476</v>
      </c>
      <c r="C24" s="56" t="s">
        <v>3952</v>
      </c>
      <c r="D24" s="56" t="s">
        <v>3939</v>
      </c>
      <c r="E24" s="7" t="s">
        <v>4141</v>
      </c>
      <c r="F24" s="188" t="n">
        <v>41883</v>
      </c>
      <c r="G24" s="5" t="s">
        <v>39</v>
      </c>
      <c r="H24" s="5" t="s">
        <v>1478</v>
      </c>
      <c r="I24" s="7" t="s">
        <v>1479</v>
      </c>
      <c r="J24" s="5" t="s">
        <v>150</v>
      </c>
      <c r="K24" s="5" t="s">
        <v>1480</v>
      </c>
      <c r="L24" s="5"/>
      <c r="M24" s="29"/>
      <c r="N24" s="29"/>
      <c r="O24" s="29"/>
    </row>
    <row r="25" customFormat="false" ht="39.95" hidden="false" customHeight="true" outlineLevel="0" collapsed="false">
      <c r="A25" s="4" t="s">
        <v>59</v>
      </c>
      <c r="B25" s="34" t="s">
        <v>1702</v>
      </c>
      <c r="C25" s="34" t="s">
        <v>3936</v>
      </c>
      <c r="D25" s="34" t="s">
        <v>3946</v>
      </c>
      <c r="E25" s="5" t="s">
        <v>1703</v>
      </c>
      <c r="F25" s="4" t="n">
        <v>41879</v>
      </c>
      <c r="G25" s="34" t="s">
        <v>39</v>
      </c>
      <c r="H25" s="34" t="s">
        <v>64</v>
      </c>
      <c r="I25" s="54" t="s">
        <v>1704</v>
      </c>
      <c r="J25" s="5" t="s">
        <v>65</v>
      </c>
      <c r="K25" s="4" t="s">
        <v>64</v>
      </c>
      <c r="L25" s="34"/>
      <c r="M25" s="29"/>
      <c r="N25" s="29"/>
      <c r="O25" s="29"/>
    </row>
    <row r="26" customFormat="false" ht="39.95" hidden="false" customHeight="true" outlineLevel="0" collapsed="false">
      <c r="A26" s="4" t="s">
        <v>59</v>
      </c>
      <c r="B26" s="34" t="s">
        <v>863</v>
      </c>
      <c r="C26" s="34" t="s">
        <v>3945</v>
      </c>
      <c r="D26" s="34" t="s">
        <v>3939</v>
      </c>
      <c r="E26" s="5" t="s">
        <v>868</v>
      </c>
      <c r="F26" s="6" t="s">
        <v>869</v>
      </c>
      <c r="G26" s="34" t="s">
        <v>39</v>
      </c>
      <c r="H26" s="34" t="s">
        <v>870</v>
      </c>
      <c r="I26" s="34" t="s">
        <v>4142</v>
      </c>
      <c r="J26" s="5" t="s">
        <v>150</v>
      </c>
      <c r="K26" s="4"/>
      <c r="L26" s="34"/>
      <c r="M26" s="29"/>
      <c r="N26" s="29"/>
      <c r="O26" s="29"/>
    </row>
    <row r="27" customFormat="false" ht="39.95" hidden="false" customHeight="true" outlineLevel="0" collapsed="false">
      <c r="A27" s="4" t="s">
        <v>44</v>
      </c>
      <c r="B27" s="5" t="s">
        <v>4143</v>
      </c>
      <c r="C27" s="5" t="s">
        <v>3945</v>
      </c>
      <c r="D27" s="5" t="s">
        <v>3937</v>
      </c>
      <c r="E27" s="5" t="s">
        <v>4144</v>
      </c>
      <c r="F27" s="9" t="s">
        <v>4145</v>
      </c>
      <c r="G27" s="5"/>
      <c r="H27" s="5" t="s">
        <v>101</v>
      </c>
      <c r="I27" s="5" t="n">
        <v>2100.44</v>
      </c>
      <c r="J27" s="5" t="s">
        <v>42</v>
      </c>
      <c r="K27" s="5" t="s">
        <v>4146</v>
      </c>
      <c r="L27" s="5"/>
      <c r="M27" s="29"/>
      <c r="N27" s="5"/>
      <c r="O27" s="29"/>
    </row>
    <row r="28" customFormat="false" ht="47.25" hidden="false" customHeight="true" outlineLevel="0" collapsed="false">
      <c r="A28" s="4" t="s">
        <v>44</v>
      </c>
      <c r="B28" s="5" t="s">
        <v>329</v>
      </c>
      <c r="C28" s="5" t="s">
        <v>3936</v>
      </c>
      <c r="D28" s="5" t="s">
        <v>3946</v>
      </c>
      <c r="E28" s="5" t="s">
        <v>342</v>
      </c>
      <c r="F28" s="111" t="n">
        <v>41814</v>
      </c>
      <c r="G28" s="5" t="s">
        <v>39</v>
      </c>
      <c r="H28" s="5" t="s">
        <v>343</v>
      </c>
      <c r="I28" s="5"/>
      <c r="J28" s="5" t="s">
        <v>105</v>
      </c>
      <c r="K28" s="5"/>
      <c r="L28" s="5"/>
      <c r="M28" s="29"/>
      <c r="N28" s="5"/>
      <c r="O28" s="29"/>
    </row>
    <row r="29" s="19" customFormat="true" ht="39.95" hidden="false" customHeight="true" outlineLevel="0" collapsed="false">
      <c r="A29" s="4" t="s">
        <v>44</v>
      </c>
      <c r="B29" s="5" t="s">
        <v>329</v>
      </c>
      <c r="C29" s="5" t="s">
        <v>3936</v>
      </c>
      <c r="D29" s="5" t="s">
        <v>3946</v>
      </c>
      <c r="E29" s="5" t="s">
        <v>4147</v>
      </c>
      <c r="F29" s="111" t="n">
        <v>41814</v>
      </c>
      <c r="G29" s="5" t="s">
        <v>39</v>
      </c>
      <c r="H29" s="5" t="s">
        <v>343</v>
      </c>
      <c r="I29" s="5"/>
      <c r="J29" s="5" t="s">
        <v>105</v>
      </c>
      <c r="K29" s="5"/>
      <c r="L29" s="5"/>
      <c r="M29" s="4"/>
      <c r="N29" s="5"/>
      <c r="O29" s="29"/>
      <c r="P29" s="0"/>
    </row>
    <row r="30" s="19" customFormat="true" ht="39.95" hidden="false" customHeight="true" outlineLevel="0" collapsed="false">
      <c r="A30" s="4" t="s">
        <v>44</v>
      </c>
      <c r="B30" s="5" t="s">
        <v>329</v>
      </c>
      <c r="C30" s="5" t="s">
        <v>3936</v>
      </c>
      <c r="D30" s="5" t="s">
        <v>3946</v>
      </c>
      <c r="E30" s="5" t="s">
        <v>4148</v>
      </c>
      <c r="F30" s="111" t="n">
        <v>41814</v>
      </c>
      <c r="G30" s="5" t="s">
        <v>39</v>
      </c>
      <c r="H30" s="5" t="s">
        <v>343</v>
      </c>
      <c r="I30" s="5"/>
      <c r="J30" s="5" t="s">
        <v>105</v>
      </c>
      <c r="K30" s="5"/>
      <c r="L30" s="5"/>
      <c r="M30" s="4"/>
      <c r="N30" s="5"/>
      <c r="O30" s="29"/>
      <c r="P30" s="0"/>
    </row>
    <row r="31" customFormat="false" ht="72" hidden="false" customHeight="false" outlineLevel="0" collapsed="false">
      <c r="A31" s="4" t="s">
        <v>44</v>
      </c>
      <c r="B31" s="5" t="s">
        <v>387</v>
      </c>
      <c r="C31" s="5" t="s">
        <v>3962</v>
      </c>
      <c r="D31" s="5" t="s">
        <v>3958</v>
      </c>
      <c r="E31" s="5" t="s">
        <v>388</v>
      </c>
      <c r="F31" s="111" t="n">
        <v>41818</v>
      </c>
      <c r="G31" s="5" t="s">
        <v>39</v>
      </c>
      <c r="H31" s="5" t="s">
        <v>389</v>
      </c>
      <c r="I31" s="7" t="s">
        <v>390</v>
      </c>
      <c r="J31" s="5" t="s">
        <v>369</v>
      </c>
      <c r="K31" s="5"/>
      <c r="L31" s="5" t="s">
        <v>391</v>
      </c>
      <c r="M31" s="29"/>
      <c r="N31" s="29"/>
      <c r="O31" s="29"/>
    </row>
    <row r="32" customFormat="false" ht="60" hidden="false" customHeight="false" outlineLevel="0" collapsed="false">
      <c r="A32" s="4" t="s">
        <v>44</v>
      </c>
      <c r="B32" s="4" t="s">
        <v>3519</v>
      </c>
      <c r="C32" s="5" t="s">
        <v>3952</v>
      </c>
      <c r="D32" s="5" t="s">
        <v>3946</v>
      </c>
      <c r="E32" s="5" t="s">
        <v>3525</v>
      </c>
      <c r="F32" s="5" t="n">
        <v>2014.4</v>
      </c>
      <c r="G32" s="5" t="s">
        <v>39</v>
      </c>
      <c r="H32" s="5" t="s">
        <v>1636</v>
      </c>
      <c r="I32" s="7" t="s">
        <v>1637</v>
      </c>
      <c r="J32" s="5" t="s">
        <v>138</v>
      </c>
      <c r="K32" s="5" t="s">
        <v>1638</v>
      </c>
      <c r="L32" s="184"/>
      <c r="M32" s="29"/>
      <c r="N32" s="29"/>
      <c r="O32" s="29"/>
    </row>
    <row r="33" customFormat="false" ht="48" hidden="false" customHeight="false" outlineLevel="0" collapsed="false">
      <c r="A33" s="4" t="s">
        <v>44</v>
      </c>
      <c r="B33" s="5" t="s">
        <v>449</v>
      </c>
      <c r="C33" s="5" t="s">
        <v>4009</v>
      </c>
      <c r="D33" s="5" t="s">
        <v>3946</v>
      </c>
      <c r="E33" s="5" t="s">
        <v>453</v>
      </c>
      <c r="F33" s="111" t="n">
        <v>2014.05</v>
      </c>
      <c r="G33" s="5" t="s">
        <v>39</v>
      </c>
      <c r="H33" s="5"/>
      <c r="I33" s="5"/>
      <c r="J33" s="5" t="s">
        <v>454</v>
      </c>
      <c r="K33" s="5" t="s">
        <v>57</v>
      </c>
      <c r="L33" s="29"/>
      <c r="M33" s="29"/>
      <c r="N33" s="29"/>
      <c r="O33" s="29"/>
    </row>
    <row r="34" customFormat="false" ht="36" hidden="false" customHeight="false" outlineLevel="0" collapsed="false">
      <c r="A34" s="4" t="s">
        <v>44</v>
      </c>
      <c r="B34" s="56" t="s">
        <v>2722</v>
      </c>
      <c r="C34" s="56" t="s">
        <v>3952</v>
      </c>
      <c r="D34" s="5" t="s">
        <v>3946</v>
      </c>
      <c r="E34" s="5" t="s">
        <v>2723</v>
      </c>
      <c r="F34" s="5" t="n">
        <v>2014.8</v>
      </c>
      <c r="G34" s="5" t="s">
        <v>39</v>
      </c>
      <c r="H34" s="5" t="s">
        <v>217</v>
      </c>
      <c r="I34" s="6" t="s">
        <v>2724</v>
      </c>
      <c r="J34" s="5" t="s">
        <v>217</v>
      </c>
      <c r="K34" s="5" t="s">
        <v>1049</v>
      </c>
      <c r="L34" s="29"/>
      <c r="M34" s="5"/>
      <c r="N34" s="29"/>
      <c r="O34" s="29"/>
    </row>
    <row r="35" customFormat="false" ht="36" hidden="false" customHeight="false" outlineLevel="0" collapsed="false">
      <c r="A35" s="4" t="s">
        <v>44</v>
      </c>
      <c r="B35" s="56" t="s">
        <v>2722</v>
      </c>
      <c r="C35" s="56" t="s">
        <v>3952</v>
      </c>
      <c r="D35" s="5" t="s">
        <v>3946</v>
      </c>
      <c r="E35" s="5" t="s">
        <v>2729</v>
      </c>
      <c r="F35" s="5" t="n">
        <v>2014.9</v>
      </c>
      <c r="G35" s="5" t="s">
        <v>39</v>
      </c>
      <c r="H35" s="5" t="s">
        <v>217</v>
      </c>
      <c r="I35" s="6" t="s">
        <v>2730</v>
      </c>
      <c r="J35" s="5" t="s">
        <v>217</v>
      </c>
      <c r="K35" s="5" t="s">
        <v>1049</v>
      </c>
      <c r="L35" s="29"/>
      <c r="M35" s="5"/>
      <c r="N35" s="29"/>
      <c r="O35" s="29"/>
    </row>
    <row r="36" customFormat="false" ht="60" hidden="false" customHeight="false" outlineLevel="0" collapsed="false">
      <c r="A36" s="4" t="s">
        <v>44</v>
      </c>
      <c r="B36" s="56" t="s">
        <v>2722</v>
      </c>
      <c r="C36" s="56" t="s">
        <v>3952</v>
      </c>
      <c r="D36" s="5" t="s">
        <v>3946</v>
      </c>
      <c r="E36" s="5" t="s">
        <v>2732</v>
      </c>
      <c r="F36" s="5" t="n">
        <v>2014.9</v>
      </c>
      <c r="G36" s="5" t="s">
        <v>39</v>
      </c>
      <c r="H36" s="5" t="s">
        <v>217</v>
      </c>
      <c r="I36" s="6" t="s">
        <v>4149</v>
      </c>
      <c r="J36" s="5" t="s">
        <v>217</v>
      </c>
      <c r="K36" s="5" t="s">
        <v>1049</v>
      </c>
      <c r="L36" s="29"/>
      <c r="M36" s="5"/>
      <c r="N36" s="29"/>
      <c r="O36" s="29"/>
    </row>
    <row r="37" customFormat="false" ht="36" hidden="false" customHeight="false" outlineLevel="0" collapsed="false">
      <c r="A37" s="4" t="s">
        <v>44</v>
      </c>
      <c r="B37" s="56" t="s">
        <v>2722</v>
      </c>
      <c r="C37" s="56" t="s">
        <v>3952</v>
      </c>
      <c r="D37" s="5" t="s">
        <v>3946</v>
      </c>
      <c r="E37" s="5" t="s">
        <v>2733</v>
      </c>
      <c r="F37" s="5" t="n">
        <v>2014.9</v>
      </c>
      <c r="G37" s="5" t="s">
        <v>39</v>
      </c>
      <c r="H37" s="5" t="s">
        <v>217</v>
      </c>
      <c r="I37" s="6" t="s">
        <v>4150</v>
      </c>
      <c r="J37" s="5" t="s">
        <v>217</v>
      </c>
      <c r="K37" s="5" t="s">
        <v>1049</v>
      </c>
      <c r="L37" s="29"/>
      <c r="M37" s="5"/>
      <c r="N37" s="5"/>
      <c r="O37" s="29"/>
    </row>
    <row r="38" customFormat="false" ht="36" hidden="false" customHeight="false" outlineLevel="0" collapsed="false">
      <c r="A38" s="4" t="s">
        <v>364</v>
      </c>
      <c r="B38" s="147" t="s">
        <v>470</v>
      </c>
      <c r="C38" s="147" t="s">
        <v>3945</v>
      </c>
      <c r="D38" s="147" t="s">
        <v>3946</v>
      </c>
      <c r="E38" s="142" t="s">
        <v>471</v>
      </c>
      <c r="F38" s="145" t="s">
        <v>4125</v>
      </c>
      <c r="G38" s="142" t="s">
        <v>39</v>
      </c>
      <c r="H38" s="142" t="s">
        <v>1184</v>
      </c>
      <c r="I38" s="145" t="s">
        <v>3824</v>
      </c>
      <c r="J38" s="142" t="s">
        <v>150</v>
      </c>
      <c r="K38" s="5"/>
      <c r="L38" s="5"/>
      <c r="M38" s="29"/>
      <c r="N38" s="5"/>
      <c r="O38" s="29"/>
    </row>
    <row r="39" customFormat="false" ht="24" hidden="false" customHeight="false" outlineLevel="0" collapsed="false">
      <c r="A39" s="4" t="s">
        <v>364</v>
      </c>
      <c r="B39" s="147" t="s">
        <v>1397</v>
      </c>
      <c r="C39" s="147" t="s">
        <v>3966</v>
      </c>
      <c r="D39" s="147" t="s">
        <v>3939</v>
      </c>
      <c r="E39" s="142" t="s">
        <v>1398</v>
      </c>
      <c r="F39" s="273" t="s">
        <v>1399</v>
      </c>
      <c r="G39" s="142" t="s">
        <v>39</v>
      </c>
      <c r="H39" s="142" t="s">
        <v>1400</v>
      </c>
      <c r="I39" s="142"/>
      <c r="J39" s="142" t="s">
        <v>150</v>
      </c>
      <c r="K39" s="5"/>
      <c r="L39" s="5"/>
      <c r="M39" s="29"/>
      <c r="N39" s="5"/>
      <c r="O39" s="29"/>
    </row>
    <row r="40" customFormat="false" ht="60" hidden="false" customHeight="false" outlineLevel="0" collapsed="false">
      <c r="A40" s="4" t="s">
        <v>364</v>
      </c>
      <c r="B40" s="147" t="s">
        <v>983</v>
      </c>
      <c r="C40" s="147" t="s">
        <v>3936</v>
      </c>
      <c r="D40" s="147" t="s">
        <v>3939</v>
      </c>
      <c r="E40" s="142" t="s">
        <v>987</v>
      </c>
      <c r="F40" s="140" t="n">
        <v>2014.1022</v>
      </c>
      <c r="G40" s="142" t="s">
        <v>39</v>
      </c>
      <c r="H40" s="142" t="s">
        <v>245</v>
      </c>
      <c r="I40" s="142" t="s">
        <v>4151</v>
      </c>
      <c r="J40" s="142" t="s">
        <v>150</v>
      </c>
      <c r="K40" s="5"/>
      <c r="L40" s="5"/>
      <c r="M40" s="29"/>
      <c r="N40" s="139"/>
      <c r="O40" s="29"/>
    </row>
    <row r="41" customFormat="false" ht="60" hidden="false" customHeight="false" outlineLevel="0" collapsed="false">
      <c r="A41" s="4" t="s">
        <v>364</v>
      </c>
      <c r="B41" s="147" t="s">
        <v>1840</v>
      </c>
      <c r="C41" s="147" t="s">
        <v>3936</v>
      </c>
      <c r="D41" s="147" t="s">
        <v>3939</v>
      </c>
      <c r="E41" s="142" t="s">
        <v>1863</v>
      </c>
      <c r="F41" s="273" t="s">
        <v>1864</v>
      </c>
      <c r="G41" s="142" t="s">
        <v>39</v>
      </c>
      <c r="H41" s="142" t="s">
        <v>1865</v>
      </c>
      <c r="I41" s="145" t="s">
        <v>1861</v>
      </c>
      <c r="J41" s="142" t="s">
        <v>1866</v>
      </c>
      <c r="K41" s="5"/>
      <c r="L41" s="5"/>
      <c r="M41" s="29"/>
      <c r="N41" s="5"/>
      <c r="O41" s="29"/>
    </row>
    <row r="42" customFormat="false" ht="48" hidden="false" customHeight="false" outlineLevel="0" collapsed="false">
      <c r="A42" s="4" t="s">
        <v>364</v>
      </c>
      <c r="B42" s="147" t="s">
        <v>3228</v>
      </c>
      <c r="C42" s="147" t="s">
        <v>3952</v>
      </c>
      <c r="D42" s="147" t="s">
        <v>3946</v>
      </c>
      <c r="E42" s="142" t="s">
        <v>3231</v>
      </c>
      <c r="F42" s="273" t="s">
        <v>491</v>
      </c>
      <c r="G42" s="142" t="s">
        <v>39</v>
      </c>
      <c r="H42" s="142" t="s">
        <v>245</v>
      </c>
      <c r="I42" s="142" t="s">
        <v>4152</v>
      </c>
      <c r="J42" s="142" t="s">
        <v>179</v>
      </c>
      <c r="K42" s="5"/>
      <c r="L42" s="5"/>
      <c r="M42" s="29"/>
      <c r="N42" s="5"/>
      <c r="O42" s="29"/>
    </row>
    <row r="43" customFormat="false" ht="48" hidden="false" customHeight="false" outlineLevel="0" collapsed="false">
      <c r="A43" s="4" t="s">
        <v>364</v>
      </c>
      <c r="B43" s="147" t="s">
        <v>3228</v>
      </c>
      <c r="C43" s="147" t="s">
        <v>3952</v>
      </c>
      <c r="D43" s="147" t="s">
        <v>3946</v>
      </c>
      <c r="E43" s="142" t="s">
        <v>3234</v>
      </c>
      <c r="F43" s="273" t="s">
        <v>3135</v>
      </c>
      <c r="G43" s="142" t="s">
        <v>39</v>
      </c>
      <c r="H43" s="142" t="s">
        <v>1040</v>
      </c>
      <c r="I43" s="145" t="s">
        <v>3235</v>
      </c>
      <c r="J43" s="142" t="s">
        <v>179</v>
      </c>
      <c r="K43" s="5" t="s">
        <v>64</v>
      </c>
      <c r="L43" s="5"/>
      <c r="M43" s="29"/>
      <c r="N43" s="29"/>
      <c r="O43" s="29"/>
    </row>
    <row r="44" customFormat="false" ht="60" hidden="false" customHeight="false" outlineLevel="0" collapsed="false">
      <c r="A44" s="4" t="s">
        <v>364</v>
      </c>
      <c r="B44" s="147" t="s">
        <v>1484</v>
      </c>
      <c r="C44" s="147"/>
      <c r="D44" s="147"/>
      <c r="E44" s="142" t="s">
        <v>1485</v>
      </c>
      <c r="F44" s="273" t="s">
        <v>379</v>
      </c>
      <c r="G44" s="142" t="s">
        <v>39</v>
      </c>
      <c r="H44" s="142" t="s">
        <v>54</v>
      </c>
      <c r="I44" s="145" t="s">
        <v>1486</v>
      </c>
      <c r="J44" s="142"/>
      <c r="K44" s="5" t="s">
        <v>101</v>
      </c>
      <c r="L44" s="5"/>
      <c r="M44" s="5"/>
      <c r="N44" s="29"/>
      <c r="O44" s="29"/>
    </row>
    <row r="45" customFormat="false" ht="42" hidden="false" customHeight="true" outlineLevel="0" collapsed="false">
      <c r="A45" s="4" t="s">
        <v>364</v>
      </c>
      <c r="B45" s="147" t="s">
        <v>1088</v>
      </c>
      <c r="C45" s="147" t="s">
        <v>3936</v>
      </c>
      <c r="D45" s="147" t="s">
        <v>3939</v>
      </c>
      <c r="E45" s="5" t="s">
        <v>1089</v>
      </c>
      <c r="F45" s="111" t="n">
        <v>41874</v>
      </c>
      <c r="G45" s="5" t="s">
        <v>39</v>
      </c>
      <c r="H45" s="5" t="s">
        <v>1091</v>
      </c>
      <c r="I45" s="7" t="s">
        <v>1092</v>
      </c>
      <c r="J45" s="5" t="s">
        <v>105</v>
      </c>
      <c r="K45" s="5"/>
      <c r="L45" s="5"/>
      <c r="M45" s="5"/>
      <c r="N45" s="29"/>
      <c r="O45" s="29"/>
    </row>
    <row r="46" customFormat="false" ht="60" hidden="false" customHeight="false" outlineLevel="0" collapsed="false">
      <c r="A46" s="261" t="s">
        <v>364</v>
      </c>
      <c r="B46" s="147" t="s">
        <v>2960</v>
      </c>
      <c r="C46" s="147" t="s">
        <v>3945</v>
      </c>
      <c r="D46" s="147" t="s">
        <v>3939</v>
      </c>
      <c r="E46" s="5" t="s">
        <v>2961</v>
      </c>
      <c r="F46" s="6" t="s">
        <v>2962</v>
      </c>
      <c r="G46" s="5" t="s">
        <v>39</v>
      </c>
      <c r="H46" s="142"/>
      <c r="I46" s="5" t="s">
        <v>4153</v>
      </c>
      <c r="J46" s="5" t="s">
        <v>105</v>
      </c>
      <c r="K46" s="5" t="s">
        <v>4154</v>
      </c>
      <c r="L46" s="5"/>
      <c r="M46" s="5"/>
      <c r="N46" s="29"/>
      <c r="O46" s="29"/>
    </row>
    <row r="47" customFormat="false" ht="50.25" hidden="false" customHeight="true" outlineLevel="0" collapsed="false">
      <c r="A47" s="261" t="s">
        <v>364</v>
      </c>
      <c r="B47" s="147" t="s">
        <v>983</v>
      </c>
      <c r="C47" s="147" t="s">
        <v>3936</v>
      </c>
      <c r="D47" s="147" t="s">
        <v>3939</v>
      </c>
      <c r="E47" s="150" t="s">
        <v>4155</v>
      </c>
      <c r="F47" s="148" t="n">
        <v>2014.5</v>
      </c>
      <c r="G47" s="148" t="s">
        <v>29</v>
      </c>
      <c r="H47" s="148" t="s">
        <v>64</v>
      </c>
      <c r="I47" s="150" t="s">
        <v>985</v>
      </c>
      <c r="J47" s="148" t="s">
        <v>986</v>
      </c>
      <c r="K47" s="5"/>
      <c r="L47" s="5"/>
      <c r="M47" s="139"/>
      <c r="N47" s="29"/>
      <c r="O47" s="29"/>
    </row>
    <row r="48" customFormat="false" ht="84" hidden="false" customHeight="false" outlineLevel="0" collapsed="false">
      <c r="A48" s="4" t="s">
        <v>141</v>
      </c>
      <c r="B48" s="56" t="s">
        <v>267</v>
      </c>
      <c r="C48" s="56" t="s">
        <v>3966</v>
      </c>
      <c r="D48" s="56" t="s">
        <v>3937</v>
      </c>
      <c r="E48" s="5" t="s">
        <v>268</v>
      </c>
      <c r="F48" s="5" t="n">
        <v>2014.6</v>
      </c>
      <c r="G48" s="5" t="s">
        <v>39</v>
      </c>
      <c r="H48" s="5" t="s">
        <v>64</v>
      </c>
      <c r="I48" s="5" t="s">
        <v>4156</v>
      </c>
      <c r="J48" s="5" t="s">
        <v>179</v>
      </c>
      <c r="K48" s="5"/>
      <c r="L48" s="5"/>
      <c r="M48" s="5"/>
      <c r="N48" s="29"/>
      <c r="O48" s="29"/>
    </row>
    <row r="49" customFormat="false" ht="48" hidden="false" customHeight="false" outlineLevel="0" collapsed="false">
      <c r="A49" s="4" t="s">
        <v>141</v>
      </c>
      <c r="B49" s="56" t="s">
        <v>1870</v>
      </c>
      <c r="C49" s="56" t="s">
        <v>3936</v>
      </c>
      <c r="D49" s="56" t="s">
        <v>3939</v>
      </c>
      <c r="E49" s="5" t="s">
        <v>1873</v>
      </c>
      <c r="F49" s="5" t="n">
        <v>2014.8</v>
      </c>
      <c r="G49" s="5" t="s">
        <v>39</v>
      </c>
      <c r="H49" s="5" t="s">
        <v>64</v>
      </c>
      <c r="I49" s="5" t="s">
        <v>4157</v>
      </c>
      <c r="J49" s="5" t="s">
        <v>179</v>
      </c>
      <c r="K49" s="5"/>
      <c r="L49" s="5"/>
      <c r="M49" s="5"/>
      <c r="N49" s="29"/>
      <c r="O49" s="29"/>
    </row>
    <row r="50" customFormat="false" ht="72" hidden="false" customHeight="false" outlineLevel="0" collapsed="false">
      <c r="A50" s="4" t="s">
        <v>141</v>
      </c>
      <c r="B50" s="56" t="s">
        <v>2430</v>
      </c>
      <c r="C50" s="56" t="s">
        <v>3936</v>
      </c>
      <c r="D50" s="56" t="s">
        <v>3939</v>
      </c>
      <c r="E50" s="5" t="s">
        <v>2432</v>
      </c>
      <c r="F50" s="111" t="n">
        <v>41874</v>
      </c>
      <c r="G50" s="5" t="s">
        <v>39</v>
      </c>
      <c r="H50" s="5" t="s">
        <v>64</v>
      </c>
      <c r="I50" s="7" t="s">
        <v>2433</v>
      </c>
      <c r="J50" s="5" t="s">
        <v>65</v>
      </c>
      <c r="K50" s="5"/>
      <c r="L50" s="5"/>
      <c r="M50" s="148"/>
      <c r="N50" s="29"/>
      <c r="O50" s="29"/>
    </row>
    <row r="51" customFormat="false" ht="36" hidden="false" customHeight="false" outlineLevel="0" collapsed="false">
      <c r="A51" s="4" t="s">
        <v>141</v>
      </c>
      <c r="B51" s="56" t="s">
        <v>2810</v>
      </c>
      <c r="C51" s="56" t="s">
        <v>3936</v>
      </c>
      <c r="D51" s="56" t="s">
        <v>3939</v>
      </c>
      <c r="E51" s="5" t="s">
        <v>2813</v>
      </c>
      <c r="F51" s="111" t="n">
        <v>41907</v>
      </c>
      <c r="G51" s="5" t="s">
        <v>39</v>
      </c>
      <c r="H51" s="5" t="s">
        <v>101</v>
      </c>
      <c r="I51" s="5" t="n">
        <v>2012050</v>
      </c>
      <c r="J51" s="5" t="s">
        <v>479</v>
      </c>
      <c r="K51" s="5"/>
      <c r="L51" s="5"/>
      <c r="M51" s="148"/>
      <c r="N51" s="29"/>
      <c r="O51" s="29"/>
    </row>
    <row r="52" customFormat="false" ht="48" hidden="false" customHeight="false" outlineLevel="0" collapsed="false">
      <c r="A52" s="4" t="s">
        <v>141</v>
      </c>
      <c r="B52" s="5" t="s">
        <v>2810</v>
      </c>
      <c r="C52" s="5" t="s">
        <v>3936</v>
      </c>
      <c r="D52" s="5" t="s">
        <v>3939</v>
      </c>
      <c r="E52" s="5" t="s">
        <v>2811</v>
      </c>
      <c r="F52" s="111" t="n">
        <v>41874</v>
      </c>
      <c r="G52" s="5" t="s">
        <v>39</v>
      </c>
      <c r="H52" s="5" t="s">
        <v>64</v>
      </c>
      <c r="I52" s="7" t="s">
        <v>2812</v>
      </c>
      <c r="J52" s="5" t="s">
        <v>65</v>
      </c>
      <c r="K52" s="29"/>
      <c r="L52" s="29"/>
      <c r="M52" s="148"/>
      <c r="N52" s="29"/>
      <c r="O52" s="29"/>
    </row>
    <row r="53" customFormat="false" ht="48" hidden="false" customHeight="false" outlineLevel="0" collapsed="false">
      <c r="A53" s="4" t="s">
        <v>36</v>
      </c>
      <c r="B53" s="5" t="s">
        <v>1670</v>
      </c>
      <c r="C53" s="5"/>
      <c r="D53" s="5"/>
      <c r="E53" s="5" t="s">
        <v>1671</v>
      </c>
      <c r="F53" s="188" t="n">
        <v>41852</v>
      </c>
      <c r="G53" s="5" t="s">
        <v>39</v>
      </c>
      <c r="H53" s="5" t="s">
        <v>1091</v>
      </c>
      <c r="I53" s="7" t="s">
        <v>1672</v>
      </c>
      <c r="J53" s="5" t="s">
        <v>65</v>
      </c>
      <c r="K53" s="5"/>
      <c r="L53" s="5"/>
      <c r="M53" s="148"/>
      <c r="N53" s="29"/>
      <c r="O53" s="29"/>
    </row>
    <row r="54" customFormat="false" ht="147" hidden="false" customHeight="true" outlineLevel="0" collapsed="false">
      <c r="A54" s="4" t="s">
        <v>36</v>
      </c>
      <c r="B54" s="5" t="s">
        <v>1670</v>
      </c>
      <c r="C54" s="5"/>
      <c r="D54" s="5"/>
      <c r="E54" s="5" t="s">
        <v>1680</v>
      </c>
      <c r="F54" s="188" t="n">
        <v>41913</v>
      </c>
      <c r="G54" s="5" t="s">
        <v>39</v>
      </c>
      <c r="H54" s="5" t="s">
        <v>1681</v>
      </c>
      <c r="I54" s="5" t="n">
        <v>2014.1</v>
      </c>
      <c r="J54" s="5" t="s">
        <v>479</v>
      </c>
      <c r="K54" s="5"/>
      <c r="L54" s="5" t="s">
        <v>4158</v>
      </c>
      <c r="M54" s="148"/>
      <c r="N54" s="29"/>
      <c r="O54" s="29"/>
    </row>
    <row r="55" customFormat="false" ht="36" hidden="false" customHeight="false" outlineLevel="0" collapsed="false">
      <c r="A55" s="4" t="s">
        <v>36</v>
      </c>
      <c r="B55" s="5" t="s">
        <v>626</v>
      </c>
      <c r="C55" s="5" t="s">
        <v>3966</v>
      </c>
      <c r="D55" s="5" t="s">
        <v>3937</v>
      </c>
      <c r="E55" s="274" t="s">
        <v>639</v>
      </c>
      <c r="F55" s="7" t="s">
        <v>4125</v>
      </c>
      <c r="G55" s="5" t="s">
        <v>39</v>
      </c>
      <c r="H55" s="5" t="s">
        <v>628</v>
      </c>
      <c r="I55" s="7" t="s">
        <v>629</v>
      </c>
      <c r="J55" s="5" t="s">
        <v>150</v>
      </c>
      <c r="K55" s="5"/>
      <c r="L55" s="5"/>
      <c r="M55" s="61"/>
      <c r="N55" s="29"/>
      <c r="O55" s="29"/>
    </row>
    <row r="56" customFormat="false" ht="48" hidden="false" customHeight="false" outlineLevel="0" collapsed="false">
      <c r="A56" s="4" t="s">
        <v>36</v>
      </c>
      <c r="B56" s="56" t="s">
        <v>2449</v>
      </c>
      <c r="C56" s="56" t="s">
        <v>3945</v>
      </c>
      <c r="D56" s="56" t="s">
        <v>3946</v>
      </c>
      <c r="E56" s="5" t="s">
        <v>2450</v>
      </c>
      <c r="F56" s="5"/>
      <c r="G56" s="5" t="s">
        <v>39</v>
      </c>
      <c r="H56" s="5" t="s">
        <v>2451</v>
      </c>
      <c r="I56" s="7" t="s">
        <v>2452</v>
      </c>
      <c r="J56" s="5" t="s">
        <v>150</v>
      </c>
      <c r="K56" s="139"/>
      <c r="L56" s="138"/>
      <c r="M56" s="61"/>
      <c r="N56" s="29"/>
      <c r="O56" s="29"/>
    </row>
    <row r="57" customFormat="false" ht="48" hidden="false" customHeight="false" outlineLevel="0" collapsed="false">
      <c r="A57" s="4" t="s">
        <v>717</v>
      </c>
      <c r="B57" s="56" t="s">
        <v>1182</v>
      </c>
      <c r="C57" s="56" t="s">
        <v>3952</v>
      </c>
      <c r="D57" s="56" t="s">
        <v>3946</v>
      </c>
      <c r="E57" s="5" t="s">
        <v>1183</v>
      </c>
      <c r="F57" s="111" t="n">
        <v>41891</v>
      </c>
      <c r="G57" s="5" t="s">
        <v>39</v>
      </c>
      <c r="H57" s="5" t="s">
        <v>1184</v>
      </c>
      <c r="I57" s="5" t="n">
        <v>132400411194</v>
      </c>
      <c r="J57" s="5" t="s">
        <v>150</v>
      </c>
      <c r="K57" s="5" t="s">
        <v>4159</v>
      </c>
      <c r="L57" s="5"/>
      <c r="M57" s="61"/>
      <c r="N57" s="29"/>
      <c r="O57" s="29"/>
    </row>
    <row r="58" customFormat="false" ht="36" hidden="false" customHeight="false" outlineLevel="0" collapsed="false">
      <c r="A58" s="4" t="s">
        <v>717</v>
      </c>
      <c r="B58" s="56" t="s">
        <v>2315</v>
      </c>
      <c r="C58" s="56" t="s">
        <v>3966</v>
      </c>
      <c r="D58" s="56" t="s">
        <v>3946</v>
      </c>
      <c r="E58" s="5" t="s">
        <v>471</v>
      </c>
      <c r="F58" s="7" t="s">
        <v>4125</v>
      </c>
      <c r="G58" s="5" t="s">
        <v>39</v>
      </c>
      <c r="H58" s="5" t="s">
        <v>1184</v>
      </c>
      <c r="I58" s="7" t="s">
        <v>3824</v>
      </c>
      <c r="J58" s="5" t="s">
        <v>150</v>
      </c>
      <c r="K58" s="5"/>
      <c r="L58" s="5"/>
      <c r="M58" s="29"/>
      <c r="N58" s="29"/>
      <c r="O58" s="29"/>
    </row>
    <row r="59" customFormat="false" ht="36" hidden="false" customHeight="false" outlineLevel="0" collapsed="false">
      <c r="A59" s="4" t="s">
        <v>717</v>
      </c>
      <c r="B59" s="56" t="s">
        <v>2112</v>
      </c>
      <c r="C59" s="56" t="s">
        <v>3966</v>
      </c>
      <c r="D59" s="56" t="s">
        <v>3946</v>
      </c>
      <c r="E59" s="5" t="s">
        <v>471</v>
      </c>
      <c r="F59" s="7" t="s">
        <v>4125</v>
      </c>
      <c r="G59" s="5" t="s">
        <v>39</v>
      </c>
      <c r="H59" s="5" t="s">
        <v>1184</v>
      </c>
      <c r="I59" s="7" t="s">
        <v>3824</v>
      </c>
      <c r="J59" s="5" t="s">
        <v>150</v>
      </c>
      <c r="K59" s="5"/>
      <c r="L59" s="148"/>
      <c r="M59" s="29"/>
      <c r="N59" s="29"/>
      <c r="O59" s="29"/>
    </row>
    <row r="60" customFormat="false" ht="60" hidden="false" customHeight="false" outlineLevel="0" collapsed="false">
      <c r="A60" s="4" t="s">
        <v>717</v>
      </c>
      <c r="B60" s="56" t="s">
        <v>1014</v>
      </c>
      <c r="C60" s="56" t="s">
        <v>3945</v>
      </c>
      <c r="D60" s="56" t="s">
        <v>3946</v>
      </c>
      <c r="E60" s="5" t="s">
        <v>1020</v>
      </c>
      <c r="F60" s="111" t="n">
        <v>41394</v>
      </c>
      <c r="G60" s="5" t="s">
        <v>39</v>
      </c>
      <c r="H60" s="5" t="s">
        <v>54</v>
      </c>
      <c r="I60" s="5"/>
      <c r="J60" s="5" t="s">
        <v>65</v>
      </c>
      <c r="K60" s="5"/>
      <c r="L60" s="148"/>
      <c r="M60" s="29"/>
      <c r="N60" s="29"/>
      <c r="O60" s="29"/>
    </row>
    <row r="61" customFormat="false" ht="48" hidden="false" customHeight="false" outlineLevel="0" collapsed="false">
      <c r="A61" s="4" t="s">
        <v>717</v>
      </c>
      <c r="B61" s="56" t="s">
        <v>2257</v>
      </c>
      <c r="C61" s="56" t="s">
        <v>3945</v>
      </c>
      <c r="D61" s="56" t="s">
        <v>3939</v>
      </c>
      <c r="E61" s="5" t="s">
        <v>471</v>
      </c>
      <c r="F61" s="7" t="s">
        <v>4125</v>
      </c>
      <c r="G61" s="5" t="s">
        <v>39</v>
      </c>
      <c r="H61" s="5" t="s">
        <v>1184</v>
      </c>
      <c r="I61" s="7" t="s">
        <v>3824</v>
      </c>
      <c r="J61" s="5" t="s">
        <v>150</v>
      </c>
      <c r="K61" s="5"/>
      <c r="L61" s="148" t="s">
        <v>4104</v>
      </c>
      <c r="M61" s="29"/>
      <c r="N61" s="29"/>
      <c r="O61" s="29"/>
    </row>
    <row r="62" customFormat="false" ht="24" hidden="false" customHeight="false" outlineLevel="0" collapsed="false">
      <c r="A62" s="4" t="s">
        <v>717</v>
      </c>
      <c r="B62" s="218" t="s">
        <v>3286</v>
      </c>
      <c r="C62" s="218" t="s">
        <v>3952</v>
      </c>
      <c r="D62" s="218" t="s">
        <v>3946</v>
      </c>
      <c r="E62" s="218" t="s">
        <v>3291</v>
      </c>
      <c r="F62" s="275" t="n">
        <v>41759</v>
      </c>
      <c r="G62" s="218" t="s">
        <v>39</v>
      </c>
      <c r="H62" s="218" t="s">
        <v>54</v>
      </c>
      <c r="I62" s="219" t="s">
        <v>3293</v>
      </c>
      <c r="J62" s="218" t="s">
        <v>369</v>
      </c>
      <c r="K62" s="218"/>
      <c r="L62" s="148"/>
      <c r="M62" s="29"/>
      <c r="N62" s="29"/>
      <c r="O62" s="29"/>
    </row>
    <row r="63" customFormat="false" ht="76.5" hidden="false" customHeight="false" outlineLevel="0" collapsed="false">
      <c r="A63" s="4" t="s">
        <v>4061</v>
      </c>
      <c r="B63" s="5" t="s">
        <v>3853</v>
      </c>
      <c r="C63" s="5" t="s">
        <v>3936</v>
      </c>
      <c r="D63" s="5" t="s">
        <v>3946</v>
      </c>
      <c r="E63" s="228" t="s">
        <v>3854</v>
      </c>
      <c r="F63" s="238" t="n">
        <v>2014.5</v>
      </c>
      <c r="G63" s="5" t="s">
        <v>39</v>
      </c>
      <c r="H63" s="238" t="s">
        <v>136</v>
      </c>
      <c r="I63" s="237" t="s">
        <v>3855</v>
      </c>
      <c r="J63" s="5" t="s">
        <v>105</v>
      </c>
      <c r="K63" s="5"/>
      <c r="L63" s="148"/>
      <c r="M63" s="29"/>
      <c r="N63" s="29"/>
      <c r="O63" s="29"/>
    </row>
    <row r="64" customFormat="false" ht="48" hidden="false" customHeight="false" outlineLevel="0" collapsed="false">
      <c r="A64" s="4" t="s">
        <v>4061</v>
      </c>
      <c r="B64" s="5" t="s">
        <v>2508</v>
      </c>
      <c r="C64" s="5" t="s">
        <v>3966</v>
      </c>
      <c r="D64" s="5" t="s">
        <v>3946</v>
      </c>
      <c r="E64" s="5" t="s">
        <v>2509</v>
      </c>
      <c r="F64" s="111" t="n">
        <v>41905</v>
      </c>
      <c r="G64" s="5" t="s">
        <v>39</v>
      </c>
      <c r="H64" s="5" t="s">
        <v>2513</v>
      </c>
      <c r="I64" s="5" t="s">
        <v>4160</v>
      </c>
      <c r="J64" s="5" t="s">
        <v>2512</v>
      </c>
      <c r="K64" s="5"/>
      <c r="L64" s="148"/>
      <c r="M64" s="29"/>
      <c r="N64" s="29"/>
      <c r="O64" s="29"/>
    </row>
    <row r="65" customFormat="false" ht="36" hidden="false" customHeight="false" outlineLevel="0" collapsed="false">
      <c r="A65" s="4" t="s">
        <v>4061</v>
      </c>
      <c r="B65" s="5" t="s">
        <v>1497</v>
      </c>
      <c r="C65" s="5" t="s">
        <v>3936</v>
      </c>
      <c r="D65" s="5" t="s">
        <v>3939</v>
      </c>
      <c r="E65" s="5" t="s">
        <v>1498</v>
      </c>
      <c r="F65" s="9" t="s">
        <v>1499</v>
      </c>
      <c r="G65" s="5" t="s">
        <v>39</v>
      </c>
      <c r="H65" s="5" t="s">
        <v>1500</v>
      </c>
      <c r="I65" s="6" t="s">
        <v>4161</v>
      </c>
      <c r="J65" s="5" t="s">
        <v>150</v>
      </c>
      <c r="K65" s="148" t="s">
        <v>1526</v>
      </c>
      <c r="L65" s="148"/>
      <c r="M65" s="29"/>
      <c r="N65" s="29"/>
      <c r="O65" s="29"/>
    </row>
    <row r="66" customFormat="false" ht="60" hidden="false" customHeight="false" outlineLevel="0" collapsed="false">
      <c r="A66" s="4" t="s">
        <v>4061</v>
      </c>
      <c r="B66" s="5" t="s">
        <v>2240</v>
      </c>
      <c r="C66" s="5" t="s">
        <v>3952</v>
      </c>
      <c r="D66" s="5" t="s">
        <v>3939</v>
      </c>
      <c r="E66" s="5" t="s">
        <v>2244</v>
      </c>
      <c r="F66" s="9" t="s">
        <v>2245</v>
      </c>
      <c r="G66" s="5" t="s">
        <v>39</v>
      </c>
      <c r="H66" s="5" t="s">
        <v>1040</v>
      </c>
      <c r="I66" s="7" t="s">
        <v>2246</v>
      </c>
      <c r="J66" s="5" t="s">
        <v>150</v>
      </c>
      <c r="K66" s="148" t="s">
        <v>1763</v>
      </c>
      <c r="L66" s="61"/>
      <c r="M66" s="29"/>
      <c r="N66" s="29"/>
      <c r="O66" s="29"/>
    </row>
    <row r="67" customFormat="false" ht="48" hidden="false" customHeight="false" outlineLevel="0" collapsed="false">
      <c r="A67" s="4" t="s">
        <v>4061</v>
      </c>
      <c r="B67" s="5"/>
      <c r="C67" s="5"/>
      <c r="D67" s="5"/>
      <c r="E67" s="5" t="s">
        <v>4162</v>
      </c>
      <c r="F67" s="9" t="s">
        <v>2248</v>
      </c>
      <c r="G67" s="5" t="s">
        <v>39</v>
      </c>
      <c r="H67" s="276" t="s">
        <v>2249</v>
      </c>
      <c r="I67" s="277" t="s">
        <v>2250</v>
      </c>
      <c r="J67" s="5" t="s">
        <v>1773</v>
      </c>
      <c r="K67" s="148"/>
      <c r="L67" s="29"/>
      <c r="M67" s="29"/>
      <c r="N67" s="29"/>
      <c r="O67" s="29"/>
    </row>
    <row r="68" customFormat="false" ht="48" hidden="false" customHeight="false" outlineLevel="0" collapsed="false">
      <c r="A68" s="4" t="s">
        <v>4061</v>
      </c>
      <c r="B68" s="5" t="s">
        <v>1037</v>
      </c>
      <c r="C68" s="5" t="s">
        <v>3945</v>
      </c>
      <c r="D68" s="5" t="s">
        <v>3939</v>
      </c>
      <c r="E68" s="5" t="s">
        <v>1038</v>
      </c>
      <c r="F68" s="111" t="n">
        <v>41821</v>
      </c>
      <c r="G68" s="5" t="s">
        <v>39</v>
      </c>
      <c r="H68" s="5" t="s">
        <v>1040</v>
      </c>
      <c r="I68" s="7" t="s">
        <v>1041</v>
      </c>
      <c r="J68" s="5" t="s">
        <v>150</v>
      </c>
      <c r="K68" s="148" t="s">
        <v>852</v>
      </c>
      <c r="L68" s="29"/>
      <c r="M68" s="32"/>
      <c r="N68" s="29"/>
      <c r="O68" s="29"/>
    </row>
    <row r="69" customFormat="false" ht="48" hidden="false" customHeight="false" outlineLevel="0" collapsed="false">
      <c r="A69" s="4" t="s">
        <v>212</v>
      </c>
      <c r="B69" s="56" t="s">
        <v>3791</v>
      </c>
      <c r="C69" s="56" t="s">
        <v>3945</v>
      </c>
      <c r="D69" s="56" t="s">
        <v>3946</v>
      </c>
      <c r="E69" s="5" t="s">
        <v>3792</v>
      </c>
      <c r="F69" s="111" t="n">
        <v>41886</v>
      </c>
      <c r="G69" s="5" t="s">
        <v>39</v>
      </c>
      <c r="H69" s="5" t="s">
        <v>3793</v>
      </c>
      <c r="I69" s="5" t="s">
        <v>4163</v>
      </c>
      <c r="J69" s="5" t="s">
        <v>150</v>
      </c>
      <c r="K69" s="148"/>
      <c r="L69" s="7" t="s">
        <v>4164</v>
      </c>
      <c r="M69" s="29"/>
      <c r="N69" s="29"/>
      <c r="O69" s="29"/>
    </row>
    <row r="70" customFormat="false" ht="36" hidden="false" customHeight="false" outlineLevel="0" collapsed="false">
      <c r="A70" s="4" t="s">
        <v>212</v>
      </c>
      <c r="B70" s="56" t="s">
        <v>213</v>
      </c>
      <c r="C70" s="56" t="s">
        <v>3945</v>
      </c>
      <c r="D70" s="56" t="s">
        <v>3946</v>
      </c>
      <c r="E70" s="5" t="s">
        <v>214</v>
      </c>
      <c r="F70" s="9" t="s">
        <v>215</v>
      </c>
      <c r="G70" s="5" t="s">
        <v>216</v>
      </c>
      <c r="H70" s="278" t="s">
        <v>217</v>
      </c>
      <c r="I70" s="7" t="s">
        <v>4165</v>
      </c>
      <c r="J70" s="5" t="s">
        <v>219</v>
      </c>
      <c r="K70" s="148" t="s">
        <v>2225</v>
      </c>
      <c r="L70" s="5"/>
      <c r="M70" s="5" t="n">
        <v>200</v>
      </c>
      <c r="N70" s="5" t="n">
        <v>15000</v>
      </c>
      <c r="O70" s="4"/>
    </row>
    <row r="71" customFormat="false" ht="36" hidden="false" customHeight="false" outlineLevel="0" collapsed="false">
      <c r="A71" s="4" t="s">
        <v>212</v>
      </c>
      <c r="B71" s="56" t="s">
        <v>2646</v>
      </c>
      <c r="C71" s="56" t="s">
        <v>3966</v>
      </c>
      <c r="D71" s="56" t="s">
        <v>3939</v>
      </c>
      <c r="E71" s="5" t="s">
        <v>2647</v>
      </c>
      <c r="F71" s="7" t="s">
        <v>2648</v>
      </c>
      <c r="G71" s="5" t="s">
        <v>39</v>
      </c>
      <c r="H71" s="5" t="s">
        <v>64</v>
      </c>
      <c r="I71" s="5" t="s">
        <v>4166</v>
      </c>
      <c r="J71" s="5" t="s">
        <v>2651</v>
      </c>
      <c r="K71" s="148" t="s">
        <v>2227</v>
      </c>
      <c r="L71" s="5"/>
      <c r="M71" s="5"/>
      <c r="N71" s="5"/>
      <c r="O71" s="4"/>
    </row>
    <row r="72" customFormat="false" ht="48" hidden="false" customHeight="false" outlineLevel="0" collapsed="false">
      <c r="A72" s="133" t="s">
        <v>20</v>
      </c>
      <c r="B72" s="133" t="s">
        <v>2764</v>
      </c>
      <c r="C72" s="133" t="s">
        <v>3945</v>
      </c>
      <c r="D72" s="133" t="s">
        <v>3958</v>
      </c>
      <c r="E72" s="133" t="s">
        <v>2765</v>
      </c>
      <c r="F72" s="279" t="s">
        <v>2766</v>
      </c>
      <c r="G72" s="135" t="s">
        <v>39</v>
      </c>
      <c r="H72" s="136" t="s">
        <v>870</v>
      </c>
      <c r="I72" s="280" t="s">
        <v>2767</v>
      </c>
      <c r="J72" s="116" t="s">
        <v>150</v>
      </c>
      <c r="K72" s="148"/>
      <c r="L72" s="5"/>
      <c r="M72" s="5" t="n">
        <v>200</v>
      </c>
      <c r="N72" s="5" t="n">
        <v>15000</v>
      </c>
      <c r="O72" s="4"/>
    </row>
    <row r="73" customFormat="false" ht="48" hidden="false" customHeight="false" outlineLevel="0" collapsed="false">
      <c r="A73" s="133" t="s">
        <v>20</v>
      </c>
      <c r="B73" s="5" t="s">
        <v>2652</v>
      </c>
      <c r="C73" s="5" t="s">
        <v>3966</v>
      </c>
      <c r="D73" s="5" t="s">
        <v>3946</v>
      </c>
      <c r="E73" s="5" t="s">
        <v>2658</v>
      </c>
      <c r="F73" s="111" t="n">
        <v>42003</v>
      </c>
      <c r="G73" s="5" t="s">
        <v>39</v>
      </c>
      <c r="H73" s="5" t="s">
        <v>101</v>
      </c>
      <c r="I73" s="5"/>
      <c r="J73" s="5" t="s">
        <v>479</v>
      </c>
      <c r="K73" s="29"/>
      <c r="L73" s="5"/>
      <c r="M73" s="5" t="n">
        <v>200</v>
      </c>
      <c r="N73" s="5" t="n">
        <v>15000</v>
      </c>
      <c r="O73" s="5"/>
    </row>
    <row r="74" customFormat="false" ht="36" hidden="false" customHeight="false" outlineLevel="0" collapsed="false">
      <c r="A74" s="133" t="s">
        <v>20</v>
      </c>
      <c r="B74" s="5" t="s">
        <v>477</v>
      </c>
      <c r="C74" s="5" t="s">
        <v>3945</v>
      </c>
      <c r="D74" s="5" t="s">
        <v>3946</v>
      </c>
      <c r="E74" s="5" t="s">
        <v>478</v>
      </c>
      <c r="F74" s="111" t="n">
        <v>41963</v>
      </c>
      <c r="G74" s="5" t="s">
        <v>39</v>
      </c>
      <c r="H74" s="5" t="s">
        <v>101</v>
      </c>
      <c r="I74" s="5"/>
      <c r="J74" s="5" t="s">
        <v>479</v>
      </c>
      <c r="K74" s="29"/>
      <c r="L74" s="4"/>
      <c r="M74" s="5" t="n">
        <v>80</v>
      </c>
      <c r="N74" s="5" t="n">
        <v>20000</v>
      </c>
      <c r="O74" s="4"/>
    </row>
    <row r="75" customFormat="false" ht="24" hidden="false" customHeight="false" outlineLevel="0" collapsed="false">
      <c r="A75" s="4" t="s">
        <v>881</v>
      </c>
      <c r="B75" s="5" t="s">
        <v>3269</v>
      </c>
      <c r="C75" s="5" t="s">
        <v>3998</v>
      </c>
      <c r="D75" s="5" t="s">
        <v>3946</v>
      </c>
      <c r="E75" s="5" t="s">
        <v>4167</v>
      </c>
      <c r="F75" s="4" t="n">
        <v>2014.5</v>
      </c>
      <c r="G75" s="5" t="s">
        <v>39</v>
      </c>
      <c r="H75" s="5" t="s">
        <v>3279</v>
      </c>
      <c r="I75" s="5" t="n">
        <v>7000822</v>
      </c>
      <c r="J75" s="4"/>
      <c r="K75" s="5"/>
      <c r="L75" s="4"/>
      <c r="M75" s="5"/>
      <c r="N75" s="5"/>
      <c r="O75" s="5"/>
    </row>
    <row r="76" customFormat="false" ht="60" hidden="false" customHeight="false" outlineLevel="0" collapsed="false">
      <c r="A76" s="4" t="s">
        <v>881</v>
      </c>
      <c r="B76" s="5" t="s">
        <v>1782</v>
      </c>
      <c r="C76" s="5" t="s">
        <v>3936</v>
      </c>
      <c r="D76" s="5" t="s">
        <v>3939</v>
      </c>
      <c r="E76" s="5" t="s">
        <v>1783</v>
      </c>
      <c r="F76" s="6" t="s">
        <v>822</v>
      </c>
      <c r="G76" s="111" t="s">
        <v>39</v>
      </c>
      <c r="H76" s="5" t="s">
        <v>1784</v>
      </c>
      <c r="I76" s="5" t="s">
        <v>4168</v>
      </c>
      <c r="J76" s="5" t="s">
        <v>1785</v>
      </c>
      <c r="K76" s="5"/>
      <c r="L76" s="4"/>
      <c r="M76" s="5"/>
      <c r="N76" s="5"/>
      <c r="O76" s="4"/>
    </row>
    <row r="77" customFormat="false" ht="60" hidden="false" customHeight="false" outlineLevel="0" collapsed="false">
      <c r="A77" s="4" t="s">
        <v>881</v>
      </c>
      <c r="B77" s="5" t="s">
        <v>1924</v>
      </c>
      <c r="C77" s="5" t="s">
        <v>3998</v>
      </c>
      <c r="D77" s="5" t="s">
        <v>3937</v>
      </c>
      <c r="E77" s="5" t="s">
        <v>1927</v>
      </c>
      <c r="F77" s="111" t="n">
        <v>41816</v>
      </c>
      <c r="G77" s="5" t="s">
        <v>39</v>
      </c>
      <c r="H77" s="5" t="s">
        <v>1784</v>
      </c>
      <c r="I77" s="5" t="s">
        <v>4169</v>
      </c>
      <c r="J77" s="5" t="s">
        <v>1785</v>
      </c>
      <c r="K77" s="5"/>
      <c r="L77" s="5" t="s">
        <v>489</v>
      </c>
      <c r="M77" s="29"/>
      <c r="N77" s="29"/>
      <c r="O77" s="29"/>
    </row>
    <row r="78" customFormat="false" ht="48" hidden="false" customHeight="false" outlineLevel="0" collapsed="false">
      <c r="A78" s="4" t="s">
        <v>881</v>
      </c>
      <c r="B78" s="5" t="s">
        <v>1924</v>
      </c>
      <c r="C78" s="5" t="s">
        <v>3998</v>
      </c>
      <c r="D78" s="5" t="s">
        <v>3937</v>
      </c>
      <c r="E78" s="5" t="s">
        <v>1925</v>
      </c>
      <c r="F78" s="9" t="s">
        <v>4170</v>
      </c>
      <c r="G78" s="5" t="s">
        <v>39</v>
      </c>
      <c r="H78" s="5" t="s">
        <v>1926</v>
      </c>
      <c r="I78" s="5" t="n">
        <v>2012038</v>
      </c>
      <c r="J78" s="5" t="s">
        <v>479</v>
      </c>
      <c r="K78" s="5"/>
      <c r="L78" s="5" t="s">
        <v>489</v>
      </c>
      <c r="M78" s="29"/>
      <c r="N78" s="29"/>
      <c r="O78" s="29"/>
    </row>
    <row r="79" customFormat="false" ht="48" hidden="false" customHeight="false" outlineLevel="0" collapsed="false">
      <c r="A79" s="4" t="s">
        <v>881</v>
      </c>
      <c r="B79" s="5" t="s">
        <v>2821</v>
      </c>
      <c r="C79" s="5" t="s">
        <v>3952</v>
      </c>
      <c r="D79" s="5" t="s">
        <v>3946</v>
      </c>
      <c r="E79" s="5" t="s">
        <v>2828</v>
      </c>
      <c r="F79" s="111" t="n">
        <v>41816</v>
      </c>
      <c r="G79" s="5" t="s">
        <v>39</v>
      </c>
      <c r="H79" s="5" t="s">
        <v>1184</v>
      </c>
      <c r="I79" s="6" t="s">
        <v>2829</v>
      </c>
      <c r="J79" s="5" t="s">
        <v>1785</v>
      </c>
      <c r="K79" s="5"/>
      <c r="L79" s="7" t="s">
        <v>4171</v>
      </c>
      <c r="M79" s="29"/>
      <c r="N79" s="29"/>
      <c r="O79" s="29"/>
    </row>
    <row r="80" customFormat="false" ht="60" hidden="false" customHeight="false" outlineLevel="0" collapsed="false">
      <c r="A80" s="4" t="s">
        <v>192</v>
      </c>
      <c r="B80" s="56" t="s">
        <v>1956</v>
      </c>
      <c r="C80" s="5" t="s">
        <v>3936</v>
      </c>
      <c r="D80" s="5" t="s">
        <v>3939</v>
      </c>
      <c r="E80" s="234" t="s">
        <v>1957</v>
      </c>
      <c r="F80" s="235" t="n">
        <v>41964</v>
      </c>
      <c r="G80" s="5" t="s">
        <v>39</v>
      </c>
      <c r="H80" s="5" t="s">
        <v>245</v>
      </c>
      <c r="I80" s="281" t="s">
        <v>4172</v>
      </c>
      <c r="J80" s="5" t="s">
        <v>179</v>
      </c>
      <c r="K80" s="5" t="s">
        <v>1804</v>
      </c>
      <c r="L80" s="5"/>
      <c r="M80" s="29"/>
      <c r="N80" s="29"/>
      <c r="O80" s="29"/>
    </row>
    <row r="81" customFormat="false" ht="60" hidden="false" customHeight="false" outlineLevel="0" collapsed="false">
      <c r="A81" s="4" t="s">
        <v>192</v>
      </c>
      <c r="B81" s="56" t="s">
        <v>2882</v>
      </c>
      <c r="C81" s="5" t="s">
        <v>3945</v>
      </c>
      <c r="D81" s="5" t="s">
        <v>3946</v>
      </c>
      <c r="E81" s="5" t="s">
        <v>2883</v>
      </c>
      <c r="F81" s="111" t="n">
        <v>41892</v>
      </c>
      <c r="G81" s="5" t="s">
        <v>39</v>
      </c>
      <c r="H81" s="5" t="s">
        <v>64</v>
      </c>
      <c r="I81" s="7" t="s">
        <v>2885</v>
      </c>
      <c r="J81" s="5" t="s">
        <v>105</v>
      </c>
      <c r="K81" s="5"/>
      <c r="L81" s="29"/>
      <c r="M81" s="29"/>
      <c r="N81" s="29"/>
      <c r="O81" s="29"/>
    </row>
    <row r="82" customFormat="false" ht="60" hidden="false" customHeight="false" outlineLevel="0" collapsed="false">
      <c r="A82" s="4" t="s">
        <v>192</v>
      </c>
      <c r="B82" s="56" t="s">
        <v>1786</v>
      </c>
      <c r="C82" s="5" t="s">
        <v>3945</v>
      </c>
      <c r="D82" s="234" t="s">
        <v>3946</v>
      </c>
      <c r="E82" s="5" t="s">
        <v>1803</v>
      </c>
      <c r="F82" s="111" t="n">
        <v>41964</v>
      </c>
      <c r="G82" s="5" t="s">
        <v>39</v>
      </c>
      <c r="H82" s="5" t="s">
        <v>245</v>
      </c>
      <c r="I82" s="6" t="s">
        <v>4173</v>
      </c>
      <c r="J82" s="5" t="s">
        <v>179</v>
      </c>
      <c r="K82" s="5" t="s">
        <v>1804</v>
      </c>
      <c r="L82" s="29"/>
      <c r="M82" s="29"/>
      <c r="N82" s="29"/>
      <c r="O82" s="29"/>
    </row>
    <row r="83" customFormat="false" ht="60" hidden="false" customHeight="false" outlineLevel="0" collapsed="false">
      <c r="A83" s="5" t="s">
        <v>192</v>
      </c>
      <c r="B83" s="5" t="s">
        <v>1721</v>
      </c>
      <c r="C83" s="5" t="s">
        <v>3952</v>
      </c>
      <c r="D83" s="5" t="s">
        <v>3939</v>
      </c>
      <c r="E83" s="5" t="s">
        <v>1722</v>
      </c>
      <c r="F83" s="111" t="n">
        <v>41974</v>
      </c>
      <c r="G83" s="5" t="s">
        <v>39</v>
      </c>
      <c r="H83" s="5" t="s">
        <v>380</v>
      </c>
      <c r="I83" s="7" t="s">
        <v>1723</v>
      </c>
      <c r="J83" s="5" t="s">
        <v>150</v>
      </c>
      <c r="K83" s="5"/>
      <c r="L83" s="29"/>
      <c r="M83" s="29"/>
      <c r="N83" s="29"/>
      <c r="O83" s="29"/>
    </row>
    <row r="84" customFormat="false" ht="60" hidden="false" customHeight="false" outlineLevel="0" collapsed="false">
      <c r="A84" s="4" t="s">
        <v>192</v>
      </c>
      <c r="B84" s="56" t="s">
        <v>1721</v>
      </c>
      <c r="C84" s="5" t="s">
        <v>3952</v>
      </c>
      <c r="D84" s="5" t="s">
        <v>3939</v>
      </c>
      <c r="E84" s="5" t="s">
        <v>1722</v>
      </c>
      <c r="F84" s="6" t="s">
        <v>491</v>
      </c>
      <c r="G84" s="5" t="s">
        <v>39</v>
      </c>
      <c r="H84" s="5" t="s">
        <v>492</v>
      </c>
      <c r="I84" s="6" t="s">
        <v>1737</v>
      </c>
      <c r="J84" s="4" t="s">
        <v>494</v>
      </c>
      <c r="K84" s="5"/>
      <c r="L84" s="29"/>
      <c r="M84" s="29"/>
      <c r="N84" s="29"/>
      <c r="O84" s="29"/>
    </row>
    <row r="85" customFormat="false" ht="48" hidden="false" customHeight="false" outlineLevel="0" collapsed="false">
      <c r="A85" s="4" t="s">
        <v>192</v>
      </c>
      <c r="B85" s="282" t="s">
        <v>1004</v>
      </c>
      <c r="C85" s="5" t="s">
        <v>3945</v>
      </c>
      <c r="D85" s="234" t="s">
        <v>3946</v>
      </c>
      <c r="E85" s="5" t="s">
        <v>1011</v>
      </c>
      <c r="F85" s="111" t="n">
        <v>41808</v>
      </c>
      <c r="G85" s="5" t="s">
        <v>39</v>
      </c>
      <c r="H85" s="5" t="s">
        <v>1012</v>
      </c>
      <c r="I85" s="5"/>
      <c r="J85" s="5"/>
      <c r="K85" s="5" t="s">
        <v>1012</v>
      </c>
      <c r="L85" s="29"/>
      <c r="M85" s="29"/>
      <c r="N85" s="29"/>
      <c r="O85" s="29"/>
    </row>
    <row r="86" customFormat="false" ht="60" hidden="false" customHeight="false" outlineLevel="0" collapsed="false">
      <c r="A86" s="4" t="s">
        <v>192</v>
      </c>
      <c r="B86" s="56" t="s">
        <v>2882</v>
      </c>
      <c r="C86" s="5" t="s">
        <v>3945</v>
      </c>
      <c r="D86" s="5" t="s">
        <v>3946</v>
      </c>
      <c r="E86" s="5" t="s">
        <v>2883</v>
      </c>
      <c r="F86" s="111" t="n">
        <v>41892</v>
      </c>
      <c r="G86" s="5" t="s">
        <v>39</v>
      </c>
      <c r="H86" s="5" t="s">
        <v>64</v>
      </c>
      <c r="I86" s="6" t="s">
        <v>2885</v>
      </c>
      <c r="J86" s="5" t="s">
        <v>105</v>
      </c>
      <c r="K86" s="5"/>
      <c r="L86" s="29"/>
      <c r="M86" s="29"/>
      <c r="N86" s="29"/>
      <c r="O86" s="29"/>
    </row>
    <row r="87" customFormat="false" ht="36" hidden="false" customHeight="false" outlineLevel="0" collapsed="false">
      <c r="A87" s="146" t="s">
        <v>4103</v>
      </c>
      <c r="B87" s="147" t="s">
        <v>1757</v>
      </c>
      <c r="C87" s="147" t="s">
        <v>3952</v>
      </c>
      <c r="D87" s="147" t="s">
        <v>3937</v>
      </c>
      <c r="E87" s="148" t="s">
        <v>1758</v>
      </c>
      <c r="F87" s="148" t="n">
        <v>2014.9</v>
      </c>
      <c r="G87" s="148" t="s">
        <v>15</v>
      </c>
      <c r="H87" s="148" t="s">
        <v>75</v>
      </c>
      <c r="I87" s="150" t="s">
        <v>1759</v>
      </c>
      <c r="J87" s="148" t="s">
        <v>3971</v>
      </c>
      <c r="K87" s="29"/>
      <c r="L87" s="29"/>
      <c r="M87" s="29"/>
      <c r="N87" s="29"/>
      <c r="O87" s="29"/>
    </row>
    <row r="88" customFormat="false" ht="60" hidden="false" customHeight="false" outlineLevel="0" collapsed="false">
      <c r="A88" s="146" t="s">
        <v>4103</v>
      </c>
      <c r="B88" s="147" t="s">
        <v>1757</v>
      </c>
      <c r="C88" s="147" t="s">
        <v>3952</v>
      </c>
      <c r="D88" s="147" t="s">
        <v>3937</v>
      </c>
      <c r="E88" s="148" t="s">
        <v>1760</v>
      </c>
      <c r="F88" s="148" t="n">
        <v>2014.7</v>
      </c>
      <c r="G88" s="148" t="s">
        <v>15</v>
      </c>
      <c r="H88" s="148" t="s">
        <v>1761</v>
      </c>
      <c r="I88" s="150" t="s">
        <v>1762</v>
      </c>
      <c r="J88" s="148" t="s">
        <v>133</v>
      </c>
      <c r="K88" s="29"/>
      <c r="L88" s="29"/>
      <c r="M88" s="29"/>
      <c r="N88" s="29"/>
      <c r="O88" s="29"/>
    </row>
    <row r="89" customFormat="false" ht="48" hidden="false" customHeight="false" outlineLevel="0" collapsed="false">
      <c r="A89" s="146" t="s">
        <v>4103</v>
      </c>
      <c r="B89" s="147" t="s">
        <v>482</v>
      </c>
      <c r="C89" s="147" t="s">
        <v>3952</v>
      </c>
      <c r="D89" s="147" t="s">
        <v>3946</v>
      </c>
      <c r="E89" s="148" t="s">
        <v>483</v>
      </c>
      <c r="F89" s="72" t="s">
        <v>484</v>
      </c>
      <c r="G89" s="148" t="s">
        <v>15</v>
      </c>
      <c r="H89" s="148" t="s">
        <v>485</v>
      </c>
      <c r="I89" s="72" t="s">
        <v>486</v>
      </c>
      <c r="J89" s="148" t="s">
        <v>133</v>
      </c>
      <c r="K89" s="29"/>
      <c r="L89" s="32" t="s">
        <v>4174</v>
      </c>
      <c r="M89" s="29"/>
      <c r="N89" s="29"/>
      <c r="O89" s="29"/>
    </row>
    <row r="90" customFormat="false" ht="48" hidden="false" customHeight="false" outlineLevel="0" collapsed="false">
      <c r="A90" s="146" t="s">
        <v>4105</v>
      </c>
      <c r="B90" s="147" t="s">
        <v>3517</v>
      </c>
      <c r="C90" s="147" t="s">
        <v>3962</v>
      </c>
      <c r="D90" s="147" t="s">
        <v>3958</v>
      </c>
      <c r="E90" s="148" t="s">
        <v>3518</v>
      </c>
      <c r="F90" s="149" t="n">
        <v>41883</v>
      </c>
      <c r="G90" s="148" t="s">
        <v>15</v>
      </c>
      <c r="H90" s="148" t="s">
        <v>851</v>
      </c>
      <c r="I90" s="148"/>
      <c r="J90" s="150" t="s">
        <v>18</v>
      </c>
      <c r="K90" s="29"/>
    </row>
    <row r="91" customFormat="false" ht="144" hidden="false" customHeight="false" outlineLevel="0" collapsed="false">
      <c r="A91" s="146" t="s">
        <v>4105</v>
      </c>
      <c r="B91" s="147" t="s">
        <v>1501</v>
      </c>
      <c r="C91" s="147" t="s">
        <v>3952</v>
      </c>
      <c r="D91" s="147" t="s">
        <v>3946</v>
      </c>
      <c r="E91" s="150" t="s">
        <v>1502</v>
      </c>
      <c r="F91" s="149" t="n">
        <v>41936</v>
      </c>
      <c r="G91" s="148" t="s">
        <v>15</v>
      </c>
      <c r="H91" s="150" t="s">
        <v>1503</v>
      </c>
      <c r="I91" s="150" t="s">
        <v>1504</v>
      </c>
      <c r="J91" s="150" t="s">
        <v>2644</v>
      </c>
      <c r="K91" s="29"/>
    </row>
    <row r="92" customFormat="false" ht="36" hidden="false" customHeight="false" outlineLevel="0" collapsed="false">
      <c r="A92" s="146" t="s">
        <v>4105</v>
      </c>
      <c r="B92" s="147" t="s">
        <v>2213</v>
      </c>
      <c r="C92" s="147" t="s">
        <v>3936</v>
      </c>
      <c r="D92" s="147" t="s">
        <v>3937</v>
      </c>
      <c r="E92" s="148" t="s">
        <v>2224</v>
      </c>
      <c r="F92" s="149" t="n">
        <v>41934</v>
      </c>
      <c r="G92" s="148" t="s">
        <v>15</v>
      </c>
      <c r="H92" s="148"/>
      <c r="I92" s="148"/>
      <c r="J92" s="148"/>
      <c r="K92" s="29"/>
    </row>
    <row r="93" customFormat="false" ht="60" hidden="false" customHeight="false" outlineLevel="0" collapsed="false">
      <c r="A93" s="146" t="s">
        <v>4105</v>
      </c>
      <c r="B93" s="147" t="s">
        <v>2213</v>
      </c>
      <c r="C93" s="147" t="s">
        <v>3936</v>
      </c>
      <c r="D93" s="147" t="s">
        <v>3937</v>
      </c>
      <c r="E93" s="148" t="s">
        <v>2226</v>
      </c>
      <c r="F93" s="149" t="n">
        <v>41966</v>
      </c>
      <c r="G93" s="148" t="s">
        <v>15</v>
      </c>
      <c r="H93" s="148"/>
      <c r="I93" s="148"/>
      <c r="J93" s="148"/>
      <c r="K93" s="29"/>
    </row>
    <row r="94" customFormat="false" ht="48" hidden="false" customHeight="false" outlineLevel="0" collapsed="false">
      <c r="A94" s="146" t="s">
        <v>4105</v>
      </c>
      <c r="B94" s="147" t="s">
        <v>482</v>
      </c>
      <c r="C94" s="147" t="s">
        <v>3952</v>
      </c>
      <c r="D94" s="147" t="s">
        <v>3946</v>
      </c>
      <c r="E94" s="148" t="s">
        <v>483</v>
      </c>
      <c r="F94" s="72" t="s">
        <v>484</v>
      </c>
      <c r="G94" s="148" t="s">
        <v>15</v>
      </c>
      <c r="H94" s="148" t="s">
        <v>485</v>
      </c>
      <c r="I94" s="72" t="s">
        <v>486</v>
      </c>
      <c r="J94" s="148" t="s">
        <v>133</v>
      </c>
      <c r="K94" s="29"/>
    </row>
    <row r="95" customFormat="false" ht="48" hidden="false" customHeight="false" outlineLevel="0" collapsed="false">
      <c r="A95" s="245" t="s">
        <v>729</v>
      </c>
      <c r="B95" s="32" t="s">
        <v>2871</v>
      </c>
      <c r="C95" s="32" t="s">
        <v>3952</v>
      </c>
      <c r="D95" s="32" t="s">
        <v>4175</v>
      </c>
      <c r="E95" s="283" t="s">
        <v>2872</v>
      </c>
      <c r="F95" s="33" t="n">
        <v>41934</v>
      </c>
      <c r="G95" s="32" t="s">
        <v>39</v>
      </c>
      <c r="H95" s="32" t="s">
        <v>1184</v>
      </c>
      <c r="I95" s="283" t="n">
        <v>13240410003</v>
      </c>
      <c r="J95" s="32" t="s">
        <v>150</v>
      </c>
      <c r="K95" s="32" t="s">
        <v>217</v>
      </c>
    </row>
  </sheetData>
  <mergeCells count="1">
    <mergeCell ref="A1:M1"/>
  </mergeCells>
  <dataValidations count="2">
    <dataValidation allowBlank="true" errorStyle="stop" operator="between" prompt="请选择" promptTitle="请选择" showDropDown="false" showErrorMessage="true" showInputMessage="true" sqref="G3:G21 G24:G25 G27:G61 G63:G70 G73:G81 G83:G95" type="list">
      <formula1>"专著,教材,论文,成果奖励,专利,课题,成果鉴定"</formula1>
      <formula2>0</formula2>
    </dataValidation>
    <dataValidation allowBlank="true" errorStyle="stop" operator="between" promptTitle="请选择" showDropDown="false" showErrorMessage="true" showInputMessage="true" sqref="G26 G82" type="list">
      <formula1>"专著,教材,论文,成果奖励,专利,课题,成果鉴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53" activeCellId="0" sqref="L53"/>
    </sheetView>
  </sheetViews>
  <sheetFormatPr defaultColWidth="8.8984375" defaultRowHeight="14.25" zeroHeight="false" outlineLevelRow="0" outlineLevelCol="0"/>
  <cols>
    <col collapsed="false" customWidth="true" hidden="false" outlineLevel="0" max="2" min="2" style="0" width="6.36"/>
    <col collapsed="false" customWidth="true" hidden="false" outlineLevel="0" max="4" min="4" style="0" width="5.62"/>
    <col collapsed="false" customWidth="true" hidden="false" outlineLevel="0" max="6" min="6" style="0" width="10.87"/>
    <col collapsed="false" customWidth="true" hidden="false" outlineLevel="0" max="10" min="10" style="0" width="7.87"/>
    <col collapsed="false" customWidth="true" hidden="false" outlineLevel="0" max="12" min="12" style="0" width="5.87"/>
    <col collapsed="false" customWidth="true" hidden="false" outlineLevel="0" max="13" min="13" style="0" width="7.24"/>
  </cols>
  <sheetData>
    <row r="1" customFormat="false" ht="25.5" hidden="false" customHeight="true" outlineLevel="0" collapsed="false">
      <c r="A1" s="284" t="s">
        <v>4176</v>
      </c>
      <c r="B1" s="284"/>
      <c r="C1" s="284"/>
      <c r="D1" s="284"/>
      <c r="E1" s="284"/>
      <c r="F1" s="284"/>
      <c r="G1" s="284"/>
      <c r="H1" s="284"/>
      <c r="I1" s="284"/>
      <c r="J1" s="284"/>
      <c r="K1" s="284"/>
      <c r="L1" s="284"/>
      <c r="M1" s="284"/>
      <c r="N1" s="284"/>
      <c r="O1" s="284"/>
    </row>
    <row r="2" customFormat="false" ht="14.25" hidden="false" customHeight="false" outlineLevel="0" collapsed="false">
      <c r="A2" s="131"/>
      <c r="B2" s="131"/>
      <c r="C2" s="131"/>
      <c r="D2" s="131"/>
      <c r="E2" s="285"/>
      <c r="F2" s="131"/>
      <c r="G2" s="131"/>
      <c r="H2" s="131"/>
      <c r="I2" s="131"/>
      <c r="J2" s="131"/>
      <c r="K2" s="131"/>
      <c r="L2" s="131"/>
      <c r="M2" s="131" t="s">
        <v>3926</v>
      </c>
      <c r="N2" s="131"/>
      <c r="O2" s="286"/>
    </row>
    <row r="3" customFormat="false" ht="48" hidden="false" customHeight="false" outlineLevel="0" collapsed="false">
      <c r="A3" s="133" t="s">
        <v>0</v>
      </c>
      <c r="B3" s="134" t="s">
        <v>1</v>
      </c>
      <c r="C3" s="134" t="s">
        <v>3927</v>
      </c>
      <c r="D3" s="134" t="s">
        <v>3928</v>
      </c>
      <c r="E3" s="133" t="s">
        <v>4177</v>
      </c>
      <c r="F3" s="133" t="s">
        <v>4178</v>
      </c>
      <c r="G3" s="135" t="s">
        <v>3931</v>
      </c>
      <c r="H3" s="136" t="s">
        <v>4179</v>
      </c>
      <c r="I3" s="136" t="s">
        <v>4180</v>
      </c>
      <c r="J3" s="116" t="s">
        <v>4181</v>
      </c>
      <c r="K3" s="137" t="s">
        <v>8</v>
      </c>
      <c r="L3" s="138" t="s">
        <v>3935</v>
      </c>
      <c r="M3" s="139"/>
      <c r="N3" s="139"/>
      <c r="O3" s="139"/>
    </row>
    <row r="4" customFormat="false" ht="57.75" hidden="false" customHeight="true" outlineLevel="0" collapsed="false">
      <c r="A4" s="146" t="s">
        <v>1302</v>
      </c>
      <c r="B4" s="148" t="s">
        <v>1303</v>
      </c>
      <c r="C4" s="148" t="s">
        <v>3945</v>
      </c>
      <c r="D4" s="148" t="s">
        <v>3946</v>
      </c>
      <c r="E4" s="148" t="s">
        <v>1304</v>
      </c>
      <c r="F4" s="149" t="n">
        <v>41594</v>
      </c>
      <c r="G4" s="148" t="s">
        <v>15</v>
      </c>
      <c r="H4" s="150" t="s">
        <v>4182</v>
      </c>
      <c r="I4" s="148"/>
      <c r="J4" s="148" t="s">
        <v>31</v>
      </c>
      <c r="K4" s="151" t="s">
        <v>1306</v>
      </c>
      <c r="L4" s="148"/>
      <c r="M4" s="29"/>
      <c r="N4" s="29"/>
      <c r="O4" s="29"/>
    </row>
    <row r="5" customFormat="false" ht="36" hidden="false" customHeight="false" outlineLevel="0" collapsed="false">
      <c r="A5" s="4" t="s">
        <v>225</v>
      </c>
      <c r="B5" s="56" t="s">
        <v>2964</v>
      </c>
      <c r="C5" s="56" t="s">
        <v>3938</v>
      </c>
      <c r="D5" s="56" t="s">
        <v>3939</v>
      </c>
      <c r="E5" s="5" t="s">
        <v>2965</v>
      </c>
      <c r="F5" s="7" t="s">
        <v>3940</v>
      </c>
      <c r="G5" s="5" t="s">
        <v>15</v>
      </c>
      <c r="H5" s="5" t="s">
        <v>1519</v>
      </c>
      <c r="I5" s="5"/>
      <c r="J5" s="7" t="s">
        <v>2967</v>
      </c>
      <c r="K5" s="154" t="s">
        <v>2968</v>
      </c>
      <c r="L5" s="5"/>
      <c r="M5" s="5"/>
      <c r="N5" s="5" t="n">
        <v>3000</v>
      </c>
      <c r="O5" s="4"/>
    </row>
    <row r="6" customFormat="false" ht="36" hidden="false" customHeight="false" outlineLevel="0" collapsed="false">
      <c r="A6" s="4" t="s">
        <v>225</v>
      </c>
      <c r="B6" s="56" t="s">
        <v>2964</v>
      </c>
      <c r="C6" s="56" t="s">
        <v>3938</v>
      </c>
      <c r="D6" s="56" t="s">
        <v>3939</v>
      </c>
      <c r="E6" s="5" t="s">
        <v>2969</v>
      </c>
      <c r="F6" s="7" t="s">
        <v>3941</v>
      </c>
      <c r="G6" s="5" t="s">
        <v>15</v>
      </c>
      <c r="H6" s="5" t="s">
        <v>1519</v>
      </c>
      <c r="I6" s="5"/>
      <c r="J6" s="7" t="s">
        <v>2967</v>
      </c>
      <c r="K6" s="154" t="s">
        <v>2968</v>
      </c>
      <c r="L6" s="5"/>
      <c r="M6" s="5"/>
      <c r="N6" s="5" t="n">
        <v>3000</v>
      </c>
      <c r="O6" s="4"/>
    </row>
    <row r="7" customFormat="false" ht="48" hidden="false" customHeight="false" outlineLevel="0" collapsed="false">
      <c r="A7" s="4" t="s">
        <v>225</v>
      </c>
      <c r="B7" s="56" t="s">
        <v>2964</v>
      </c>
      <c r="C7" s="56" t="s">
        <v>3938</v>
      </c>
      <c r="D7" s="56" t="s">
        <v>3939</v>
      </c>
      <c r="E7" s="5" t="s">
        <v>2971</v>
      </c>
      <c r="F7" s="7" t="s">
        <v>3942</v>
      </c>
      <c r="G7" s="5" t="s">
        <v>15</v>
      </c>
      <c r="H7" s="5" t="s">
        <v>1519</v>
      </c>
      <c r="I7" s="5"/>
      <c r="J7" s="7" t="s">
        <v>2967</v>
      </c>
      <c r="K7" s="154" t="s">
        <v>2968</v>
      </c>
      <c r="L7" s="5"/>
      <c r="M7" s="5"/>
      <c r="N7" s="5" t="n">
        <v>3000</v>
      </c>
      <c r="O7" s="4"/>
    </row>
    <row r="8" customFormat="false" ht="48" hidden="false" customHeight="false" outlineLevel="0" collapsed="false">
      <c r="A8" s="4" t="s">
        <v>225</v>
      </c>
      <c r="B8" s="56" t="s">
        <v>2964</v>
      </c>
      <c r="C8" s="56" t="s">
        <v>3938</v>
      </c>
      <c r="D8" s="56" t="s">
        <v>3939</v>
      </c>
      <c r="E8" s="5" t="s">
        <v>2973</v>
      </c>
      <c r="F8" s="7" t="s">
        <v>3943</v>
      </c>
      <c r="G8" s="5" t="s">
        <v>15</v>
      </c>
      <c r="H8" s="5" t="s">
        <v>1519</v>
      </c>
      <c r="I8" s="5"/>
      <c r="J8" s="7" t="s">
        <v>2967</v>
      </c>
      <c r="K8" s="154" t="s">
        <v>2968</v>
      </c>
      <c r="L8" s="5"/>
      <c r="M8" s="5"/>
      <c r="N8" s="5" t="n">
        <v>3000</v>
      </c>
      <c r="O8" s="4"/>
    </row>
    <row r="9" customFormat="false" ht="30" hidden="false" customHeight="true" outlineLevel="0" collapsed="false">
      <c r="A9" s="4" t="s">
        <v>225</v>
      </c>
      <c r="B9" s="56" t="s">
        <v>2964</v>
      </c>
      <c r="C9" s="56" t="s">
        <v>3938</v>
      </c>
      <c r="D9" s="56" t="s">
        <v>3939</v>
      </c>
      <c r="E9" s="5" t="s">
        <v>2975</v>
      </c>
      <c r="F9" s="7" t="s">
        <v>3944</v>
      </c>
      <c r="G9" s="5" t="s">
        <v>15</v>
      </c>
      <c r="H9" s="5" t="s">
        <v>1519</v>
      </c>
      <c r="I9" s="5"/>
      <c r="J9" s="7" t="s">
        <v>2967</v>
      </c>
      <c r="K9" s="154" t="s">
        <v>2968</v>
      </c>
      <c r="L9" s="5"/>
      <c r="M9" s="5"/>
      <c r="N9" s="5" t="n">
        <v>3000</v>
      </c>
      <c r="O9" s="4"/>
    </row>
    <row r="10" customFormat="false" ht="30" hidden="false" customHeight="true" outlineLevel="0" collapsed="false">
      <c r="A10" s="4" t="s">
        <v>225</v>
      </c>
      <c r="B10" s="5" t="s">
        <v>2964</v>
      </c>
      <c r="C10" s="5" t="s">
        <v>3938</v>
      </c>
      <c r="D10" s="5" t="s">
        <v>3939</v>
      </c>
      <c r="E10" s="287" t="s">
        <v>2977</v>
      </c>
      <c r="F10" s="111" t="n">
        <v>41710</v>
      </c>
      <c r="G10" s="5" t="s">
        <v>419</v>
      </c>
      <c r="H10" s="5" t="s">
        <v>428</v>
      </c>
      <c r="I10" s="7" t="s">
        <v>2978</v>
      </c>
      <c r="J10" s="11" t="s">
        <v>847</v>
      </c>
      <c r="K10" s="154" t="s">
        <v>2979</v>
      </c>
      <c r="L10" s="5"/>
      <c r="M10" s="5"/>
      <c r="N10" s="5" t="n">
        <v>3000</v>
      </c>
      <c r="O10" s="4"/>
    </row>
    <row r="11" customFormat="false" ht="30" hidden="false" customHeight="true" outlineLevel="0" collapsed="false">
      <c r="A11" s="155" t="s">
        <v>225</v>
      </c>
      <c r="B11" s="156" t="s">
        <v>3612</v>
      </c>
      <c r="C11" s="156" t="s">
        <v>3945</v>
      </c>
      <c r="D11" s="156" t="s">
        <v>3946</v>
      </c>
      <c r="E11" s="156" t="s">
        <v>3613</v>
      </c>
      <c r="F11" s="157" t="n">
        <v>41784</v>
      </c>
      <c r="G11" s="156" t="s">
        <v>15</v>
      </c>
      <c r="H11" s="156" t="s">
        <v>2096</v>
      </c>
      <c r="I11" s="156"/>
      <c r="J11" s="158" t="s">
        <v>18</v>
      </c>
      <c r="K11" s="159" t="s">
        <v>3614</v>
      </c>
      <c r="L11" s="156"/>
      <c r="M11" s="156"/>
      <c r="N11" s="156" t="n">
        <v>500</v>
      </c>
      <c r="O11" s="155"/>
    </row>
    <row r="12" customFormat="false" ht="30" hidden="false" customHeight="true" outlineLevel="0" collapsed="false">
      <c r="A12" s="155" t="s">
        <v>225</v>
      </c>
      <c r="B12" s="5" t="s">
        <v>1373</v>
      </c>
      <c r="C12" s="156" t="s">
        <v>3945</v>
      </c>
      <c r="D12" s="156" t="s">
        <v>3946</v>
      </c>
      <c r="E12" s="5" t="s">
        <v>1374</v>
      </c>
      <c r="F12" s="111" t="n">
        <v>41760</v>
      </c>
      <c r="G12" s="5" t="s">
        <v>29</v>
      </c>
      <c r="H12" s="5" t="s">
        <v>1375</v>
      </c>
      <c r="I12" s="5"/>
      <c r="J12" s="5" t="s">
        <v>179</v>
      </c>
      <c r="K12" s="154" t="s">
        <v>1376</v>
      </c>
      <c r="L12" s="5"/>
      <c r="M12" s="5"/>
      <c r="N12" s="5" t="n">
        <v>100</v>
      </c>
      <c r="O12" s="4"/>
    </row>
    <row r="13" customFormat="false" ht="30" hidden="false" customHeight="true" outlineLevel="0" collapsed="false">
      <c r="A13" s="101" t="s">
        <v>225</v>
      </c>
      <c r="B13" s="32" t="s">
        <v>226</v>
      </c>
      <c r="C13" s="32" t="s">
        <v>3936</v>
      </c>
      <c r="D13" s="32" t="s">
        <v>3939</v>
      </c>
      <c r="E13" s="5" t="s">
        <v>227</v>
      </c>
      <c r="F13" s="33" t="n">
        <v>41963</v>
      </c>
      <c r="G13" s="32" t="s">
        <v>15</v>
      </c>
      <c r="H13" s="32" t="s">
        <v>228</v>
      </c>
      <c r="I13" s="32"/>
      <c r="J13" s="32" t="s">
        <v>3947</v>
      </c>
      <c r="K13" s="160" t="s">
        <v>229</v>
      </c>
      <c r="L13" s="161" t="s">
        <v>3948</v>
      </c>
      <c r="M13" s="32"/>
      <c r="N13" s="32" t="n">
        <v>3000</v>
      </c>
      <c r="O13" s="101"/>
    </row>
    <row r="14" customFormat="false" ht="30" hidden="false" customHeight="true" outlineLevel="0" collapsed="false">
      <c r="A14" s="101" t="s">
        <v>225</v>
      </c>
      <c r="B14" s="32" t="s">
        <v>226</v>
      </c>
      <c r="C14" s="32" t="s">
        <v>3936</v>
      </c>
      <c r="D14" s="32" t="s">
        <v>3939</v>
      </c>
      <c r="E14" s="5" t="s">
        <v>3949</v>
      </c>
      <c r="F14" s="33" t="n">
        <v>41958</v>
      </c>
      <c r="G14" s="32" t="s">
        <v>15</v>
      </c>
      <c r="H14" s="32" t="s">
        <v>3950</v>
      </c>
      <c r="I14" s="32"/>
      <c r="J14" s="32" t="s">
        <v>133</v>
      </c>
      <c r="K14" s="160" t="s">
        <v>233</v>
      </c>
      <c r="L14" s="161"/>
      <c r="M14" s="32"/>
      <c r="N14" s="32" t="n">
        <v>3000</v>
      </c>
      <c r="O14" s="101"/>
    </row>
    <row r="15" customFormat="false" ht="30" hidden="false" customHeight="true" outlineLevel="0" collapsed="false">
      <c r="A15" s="101" t="s">
        <v>225</v>
      </c>
      <c r="B15" s="32" t="s">
        <v>226</v>
      </c>
      <c r="C15" s="32" t="s">
        <v>3936</v>
      </c>
      <c r="D15" s="32" t="s">
        <v>3939</v>
      </c>
      <c r="E15" s="7" t="s">
        <v>3951</v>
      </c>
      <c r="F15" s="33" t="n">
        <v>41901</v>
      </c>
      <c r="G15" s="32" t="s">
        <v>15</v>
      </c>
      <c r="H15" s="46" t="s">
        <v>235</v>
      </c>
      <c r="I15" s="32"/>
      <c r="J15" s="46" t="s">
        <v>236</v>
      </c>
      <c r="K15" s="173"/>
      <c r="L15" s="32"/>
      <c r="M15" s="32"/>
      <c r="N15" s="32" t="n">
        <v>10000</v>
      </c>
      <c r="O15" s="101"/>
    </row>
    <row r="16" customFormat="false" ht="30" hidden="false" customHeight="true" outlineLevel="0" collapsed="false">
      <c r="A16" s="101" t="s">
        <v>225</v>
      </c>
      <c r="B16" s="32" t="s">
        <v>226</v>
      </c>
      <c r="C16" s="32" t="s">
        <v>3936</v>
      </c>
      <c r="D16" s="32" t="s">
        <v>3939</v>
      </c>
      <c r="E16" s="5" t="s">
        <v>237</v>
      </c>
      <c r="F16" s="33" t="n">
        <v>41816</v>
      </c>
      <c r="G16" s="32" t="s">
        <v>39</v>
      </c>
      <c r="H16" s="46" t="s">
        <v>4126</v>
      </c>
      <c r="I16" s="32" t="n">
        <v>204</v>
      </c>
      <c r="J16" s="32" t="s">
        <v>150</v>
      </c>
      <c r="K16" s="173" t="s">
        <v>64</v>
      </c>
      <c r="L16" s="32"/>
      <c r="M16" s="32"/>
      <c r="N16" s="32" t="n">
        <v>15000</v>
      </c>
      <c r="O16" s="101"/>
    </row>
    <row r="17" customFormat="false" ht="30" hidden="false" customHeight="true" outlineLevel="0" collapsed="false">
      <c r="A17" s="4" t="s">
        <v>225</v>
      </c>
      <c r="B17" s="5" t="s">
        <v>2153</v>
      </c>
      <c r="C17" s="5" t="s">
        <v>3952</v>
      </c>
      <c r="D17" s="5" t="s">
        <v>3946</v>
      </c>
      <c r="E17" s="5" t="s">
        <v>2154</v>
      </c>
      <c r="F17" s="111" t="n">
        <v>42004</v>
      </c>
      <c r="G17" s="5" t="s">
        <v>15</v>
      </c>
      <c r="H17" s="5" t="s">
        <v>610</v>
      </c>
      <c r="I17" s="7" t="s">
        <v>3953</v>
      </c>
      <c r="J17" s="7" t="s">
        <v>70</v>
      </c>
      <c r="K17" s="154" t="s">
        <v>610</v>
      </c>
      <c r="L17" s="5"/>
      <c r="M17" s="5"/>
      <c r="N17" s="5" t="n">
        <v>6000</v>
      </c>
      <c r="O17" s="4"/>
    </row>
    <row r="18" customFormat="false" ht="30" hidden="false" customHeight="true" outlineLevel="0" collapsed="false">
      <c r="A18" s="4" t="s">
        <v>225</v>
      </c>
      <c r="B18" s="5" t="s">
        <v>3775</v>
      </c>
      <c r="C18" s="5" t="s">
        <v>3936</v>
      </c>
      <c r="D18" s="5" t="s">
        <v>3954</v>
      </c>
      <c r="E18" s="5" t="s">
        <v>3776</v>
      </c>
      <c r="F18" s="5" t="n">
        <v>2014.06</v>
      </c>
      <c r="G18" s="5" t="s">
        <v>15</v>
      </c>
      <c r="H18" s="5" t="s">
        <v>1983</v>
      </c>
      <c r="I18" s="5"/>
      <c r="J18" s="7" t="s">
        <v>18</v>
      </c>
      <c r="K18" s="154" t="s">
        <v>3729</v>
      </c>
      <c r="L18" s="5"/>
      <c r="M18" s="5" t="n">
        <v>50</v>
      </c>
      <c r="N18" s="5" t="n">
        <v>500</v>
      </c>
      <c r="O18" s="4"/>
    </row>
    <row r="19" customFormat="false" ht="30" hidden="false" customHeight="true" outlineLevel="0" collapsed="false">
      <c r="A19" s="4" t="s">
        <v>225</v>
      </c>
      <c r="B19" s="5" t="s">
        <v>3775</v>
      </c>
      <c r="C19" s="5" t="s">
        <v>3936</v>
      </c>
      <c r="D19" s="5" t="s">
        <v>3954</v>
      </c>
      <c r="E19" s="5" t="s">
        <v>3777</v>
      </c>
      <c r="F19" s="5" t="n">
        <v>2014.07</v>
      </c>
      <c r="G19" s="5" t="s">
        <v>15</v>
      </c>
      <c r="H19" s="5" t="s">
        <v>1983</v>
      </c>
      <c r="I19" s="5"/>
      <c r="J19" s="7" t="s">
        <v>18</v>
      </c>
      <c r="K19" s="154" t="s">
        <v>3729</v>
      </c>
      <c r="L19" s="5"/>
      <c r="M19" s="5" t="n">
        <v>50</v>
      </c>
      <c r="N19" s="5" t="n">
        <v>500</v>
      </c>
      <c r="O19" s="4"/>
    </row>
    <row r="20" customFormat="false" ht="48" hidden="false" customHeight="false" outlineLevel="0" collapsed="false">
      <c r="A20" s="4" t="s">
        <v>225</v>
      </c>
      <c r="B20" s="5" t="s">
        <v>3775</v>
      </c>
      <c r="C20" s="5" t="s">
        <v>3936</v>
      </c>
      <c r="D20" s="5" t="s">
        <v>3954</v>
      </c>
      <c r="E20" s="5" t="s">
        <v>3778</v>
      </c>
      <c r="F20" s="5" t="n">
        <v>2014.08</v>
      </c>
      <c r="G20" s="5" t="s">
        <v>15</v>
      </c>
      <c r="H20" s="5" t="s">
        <v>1983</v>
      </c>
      <c r="I20" s="5"/>
      <c r="J20" s="7" t="s">
        <v>18</v>
      </c>
      <c r="K20" s="154" t="s">
        <v>3729</v>
      </c>
      <c r="L20" s="5"/>
      <c r="M20" s="5" t="n">
        <v>50</v>
      </c>
      <c r="N20" s="5" t="n">
        <v>500</v>
      </c>
      <c r="O20" s="4"/>
    </row>
    <row r="21" customFormat="false" ht="36" hidden="false" customHeight="false" outlineLevel="0" collapsed="false">
      <c r="A21" s="4" t="s">
        <v>225</v>
      </c>
      <c r="B21" s="5" t="s">
        <v>3775</v>
      </c>
      <c r="C21" s="5" t="s">
        <v>3936</v>
      </c>
      <c r="D21" s="5" t="s">
        <v>3954</v>
      </c>
      <c r="E21" s="5" t="s">
        <v>3779</v>
      </c>
      <c r="F21" s="5" t="n">
        <v>2014.11</v>
      </c>
      <c r="G21" s="5" t="s">
        <v>29</v>
      </c>
      <c r="H21" s="5" t="s">
        <v>3780</v>
      </c>
      <c r="I21" s="5"/>
      <c r="J21" s="5" t="s">
        <v>3781</v>
      </c>
      <c r="K21" s="154" t="s">
        <v>3782</v>
      </c>
      <c r="L21" s="5"/>
      <c r="M21" s="5" t="n">
        <v>50</v>
      </c>
      <c r="N21" s="5" t="n">
        <v>500</v>
      </c>
      <c r="O21" s="4"/>
    </row>
    <row r="22" customFormat="false" ht="36" hidden="false" customHeight="false" outlineLevel="0" collapsed="false">
      <c r="A22" s="4" t="s">
        <v>225</v>
      </c>
      <c r="B22" s="5" t="s">
        <v>581</v>
      </c>
      <c r="C22" s="5" t="s">
        <v>3952</v>
      </c>
      <c r="D22" s="5" t="s">
        <v>3939</v>
      </c>
      <c r="E22" s="5" t="s">
        <v>582</v>
      </c>
      <c r="F22" s="5" t="n">
        <v>2014.8</v>
      </c>
      <c r="G22" s="5" t="s">
        <v>201</v>
      </c>
      <c r="H22" s="5" t="s">
        <v>583</v>
      </c>
      <c r="I22" s="7" t="s">
        <v>584</v>
      </c>
      <c r="J22" s="5"/>
      <c r="K22" s="154"/>
      <c r="L22" s="5"/>
      <c r="M22" s="5"/>
      <c r="N22" s="5" t="n">
        <v>10000</v>
      </c>
      <c r="O22" s="4"/>
    </row>
    <row r="23" customFormat="false" ht="120" hidden="false" customHeight="false" outlineLevel="0" collapsed="false">
      <c r="A23" s="4" t="s">
        <v>1330</v>
      </c>
      <c r="B23" s="56" t="s">
        <v>3361</v>
      </c>
      <c r="C23" s="56" t="s">
        <v>3936</v>
      </c>
      <c r="D23" s="56" t="s">
        <v>3937</v>
      </c>
      <c r="E23" s="5" t="s">
        <v>3364</v>
      </c>
      <c r="F23" s="5" t="n">
        <v>2014.1</v>
      </c>
      <c r="G23" s="5" t="s">
        <v>29</v>
      </c>
      <c r="H23" s="5" t="s">
        <v>4183</v>
      </c>
      <c r="I23" s="5" t="s">
        <v>4184</v>
      </c>
      <c r="J23" s="5" t="s">
        <v>31</v>
      </c>
      <c r="K23" s="154" t="s">
        <v>64</v>
      </c>
      <c r="L23" s="5" t="s">
        <v>4185</v>
      </c>
      <c r="M23" s="5"/>
      <c r="N23" s="5"/>
      <c r="O23" s="4"/>
    </row>
    <row r="24" customFormat="false" ht="36" hidden="false" customHeight="false" outlineLevel="0" collapsed="false">
      <c r="A24" s="4" t="s">
        <v>1330</v>
      </c>
      <c r="B24" s="56" t="s">
        <v>3361</v>
      </c>
      <c r="C24" s="56" t="s">
        <v>3936</v>
      </c>
      <c r="D24" s="56" t="s">
        <v>3937</v>
      </c>
      <c r="E24" s="5" t="s">
        <v>3362</v>
      </c>
      <c r="F24" s="111" t="n">
        <v>41609</v>
      </c>
      <c r="G24" s="5" t="s">
        <v>29</v>
      </c>
      <c r="H24" s="5" t="s">
        <v>925</v>
      </c>
      <c r="I24" s="5"/>
      <c r="J24" s="5" t="s">
        <v>138</v>
      </c>
      <c r="K24" s="154" t="s">
        <v>925</v>
      </c>
      <c r="L24" s="5" t="s">
        <v>533</v>
      </c>
      <c r="M24" s="5"/>
      <c r="N24" s="5"/>
      <c r="O24" s="4"/>
    </row>
    <row r="25" customFormat="false" ht="36" hidden="false" customHeight="false" outlineLevel="0" collapsed="false">
      <c r="A25" s="4" t="s">
        <v>11</v>
      </c>
      <c r="B25" s="56" t="s">
        <v>3190</v>
      </c>
      <c r="C25" s="56" t="s">
        <v>3945</v>
      </c>
      <c r="D25" s="56" t="s">
        <v>3939</v>
      </c>
      <c r="E25" s="5" t="s">
        <v>3195</v>
      </c>
      <c r="F25" s="111" t="n">
        <v>41818</v>
      </c>
      <c r="G25" s="5" t="s">
        <v>29</v>
      </c>
      <c r="H25" s="5" t="s">
        <v>347</v>
      </c>
      <c r="I25" s="5" t="s">
        <v>4186</v>
      </c>
      <c r="J25" s="5" t="s">
        <v>31</v>
      </c>
      <c r="K25" s="154" t="s">
        <v>64</v>
      </c>
      <c r="L25" s="5"/>
      <c r="M25" s="5"/>
      <c r="N25" s="5" t="n">
        <v>2000</v>
      </c>
      <c r="O25" s="4"/>
    </row>
    <row r="26" customFormat="false" ht="72" hidden="false" customHeight="false" outlineLevel="0" collapsed="false">
      <c r="A26" s="4" t="s">
        <v>11</v>
      </c>
      <c r="B26" s="5" t="s">
        <v>1103</v>
      </c>
      <c r="C26" s="56" t="s">
        <v>3952</v>
      </c>
      <c r="D26" s="56" t="s">
        <v>3946</v>
      </c>
      <c r="E26" s="5" t="s">
        <v>1105</v>
      </c>
      <c r="F26" s="5" t="n">
        <v>2014.11</v>
      </c>
      <c r="G26" s="5" t="s">
        <v>216</v>
      </c>
      <c r="H26" s="5"/>
      <c r="I26" s="5"/>
      <c r="J26" s="5" t="s">
        <v>1013</v>
      </c>
      <c r="K26" s="154" t="s">
        <v>1106</v>
      </c>
      <c r="L26" s="5" t="s">
        <v>1106</v>
      </c>
      <c r="M26" s="5"/>
      <c r="N26" s="5"/>
      <c r="O26" s="4"/>
    </row>
    <row r="27" customFormat="false" ht="60" hidden="false" customHeight="false" outlineLevel="0" collapsed="false">
      <c r="A27" s="4" t="s">
        <v>11</v>
      </c>
      <c r="B27" s="288" t="s">
        <v>3901</v>
      </c>
      <c r="C27" s="288" t="s">
        <v>3966</v>
      </c>
      <c r="D27" s="288" t="s">
        <v>3937</v>
      </c>
      <c r="E27" s="5" t="s">
        <v>3903</v>
      </c>
      <c r="F27" s="111" t="n">
        <v>41836</v>
      </c>
      <c r="G27" s="5" t="s">
        <v>216</v>
      </c>
      <c r="H27" s="5" t="s">
        <v>3904</v>
      </c>
      <c r="I27" s="5" t="s">
        <v>4187</v>
      </c>
      <c r="J27" s="5" t="s">
        <v>138</v>
      </c>
      <c r="K27" s="154" t="s">
        <v>64</v>
      </c>
      <c r="L27" s="5"/>
      <c r="M27" s="5"/>
      <c r="N27" s="5"/>
      <c r="O27" s="4"/>
    </row>
    <row r="28" customFormat="false" ht="48" hidden="false" customHeight="false" outlineLevel="0" collapsed="false">
      <c r="A28" s="4" t="s">
        <v>11</v>
      </c>
      <c r="B28" s="288" t="s">
        <v>3901</v>
      </c>
      <c r="C28" s="288" t="s">
        <v>3966</v>
      </c>
      <c r="D28" s="288" t="s">
        <v>3937</v>
      </c>
      <c r="E28" s="5" t="s">
        <v>3906</v>
      </c>
      <c r="F28" s="111" t="n">
        <v>41967</v>
      </c>
      <c r="G28" s="5" t="s">
        <v>216</v>
      </c>
      <c r="H28" s="5" t="s">
        <v>3907</v>
      </c>
      <c r="I28" s="5" t="s">
        <v>4188</v>
      </c>
      <c r="J28" s="5" t="s">
        <v>138</v>
      </c>
      <c r="K28" s="154" t="s">
        <v>538</v>
      </c>
      <c r="L28" s="5"/>
      <c r="M28" s="5"/>
      <c r="N28" s="29"/>
      <c r="O28" s="29"/>
    </row>
    <row r="29" customFormat="false" ht="48" hidden="false" customHeight="false" outlineLevel="0" collapsed="false">
      <c r="A29" s="4" t="s">
        <v>275</v>
      </c>
      <c r="B29" s="56" t="s">
        <v>280</v>
      </c>
      <c r="C29" s="56" t="s">
        <v>3945</v>
      </c>
      <c r="D29" s="56" t="s">
        <v>3939</v>
      </c>
      <c r="E29" s="5" t="s">
        <v>4189</v>
      </c>
      <c r="F29" s="7" t="s">
        <v>295</v>
      </c>
      <c r="G29" s="5" t="s">
        <v>29</v>
      </c>
      <c r="H29" s="5" t="s">
        <v>296</v>
      </c>
      <c r="I29" s="5" t="s">
        <v>4190</v>
      </c>
      <c r="J29" s="5" t="s">
        <v>138</v>
      </c>
      <c r="K29" s="154" t="s">
        <v>64</v>
      </c>
      <c r="L29" s="5"/>
      <c r="M29" s="5" t="n">
        <v>100</v>
      </c>
      <c r="N29" s="29"/>
      <c r="O29" s="29"/>
    </row>
    <row r="30" customFormat="false" ht="60" hidden="false" customHeight="false" outlineLevel="0" collapsed="false">
      <c r="A30" s="4" t="s">
        <v>59</v>
      </c>
      <c r="B30" s="34" t="s">
        <v>2745</v>
      </c>
      <c r="C30" s="34" t="s">
        <v>3962</v>
      </c>
      <c r="D30" s="34" t="s">
        <v>3992</v>
      </c>
      <c r="E30" s="5" t="s">
        <v>2750</v>
      </c>
      <c r="F30" s="111" t="n">
        <v>41815</v>
      </c>
      <c r="G30" s="5" t="s">
        <v>29</v>
      </c>
      <c r="H30" s="5" t="s">
        <v>2751</v>
      </c>
      <c r="I30" s="7" t="s">
        <v>2752</v>
      </c>
      <c r="J30" s="5" t="s">
        <v>138</v>
      </c>
      <c r="K30" s="154" t="s">
        <v>64</v>
      </c>
      <c r="L30" s="5"/>
      <c r="M30" s="5"/>
      <c r="N30" s="29"/>
      <c r="O30" s="29"/>
    </row>
    <row r="31" customFormat="false" ht="48" hidden="false" customHeight="false" outlineLevel="0" collapsed="false">
      <c r="A31" s="4" t="s">
        <v>59</v>
      </c>
      <c r="B31" s="56" t="s">
        <v>60</v>
      </c>
      <c r="C31" s="56" t="s">
        <v>3936</v>
      </c>
      <c r="D31" s="56" t="s">
        <v>3939</v>
      </c>
      <c r="E31" s="5" t="s">
        <v>61</v>
      </c>
      <c r="F31" s="111" t="n">
        <v>41866</v>
      </c>
      <c r="G31" s="5" t="s">
        <v>29</v>
      </c>
      <c r="H31" s="5" t="s">
        <v>62</v>
      </c>
      <c r="I31" s="5" t="s">
        <v>4191</v>
      </c>
      <c r="J31" s="5" t="s">
        <v>4192</v>
      </c>
      <c r="K31" s="154" t="s">
        <v>64</v>
      </c>
      <c r="L31" s="5"/>
      <c r="M31" s="5"/>
      <c r="N31" s="29"/>
      <c r="O31" s="29"/>
    </row>
    <row r="32" s="19" customFormat="true" ht="39.95" hidden="false" customHeight="true" outlineLevel="0" collapsed="false">
      <c r="A32" s="4" t="s">
        <v>44</v>
      </c>
      <c r="B32" s="5" t="s">
        <v>2593</v>
      </c>
      <c r="C32" s="5" t="s">
        <v>3936</v>
      </c>
      <c r="D32" s="5" t="s">
        <v>3946</v>
      </c>
      <c r="E32" s="5" t="s">
        <v>2595</v>
      </c>
      <c r="F32" s="183" t="n">
        <v>41817</v>
      </c>
      <c r="G32" s="5" t="s">
        <v>29</v>
      </c>
      <c r="H32" s="5" t="s">
        <v>347</v>
      </c>
      <c r="I32" s="5" t="s">
        <v>4193</v>
      </c>
      <c r="J32" s="4" t="s">
        <v>31</v>
      </c>
      <c r="K32" s="154" t="s">
        <v>64</v>
      </c>
      <c r="L32" s="5"/>
      <c r="M32" s="29"/>
      <c r="N32" s="29"/>
      <c r="O32" s="29"/>
    </row>
    <row r="33" s="19" customFormat="true" ht="39.95" hidden="false" customHeight="true" outlineLevel="0" collapsed="false">
      <c r="A33" s="4" t="s">
        <v>44</v>
      </c>
      <c r="B33" s="5" t="s">
        <v>329</v>
      </c>
      <c r="C33" s="5" t="s">
        <v>3936</v>
      </c>
      <c r="D33" s="5" t="s">
        <v>3946</v>
      </c>
      <c r="E33" s="5" t="s">
        <v>346</v>
      </c>
      <c r="F33" s="188" t="n">
        <v>41805</v>
      </c>
      <c r="G33" s="5" t="s">
        <v>29</v>
      </c>
      <c r="H33" s="5" t="s">
        <v>347</v>
      </c>
      <c r="I33" s="5" t="s">
        <v>4194</v>
      </c>
      <c r="J33" s="5" t="s">
        <v>138</v>
      </c>
      <c r="K33" s="154"/>
      <c r="L33" s="5"/>
      <c r="M33" s="29"/>
      <c r="N33" s="29"/>
      <c r="O33" s="29"/>
    </row>
    <row r="34" s="19" customFormat="true" ht="39.95" hidden="false" customHeight="true" outlineLevel="0" collapsed="false">
      <c r="A34" s="4" t="s">
        <v>44</v>
      </c>
      <c r="B34" s="5" t="s">
        <v>387</v>
      </c>
      <c r="C34" s="5" t="s">
        <v>3962</v>
      </c>
      <c r="D34" s="5" t="s">
        <v>3958</v>
      </c>
      <c r="E34" s="5" t="s">
        <v>4195</v>
      </c>
      <c r="F34" s="111" t="n">
        <v>41820</v>
      </c>
      <c r="G34" s="5" t="s">
        <v>216</v>
      </c>
      <c r="H34" s="5"/>
      <c r="I34" s="5"/>
      <c r="J34" s="5" t="s">
        <v>479</v>
      </c>
      <c r="K34" s="154" t="s">
        <v>101</v>
      </c>
      <c r="L34" s="5" t="s">
        <v>391</v>
      </c>
      <c r="M34" s="29"/>
      <c r="N34" s="29"/>
      <c r="O34" s="29"/>
    </row>
    <row r="35" s="19" customFormat="true" ht="39.95" hidden="false" customHeight="true" outlineLevel="0" collapsed="false">
      <c r="A35" s="4" t="s">
        <v>44</v>
      </c>
      <c r="B35" s="5" t="s">
        <v>387</v>
      </c>
      <c r="C35" s="5" t="s">
        <v>3962</v>
      </c>
      <c r="D35" s="5" t="s">
        <v>3958</v>
      </c>
      <c r="E35" s="5" t="s">
        <v>4196</v>
      </c>
      <c r="F35" s="111" t="n">
        <v>41818</v>
      </c>
      <c r="G35" s="5" t="s">
        <v>216</v>
      </c>
      <c r="H35" s="5"/>
      <c r="I35" s="5"/>
      <c r="J35" s="5" t="s">
        <v>479</v>
      </c>
      <c r="K35" s="154" t="s">
        <v>101</v>
      </c>
      <c r="L35" s="5" t="s">
        <v>391</v>
      </c>
      <c r="M35" s="29"/>
      <c r="N35" s="29"/>
      <c r="O35" s="29"/>
    </row>
    <row r="36" s="19" customFormat="true" ht="39.95" hidden="false" customHeight="true" outlineLevel="0" collapsed="false">
      <c r="A36" s="4" t="s">
        <v>44</v>
      </c>
      <c r="B36" s="5" t="s">
        <v>1629</v>
      </c>
      <c r="C36" s="5" t="s">
        <v>3945</v>
      </c>
      <c r="D36" s="5" t="s">
        <v>3946</v>
      </c>
      <c r="E36" s="5" t="s">
        <v>1633</v>
      </c>
      <c r="F36" s="111" t="n">
        <v>41363</v>
      </c>
      <c r="G36" s="5" t="s">
        <v>29</v>
      </c>
      <c r="H36" s="5" t="s">
        <v>1636</v>
      </c>
      <c r="I36" s="7" t="s">
        <v>1637</v>
      </c>
      <c r="J36" s="5" t="s">
        <v>138</v>
      </c>
      <c r="K36" s="154" t="s">
        <v>1638</v>
      </c>
      <c r="L36" s="233" t="s">
        <v>533</v>
      </c>
      <c r="M36" s="29"/>
      <c r="N36" s="29"/>
      <c r="O36" s="29"/>
    </row>
    <row r="37" s="19" customFormat="true" ht="39.95" hidden="false" customHeight="true" outlineLevel="0" collapsed="false">
      <c r="A37" s="4" t="s">
        <v>44</v>
      </c>
      <c r="B37" s="4" t="s">
        <v>3519</v>
      </c>
      <c r="C37" s="5" t="s">
        <v>3952</v>
      </c>
      <c r="D37" s="5" t="s">
        <v>3946</v>
      </c>
      <c r="E37" s="5" t="s">
        <v>3526</v>
      </c>
      <c r="F37" s="5" t="n">
        <v>2013.7</v>
      </c>
      <c r="G37" s="5" t="s">
        <v>29</v>
      </c>
      <c r="H37" s="5" t="s">
        <v>3527</v>
      </c>
      <c r="I37" s="5" t="s">
        <v>4197</v>
      </c>
      <c r="J37" s="5" t="s">
        <v>31</v>
      </c>
      <c r="K37" s="154" t="s">
        <v>64</v>
      </c>
      <c r="L37" s="4" t="s">
        <v>533</v>
      </c>
      <c r="M37" s="29"/>
      <c r="N37" s="29"/>
      <c r="O37" s="29"/>
    </row>
    <row r="38" s="19" customFormat="true" ht="39.95" hidden="false" customHeight="true" outlineLevel="0" collapsed="false">
      <c r="A38" s="4" t="s">
        <v>44</v>
      </c>
      <c r="B38" s="5" t="s">
        <v>3094</v>
      </c>
      <c r="C38" s="5" t="s">
        <v>3936</v>
      </c>
      <c r="D38" s="5" t="s">
        <v>3946</v>
      </c>
      <c r="E38" s="4" t="s">
        <v>3097</v>
      </c>
      <c r="F38" s="111" t="n">
        <v>2014.9</v>
      </c>
      <c r="G38" s="5" t="s">
        <v>29</v>
      </c>
      <c r="H38" s="5"/>
      <c r="I38" s="5" t="s">
        <v>4198</v>
      </c>
      <c r="J38" s="5"/>
      <c r="K38" s="154"/>
      <c r="L38" s="5"/>
      <c r="M38" s="29"/>
      <c r="N38" s="29"/>
      <c r="O38" s="29"/>
    </row>
    <row r="39" s="19" customFormat="true" ht="39.95" hidden="false" customHeight="true" outlineLevel="0" collapsed="false">
      <c r="A39" s="4" t="s">
        <v>44</v>
      </c>
      <c r="B39" s="5" t="s">
        <v>3475</v>
      </c>
      <c r="C39" s="5" t="s">
        <v>3936</v>
      </c>
      <c r="D39" s="5" t="s">
        <v>3937</v>
      </c>
      <c r="E39" s="46" t="s">
        <v>4199</v>
      </c>
      <c r="F39" s="33" t="s">
        <v>3482</v>
      </c>
      <c r="G39" s="32" t="s">
        <v>29</v>
      </c>
      <c r="H39" s="32" t="s">
        <v>3483</v>
      </c>
      <c r="I39" s="184"/>
      <c r="J39" s="184"/>
      <c r="K39" s="185"/>
      <c r="L39" s="184"/>
      <c r="M39" s="29"/>
      <c r="N39" s="29"/>
      <c r="O39" s="61"/>
    </row>
    <row r="40" s="19" customFormat="true" ht="39.95" hidden="false" customHeight="true" outlineLevel="0" collapsed="false">
      <c r="A40" s="4" t="s">
        <v>44</v>
      </c>
      <c r="B40" s="5" t="s">
        <v>166</v>
      </c>
      <c r="C40" s="5" t="s">
        <v>3952</v>
      </c>
      <c r="D40" s="5" t="s">
        <v>3939</v>
      </c>
      <c r="E40" s="5" t="s">
        <v>174</v>
      </c>
      <c r="F40" s="111" t="n">
        <v>41871</v>
      </c>
      <c r="G40" s="5" t="s">
        <v>29</v>
      </c>
      <c r="H40" s="5" t="s">
        <v>175</v>
      </c>
      <c r="I40" s="5" t="s">
        <v>4200</v>
      </c>
      <c r="J40" s="5" t="s">
        <v>65</v>
      </c>
      <c r="K40" s="154" t="s">
        <v>64</v>
      </c>
      <c r="L40" s="184"/>
      <c r="M40" s="29"/>
      <c r="N40" s="148" t="n">
        <v>1000</v>
      </c>
      <c r="O40" s="61"/>
    </row>
    <row r="41" s="19" customFormat="true" ht="39.95" hidden="false" customHeight="true" outlineLevel="0" collapsed="false">
      <c r="A41" s="4" t="s">
        <v>44</v>
      </c>
      <c r="B41" s="5" t="s">
        <v>166</v>
      </c>
      <c r="C41" s="5" t="s">
        <v>3952</v>
      </c>
      <c r="D41" s="5" t="s">
        <v>3939</v>
      </c>
      <c r="E41" s="5" t="s">
        <v>181</v>
      </c>
      <c r="F41" s="111" t="n">
        <v>41810</v>
      </c>
      <c r="G41" s="5" t="s">
        <v>29</v>
      </c>
      <c r="H41" s="7" t="s">
        <v>4201</v>
      </c>
      <c r="I41" s="5"/>
      <c r="J41" s="5" t="s">
        <v>179</v>
      </c>
      <c r="K41" s="154" t="s">
        <v>64</v>
      </c>
      <c r="L41" s="184"/>
      <c r="M41" s="29"/>
      <c r="N41" s="148" t="n">
        <v>1000</v>
      </c>
      <c r="O41" s="61"/>
    </row>
    <row r="42" s="19" customFormat="true" ht="39.95" hidden="false" customHeight="true" outlineLevel="0" collapsed="false">
      <c r="A42" s="4" t="s">
        <v>44</v>
      </c>
      <c r="B42" s="5" t="s">
        <v>166</v>
      </c>
      <c r="C42" s="5" t="s">
        <v>3952</v>
      </c>
      <c r="D42" s="5" t="s">
        <v>3939</v>
      </c>
      <c r="E42" s="5" t="s">
        <v>184</v>
      </c>
      <c r="F42" s="111" t="n">
        <v>41818</v>
      </c>
      <c r="G42" s="5" t="s">
        <v>29</v>
      </c>
      <c r="H42" s="7" t="s">
        <v>4202</v>
      </c>
      <c r="I42" s="5" t="n">
        <v>201406441</v>
      </c>
      <c r="J42" s="5" t="s">
        <v>186</v>
      </c>
      <c r="K42" s="154" t="s">
        <v>187</v>
      </c>
      <c r="L42" s="184"/>
      <c r="M42" s="29"/>
      <c r="N42" s="148" t="n">
        <v>500</v>
      </c>
      <c r="O42" s="70"/>
    </row>
    <row r="43" s="19" customFormat="true" ht="39.95" hidden="false" customHeight="true" outlineLevel="0" collapsed="false">
      <c r="A43" s="4" t="s">
        <v>44</v>
      </c>
      <c r="B43" s="56" t="s">
        <v>2946</v>
      </c>
      <c r="C43" s="56" t="s">
        <v>3936</v>
      </c>
      <c r="D43" s="56" t="s">
        <v>3946</v>
      </c>
      <c r="E43" s="5" t="s">
        <v>2947</v>
      </c>
      <c r="F43" s="111" t="n">
        <v>41820</v>
      </c>
      <c r="G43" s="5" t="s">
        <v>29</v>
      </c>
      <c r="H43" s="5" t="s">
        <v>2948</v>
      </c>
      <c r="I43" s="5" t="s">
        <v>4203</v>
      </c>
      <c r="J43" s="5" t="s">
        <v>2950</v>
      </c>
      <c r="K43" s="154" t="s">
        <v>64</v>
      </c>
      <c r="L43" s="29"/>
      <c r="M43" s="29"/>
      <c r="N43" s="133" t="n">
        <v>2000</v>
      </c>
      <c r="O43" s="70"/>
    </row>
    <row r="44" s="19" customFormat="true" ht="39.95" hidden="false" customHeight="true" outlineLevel="0" collapsed="false">
      <c r="A44" s="4" t="s">
        <v>44</v>
      </c>
      <c r="B44" s="5" t="s">
        <v>410</v>
      </c>
      <c r="C44" s="5" t="s">
        <v>3952</v>
      </c>
      <c r="D44" s="5" t="s">
        <v>3946</v>
      </c>
      <c r="E44" s="5" t="s">
        <v>411</v>
      </c>
      <c r="F44" s="111" t="n">
        <v>41816</v>
      </c>
      <c r="G44" s="5" t="s">
        <v>29</v>
      </c>
      <c r="H44" s="5" t="s">
        <v>412</v>
      </c>
      <c r="I44" s="5"/>
      <c r="J44" s="5" t="s">
        <v>413</v>
      </c>
      <c r="K44" s="154" t="s">
        <v>180</v>
      </c>
      <c r="L44" s="29"/>
      <c r="M44" s="148" t="n">
        <v>80</v>
      </c>
      <c r="N44" s="133" t="n">
        <v>1000</v>
      </c>
      <c r="O44" s="146"/>
    </row>
    <row r="45" s="19" customFormat="true" ht="39.95" hidden="false" customHeight="true" outlineLevel="0" collapsed="false">
      <c r="A45" s="4" t="s">
        <v>44</v>
      </c>
      <c r="B45" s="5" t="s">
        <v>410</v>
      </c>
      <c r="C45" s="5" t="s">
        <v>3952</v>
      </c>
      <c r="D45" s="5" t="s">
        <v>3946</v>
      </c>
      <c r="E45" s="5" t="s">
        <v>414</v>
      </c>
      <c r="F45" s="111" t="n">
        <v>41928</v>
      </c>
      <c r="G45" s="5" t="s">
        <v>29</v>
      </c>
      <c r="H45" s="5" t="s">
        <v>415</v>
      </c>
      <c r="I45" s="5"/>
      <c r="J45" s="5" t="s">
        <v>413</v>
      </c>
      <c r="K45" s="154" t="s">
        <v>64</v>
      </c>
      <c r="L45" s="29"/>
      <c r="M45" s="148" t="n">
        <v>80</v>
      </c>
      <c r="N45" s="148" t="n">
        <v>1000</v>
      </c>
      <c r="O45" s="146"/>
    </row>
    <row r="46" s="19" customFormat="true" ht="39.95" hidden="false" customHeight="true" outlineLevel="0" collapsed="false">
      <c r="A46" s="4" t="s">
        <v>44</v>
      </c>
      <c r="B46" s="5" t="s">
        <v>1365</v>
      </c>
      <c r="C46" s="5" t="s">
        <v>3952</v>
      </c>
      <c r="D46" s="5" t="s">
        <v>3946</v>
      </c>
      <c r="E46" s="5" t="s">
        <v>412</v>
      </c>
      <c r="F46" s="111" t="n">
        <v>41815</v>
      </c>
      <c r="G46" s="5" t="s">
        <v>29</v>
      </c>
      <c r="H46" s="5" t="s">
        <v>180</v>
      </c>
      <c r="I46" s="5"/>
      <c r="J46" s="5" t="s">
        <v>150</v>
      </c>
      <c r="K46" s="154" t="s">
        <v>180</v>
      </c>
      <c r="L46" s="29"/>
      <c r="M46" s="148" t="n">
        <v>50</v>
      </c>
      <c r="N46" s="148" t="n">
        <v>500</v>
      </c>
      <c r="O46" s="61"/>
    </row>
    <row r="47" s="19" customFormat="true" ht="39.95" hidden="false" customHeight="true" outlineLevel="0" collapsed="false">
      <c r="A47" s="4" t="s">
        <v>44</v>
      </c>
      <c r="B47" s="5" t="s">
        <v>2349</v>
      </c>
      <c r="C47" s="5" t="s">
        <v>3952</v>
      </c>
      <c r="D47" s="5" t="s">
        <v>3946</v>
      </c>
      <c r="E47" s="5" t="s">
        <v>2350</v>
      </c>
      <c r="F47" s="5" t="n">
        <v>2014.6</v>
      </c>
      <c r="G47" s="5" t="s">
        <v>29</v>
      </c>
      <c r="H47" s="5" t="s">
        <v>64</v>
      </c>
      <c r="I47" s="5" t="s">
        <v>4204</v>
      </c>
      <c r="J47" s="5" t="s">
        <v>138</v>
      </c>
      <c r="K47" s="154" t="s">
        <v>64</v>
      </c>
      <c r="L47" s="29"/>
      <c r="M47" s="133" t="n">
        <v>100</v>
      </c>
      <c r="N47" s="148" t="n">
        <v>1000</v>
      </c>
      <c r="O47" s="146"/>
    </row>
    <row r="48" s="19" customFormat="true" ht="39.95" hidden="false" customHeight="true" outlineLevel="0" collapsed="false">
      <c r="A48" s="4" t="s">
        <v>44</v>
      </c>
      <c r="B48" s="5" t="s">
        <v>2028</v>
      </c>
      <c r="C48" s="5" t="s">
        <v>3952</v>
      </c>
      <c r="D48" s="5" t="s">
        <v>3946</v>
      </c>
      <c r="E48" s="4" t="s">
        <v>2029</v>
      </c>
      <c r="F48" s="111" t="n">
        <v>41821</v>
      </c>
      <c r="G48" s="5" t="s">
        <v>29</v>
      </c>
      <c r="H48" s="5" t="s">
        <v>2031</v>
      </c>
      <c r="I48" s="7" t="s">
        <v>1637</v>
      </c>
      <c r="J48" s="5" t="s">
        <v>138</v>
      </c>
      <c r="K48" s="154" t="s">
        <v>2031</v>
      </c>
      <c r="L48" s="29"/>
      <c r="M48" s="133" t="n">
        <v>80</v>
      </c>
      <c r="N48" s="148" t="n">
        <v>500</v>
      </c>
      <c r="O48" s="146"/>
    </row>
    <row r="49" s="19" customFormat="true" ht="39.95" hidden="false" customHeight="true" outlineLevel="0" collapsed="false">
      <c r="A49" s="146" t="s">
        <v>1129</v>
      </c>
      <c r="B49" s="148" t="s">
        <v>1130</v>
      </c>
      <c r="C49" s="148" t="s">
        <v>3966</v>
      </c>
      <c r="D49" s="148" t="s">
        <v>3937</v>
      </c>
      <c r="E49" s="148" t="s">
        <v>1131</v>
      </c>
      <c r="F49" s="148" t="n">
        <v>2014.8</v>
      </c>
      <c r="G49" s="148" t="s">
        <v>29</v>
      </c>
      <c r="H49" s="148" t="s">
        <v>1132</v>
      </c>
      <c r="I49" s="148" t="s">
        <v>1133</v>
      </c>
      <c r="J49" s="148" t="s">
        <v>1134</v>
      </c>
      <c r="K49" s="151" t="s">
        <v>64</v>
      </c>
      <c r="L49" s="148"/>
      <c r="M49" s="148" t="n">
        <v>50</v>
      </c>
      <c r="N49" s="148" t="n">
        <v>1000</v>
      </c>
      <c r="O49" s="146"/>
    </row>
    <row r="50" s="19" customFormat="true" ht="39.95" hidden="false" customHeight="true" outlineLevel="0" collapsed="false">
      <c r="A50" s="146" t="s">
        <v>1129</v>
      </c>
      <c r="B50" s="148" t="s">
        <v>1130</v>
      </c>
      <c r="C50" s="148" t="s">
        <v>3966</v>
      </c>
      <c r="D50" s="148" t="s">
        <v>3937</v>
      </c>
      <c r="E50" s="133" t="s">
        <v>1135</v>
      </c>
      <c r="F50" s="148" t="n">
        <v>2014.8</v>
      </c>
      <c r="G50" s="148" t="s">
        <v>29</v>
      </c>
      <c r="H50" s="148" t="s">
        <v>1132</v>
      </c>
      <c r="I50" s="148" t="s">
        <v>1136</v>
      </c>
      <c r="J50" s="148" t="s">
        <v>1134</v>
      </c>
      <c r="K50" s="151" t="s">
        <v>64</v>
      </c>
      <c r="L50" s="148"/>
      <c r="M50" s="148" t="n">
        <v>30</v>
      </c>
      <c r="N50" s="148" t="n">
        <v>1000</v>
      </c>
      <c r="O50" s="4"/>
    </row>
    <row r="51" s="19" customFormat="true" ht="39.95" hidden="false" customHeight="true" outlineLevel="0" collapsed="false">
      <c r="A51" s="146" t="s">
        <v>1129</v>
      </c>
      <c r="B51" s="148" t="s">
        <v>1130</v>
      </c>
      <c r="C51" s="148" t="s">
        <v>3966</v>
      </c>
      <c r="D51" s="148" t="s">
        <v>3937</v>
      </c>
      <c r="E51" s="289" t="s">
        <v>1137</v>
      </c>
      <c r="F51" s="148" t="n">
        <v>2014.8</v>
      </c>
      <c r="G51" s="148" t="s">
        <v>29</v>
      </c>
      <c r="H51" s="289" t="s">
        <v>1132</v>
      </c>
      <c r="I51" s="290" t="s">
        <v>1138</v>
      </c>
      <c r="J51" s="148" t="s">
        <v>1139</v>
      </c>
      <c r="K51" s="291" t="s">
        <v>64</v>
      </c>
      <c r="L51" s="148"/>
      <c r="M51" s="148" t="n">
        <v>80</v>
      </c>
      <c r="N51" s="4"/>
      <c r="O51" s="4"/>
    </row>
    <row r="52" s="19" customFormat="true" ht="73.5" hidden="false" customHeight="true" outlineLevel="0" collapsed="false">
      <c r="A52" s="146" t="s">
        <v>1129</v>
      </c>
      <c r="B52" s="148" t="s">
        <v>1130</v>
      </c>
      <c r="C52" s="148" t="s">
        <v>3966</v>
      </c>
      <c r="D52" s="148" t="s">
        <v>3937</v>
      </c>
      <c r="E52" s="292" t="s">
        <v>4205</v>
      </c>
      <c r="F52" s="194" t="n">
        <v>2014.9</v>
      </c>
      <c r="G52" s="148" t="s">
        <v>29</v>
      </c>
      <c r="H52" s="293" t="s">
        <v>4206</v>
      </c>
      <c r="I52" s="294"/>
      <c r="J52" s="295"/>
      <c r="K52" s="296" t="s">
        <v>4207</v>
      </c>
      <c r="L52" s="148"/>
      <c r="M52" s="148"/>
      <c r="N52" s="4"/>
      <c r="O52" s="4"/>
    </row>
    <row r="53" s="19" customFormat="true" ht="120.75" hidden="false" customHeight="true" outlineLevel="0" collapsed="false">
      <c r="A53" s="146" t="s">
        <v>1129</v>
      </c>
      <c r="B53" s="148" t="s">
        <v>1130</v>
      </c>
      <c r="C53" s="148" t="s">
        <v>3966</v>
      </c>
      <c r="D53" s="148" t="s">
        <v>3937</v>
      </c>
      <c r="E53" s="292" t="s">
        <v>4208</v>
      </c>
      <c r="F53" s="194" t="n">
        <v>2014.9</v>
      </c>
      <c r="G53" s="148" t="s">
        <v>29</v>
      </c>
      <c r="H53" s="293" t="s">
        <v>4206</v>
      </c>
      <c r="I53" s="294"/>
      <c r="J53" s="295"/>
      <c r="K53" s="296" t="s">
        <v>4207</v>
      </c>
      <c r="L53" s="148"/>
      <c r="M53" s="148"/>
      <c r="N53" s="4"/>
      <c r="O53" s="4"/>
    </row>
    <row r="54" s="19" customFormat="true" ht="39.95" hidden="false" customHeight="true" outlineLevel="0" collapsed="false">
      <c r="A54" s="146" t="s">
        <v>416</v>
      </c>
      <c r="B54" s="147" t="s">
        <v>3120</v>
      </c>
      <c r="C54" s="147" t="s">
        <v>3966</v>
      </c>
      <c r="D54" s="147" t="s">
        <v>3937</v>
      </c>
      <c r="E54" s="133" t="s">
        <v>3129</v>
      </c>
      <c r="F54" s="70" t="s">
        <v>2908</v>
      </c>
      <c r="G54" s="148" t="s">
        <v>29</v>
      </c>
      <c r="H54" s="133" t="s">
        <v>3130</v>
      </c>
      <c r="I54" s="133" t="s">
        <v>3131</v>
      </c>
      <c r="J54" s="133" t="s">
        <v>138</v>
      </c>
      <c r="K54" s="291" t="s">
        <v>64</v>
      </c>
      <c r="L54" s="199"/>
      <c r="M54" s="148" t="n">
        <v>50</v>
      </c>
      <c r="N54" s="4"/>
      <c r="O54" s="4"/>
    </row>
    <row r="55" s="19" customFormat="true" ht="39.95" hidden="false" customHeight="true" outlineLevel="0" collapsed="false">
      <c r="A55" s="146" t="s">
        <v>416</v>
      </c>
      <c r="B55" s="147" t="s">
        <v>3120</v>
      </c>
      <c r="C55" s="147" t="s">
        <v>3966</v>
      </c>
      <c r="D55" s="147" t="s">
        <v>3937</v>
      </c>
      <c r="E55" s="133" t="s">
        <v>3132</v>
      </c>
      <c r="F55" s="70" t="s">
        <v>2908</v>
      </c>
      <c r="G55" s="148" t="s">
        <v>29</v>
      </c>
      <c r="H55" s="133" t="s">
        <v>3130</v>
      </c>
      <c r="I55" s="133" t="s">
        <v>3133</v>
      </c>
      <c r="J55" s="133" t="s">
        <v>31</v>
      </c>
      <c r="K55" s="291" t="s">
        <v>64</v>
      </c>
      <c r="L55" s="199"/>
      <c r="M55" s="148" t="n">
        <v>80</v>
      </c>
      <c r="N55" s="4"/>
      <c r="O55" s="4"/>
    </row>
    <row r="56" s="19" customFormat="true" ht="39.95" hidden="false" customHeight="true" outlineLevel="0" collapsed="false">
      <c r="A56" s="146" t="s">
        <v>416</v>
      </c>
      <c r="B56" s="147" t="s">
        <v>1256</v>
      </c>
      <c r="C56" s="147" t="s">
        <v>3936</v>
      </c>
      <c r="D56" s="147" t="s">
        <v>3939</v>
      </c>
      <c r="E56" s="148" t="s">
        <v>1272</v>
      </c>
      <c r="F56" s="149" t="n">
        <v>41791</v>
      </c>
      <c r="G56" s="148" t="s">
        <v>29</v>
      </c>
      <c r="H56" s="148" t="s">
        <v>347</v>
      </c>
      <c r="I56" s="150" t="s">
        <v>1273</v>
      </c>
      <c r="J56" s="148" t="s">
        <v>31</v>
      </c>
      <c r="K56" s="151" t="s">
        <v>64</v>
      </c>
      <c r="L56" s="148"/>
      <c r="M56" s="148" t="n">
        <v>80</v>
      </c>
      <c r="N56" s="4"/>
      <c r="O56" s="4"/>
    </row>
    <row r="57" s="19" customFormat="true" ht="39.95" hidden="false" customHeight="true" outlineLevel="0" collapsed="false">
      <c r="A57" s="146" t="s">
        <v>416</v>
      </c>
      <c r="B57" s="147" t="s">
        <v>1256</v>
      </c>
      <c r="C57" s="147" t="s">
        <v>3936</v>
      </c>
      <c r="D57" s="147" t="s">
        <v>3939</v>
      </c>
      <c r="E57" s="148" t="s">
        <v>1274</v>
      </c>
      <c r="F57" s="149" t="n">
        <v>41852</v>
      </c>
      <c r="G57" s="148" t="s">
        <v>29</v>
      </c>
      <c r="H57" s="148" t="s">
        <v>1275</v>
      </c>
      <c r="I57" s="150" t="s">
        <v>1276</v>
      </c>
      <c r="J57" s="148" t="s">
        <v>1013</v>
      </c>
      <c r="K57" s="151" t="s">
        <v>64</v>
      </c>
      <c r="L57" s="148"/>
      <c r="M57" s="5"/>
      <c r="N57" s="4"/>
      <c r="O57" s="4"/>
    </row>
    <row r="58" s="19" customFormat="true" ht="39.95" hidden="false" customHeight="true" outlineLevel="0" collapsed="false">
      <c r="A58" s="146" t="s">
        <v>1129</v>
      </c>
      <c r="B58" s="148" t="s">
        <v>1280</v>
      </c>
      <c r="C58" s="148" t="s">
        <v>3945</v>
      </c>
      <c r="D58" s="148" t="s">
        <v>3937</v>
      </c>
      <c r="E58" s="150" t="s">
        <v>1281</v>
      </c>
      <c r="F58" s="148" t="n">
        <v>2014.8</v>
      </c>
      <c r="G58" s="148" t="s">
        <v>29</v>
      </c>
      <c r="H58" s="148" t="s">
        <v>1132</v>
      </c>
      <c r="I58" s="148" t="s">
        <v>1133</v>
      </c>
      <c r="J58" s="148" t="s">
        <v>1134</v>
      </c>
      <c r="K58" s="151" t="s">
        <v>64</v>
      </c>
      <c r="L58" s="148"/>
      <c r="M58" s="5"/>
      <c r="N58" s="4"/>
      <c r="O58" s="4"/>
    </row>
    <row r="59" s="19" customFormat="true" ht="39.95" hidden="false" customHeight="true" outlineLevel="0" collapsed="false">
      <c r="A59" s="146" t="s">
        <v>416</v>
      </c>
      <c r="B59" s="147" t="s">
        <v>3760</v>
      </c>
      <c r="C59" s="147" t="s">
        <v>3936</v>
      </c>
      <c r="D59" s="147" t="s">
        <v>3939</v>
      </c>
      <c r="E59" s="148" t="s">
        <v>3761</v>
      </c>
      <c r="F59" s="149" t="n">
        <v>41852</v>
      </c>
      <c r="G59" s="148" t="s">
        <v>29</v>
      </c>
      <c r="H59" s="148"/>
      <c r="I59" s="148" t="s">
        <v>3762</v>
      </c>
      <c r="J59" s="148" t="s">
        <v>1013</v>
      </c>
      <c r="K59" s="151" t="s">
        <v>64</v>
      </c>
      <c r="L59" s="148"/>
      <c r="M59" s="5"/>
      <c r="N59" s="4"/>
      <c r="O59" s="4"/>
    </row>
    <row r="60" s="19" customFormat="true" ht="39.95" hidden="false" customHeight="true" outlineLevel="0" collapsed="false">
      <c r="A60" s="146" t="s">
        <v>416</v>
      </c>
      <c r="B60" s="147" t="s">
        <v>3689</v>
      </c>
      <c r="C60" s="147" t="s">
        <v>3945</v>
      </c>
      <c r="D60" s="147" t="s">
        <v>3946</v>
      </c>
      <c r="E60" s="148" t="s">
        <v>3694</v>
      </c>
      <c r="F60" s="149" t="n">
        <v>41871</v>
      </c>
      <c r="G60" s="148" t="s">
        <v>29</v>
      </c>
      <c r="H60" s="148" t="s">
        <v>3695</v>
      </c>
      <c r="I60" s="148" t="s">
        <v>3696</v>
      </c>
      <c r="J60" s="148" t="s">
        <v>31</v>
      </c>
      <c r="K60" s="151" t="s">
        <v>64</v>
      </c>
      <c r="L60" s="148"/>
      <c r="M60" s="5"/>
      <c r="N60" s="4"/>
      <c r="O60" s="4"/>
    </row>
    <row r="61" s="19" customFormat="true" ht="39.95" hidden="false" customHeight="true" outlineLevel="0" collapsed="false">
      <c r="A61" s="146" t="s">
        <v>416</v>
      </c>
      <c r="B61" s="147" t="s">
        <v>2434</v>
      </c>
      <c r="C61" s="147" t="s">
        <v>3936</v>
      </c>
      <c r="D61" s="147" t="s">
        <v>3946</v>
      </c>
      <c r="E61" s="148" t="s">
        <v>2435</v>
      </c>
      <c r="F61" s="149" t="n">
        <v>41852</v>
      </c>
      <c r="G61" s="148" t="s">
        <v>29</v>
      </c>
      <c r="H61" s="148" t="s">
        <v>2436</v>
      </c>
      <c r="I61" s="148" t="s">
        <v>2437</v>
      </c>
      <c r="J61" s="148" t="s">
        <v>31</v>
      </c>
      <c r="K61" s="151" t="s">
        <v>64</v>
      </c>
      <c r="L61" s="148"/>
      <c r="M61" s="5"/>
      <c r="N61" s="4"/>
      <c r="O61" s="4"/>
    </row>
    <row r="62" s="19" customFormat="true" ht="39.95" hidden="false" customHeight="true" outlineLevel="0" collapsed="false">
      <c r="A62" s="146" t="s">
        <v>364</v>
      </c>
      <c r="B62" s="147" t="s">
        <v>983</v>
      </c>
      <c r="C62" s="147" t="s">
        <v>3936</v>
      </c>
      <c r="D62" s="147" t="s">
        <v>3939</v>
      </c>
      <c r="E62" s="150" t="s">
        <v>4155</v>
      </c>
      <c r="F62" s="148" t="n">
        <v>2014.5</v>
      </c>
      <c r="G62" s="148" t="s">
        <v>29</v>
      </c>
      <c r="H62" s="148" t="s">
        <v>64</v>
      </c>
      <c r="I62" s="150" t="s">
        <v>985</v>
      </c>
      <c r="J62" s="148" t="s">
        <v>986</v>
      </c>
      <c r="K62" s="151" t="s">
        <v>64</v>
      </c>
      <c r="L62" s="148"/>
      <c r="M62" s="5"/>
      <c r="N62" s="4"/>
      <c r="O62" s="4"/>
    </row>
    <row r="63" s="19" customFormat="true" ht="39.95" hidden="false" customHeight="true" outlineLevel="0" collapsed="false">
      <c r="A63" s="4" t="s">
        <v>141</v>
      </c>
      <c r="B63" s="56" t="s">
        <v>267</v>
      </c>
      <c r="C63" s="56" t="s">
        <v>3966</v>
      </c>
      <c r="D63" s="56" t="s">
        <v>3937</v>
      </c>
      <c r="E63" s="5" t="s">
        <v>271</v>
      </c>
      <c r="F63" s="5" t="n">
        <v>2014.7</v>
      </c>
      <c r="G63" s="5" t="s">
        <v>29</v>
      </c>
      <c r="H63" s="5" t="s">
        <v>64</v>
      </c>
      <c r="I63" s="5" t="s">
        <v>4209</v>
      </c>
      <c r="J63" s="5" t="s">
        <v>31</v>
      </c>
      <c r="K63" s="154" t="s">
        <v>64</v>
      </c>
      <c r="L63" s="5" t="s">
        <v>270</v>
      </c>
      <c r="M63" s="5"/>
      <c r="N63" s="4"/>
      <c r="O63" s="4"/>
    </row>
    <row r="64" s="19" customFormat="true" ht="39.95" hidden="false" customHeight="true" outlineLevel="0" collapsed="false">
      <c r="A64" s="4" t="s">
        <v>141</v>
      </c>
      <c r="B64" s="56" t="s">
        <v>1870</v>
      </c>
      <c r="C64" s="56" t="s">
        <v>3936</v>
      </c>
      <c r="D64" s="56" t="s">
        <v>3939</v>
      </c>
      <c r="E64" s="5" t="s">
        <v>1871</v>
      </c>
      <c r="F64" s="5" t="n">
        <v>2014.7</v>
      </c>
      <c r="G64" s="5" t="s">
        <v>29</v>
      </c>
      <c r="H64" s="5" t="s">
        <v>64</v>
      </c>
      <c r="I64" s="5" t="s">
        <v>4210</v>
      </c>
      <c r="J64" s="5" t="s">
        <v>31</v>
      </c>
      <c r="K64" s="154" t="s">
        <v>64</v>
      </c>
      <c r="L64" s="5" t="s">
        <v>274</v>
      </c>
      <c r="M64" s="5"/>
      <c r="N64" s="4"/>
      <c r="O64" s="4"/>
    </row>
    <row r="65" s="19" customFormat="true" ht="39.95" hidden="false" customHeight="true" outlineLevel="0" collapsed="false">
      <c r="A65" s="4" t="s">
        <v>141</v>
      </c>
      <c r="B65" s="56" t="s">
        <v>267</v>
      </c>
      <c r="C65" s="56" t="s">
        <v>3966</v>
      </c>
      <c r="D65" s="56" t="s">
        <v>3937</v>
      </c>
      <c r="E65" s="5" t="s">
        <v>271</v>
      </c>
      <c r="F65" s="5" t="n">
        <v>2014.7</v>
      </c>
      <c r="G65" s="5" t="s">
        <v>29</v>
      </c>
      <c r="H65" s="5" t="s">
        <v>64</v>
      </c>
      <c r="I65" s="5" t="s">
        <v>4209</v>
      </c>
      <c r="J65" s="5" t="s">
        <v>31</v>
      </c>
      <c r="K65" s="154" t="s">
        <v>64</v>
      </c>
      <c r="L65" s="5" t="s">
        <v>270</v>
      </c>
      <c r="M65" s="5"/>
      <c r="N65" s="4"/>
      <c r="O65" s="4"/>
    </row>
    <row r="66" s="19" customFormat="true" ht="39.95" hidden="false" customHeight="true" outlineLevel="0" collapsed="false">
      <c r="A66" s="4" t="s">
        <v>141</v>
      </c>
      <c r="B66" s="56" t="s">
        <v>1870</v>
      </c>
      <c r="C66" s="56" t="s">
        <v>3936</v>
      </c>
      <c r="D66" s="56" t="s">
        <v>3939</v>
      </c>
      <c r="E66" s="5" t="s">
        <v>1871</v>
      </c>
      <c r="F66" s="5" t="n">
        <v>2014.7</v>
      </c>
      <c r="G66" s="5" t="s">
        <v>29</v>
      </c>
      <c r="H66" s="5" t="s">
        <v>64</v>
      </c>
      <c r="I66" s="5" t="s">
        <v>4210</v>
      </c>
      <c r="J66" s="5" t="s">
        <v>31</v>
      </c>
      <c r="K66" s="154" t="s">
        <v>64</v>
      </c>
      <c r="L66" s="5" t="s">
        <v>274</v>
      </c>
      <c r="M66" s="5"/>
      <c r="N66" s="4"/>
      <c r="O66" s="4"/>
    </row>
    <row r="67" s="19" customFormat="true" ht="39.95" hidden="false" customHeight="true" outlineLevel="0" collapsed="false">
      <c r="A67" s="4" t="s">
        <v>141</v>
      </c>
      <c r="B67" s="56" t="s">
        <v>267</v>
      </c>
      <c r="C67" s="56" t="s">
        <v>3966</v>
      </c>
      <c r="D67" s="56" t="s">
        <v>3937</v>
      </c>
      <c r="E67" s="5" t="s">
        <v>271</v>
      </c>
      <c r="F67" s="5" t="n">
        <v>2014.7</v>
      </c>
      <c r="G67" s="5" t="s">
        <v>29</v>
      </c>
      <c r="H67" s="5" t="s">
        <v>64</v>
      </c>
      <c r="I67" s="5" t="s">
        <v>4209</v>
      </c>
      <c r="J67" s="5" t="s">
        <v>31</v>
      </c>
      <c r="K67" s="154" t="s">
        <v>64</v>
      </c>
      <c r="L67" s="5" t="s">
        <v>270</v>
      </c>
      <c r="M67" s="5"/>
      <c r="N67" s="4"/>
      <c r="O67" s="4"/>
    </row>
    <row r="68" s="19" customFormat="true" ht="39.95" hidden="false" customHeight="true" outlineLevel="0" collapsed="false">
      <c r="A68" s="4" t="s">
        <v>141</v>
      </c>
      <c r="B68" s="56" t="s">
        <v>1870</v>
      </c>
      <c r="C68" s="56" t="s">
        <v>3936</v>
      </c>
      <c r="D68" s="56" t="s">
        <v>3939</v>
      </c>
      <c r="E68" s="5" t="s">
        <v>1871</v>
      </c>
      <c r="F68" s="5" t="n">
        <v>2014.7</v>
      </c>
      <c r="G68" s="5" t="s">
        <v>29</v>
      </c>
      <c r="H68" s="5" t="s">
        <v>64</v>
      </c>
      <c r="I68" s="5" t="s">
        <v>4210</v>
      </c>
      <c r="J68" s="5" t="s">
        <v>31</v>
      </c>
      <c r="K68" s="154" t="s">
        <v>64</v>
      </c>
      <c r="L68" s="5" t="s">
        <v>274</v>
      </c>
      <c r="M68" s="5"/>
      <c r="N68" s="4"/>
      <c r="O68" s="4"/>
    </row>
    <row r="69" s="19" customFormat="true" ht="39.95" hidden="false" customHeight="true" outlineLevel="0" collapsed="false">
      <c r="A69" s="4" t="s">
        <v>141</v>
      </c>
      <c r="B69" s="56" t="s">
        <v>267</v>
      </c>
      <c r="C69" s="56" t="s">
        <v>3966</v>
      </c>
      <c r="D69" s="56" t="s">
        <v>3937</v>
      </c>
      <c r="E69" s="5" t="s">
        <v>271</v>
      </c>
      <c r="F69" s="5" t="n">
        <v>2014.7</v>
      </c>
      <c r="G69" s="5" t="s">
        <v>29</v>
      </c>
      <c r="H69" s="5" t="s">
        <v>64</v>
      </c>
      <c r="I69" s="5" t="s">
        <v>4209</v>
      </c>
      <c r="J69" s="5" t="s">
        <v>31</v>
      </c>
      <c r="K69" s="154" t="s">
        <v>64</v>
      </c>
      <c r="L69" s="5" t="s">
        <v>270</v>
      </c>
      <c r="M69" s="5"/>
      <c r="N69" s="4"/>
      <c r="O69" s="4"/>
    </row>
    <row r="70" s="19" customFormat="true" ht="39.95" hidden="false" customHeight="true" outlineLevel="0" collapsed="false">
      <c r="A70" s="4" t="s">
        <v>141</v>
      </c>
      <c r="B70" s="56" t="s">
        <v>1870</v>
      </c>
      <c r="C70" s="56" t="s">
        <v>3936</v>
      </c>
      <c r="D70" s="56" t="s">
        <v>3939</v>
      </c>
      <c r="E70" s="5" t="s">
        <v>1871</v>
      </c>
      <c r="F70" s="5" t="n">
        <v>2014.7</v>
      </c>
      <c r="G70" s="5" t="s">
        <v>29</v>
      </c>
      <c r="H70" s="5" t="s">
        <v>64</v>
      </c>
      <c r="I70" s="5" t="s">
        <v>4210</v>
      </c>
      <c r="J70" s="5" t="s">
        <v>31</v>
      </c>
      <c r="K70" s="154" t="s">
        <v>64</v>
      </c>
      <c r="L70" s="5" t="s">
        <v>274</v>
      </c>
      <c r="M70" s="5"/>
      <c r="N70" s="4"/>
      <c r="O70" s="4"/>
    </row>
    <row r="71" s="19" customFormat="true" ht="39.95" hidden="false" customHeight="true" outlineLevel="0" collapsed="false">
      <c r="A71" s="4" t="s">
        <v>141</v>
      </c>
      <c r="B71" s="56" t="s">
        <v>267</v>
      </c>
      <c r="C71" s="56" t="s">
        <v>3966</v>
      </c>
      <c r="D71" s="56" t="s">
        <v>3937</v>
      </c>
      <c r="E71" s="5" t="s">
        <v>271</v>
      </c>
      <c r="F71" s="5" t="n">
        <v>2014.7</v>
      </c>
      <c r="G71" s="5" t="s">
        <v>29</v>
      </c>
      <c r="H71" s="5" t="s">
        <v>64</v>
      </c>
      <c r="I71" s="5" t="s">
        <v>4209</v>
      </c>
      <c r="J71" s="5" t="s">
        <v>31</v>
      </c>
      <c r="K71" s="154" t="s">
        <v>64</v>
      </c>
      <c r="L71" s="5" t="s">
        <v>270</v>
      </c>
      <c r="M71" s="5"/>
      <c r="N71" s="4"/>
      <c r="O71" s="4"/>
    </row>
    <row r="72" s="19" customFormat="true" ht="39.95" hidden="false" customHeight="true" outlineLevel="0" collapsed="false">
      <c r="A72" s="4" t="s">
        <v>141</v>
      </c>
      <c r="B72" s="56" t="s">
        <v>1870</v>
      </c>
      <c r="C72" s="56" t="s">
        <v>3936</v>
      </c>
      <c r="D72" s="56" t="s">
        <v>3939</v>
      </c>
      <c r="E72" s="5" t="s">
        <v>1871</v>
      </c>
      <c r="F72" s="5" t="n">
        <v>2014.7</v>
      </c>
      <c r="G72" s="5" t="s">
        <v>29</v>
      </c>
      <c r="H72" s="5" t="s">
        <v>64</v>
      </c>
      <c r="I72" s="5" t="s">
        <v>4210</v>
      </c>
      <c r="J72" s="5" t="s">
        <v>31</v>
      </c>
      <c r="K72" s="154" t="s">
        <v>64</v>
      </c>
      <c r="L72" s="5" t="s">
        <v>274</v>
      </c>
      <c r="M72" s="5"/>
      <c r="N72" s="4"/>
      <c r="O72" s="4"/>
    </row>
    <row r="73" s="19" customFormat="true" ht="39.95" hidden="false" customHeight="true" outlineLevel="0" collapsed="false">
      <c r="A73" s="4" t="s">
        <v>141</v>
      </c>
      <c r="B73" s="56" t="s">
        <v>267</v>
      </c>
      <c r="C73" s="56" t="s">
        <v>3966</v>
      </c>
      <c r="D73" s="56" t="s">
        <v>3937</v>
      </c>
      <c r="E73" s="5" t="s">
        <v>271</v>
      </c>
      <c r="F73" s="5" t="n">
        <v>2014.7</v>
      </c>
      <c r="G73" s="5" t="s">
        <v>29</v>
      </c>
      <c r="H73" s="5" t="s">
        <v>64</v>
      </c>
      <c r="I73" s="5" t="s">
        <v>4209</v>
      </c>
      <c r="J73" s="5" t="s">
        <v>31</v>
      </c>
      <c r="K73" s="154" t="s">
        <v>64</v>
      </c>
      <c r="L73" s="5" t="s">
        <v>270</v>
      </c>
      <c r="M73" s="5"/>
      <c r="N73" s="4"/>
      <c r="O73" s="4"/>
    </row>
    <row r="74" s="19" customFormat="true" ht="39.95" hidden="false" customHeight="true" outlineLevel="0" collapsed="false">
      <c r="A74" s="4" t="s">
        <v>141</v>
      </c>
      <c r="B74" s="56" t="s">
        <v>1870</v>
      </c>
      <c r="C74" s="56" t="s">
        <v>3936</v>
      </c>
      <c r="D74" s="56" t="s">
        <v>3939</v>
      </c>
      <c r="E74" s="5" t="s">
        <v>1871</v>
      </c>
      <c r="F74" s="5" t="n">
        <v>2014.7</v>
      </c>
      <c r="G74" s="5" t="s">
        <v>29</v>
      </c>
      <c r="H74" s="5" t="s">
        <v>64</v>
      </c>
      <c r="I74" s="5" t="s">
        <v>4210</v>
      </c>
      <c r="J74" s="5" t="s">
        <v>31</v>
      </c>
      <c r="K74" s="154" t="s">
        <v>64</v>
      </c>
      <c r="L74" s="5" t="s">
        <v>274</v>
      </c>
      <c r="M74" s="5"/>
      <c r="N74" s="4"/>
      <c r="O74" s="4"/>
    </row>
    <row r="75" s="19" customFormat="true" ht="39.95" hidden="false" customHeight="true" outlineLevel="0" collapsed="false">
      <c r="A75" s="4" t="s">
        <v>141</v>
      </c>
      <c r="B75" s="56" t="s">
        <v>267</v>
      </c>
      <c r="C75" s="56" t="s">
        <v>3966</v>
      </c>
      <c r="D75" s="56" t="s">
        <v>3937</v>
      </c>
      <c r="E75" s="5" t="s">
        <v>271</v>
      </c>
      <c r="F75" s="5" t="n">
        <v>2014.7</v>
      </c>
      <c r="G75" s="5" t="s">
        <v>29</v>
      </c>
      <c r="H75" s="5" t="s">
        <v>64</v>
      </c>
      <c r="I75" s="5" t="s">
        <v>4209</v>
      </c>
      <c r="J75" s="5" t="s">
        <v>31</v>
      </c>
      <c r="K75" s="154" t="s">
        <v>64</v>
      </c>
      <c r="L75" s="5" t="s">
        <v>270</v>
      </c>
      <c r="M75" s="5"/>
      <c r="N75" s="4"/>
      <c r="O75" s="4"/>
    </row>
    <row r="76" s="19" customFormat="true" ht="39.95" hidden="false" customHeight="true" outlineLevel="0" collapsed="false">
      <c r="A76" s="4" t="s">
        <v>141</v>
      </c>
      <c r="B76" s="56" t="s">
        <v>1870</v>
      </c>
      <c r="C76" s="56" t="s">
        <v>3936</v>
      </c>
      <c r="D76" s="56" t="s">
        <v>3939</v>
      </c>
      <c r="E76" s="5" t="s">
        <v>1871</v>
      </c>
      <c r="F76" s="5" t="n">
        <v>2014.7</v>
      </c>
      <c r="G76" s="5" t="s">
        <v>29</v>
      </c>
      <c r="H76" s="5" t="s">
        <v>64</v>
      </c>
      <c r="I76" s="5" t="s">
        <v>4210</v>
      </c>
      <c r="J76" s="5" t="s">
        <v>31</v>
      </c>
      <c r="K76" s="154" t="s">
        <v>64</v>
      </c>
      <c r="L76" s="5" t="s">
        <v>274</v>
      </c>
      <c r="M76" s="5"/>
      <c r="N76" s="4"/>
      <c r="O76" s="4"/>
    </row>
    <row r="77" s="19" customFormat="true" ht="39.95" hidden="false" customHeight="true" outlineLevel="0" collapsed="false">
      <c r="A77" s="4" t="s">
        <v>141</v>
      </c>
      <c r="B77" s="56" t="s">
        <v>267</v>
      </c>
      <c r="C77" s="56" t="s">
        <v>3966</v>
      </c>
      <c r="D77" s="56" t="s">
        <v>3937</v>
      </c>
      <c r="E77" s="5" t="s">
        <v>271</v>
      </c>
      <c r="F77" s="5" t="n">
        <v>2014.7</v>
      </c>
      <c r="G77" s="5" t="s">
        <v>29</v>
      </c>
      <c r="H77" s="5" t="s">
        <v>64</v>
      </c>
      <c r="I77" s="5" t="s">
        <v>4209</v>
      </c>
      <c r="J77" s="5" t="s">
        <v>31</v>
      </c>
      <c r="K77" s="154" t="s">
        <v>64</v>
      </c>
      <c r="L77" s="5" t="s">
        <v>270</v>
      </c>
      <c r="M77" s="5"/>
      <c r="N77" s="4"/>
      <c r="O77" s="4"/>
    </row>
    <row r="78" customFormat="false" ht="60" hidden="false" customHeight="false" outlineLevel="0" collapsed="false">
      <c r="A78" s="4" t="s">
        <v>141</v>
      </c>
      <c r="B78" s="56" t="s">
        <v>1870</v>
      </c>
      <c r="C78" s="56" t="s">
        <v>3936</v>
      </c>
      <c r="D78" s="56" t="s">
        <v>3939</v>
      </c>
      <c r="E78" s="5" t="s">
        <v>1871</v>
      </c>
      <c r="F78" s="5" t="n">
        <v>2014.7</v>
      </c>
      <c r="G78" s="5" t="s">
        <v>29</v>
      </c>
      <c r="H78" s="5" t="s">
        <v>64</v>
      </c>
      <c r="I78" s="5" t="s">
        <v>4210</v>
      </c>
      <c r="J78" s="5" t="s">
        <v>31</v>
      </c>
      <c r="K78" s="154" t="s">
        <v>64</v>
      </c>
      <c r="L78" s="5" t="s">
        <v>274</v>
      </c>
      <c r="M78" s="5"/>
      <c r="N78" s="4"/>
      <c r="O78" s="4"/>
    </row>
    <row r="79" customFormat="false" ht="72" hidden="false" customHeight="false" outlineLevel="0" collapsed="false">
      <c r="A79" s="4" t="s">
        <v>141</v>
      </c>
      <c r="B79" s="56" t="s">
        <v>267</v>
      </c>
      <c r="C79" s="56" t="s">
        <v>3966</v>
      </c>
      <c r="D79" s="56" t="s">
        <v>3937</v>
      </c>
      <c r="E79" s="5" t="s">
        <v>271</v>
      </c>
      <c r="F79" s="5" t="n">
        <v>2014.7</v>
      </c>
      <c r="G79" s="5" t="s">
        <v>29</v>
      </c>
      <c r="H79" s="5" t="s">
        <v>64</v>
      </c>
      <c r="I79" s="5" t="s">
        <v>4209</v>
      </c>
      <c r="J79" s="5" t="s">
        <v>31</v>
      </c>
      <c r="K79" s="154" t="s">
        <v>64</v>
      </c>
      <c r="L79" s="5" t="s">
        <v>270</v>
      </c>
      <c r="M79" s="5"/>
      <c r="N79" s="4"/>
      <c r="O79" s="4"/>
    </row>
    <row r="80" customFormat="false" ht="60" hidden="false" customHeight="false" outlineLevel="0" collapsed="false">
      <c r="A80" s="4" t="s">
        <v>141</v>
      </c>
      <c r="B80" s="56" t="s">
        <v>1870</v>
      </c>
      <c r="C80" s="56" t="s">
        <v>3936</v>
      </c>
      <c r="D80" s="56" t="s">
        <v>3939</v>
      </c>
      <c r="E80" s="5" t="s">
        <v>1871</v>
      </c>
      <c r="F80" s="5" t="n">
        <v>2014.7</v>
      </c>
      <c r="G80" s="5" t="s">
        <v>29</v>
      </c>
      <c r="H80" s="5" t="s">
        <v>64</v>
      </c>
      <c r="I80" s="5" t="s">
        <v>4210</v>
      </c>
      <c r="J80" s="5" t="s">
        <v>31</v>
      </c>
      <c r="K80" s="154" t="s">
        <v>64</v>
      </c>
      <c r="L80" s="5" t="s">
        <v>274</v>
      </c>
      <c r="M80" s="5"/>
      <c r="N80" s="4"/>
      <c r="O80" s="4"/>
    </row>
    <row r="81" customFormat="false" ht="72" hidden="false" customHeight="false" outlineLevel="0" collapsed="false">
      <c r="A81" s="4" t="s">
        <v>141</v>
      </c>
      <c r="B81" s="56" t="s">
        <v>267</v>
      </c>
      <c r="C81" s="56" t="s">
        <v>3966</v>
      </c>
      <c r="D81" s="56" t="s">
        <v>3937</v>
      </c>
      <c r="E81" s="5" t="s">
        <v>271</v>
      </c>
      <c r="F81" s="5" t="n">
        <v>2014.7</v>
      </c>
      <c r="G81" s="5" t="s">
        <v>29</v>
      </c>
      <c r="H81" s="5" t="s">
        <v>64</v>
      </c>
      <c r="I81" s="5" t="s">
        <v>4209</v>
      </c>
      <c r="J81" s="5" t="s">
        <v>31</v>
      </c>
      <c r="K81" s="154" t="s">
        <v>64</v>
      </c>
      <c r="L81" s="5" t="s">
        <v>270</v>
      </c>
      <c r="M81" s="5"/>
      <c r="N81" s="4"/>
      <c r="O81" s="4"/>
    </row>
    <row r="82" customFormat="false" ht="60" hidden="false" customHeight="false" outlineLevel="0" collapsed="false">
      <c r="A82" s="4" t="s">
        <v>141</v>
      </c>
      <c r="B82" s="56" t="s">
        <v>1870</v>
      </c>
      <c r="C82" s="56" t="s">
        <v>3936</v>
      </c>
      <c r="D82" s="56" t="s">
        <v>3939</v>
      </c>
      <c r="E82" s="5" t="s">
        <v>1871</v>
      </c>
      <c r="F82" s="5" t="n">
        <v>2014.7</v>
      </c>
      <c r="G82" s="5" t="s">
        <v>29</v>
      </c>
      <c r="H82" s="5" t="s">
        <v>64</v>
      </c>
      <c r="I82" s="5" t="s">
        <v>4210</v>
      </c>
      <c r="J82" s="5" t="s">
        <v>31</v>
      </c>
      <c r="K82" s="154" t="s">
        <v>64</v>
      </c>
      <c r="L82" s="5" t="s">
        <v>274</v>
      </c>
      <c r="M82" s="5"/>
      <c r="N82" s="4"/>
      <c r="O82" s="4"/>
    </row>
    <row r="83" customFormat="false" ht="72" hidden="false" customHeight="false" outlineLevel="0" collapsed="false">
      <c r="A83" s="4" t="s">
        <v>141</v>
      </c>
      <c r="B83" s="56" t="s">
        <v>267</v>
      </c>
      <c r="C83" s="56" t="s">
        <v>3966</v>
      </c>
      <c r="D83" s="56" t="s">
        <v>3937</v>
      </c>
      <c r="E83" s="5" t="s">
        <v>271</v>
      </c>
      <c r="F83" s="5" t="n">
        <v>2014.7</v>
      </c>
      <c r="G83" s="5" t="s">
        <v>29</v>
      </c>
      <c r="H83" s="5" t="s">
        <v>64</v>
      </c>
      <c r="I83" s="5" t="s">
        <v>4209</v>
      </c>
      <c r="J83" s="5" t="s">
        <v>31</v>
      </c>
      <c r="K83" s="154" t="s">
        <v>64</v>
      </c>
      <c r="L83" s="5" t="s">
        <v>270</v>
      </c>
      <c r="M83" s="5"/>
      <c r="N83" s="4"/>
      <c r="O83" s="4"/>
    </row>
    <row r="84" customFormat="false" ht="60" hidden="false" customHeight="false" outlineLevel="0" collapsed="false">
      <c r="A84" s="4" t="s">
        <v>141</v>
      </c>
      <c r="B84" s="56" t="s">
        <v>1870</v>
      </c>
      <c r="C84" s="56" t="s">
        <v>3936</v>
      </c>
      <c r="D84" s="56" t="s">
        <v>3939</v>
      </c>
      <c r="E84" s="5" t="s">
        <v>1871</v>
      </c>
      <c r="F84" s="5" t="n">
        <v>2014.7</v>
      </c>
      <c r="G84" s="5" t="s">
        <v>29</v>
      </c>
      <c r="H84" s="5" t="s">
        <v>64</v>
      </c>
      <c r="I84" s="5" t="s">
        <v>4210</v>
      </c>
      <c r="J84" s="5" t="s">
        <v>31</v>
      </c>
      <c r="K84" s="154" t="s">
        <v>64</v>
      </c>
      <c r="L84" s="5" t="s">
        <v>274</v>
      </c>
      <c r="M84" s="5"/>
      <c r="N84" s="4"/>
      <c r="O84" s="4"/>
    </row>
    <row r="85" customFormat="false" ht="72" hidden="false" customHeight="false" outlineLevel="0" collapsed="false">
      <c r="A85" s="4" t="s">
        <v>141</v>
      </c>
      <c r="B85" s="56" t="s">
        <v>267</v>
      </c>
      <c r="C85" s="56" t="s">
        <v>3966</v>
      </c>
      <c r="D85" s="56" t="s">
        <v>3937</v>
      </c>
      <c r="E85" s="5" t="s">
        <v>271</v>
      </c>
      <c r="F85" s="5" t="n">
        <v>2014.7</v>
      </c>
      <c r="G85" s="5" t="s">
        <v>29</v>
      </c>
      <c r="H85" s="5" t="s">
        <v>64</v>
      </c>
      <c r="I85" s="5" t="s">
        <v>4209</v>
      </c>
      <c r="J85" s="5" t="s">
        <v>31</v>
      </c>
      <c r="K85" s="154" t="s">
        <v>64</v>
      </c>
      <c r="L85" s="5" t="s">
        <v>270</v>
      </c>
      <c r="M85" s="5"/>
      <c r="N85" s="4"/>
      <c r="O85" s="4"/>
    </row>
    <row r="86" customFormat="false" ht="60" hidden="false" customHeight="false" outlineLevel="0" collapsed="false">
      <c r="A86" s="4" t="s">
        <v>141</v>
      </c>
      <c r="B86" s="56" t="s">
        <v>1870</v>
      </c>
      <c r="C86" s="56" t="s">
        <v>3936</v>
      </c>
      <c r="D86" s="56" t="s">
        <v>3939</v>
      </c>
      <c r="E86" s="5" t="s">
        <v>1871</v>
      </c>
      <c r="F86" s="5" t="n">
        <v>2014.7</v>
      </c>
      <c r="G86" s="5" t="s">
        <v>29</v>
      </c>
      <c r="H86" s="5" t="s">
        <v>64</v>
      </c>
      <c r="I86" s="5" t="s">
        <v>4210</v>
      </c>
      <c r="J86" s="5" t="s">
        <v>31</v>
      </c>
      <c r="K86" s="154" t="s">
        <v>64</v>
      </c>
      <c r="L86" s="5" t="s">
        <v>274</v>
      </c>
      <c r="M86" s="5"/>
      <c r="N86" s="4"/>
      <c r="O86" s="4"/>
    </row>
    <row r="87" customFormat="false" ht="72" hidden="false" customHeight="false" outlineLevel="0" collapsed="false">
      <c r="A87" s="4" t="s">
        <v>141</v>
      </c>
      <c r="B87" s="56" t="s">
        <v>267</v>
      </c>
      <c r="C87" s="56" t="s">
        <v>3966</v>
      </c>
      <c r="D87" s="56" t="s">
        <v>3937</v>
      </c>
      <c r="E87" s="5" t="s">
        <v>271</v>
      </c>
      <c r="F87" s="5" t="n">
        <v>2014.7</v>
      </c>
      <c r="G87" s="5" t="s">
        <v>29</v>
      </c>
      <c r="H87" s="5" t="s">
        <v>64</v>
      </c>
      <c r="I87" s="5" t="s">
        <v>4209</v>
      </c>
      <c r="J87" s="5" t="s">
        <v>31</v>
      </c>
      <c r="K87" s="154" t="s">
        <v>64</v>
      </c>
      <c r="L87" s="5" t="s">
        <v>270</v>
      </c>
      <c r="M87" s="5"/>
      <c r="N87" s="4"/>
      <c r="O87" s="4"/>
    </row>
    <row r="88" customFormat="false" ht="60" hidden="false" customHeight="false" outlineLevel="0" collapsed="false">
      <c r="A88" s="4" t="s">
        <v>141</v>
      </c>
      <c r="B88" s="56" t="s">
        <v>1870</v>
      </c>
      <c r="C88" s="56" t="s">
        <v>3936</v>
      </c>
      <c r="D88" s="56" t="s">
        <v>3939</v>
      </c>
      <c r="E88" s="5" t="s">
        <v>1871</v>
      </c>
      <c r="F88" s="5" t="n">
        <v>2014.7</v>
      </c>
      <c r="G88" s="5" t="s">
        <v>29</v>
      </c>
      <c r="H88" s="5" t="s">
        <v>64</v>
      </c>
      <c r="I88" s="5" t="s">
        <v>4210</v>
      </c>
      <c r="J88" s="5" t="s">
        <v>31</v>
      </c>
      <c r="K88" s="154" t="s">
        <v>64</v>
      </c>
      <c r="L88" s="5" t="s">
        <v>274</v>
      </c>
      <c r="M88" s="5"/>
      <c r="N88" s="4"/>
      <c r="O88" s="4"/>
    </row>
    <row r="89" customFormat="false" ht="72" hidden="false" customHeight="false" outlineLevel="0" collapsed="false">
      <c r="A89" s="4" t="s">
        <v>141</v>
      </c>
      <c r="B89" s="56" t="s">
        <v>267</v>
      </c>
      <c r="C89" s="56" t="s">
        <v>3966</v>
      </c>
      <c r="D89" s="56" t="s">
        <v>3937</v>
      </c>
      <c r="E89" s="5" t="s">
        <v>271</v>
      </c>
      <c r="F89" s="5" t="n">
        <v>2014.7</v>
      </c>
      <c r="G89" s="5" t="s">
        <v>29</v>
      </c>
      <c r="H89" s="5" t="s">
        <v>64</v>
      </c>
      <c r="I89" s="5" t="s">
        <v>4209</v>
      </c>
      <c r="J89" s="5" t="s">
        <v>31</v>
      </c>
      <c r="K89" s="154" t="s">
        <v>64</v>
      </c>
      <c r="L89" s="5" t="s">
        <v>270</v>
      </c>
      <c r="M89" s="5"/>
      <c r="N89" s="4"/>
      <c r="O89" s="4"/>
    </row>
    <row r="90" customFormat="false" ht="60" hidden="false" customHeight="false" outlineLevel="0" collapsed="false">
      <c r="A90" s="4" t="s">
        <v>141</v>
      </c>
      <c r="B90" s="56" t="s">
        <v>1870</v>
      </c>
      <c r="C90" s="56" t="s">
        <v>3936</v>
      </c>
      <c r="D90" s="56" t="s">
        <v>3939</v>
      </c>
      <c r="E90" s="5" t="s">
        <v>1871</v>
      </c>
      <c r="F90" s="5" t="n">
        <v>2014.7</v>
      </c>
      <c r="G90" s="5" t="s">
        <v>29</v>
      </c>
      <c r="H90" s="5" t="s">
        <v>64</v>
      </c>
      <c r="I90" s="5" t="s">
        <v>4210</v>
      </c>
      <c r="J90" s="5" t="s">
        <v>31</v>
      </c>
      <c r="K90" s="154" t="s">
        <v>64</v>
      </c>
      <c r="L90" s="5" t="s">
        <v>274</v>
      </c>
      <c r="M90" s="5"/>
      <c r="N90" s="4"/>
      <c r="O90" s="4"/>
    </row>
    <row r="91" customFormat="false" ht="72" hidden="false" customHeight="false" outlineLevel="0" collapsed="false">
      <c r="A91" s="4" t="s">
        <v>141</v>
      </c>
      <c r="B91" s="56" t="s">
        <v>267</v>
      </c>
      <c r="C91" s="56" t="s">
        <v>3966</v>
      </c>
      <c r="D91" s="56" t="s">
        <v>3937</v>
      </c>
      <c r="E91" s="5" t="s">
        <v>271</v>
      </c>
      <c r="F91" s="5" t="n">
        <v>2014.7</v>
      </c>
      <c r="G91" s="5" t="s">
        <v>29</v>
      </c>
      <c r="H91" s="5" t="s">
        <v>64</v>
      </c>
      <c r="I91" s="5" t="s">
        <v>4209</v>
      </c>
      <c r="J91" s="5" t="s">
        <v>31</v>
      </c>
      <c r="K91" s="154" t="s">
        <v>64</v>
      </c>
      <c r="L91" s="5" t="s">
        <v>270</v>
      </c>
      <c r="M91" s="5"/>
      <c r="N91" s="4"/>
      <c r="O91" s="4"/>
    </row>
    <row r="92" customFormat="false" ht="60" hidden="false" customHeight="false" outlineLevel="0" collapsed="false">
      <c r="A92" s="4" t="s">
        <v>141</v>
      </c>
      <c r="B92" s="56" t="s">
        <v>1870</v>
      </c>
      <c r="C92" s="56" t="s">
        <v>3936</v>
      </c>
      <c r="D92" s="56" t="s">
        <v>3939</v>
      </c>
      <c r="E92" s="5" t="s">
        <v>1871</v>
      </c>
      <c r="F92" s="5" t="n">
        <v>2014.7</v>
      </c>
      <c r="G92" s="5" t="s">
        <v>29</v>
      </c>
      <c r="H92" s="5" t="s">
        <v>64</v>
      </c>
      <c r="I92" s="5" t="s">
        <v>4210</v>
      </c>
      <c r="J92" s="5" t="s">
        <v>31</v>
      </c>
      <c r="K92" s="154" t="s">
        <v>64</v>
      </c>
      <c r="L92" s="5" t="s">
        <v>274</v>
      </c>
      <c r="M92" s="5"/>
      <c r="N92" s="4"/>
      <c r="O92" s="4"/>
    </row>
    <row r="93" customFormat="false" ht="72" hidden="false" customHeight="false" outlineLevel="0" collapsed="false">
      <c r="A93" s="4" t="s">
        <v>141</v>
      </c>
      <c r="B93" s="56" t="s">
        <v>267</v>
      </c>
      <c r="C93" s="56" t="s">
        <v>3966</v>
      </c>
      <c r="D93" s="56" t="s">
        <v>3937</v>
      </c>
      <c r="E93" s="5" t="s">
        <v>271</v>
      </c>
      <c r="F93" s="5" t="n">
        <v>2014.7</v>
      </c>
      <c r="G93" s="5" t="s">
        <v>29</v>
      </c>
      <c r="H93" s="5" t="s">
        <v>64</v>
      </c>
      <c r="I93" s="5" t="s">
        <v>4209</v>
      </c>
      <c r="J93" s="5" t="s">
        <v>31</v>
      </c>
      <c r="K93" s="154" t="s">
        <v>64</v>
      </c>
      <c r="L93" s="5" t="s">
        <v>270</v>
      </c>
      <c r="M93" s="5"/>
      <c r="N93" s="4"/>
      <c r="O93" s="4"/>
    </row>
    <row r="94" customFormat="false" ht="60" hidden="false" customHeight="false" outlineLevel="0" collapsed="false">
      <c r="A94" s="4" t="s">
        <v>141</v>
      </c>
      <c r="B94" s="56" t="s">
        <v>1870</v>
      </c>
      <c r="C94" s="56" t="s">
        <v>3936</v>
      </c>
      <c r="D94" s="56" t="s">
        <v>3939</v>
      </c>
      <c r="E94" s="5" t="s">
        <v>1871</v>
      </c>
      <c r="F94" s="5" t="n">
        <v>2014.7</v>
      </c>
      <c r="G94" s="5" t="s">
        <v>29</v>
      </c>
      <c r="H94" s="5" t="s">
        <v>64</v>
      </c>
      <c r="I94" s="5" t="s">
        <v>4210</v>
      </c>
      <c r="J94" s="5" t="s">
        <v>31</v>
      </c>
      <c r="K94" s="154" t="s">
        <v>64</v>
      </c>
      <c r="L94" s="5" t="s">
        <v>274</v>
      </c>
      <c r="M94" s="5"/>
      <c r="N94" s="4"/>
      <c r="O94" s="4"/>
    </row>
    <row r="95" customFormat="false" ht="72" hidden="false" customHeight="false" outlineLevel="0" collapsed="false">
      <c r="A95" s="4" t="s">
        <v>141</v>
      </c>
      <c r="B95" s="56" t="s">
        <v>267</v>
      </c>
      <c r="C95" s="56" t="s">
        <v>3966</v>
      </c>
      <c r="D95" s="56" t="s">
        <v>3937</v>
      </c>
      <c r="E95" s="5" t="s">
        <v>271</v>
      </c>
      <c r="F95" s="5" t="n">
        <v>2014.7</v>
      </c>
      <c r="G95" s="5" t="s">
        <v>29</v>
      </c>
      <c r="H95" s="5" t="s">
        <v>64</v>
      </c>
      <c r="I95" s="5" t="s">
        <v>4209</v>
      </c>
      <c r="J95" s="5" t="s">
        <v>31</v>
      </c>
      <c r="K95" s="154" t="s">
        <v>64</v>
      </c>
      <c r="L95" s="5" t="s">
        <v>270</v>
      </c>
      <c r="M95" s="5"/>
      <c r="N95" s="4"/>
      <c r="O95" s="4"/>
    </row>
    <row r="96" customFormat="false" ht="60" hidden="false" customHeight="false" outlineLevel="0" collapsed="false">
      <c r="A96" s="4" t="s">
        <v>141</v>
      </c>
      <c r="B96" s="56" t="s">
        <v>1870</v>
      </c>
      <c r="C96" s="56" t="s">
        <v>3936</v>
      </c>
      <c r="D96" s="56" t="s">
        <v>3939</v>
      </c>
      <c r="E96" s="5" t="s">
        <v>1871</v>
      </c>
      <c r="F96" s="5" t="n">
        <v>2014.7</v>
      </c>
      <c r="G96" s="5" t="s">
        <v>29</v>
      </c>
      <c r="H96" s="5" t="s">
        <v>64</v>
      </c>
      <c r="I96" s="5" t="s">
        <v>4210</v>
      </c>
      <c r="J96" s="5" t="s">
        <v>31</v>
      </c>
      <c r="K96" s="154" t="s">
        <v>64</v>
      </c>
      <c r="L96" s="5" t="s">
        <v>274</v>
      </c>
      <c r="M96" s="5"/>
      <c r="N96" s="4"/>
      <c r="O96" s="4"/>
    </row>
    <row r="97" customFormat="false" ht="72" hidden="false" customHeight="false" outlineLevel="0" collapsed="false">
      <c r="A97" s="4" t="s">
        <v>141</v>
      </c>
      <c r="B97" s="56" t="s">
        <v>267</v>
      </c>
      <c r="C97" s="56" t="s">
        <v>3966</v>
      </c>
      <c r="D97" s="56" t="s">
        <v>3937</v>
      </c>
      <c r="E97" s="5" t="s">
        <v>271</v>
      </c>
      <c r="F97" s="5" t="n">
        <v>2014.7</v>
      </c>
      <c r="G97" s="5" t="s">
        <v>29</v>
      </c>
      <c r="H97" s="5" t="s">
        <v>64</v>
      </c>
      <c r="I97" s="5" t="s">
        <v>4209</v>
      </c>
      <c r="J97" s="5" t="s">
        <v>31</v>
      </c>
      <c r="K97" s="154" t="s">
        <v>64</v>
      </c>
      <c r="L97" s="5" t="s">
        <v>270</v>
      </c>
      <c r="M97" s="5"/>
      <c r="N97" s="5"/>
      <c r="O97" s="4"/>
    </row>
    <row r="98" customFormat="false" ht="60" hidden="false" customHeight="false" outlineLevel="0" collapsed="false">
      <c r="A98" s="4" t="s">
        <v>141</v>
      </c>
      <c r="B98" s="56" t="s">
        <v>1870</v>
      </c>
      <c r="C98" s="56" t="s">
        <v>3936</v>
      </c>
      <c r="D98" s="56" t="s">
        <v>3939</v>
      </c>
      <c r="E98" s="5" t="s">
        <v>1871</v>
      </c>
      <c r="F98" s="5" t="n">
        <v>2014.7</v>
      </c>
      <c r="G98" s="5" t="s">
        <v>29</v>
      </c>
      <c r="H98" s="5" t="s">
        <v>64</v>
      </c>
      <c r="I98" s="5" t="s">
        <v>4210</v>
      </c>
      <c r="J98" s="5" t="s">
        <v>31</v>
      </c>
      <c r="K98" s="154" t="s">
        <v>64</v>
      </c>
      <c r="L98" s="5" t="s">
        <v>274</v>
      </c>
      <c r="M98" s="5"/>
      <c r="N98" s="5"/>
      <c r="O98" s="4"/>
    </row>
    <row r="99" s="19" customFormat="true" ht="36" hidden="false" customHeight="true" outlineLevel="0" collapsed="false">
      <c r="A99" s="4" t="s">
        <v>141</v>
      </c>
      <c r="B99" s="56" t="s">
        <v>267</v>
      </c>
      <c r="C99" s="56" t="s">
        <v>3966</v>
      </c>
      <c r="D99" s="56" t="s">
        <v>3937</v>
      </c>
      <c r="E99" s="5" t="s">
        <v>271</v>
      </c>
      <c r="F99" s="5" t="n">
        <v>2014.7</v>
      </c>
      <c r="G99" s="5" t="s">
        <v>29</v>
      </c>
      <c r="H99" s="5" t="s">
        <v>64</v>
      </c>
      <c r="I99" s="5" t="s">
        <v>4209</v>
      </c>
      <c r="J99" s="5" t="s">
        <v>31</v>
      </c>
      <c r="K99" s="154" t="s">
        <v>64</v>
      </c>
      <c r="L99" s="5" t="s">
        <v>270</v>
      </c>
      <c r="M99" s="5"/>
      <c r="N99" s="5"/>
      <c r="O99" s="4"/>
    </row>
    <row r="100" s="19" customFormat="true" ht="34.5" hidden="false" customHeight="true" outlineLevel="0" collapsed="false">
      <c r="A100" s="4" t="s">
        <v>141</v>
      </c>
      <c r="B100" s="56" t="s">
        <v>1870</v>
      </c>
      <c r="C100" s="56" t="s">
        <v>3936</v>
      </c>
      <c r="D100" s="56" t="s">
        <v>3939</v>
      </c>
      <c r="E100" s="5" t="s">
        <v>1871</v>
      </c>
      <c r="F100" s="5" t="n">
        <v>2014.7</v>
      </c>
      <c r="G100" s="5" t="s">
        <v>29</v>
      </c>
      <c r="H100" s="5" t="s">
        <v>64</v>
      </c>
      <c r="I100" s="5" t="s">
        <v>4210</v>
      </c>
      <c r="J100" s="5" t="s">
        <v>31</v>
      </c>
      <c r="K100" s="154" t="s">
        <v>64</v>
      </c>
      <c r="L100" s="5" t="s">
        <v>274</v>
      </c>
      <c r="M100" s="5"/>
      <c r="N100" s="5"/>
      <c r="O100" s="4"/>
    </row>
    <row r="101" s="19" customFormat="true" ht="34.5" hidden="false" customHeight="true" outlineLevel="0" collapsed="false">
      <c r="A101" s="4" t="s">
        <v>141</v>
      </c>
      <c r="B101" s="56" t="s">
        <v>267</v>
      </c>
      <c r="C101" s="56" t="s">
        <v>3966</v>
      </c>
      <c r="D101" s="56" t="s">
        <v>3937</v>
      </c>
      <c r="E101" s="5" t="s">
        <v>271</v>
      </c>
      <c r="F101" s="5" t="n">
        <v>2014.7</v>
      </c>
      <c r="G101" s="5" t="s">
        <v>29</v>
      </c>
      <c r="H101" s="5" t="s">
        <v>64</v>
      </c>
      <c r="I101" s="5" t="s">
        <v>4209</v>
      </c>
      <c r="J101" s="5" t="s">
        <v>31</v>
      </c>
      <c r="K101" s="154" t="s">
        <v>64</v>
      </c>
      <c r="L101" s="5" t="s">
        <v>270</v>
      </c>
      <c r="M101" s="5"/>
      <c r="N101" s="5"/>
      <c r="O101" s="4"/>
    </row>
    <row r="102" s="19" customFormat="true" ht="33.75" hidden="false" customHeight="true" outlineLevel="0" collapsed="false">
      <c r="A102" s="4" t="s">
        <v>141</v>
      </c>
      <c r="B102" s="56" t="s">
        <v>1870</v>
      </c>
      <c r="C102" s="56" t="s">
        <v>3936</v>
      </c>
      <c r="D102" s="56" t="s">
        <v>3939</v>
      </c>
      <c r="E102" s="5" t="s">
        <v>1871</v>
      </c>
      <c r="F102" s="5" t="n">
        <v>2014.7</v>
      </c>
      <c r="G102" s="5" t="s">
        <v>29</v>
      </c>
      <c r="H102" s="5" t="s">
        <v>64</v>
      </c>
      <c r="I102" s="5" t="s">
        <v>4210</v>
      </c>
      <c r="J102" s="5" t="s">
        <v>31</v>
      </c>
      <c r="K102" s="154" t="s">
        <v>64</v>
      </c>
      <c r="L102" s="5" t="s">
        <v>274</v>
      </c>
      <c r="M102" s="5"/>
      <c r="N102" s="5"/>
      <c r="O102" s="4"/>
    </row>
    <row r="103" s="19" customFormat="true" ht="34.5" hidden="false" customHeight="true" outlineLevel="0" collapsed="false">
      <c r="A103" s="4" t="s">
        <v>141</v>
      </c>
      <c r="B103" s="56" t="s">
        <v>267</v>
      </c>
      <c r="C103" s="56" t="s">
        <v>3966</v>
      </c>
      <c r="D103" s="56" t="s">
        <v>3937</v>
      </c>
      <c r="E103" s="5" t="s">
        <v>271</v>
      </c>
      <c r="F103" s="5" t="n">
        <v>2014.7</v>
      </c>
      <c r="G103" s="5" t="s">
        <v>29</v>
      </c>
      <c r="H103" s="5" t="s">
        <v>64</v>
      </c>
      <c r="I103" s="5" t="s">
        <v>4209</v>
      </c>
      <c r="J103" s="5" t="s">
        <v>31</v>
      </c>
      <c r="K103" s="154" t="s">
        <v>64</v>
      </c>
      <c r="L103" s="5" t="s">
        <v>270</v>
      </c>
      <c r="M103" s="5"/>
      <c r="N103" s="5"/>
      <c r="O103" s="4"/>
    </row>
    <row r="104" s="19" customFormat="true" ht="31.5" hidden="false" customHeight="true" outlineLevel="0" collapsed="false">
      <c r="A104" s="4" t="s">
        <v>141</v>
      </c>
      <c r="B104" s="56" t="s">
        <v>1870</v>
      </c>
      <c r="C104" s="56" t="s">
        <v>3936</v>
      </c>
      <c r="D104" s="56" t="s">
        <v>3939</v>
      </c>
      <c r="E104" s="5" t="s">
        <v>1871</v>
      </c>
      <c r="F104" s="5" t="n">
        <v>2014.7</v>
      </c>
      <c r="G104" s="5" t="s">
        <v>29</v>
      </c>
      <c r="H104" s="5" t="s">
        <v>64</v>
      </c>
      <c r="I104" s="5" t="s">
        <v>4210</v>
      </c>
      <c r="J104" s="5" t="s">
        <v>31</v>
      </c>
      <c r="K104" s="154" t="s">
        <v>64</v>
      </c>
      <c r="L104" s="5" t="s">
        <v>274</v>
      </c>
      <c r="M104" s="5"/>
      <c r="N104" s="5"/>
      <c r="O104" s="4"/>
    </row>
    <row r="105" s="19" customFormat="true" ht="39.95" hidden="false" customHeight="true" outlineLevel="0" collapsed="false">
      <c r="A105" s="4" t="s">
        <v>141</v>
      </c>
      <c r="B105" s="56" t="s">
        <v>267</v>
      </c>
      <c r="C105" s="56" t="s">
        <v>3966</v>
      </c>
      <c r="D105" s="56" t="s">
        <v>3937</v>
      </c>
      <c r="E105" s="5" t="s">
        <v>271</v>
      </c>
      <c r="F105" s="5" t="n">
        <v>2014.7</v>
      </c>
      <c r="G105" s="5" t="s">
        <v>29</v>
      </c>
      <c r="H105" s="5" t="s">
        <v>64</v>
      </c>
      <c r="I105" s="5" t="s">
        <v>4209</v>
      </c>
      <c r="J105" s="5" t="s">
        <v>31</v>
      </c>
      <c r="K105" s="154" t="s">
        <v>64</v>
      </c>
      <c r="L105" s="5" t="s">
        <v>270</v>
      </c>
      <c r="M105" s="5"/>
      <c r="N105" s="5"/>
      <c r="O105" s="4"/>
    </row>
    <row r="106" s="19" customFormat="true" ht="39.95" hidden="false" customHeight="true" outlineLevel="0" collapsed="false">
      <c r="A106" s="4" t="s">
        <v>141</v>
      </c>
      <c r="B106" s="56" t="s">
        <v>1870</v>
      </c>
      <c r="C106" s="56" t="s">
        <v>3936</v>
      </c>
      <c r="D106" s="56" t="s">
        <v>3939</v>
      </c>
      <c r="E106" s="5" t="s">
        <v>1871</v>
      </c>
      <c r="F106" s="5" t="n">
        <v>2014.7</v>
      </c>
      <c r="G106" s="5" t="s">
        <v>29</v>
      </c>
      <c r="H106" s="5" t="s">
        <v>64</v>
      </c>
      <c r="I106" s="5" t="s">
        <v>4210</v>
      </c>
      <c r="J106" s="5" t="s">
        <v>31</v>
      </c>
      <c r="K106" s="154" t="s">
        <v>64</v>
      </c>
      <c r="L106" s="5" t="s">
        <v>274</v>
      </c>
      <c r="M106" s="5"/>
      <c r="N106" s="5"/>
      <c r="O106" s="4"/>
    </row>
    <row r="107" s="19" customFormat="true" ht="39.95" hidden="false" customHeight="true" outlineLevel="0" collapsed="false">
      <c r="A107" s="4" t="s">
        <v>36</v>
      </c>
      <c r="B107" s="56" t="s">
        <v>2065</v>
      </c>
      <c r="C107" s="56" t="s">
        <v>3936</v>
      </c>
      <c r="D107" s="56" t="s">
        <v>3958</v>
      </c>
      <c r="E107" s="5" t="s">
        <v>4211</v>
      </c>
      <c r="F107" s="111" t="n">
        <v>41379</v>
      </c>
      <c r="G107" s="5" t="s">
        <v>29</v>
      </c>
      <c r="H107" s="5" t="s">
        <v>2068</v>
      </c>
      <c r="I107" s="5"/>
      <c r="J107" s="5" t="s">
        <v>549</v>
      </c>
      <c r="K107" s="154" t="s">
        <v>64</v>
      </c>
      <c r="L107" s="5" t="s">
        <v>533</v>
      </c>
      <c r="M107" s="5"/>
      <c r="N107" s="5"/>
      <c r="O107" s="4"/>
    </row>
    <row r="108" s="19" customFormat="true" ht="35.25" hidden="false" customHeight="true" outlineLevel="0" collapsed="false">
      <c r="A108" s="4" t="s">
        <v>36</v>
      </c>
      <c r="B108" s="56" t="s">
        <v>2065</v>
      </c>
      <c r="C108" s="56" t="s">
        <v>3936</v>
      </c>
      <c r="D108" s="56" t="s">
        <v>3958</v>
      </c>
      <c r="E108" s="5" t="s">
        <v>534</v>
      </c>
      <c r="F108" s="111" t="n">
        <v>41633</v>
      </c>
      <c r="G108" s="5" t="s">
        <v>29</v>
      </c>
      <c r="H108" s="5" t="s">
        <v>2072</v>
      </c>
      <c r="I108" s="5"/>
      <c r="J108" s="5" t="s">
        <v>537</v>
      </c>
      <c r="K108" s="154" t="s">
        <v>538</v>
      </c>
      <c r="L108" s="5" t="s">
        <v>533</v>
      </c>
      <c r="M108" s="5"/>
      <c r="N108" s="5"/>
      <c r="O108" s="4"/>
    </row>
    <row r="109" s="19" customFormat="true" ht="28.5" hidden="false" customHeight="true" outlineLevel="0" collapsed="false">
      <c r="A109" s="4" t="s">
        <v>36</v>
      </c>
      <c r="B109" s="56" t="s">
        <v>2065</v>
      </c>
      <c r="C109" s="56" t="s">
        <v>3936</v>
      </c>
      <c r="D109" s="56" t="s">
        <v>3958</v>
      </c>
      <c r="E109" s="5" t="s">
        <v>4212</v>
      </c>
      <c r="F109" s="111" t="n">
        <v>41638</v>
      </c>
      <c r="G109" s="5" t="s">
        <v>29</v>
      </c>
      <c r="H109" s="5" t="s">
        <v>2076</v>
      </c>
      <c r="I109" s="5"/>
      <c r="J109" s="5" t="s">
        <v>1574</v>
      </c>
      <c r="K109" s="154" t="s">
        <v>2077</v>
      </c>
      <c r="L109" s="5" t="s">
        <v>533</v>
      </c>
      <c r="M109" s="5"/>
      <c r="N109" s="5"/>
      <c r="O109" s="4"/>
    </row>
    <row r="110" s="19" customFormat="true" ht="34.5" hidden="false" customHeight="true" outlineLevel="0" collapsed="false">
      <c r="A110" s="4" t="s">
        <v>36</v>
      </c>
      <c r="B110" s="56" t="s">
        <v>2065</v>
      </c>
      <c r="C110" s="56" t="s">
        <v>3936</v>
      </c>
      <c r="D110" s="56" t="s">
        <v>3958</v>
      </c>
      <c r="E110" s="5" t="s">
        <v>4213</v>
      </c>
      <c r="F110" s="111" t="n">
        <v>41537</v>
      </c>
      <c r="G110" s="5" t="s">
        <v>29</v>
      </c>
      <c r="H110" s="5" t="s">
        <v>4214</v>
      </c>
      <c r="I110" s="5"/>
      <c r="J110" s="5" t="s">
        <v>138</v>
      </c>
      <c r="K110" s="154" t="s">
        <v>101</v>
      </c>
      <c r="L110" s="5" t="s">
        <v>533</v>
      </c>
      <c r="M110" s="5"/>
      <c r="N110" s="5"/>
      <c r="O110" s="4"/>
    </row>
    <row r="111" s="19" customFormat="true" ht="33" hidden="false" customHeight="true" outlineLevel="0" collapsed="false">
      <c r="A111" s="4" t="s">
        <v>36</v>
      </c>
      <c r="B111" s="56" t="s">
        <v>2065</v>
      </c>
      <c r="C111" s="56" t="s">
        <v>3936</v>
      </c>
      <c r="D111" s="56" t="s">
        <v>3958</v>
      </c>
      <c r="E111" s="5" t="s">
        <v>4215</v>
      </c>
      <c r="F111" s="111" t="n">
        <v>41610</v>
      </c>
      <c r="G111" s="5" t="s">
        <v>29</v>
      </c>
      <c r="H111" s="5" t="s">
        <v>2080</v>
      </c>
      <c r="I111" s="5"/>
      <c r="J111" s="5" t="s">
        <v>539</v>
      </c>
      <c r="K111" s="154" t="s">
        <v>545</v>
      </c>
      <c r="L111" s="5" t="s">
        <v>533</v>
      </c>
      <c r="M111" s="5"/>
      <c r="N111" s="5"/>
      <c r="O111" s="29"/>
    </row>
    <row r="112" s="19" customFormat="true" ht="60.75" hidden="false" customHeight="true" outlineLevel="0" collapsed="false">
      <c r="A112" s="4" t="s">
        <v>36</v>
      </c>
      <c r="B112" s="56" t="s">
        <v>2065</v>
      </c>
      <c r="C112" s="56" t="s">
        <v>3936</v>
      </c>
      <c r="D112" s="56" t="s">
        <v>3958</v>
      </c>
      <c r="E112" s="5" t="s">
        <v>4215</v>
      </c>
      <c r="F112" s="111" t="n">
        <v>41610</v>
      </c>
      <c r="G112" s="5" t="s">
        <v>29</v>
      </c>
      <c r="H112" s="5" t="s">
        <v>2080</v>
      </c>
      <c r="I112" s="5"/>
      <c r="J112" s="5" t="s">
        <v>4216</v>
      </c>
      <c r="K112" s="154" t="s">
        <v>545</v>
      </c>
      <c r="L112" s="5" t="s">
        <v>533</v>
      </c>
      <c r="M112" s="5"/>
      <c r="N112" s="29"/>
      <c r="O112" s="29"/>
    </row>
    <row r="113" s="19" customFormat="true" ht="39.95" hidden="false" customHeight="true" outlineLevel="0" collapsed="false">
      <c r="A113" s="4" t="s">
        <v>36</v>
      </c>
      <c r="B113" s="56" t="s">
        <v>2065</v>
      </c>
      <c r="C113" s="56" t="s">
        <v>3936</v>
      </c>
      <c r="D113" s="56" t="s">
        <v>3958</v>
      </c>
      <c r="E113" s="5" t="s">
        <v>2084</v>
      </c>
      <c r="F113" s="111" t="n">
        <v>41963</v>
      </c>
      <c r="G113" s="5" t="s">
        <v>29</v>
      </c>
      <c r="H113" s="5" t="s">
        <v>532</v>
      </c>
      <c r="I113" s="5"/>
      <c r="J113" s="5" t="s">
        <v>1650</v>
      </c>
      <c r="K113" s="154" t="s">
        <v>532</v>
      </c>
      <c r="L113" s="5" t="s">
        <v>529</v>
      </c>
      <c r="M113" s="5"/>
      <c r="N113" s="29"/>
      <c r="O113" s="29"/>
    </row>
    <row r="114" s="19" customFormat="true" ht="39.95" hidden="false" customHeight="true" outlineLevel="0" collapsed="false">
      <c r="A114" s="4" t="s">
        <v>36</v>
      </c>
      <c r="B114" s="56" t="s">
        <v>520</v>
      </c>
      <c r="C114" s="56" t="s">
        <v>3936</v>
      </c>
      <c r="D114" s="56" t="s">
        <v>3946</v>
      </c>
      <c r="E114" s="5" t="s">
        <v>530</v>
      </c>
      <c r="F114" s="111" t="n">
        <v>41962</v>
      </c>
      <c r="G114" s="5" t="s">
        <v>29</v>
      </c>
      <c r="H114" s="5" t="s">
        <v>532</v>
      </c>
      <c r="I114" s="5"/>
      <c r="J114" s="5" t="s">
        <v>1650</v>
      </c>
      <c r="K114" s="154" t="s">
        <v>532</v>
      </c>
      <c r="L114" s="5" t="s">
        <v>529</v>
      </c>
      <c r="M114" s="5"/>
      <c r="N114" s="5"/>
      <c r="O114" s="29"/>
    </row>
    <row r="115" s="19" customFormat="true" ht="65.25" hidden="false" customHeight="true" outlineLevel="0" collapsed="false">
      <c r="A115" s="4" t="s">
        <v>36</v>
      </c>
      <c r="B115" s="56" t="s">
        <v>520</v>
      </c>
      <c r="C115" s="56" t="s">
        <v>3936</v>
      </c>
      <c r="D115" s="56" t="s">
        <v>3946</v>
      </c>
      <c r="E115" s="5" t="s">
        <v>534</v>
      </c>
      <c r="F115" s="111" t="n">
        <v>41633</v>
      </c>
      <c r="G115" s="5" t="s">
        <v>29</v>
      </c>
      <c r="H115" s="5" t="s">
        <v>536</v>
      </c>
      <c r="I115" s="5"/>
      <c r="J115" s="5" t="s">
        <v>537</v>
      </c>
      <c r="K115" s="154" t="s">
        <v>538</v>
      </c>
      <c r="L115" s="5" t="s">
        <v>533</v>
      </c>
      <c r="M115" s="5"/>
      <c r="N115" s="29"/>
      <c r="O115" s="29"/>
    </row>
    <row r="116" customFormat="false" ht="48" hidden="false" customHeight="false" outlineLevel="0" collapsed="false">
      <c r="A116" s="4" t="s">
        <v>36</v>
      </c>
      <c r="B116" s="56" t="s">
        <v>520</v>
      </c>
      <c r="C116" s="56" t="s">
        <v>3936</v>
      </c>
      <c r="D116" s="56" t="s">
        <v>3946</v>
      </c>
      <c r="E116" s="5" t="s">
        <v>540</v>
      </c>
      <c r="F116" s="111" t="n">
        <v>41610</v>
      </c>
      <c r="G116" s="5" t="s">
        <v>29</v>
      </c>
      <c r="H116" s="5" t="s">
        <v>542</v>
      </c>
      <c r="I116" s="5"/>
      <c r="J116" s="5" t="s">
        <v>539</v>
      </c>
      <c r="K116" s="154" t="s">
        <v>545</v>
      </c>
      <c r="L116" s="5" t="s">
        <v>533</v>
      </c>
      <c r="M116" s="29"/>
      <c r="N116" s="29"/>
      <c r="O116" s="29"/>
    </row>
    <row r="117" customFormat="false" ht="48" hidden="false" customHeight="false" outlineLevel="0" collapsed="false">
      <c r="A117" s="4" t="s">
        <v>36</v>
      </c>
      <c r="B117" s="56" t="s">
        <v>520</v>
      </c>
      <c r="C117" s="56" t="s">
        <v>3936</v>
      </c>
      <c r="D117" s="56" t="s">
        <v>3946</v>
      </c>
      <c r="E117" s="5" t="s">
        <v>546</v>
      </c>
      <c r="F117" s="111" t="n">
        <v>41373</v>
      </c>
      <c r="G117" s="5" t="s">
        <v>29</v>
      </c>
      <c r="H117" s="5" t="s">
        <v>548</v>
      </c>
      <c r="I117" s="5"/>
      <c r="J117" s="5" t="s">
        <v>537</v>
      </c>
      <c r="K117" s="154" t="s">
        <v>64</v>
      </c>
      <c r="L117" s="5" t="s">
        <v>533</v>
      </c>
      <c r="M117" s="29"/>
      <c r="N117" s="29"/>
      <c r="O117" s="146"/>
    </row>
    <row r="118" customFormat="false" ht="48" hidden="false" customHeight="false" outlineLevel="0" collapsed="false">
      <c r="A118" s="4" t="s">
        <v>36</v>
      </c>
      <c r="B118" s="56" t="s">
        <v>520</v>
      </c>
      <c r="C118" s="56" t="s">
        <v>3936</v>
      </c>
      <c r="D118" s="56" t="s">
        <v>3946</v>
      </c>
      <c r="E118" s="5" t="s">
        <v>551</v>
      </c>
      <c r="F118" s="111" t="n">
        <v>41610</v>
      </c>
      <c r="G118" s="5" t="s">
        <v>29</v>
      </c>
      <c r="H118" s="5" t="s">
        <v>542</v>
      </c>
      <c r="I118" s="5"/>
      <c r="J118" s="5" t="s">
        <v>4216</v>
      </c>
      <c r="K118" s="154" t="s">
        <v>545</v>
      </c>
      <c r="L118" s="5" t="s">
        <v>533</v>
      </c>
      <c r="M118" s="5"/>
      <c r="N118" s="148" t="n">
        <v>2000</v>
      </c>
      <c r="O118" s="146"/>
    </row>
    <row r="119" customFormat="false" ht="48" hidden="false" customHeight="false" outlineLevel="0" collapsed="false">
      <c r="A119" s="4" t="s">
        <v>36</v>
      </c>
      <c r="B119" s="5" t="s">
        <v>1670</v>
      </c>
      <c r="C119" s="5"/>
      <c r="D119" s="5"/>
      <c r="E119" s="5" t="s">
        <v>1677</v>
      </c>
      <c r="F119" s="188" t="n">
        <v>41821</v>
      </c>
      <c r="G119" s="5" t="s">
        <v>29</v>
      </c>
      <c r="H119" s="5"/>
      <c r="I119" s="5" t="n">
        <v>2014.7</v>
      </c>
      <c r="J119" s="83" t="s">
        <v>31</v>
      </c>
      <c r="K119" s="154" t="s">
        <v>64</v>
      </c>
      <c r="L119" s="5"/>
      <c r="M119" s="5"/>
      <c r="N119" s="148" t="n">
        <v>3000</v>
      </c>
      <c r="O119" s="146"/>
    </row>
    <row r="120" customFormat="false" ht="48" hidden="false" customHeight="false" outlineLevel="0" collapsed="false">
      <c r="A120" s="4" t="s">
        <v>36</v>
      </c>
      <c r="B120" s="56" t="s">
        <v>905</v>
      </c>
      <c r="C120" s="56" t="s">
        <v>3936</v>
      </c>
      <c r="D120" s="56" t="s">
        <v>3939</v>
      </c>
      <c r="E120" s="5" t="s">
        <v>917</v>
      </c>
      <c r="F120" s="111" t="n">
        <v>41898</v>
      </c>
      <c r="G120" s="5" t="s">
        <v>29</v>
      </c>
      <c r="H120" s="5" t="s">
        <v>918</v>
      </c>
      <c r="I120" s="7" t="s">
        <v>919</v>
      </c>
      <c r="J120" s="5" t="s">
        <v>31</v>
      </c>
      <c r="K120" s="154" t="s">
        <v>64</v>
      </c>
      <c r="L120" s="5"/>
      <c r="M120" s="5"/>
      <c r="N120" s="148" t="n">
        <v>3000</v>
      </c>
      <c r="O120" s="146"/>
    </row>
    <row r="121" customFormat="false" ht="24" hidden="false" customHeight="false" outlineLevel="0" collapsed="false">
      <c r="A121" s="4" t="s">
        <v>36</v>
      </c>
      <c r="B121" s="5" t="s">
        <v>626</v>
      </c>
      <c r="C121" s="5" t="s">
        <v>3966</v>
      </c>
      <c r="D121" s="5" t="s">
        <v>3937</v>
      </c>
      <c r="E121" s="212" t="s">
        <v>635</v>
      </c>
      <c r="F121" s="5" t="n">
        <v>2014.07</v>
      </c>
      <c r="G121" s="5" t="s">
        <v>29</v>
      </c>
      <c r="H121" s="212" t="s">
        <v>636</v>
      </c>
      <c r="I121" s="7" t="s">
        <v>637</v>
      </c>
      <c r="J121" s="5" t="s">
        <v>638</v>
      </c>
      <c r="K121" s="154" t="s">
        <v>64</v>
      </c>
      <c r="L121" s="5"/>
      <c r="M121" s="5"/>
      <c r="N121" s="148" t="n">
        <v>15000</v>
      </c>
      <c r="O121" s="146"/>
    </row>
    <row r="122" customFormat="false" ht="36" hidden="false" customHeight="false" outlineLevel="0" collapsed="false">
      <c r="A122" s="4" t="s">
        <v>36</v>
      </c>
      <c r="B122" s="5" t="s">
        <v>626</v>
      </c>
      <c r="C122" s="5" t="s">
        <v>3966</v>
      </c>
      <c r="D122" s="5" t="s">
        <v>3937</v>
      </c>
      <c r="E122" s="274" t="s">
        <v>639</v>
      </c>
      <c r="F122" s="5" t="n">
        <v>2014.08</v>
      </c>
      <c r="G122" s="5" t="s">
        <v>29</v>
      </c>
      <c r="H122" s="212" t="s">
        <v>640</v>
      </c>
      <c r="I122" s="5" t="s">
        <v>4217</v>
      </c>
      <c r="J122" s="5" t="s">
        <v>4218</v>
      </c>
      <c r="K122" s="297" t="s">
        <v>64</v>
      </c>
      <c r="L122" s="29"/>
      <c r="M122" s="148" t="n">
        <v>50</v>
      </c>
      <c r="N122" s="148" t="n">
        <v>20000</v>
      </c>
      <c r="O122" s="146"/>
    </row>
    <row r="123" customFormat="false" ht="24" hidden="false" customHeight="false" outlineLevel="0" collapsed="false">
      <c r="A123" s="4" t="s">
        <v>36</v>
      </c>
      <c r="B123" s="5" t="s">
        <v>626</v>
      </c>
      <c r="C123" s="5" t="s">
        <v>3966</v>
      </c>
      <c r="D123" s="5" t="s">
        <v>3937</v>
      </c>
      <c r="E123" s="212" t="s">
        <v>4219</v>
      </c>
      <c r="F123" s="5" t="n">
        <v>2014</v>
      </c>
      <c r="G123" s="5" t="s">
        <v>29</v>
      </c>
      <c r="H123" s="212" t="s">
        <v>644</v>
      </c>
      <c r="I123" s="5" t="s">
        <v>4220</v>
      </c>
      <c r="J123" s="5" t="s">
        <v>646</v>
      </c>
      <c r="K123" s="297" t="s">
        <v>64</v>
      </c>
      <c r="L123" s="29"/>
      <c r="M123" s="148" t="n">
        <v>200</v>
      </c>
      <c r="N123" s="148" t="n">
        <v>500</v>
      </c>
      <c r="O123" s="146"/>
    </row>
    <row r="124" customFormat="false" ht="48" hidden="false" customHeight="false" outlineLevel="0" collapsed="false">
      <c r="A124" s="4" t="s">
        <v>717</v>
      </c>
      <c r="B124" s="56" t="s">
        <v>1182</v>
      </c>
      <c r="C124" s="56" t="s">
        <v>3952</v>
      </c>
      <c r="D124" s="56" t="s">
        <v>3946</v>
      </c>
      <c r="E124" s="5" t="s">
        <v>1193</v>
      </c>
      <c r="F124" s="111" t="n">
        <v>41820</v>
      </c>
      <c r="G124" s="5" t="s">
        <v>29</v>
      </c>
      <c r="H124" s="5" t="s">
        <v>347</v>
      </c>
      <c r="I124" s="5" t="s">
        <v>1194</v>
      </c>
      <c r="J124" s="5" t="s">
        <v>138</v>
      </c>
      <c r="K124" s="5" t="s">
        <v>64</v>
      </c>
      <c r="L124" s="5"/>
      <c r="M124" s="148" t="n">
        <v>200</v>
      </c>
      <c r="N124" s="148" t="n">
        <v>500</v>
      </c>
      <c r="O124" s="146"/>
    </row>
    <row r="125" customFormat="false" ht="48" hidden="false" customHeight="false" outlineLevel="0" collapsed="false">
      <c r="A125" s="4" t="s">
        <v>717</v>
      </c>
      <c r="B125" s="56" t="s">
        <v>2315</v>
      </c>
      <c r="C125" s="56" t="s">
        <v>3966</v>
      </c>
      <c r="D125" s="56" t="s">
        <v>3946</v>
      </c>
      <c r="E125" s="5" t="s">
        <v>2323</v>
      </c>
      <c r="F125" s="111" t="n">
        <v>41838</v>
      </c>
      <c r="G125" s="5" t="s">
        <v>29</v>
      </c>
      <c r="H125" s="5" t="s">
        <v>2324</v>
      </c>
      <c r="I125" s="7" t="s">
        <v>2325</v>
      </c>
      <c r="J125" s="5" t="s">
        <v>1013</v>
      </c>
      <c r="K125" s="5" t="s">
        <v>2326</v>
      </c>
      <c r="L125" s="5" t="s">
        <v>1785</v>
      </c>
      <c r="M125" s="148" t="n">
        <v>200</v>
      </c>
      <c r="N125" s="150" t="s">
        <v>4221</v>
      </c>
      <c r="O125" s="146"/>
    </row>
    <row r="126" customFormat="false" ht="48" hidden="false" customHeight="false" outlineLevel="0" collapsed="false">
      <c r="A126" s="4" t="s">
        <v>717</v>
      </c>
      <c r="B126" s="56" t="s">
        <v>2315</v>
      </c>
      <c r="C126" s="56" t="s">
        <v>3966</v>
      </c>
      <c r="D126" s="56" t="s">
        <v>3946</v>
      </c>
      <c r="E126" s="5" t="s">
        <v>2327</v>
      </c>
      <c r="F126" s="111" t="n">
        <v>41820</v>
      </c>
      <c r="G126" s="5" t="s">
        <v>29</v>
      </c>
      <c r="H126" s="5" t="s">
        <v>2328</v>
      </c>
      <c r="I126" s="5" t="n">
        <v>140205</v>
      </c>
      <c r="J126" s="5" t="s">
        <v>31</v>
      </c>
      <c r="K126" s="5" t="s">
        <v>2329</v>
      </c>
      <c r="L126" s="5" t="s">
        <v>1785</v>
      </c>
      <c r="M126" s="148" t="n">
        <v>80</v>
      </c>
      <c r="N126" s="150" t="s">
        <v>4221</v>
      </c>
      <c r="O126" s="146"/>
    </row>
    <row r="127" customFormat="false" ht="48" hidden="false" customHeight="false" outlineLevel="0" collapsed="false">
      <c r="A127" s="4" t="s">
        <v>717</v>
      </c>
      <c r="B127" s="56" t="s">
        <v>2315</v>
      </c>
      <c r="C127" s="56" t="s">
        <v>3966</v>
      </c>
      <c r="D127" s="56" t="s">
        <v>3946</v>
      </c>
      <c r="E127" s="5" t="s">
        <v>2330</v>
      </c>
      <c r="F127" s="111" t="n">
        <v>41848</v>
      </c>
      <c r="G127" s="5" t="s">
        <v>29</v>
      </c>
      <c r="H127" s="5" t="s">
        <v>2331</v>
      </c>
      <c r="I127" s="7" t="s">
        <v>2332</v>
      </c>
      <c r="J127" s="5" t="s">
        <v>1013</v>
      </c>
      <c r="K127" s="5" t="s">
        <v>64</v>
      </c>
      <c r="L127" s="5" t="s">
        <v>65</v>
      </c>
      <c r="M127" s="148" t="n">
        <v>50</v>
      </c>
      <c r="N127" s="150" t="s">
        <v>4221</v>
      </c>
      <c r="O127" s="146"/>
    </row>
    <row r="128" customFormat="false" ht="60" hidden="false" customHeight="false" outlineLevel="0" collapsed="false">
      <c r="A128" s="4" t="s">
        <v>717</v>
      </c>
      <c r="B128" s="56" t="s">
        <v>1014</v>
      </c>
      <c r="C128" s="56" t="s">
        <v>3945</v>
      </c>
      <c r="D128" s="56" t="s">
        <v>3946</v>
      </c>
      <c r="E128" s="5" t="s">
        <v>1020</v>
      </c>
      <c r="F128" s="111" t="n">
        <v>41759</v>
      </c>
      <c r="G128" s="5" t="s">
        <v>29</v>
      </c>
      <c r="H128" s="5" t="s">
        <v>54</v>
      </c>
      <c r="I128" s="5"/>
      <c r="J128" s="5" t="s">
        <v>31</v>
      </c>
      <c r="K128" s="5" t="s">
        <v>54</v>
      </c>
      <c r="L128" s="5"/>
      <c r="M128" s="148" t="n">
        <v>50</v>
      </c>
      <c r="N128" s="150" t="s">
        <v>4221</v>
      </c>
      <c r="O128" s="146"/>
    </row>
    <row r="129" customFormat="false" ht="108" hidden="false" customHeight="false" outlineLevel="0" collapsed="false">
      <c r="A129" s="4" t="s">
        <v>212</v>
      </c>
      <c r="B129" s="56" t="s">
        <v>2566</v>
      </c>
      <c r="C129" s="56" t="s">
        <v>3998</v>
      </c>
      <c r="D129" s="56" t="s">
        <v>3946</v>
      </c>
      <c r="E129" s="5" t="s">
        <v>2573</v>
      </c>
      <c r="F129" s="111" t="n">
        <v>41953</v>
      </c>
      <c r="G129" s="5" t="s">
        <v>29</v>
      </c>
      <c r="H129" s="5" t="s">
        <v>4222</v>
      </c>
      <c r="I129" s="7" t="s">
        <v>4223</v>
      </c>
      <c r="J129" s="5" t="s">
        <v>138</v>
      </c>
      <c r="K129" s="154"/>
      <c r="L129" s="5"/>
      <c r="M129" s="148" t="n">
        <v>650</v>
      </c>
      <c r="N129" s="148" t="n">
        <v>1000</v>
      </c>
      <c r="O129" s="146"/>
    </row>
    <row r="130" customFormat="false" ht="60" hidden="false" customHeight="false" outlineLevel="0" collapsed="false">
      <c r="A130" s="4" t="s">
        <v>4061</v>
      </c>
      <c r="B130" s="5" t="s">
        <v>1076</v>
      </c>
      <c r="C130" s="5" t="s">
        <v>3936</v>
      </c>
      <c r="D130" s="5" t="s">
        <v>3946</v>
      </c>
      <c r="E130" s="5" t="s">
        <v>1077</v>
      </c>
      <c r="F130" s="111" t="n">
        <v>41819</v>
      </c>
      <c r="G130" s="5" t="s">
        <v>15</v>
      </c>
      <c r="H130" s="5" t="s">
        <v>4224</v>
      </c>
      <c r="I130" s="5" t="s">
        <v>4225</v>
      </c>
      <c r="J130" s="5" t="s">
        <v>31</v>
      </c>
      <c r="K130" s="154" t="s">
        <v>64</v>
      </c>
      <c r="L130" s="5" t="s">
        <v>347</v>
      </c>
      <c r="M130" s="148" t="n">
        <v>650</v>
      </c>
      <c r="N130" s="148" t="n">
        <v>1000</v>
      </c>
      <c r="O130" s="146"/>
    </row>
    <row r="131" customFormat="false" ht="48" hidden="false" customHeight="false" outlineLevel="0" collapsed="false">
      <c r="A131" s="4" t="s">
        <v>4061</v>
      </c>
      <c r="B131" s="5" t="s">
        <v>3500</v>
      </c>
      <c r="C131" s="5" t="s">
        <v>3966</v>
      </c>
      <c r="D131" s="5" t="s">
        <v>3946</v>
      </c>
      <c r="E131" s="5" t="s">
        <v>3503</v>
      </c>
      <c r="F131" s="111" t="n">
        <v>41881</v>
      </c>
      <c r="G131" s="5" t="s">
        <v>29</v>
      </c>
      <c r="H131" s="5" t="s">
        <v>296</v>
      </c>
      <c r="I131" s="5" t="s">
        <v>4226</v>
      </c>
      <c r="J131" s="5" t="s">
        <v>3506</v>
      </c>
      <c r="K131" s="154" t="s">
        <v>64</v>
      </c>
      <c r="L131" s="5"/>
      <c r="M131" s="148" t="n">
        <v>650</v>
      </c>
      <c r="N131" s="148" t="s">
        <v>4227</v>
      </c>
      <c r="O131" s="146"/>
    </row>
    <row r="132" customFormat="false" ht="24" hidden="false" customHeight="false" outlineLevel="0" collapsed="false">
      <c r="A132" s="4" t="s">
        <v>4061</v>
      </c>
      <c r="B132" s="56" t="s">
        <v>2178</v>
      </c>
      <c r="C132" s="56" t="s">
        <v>3966</v>
      </c>
      <c r="D132" s="56" t="s">
        <v>3946</v>
      </c>
      <c r="E132" s="163" t="s">
        <v>2179</v>
      </c>
      <c r="F132" s="9" t="s">
        <v>2180</v>
      </c>
      <c r="G132" s="5" t="s">
        <v>39</v>
      </c>
      <c r="H132" s="5" t="s">
        <v>2181</v>
      </c>
      <c r="I132" s="5" t="n">
        <v>48523</v>
      </c>
      <c r="J132" s="5" t="s">
        <v>2182</v>
      </c>
      <c r="K132" s="154" t="s">
        <v>2183</v>
      </c>
      <c r="L132" s="5"/>
      <c r="M132" s="148" t="n">
        <v>650</v>
      </c>
      <c r="N132" s="148"/>
      <c r="O132" s="146"/>
    </row>
    <row r="133" customFormat="false" ht="36" hidden="false" customHeight="false" outlineLevel="0" collapsed="false">
      <c r="A133" s="146" t="s">
        <v>481</v>
      </c>
      <c r="B133" s="147" t="s">
        <v>1757</v>
      </c>
      <c r="C133" s="147" t="s">
        <v>3952</v>
      </c>
      <c r="D133" s="147" t="s">
        <v>3937</v>
      </c>
      <c r="E133" s="148" t="s">
        <v>1758</v>
      </c>
      <c r="F133" s="148" t="n">
        <v>2014.9</v>
      </c>
      <c r="G133" s="148" t="s">
        <v>15</v>
      </c>
      <c r="H133" s="148" t="s">
        <v>75</v>
      </c>
      <c r="I133" s="150" t="s">
        <v>1759</v>
      </c>
      <c r="J133" s="148" t="s">
        <v>3971</v>
      </c>
      <c r="K133" s="151" t="s">
        <v>1526</v>
      </c>
      <c r="L133" s="148"/>
      <c r="M133" s="148"/>
      <c r="N133" s="148" t="s">
        <v>4227</v>
      </c>
      <c r="O133" s="146"/>
    </row>
    <row r="134" customFormat="false" ht="60" hidden="false" customHeight="false" outlineLevel="0" collapsed="false">
      <c r="A134" s="146" t="s">
        <v>481</v>
      </c>
      <c r="B134" s="147" t="s">
        <v>1757</v>
      </c>
      <c r="C134" s="147" t="s">
        <v>3952</v>
      </c>
      <c r="D134" s="147" t="s">
        <v>3937</v>
      </c>
      <c r="E134" s="148" t="s">
        <v>1760</v>
      </c>
      <c r="F134" s="148" t="n">
        <v>2014.7</v>
      </c>
      <c r="G134" s="148" t="s">
        <v>15</v>
      </c>
      <c r="H134" s="148" t="s">
        <v>1761</v>
      </c>
      <c r="I134" s="150" t="s">
        <v>1762</v>
      </c>
      <c r="J134" s="148" t="s">
        <v>133</v>
      </c>
      <c r="K134" s="151" t="s">
        <v>1763</v>
      </c>
      <c r="L134" s="148"/>
      <c r="M134" s="148"/>
      <c r="N134" s="148" t="n">
        <v>6000</v>
      </c>
      <c r="O134" s="29"/>
    </row>
    <row r="135" customFormat="false" ht="48" hidden="false" customHeight="false" outlineLevel="0" collapsed="false">
      <c r="A135" s="146" t="s">
        <v>481</v>
      </c>
      <c r="B135" s="147" t="s">
        <v>482</v>
      </c>
      <c r="C135" s="147" t="s">
        <v>3952</v>
      </c>
      <c r="D135" s="147" t="s">
        <v>3946</v>
      </c>
      <c r="E135" s="148" t="s">
        <v>483</v>
      </c>
      <c r="F135" s="72" t="s">
        <v>484</v>
      </c>
      <c r="G135" s="148" t="s">
        <v>15</v>
      </c>
      <c r="H135" s="148" t="s">
        <v>485</v>
      </c>
      <c r="I135" s="72" t="s">
        <v>486</v>
      </c>
      <c r="J135" s="148" t="s">
        <v>133</v>
      </c>
      <c r="K135" s="151"/>
      <c r="L135" s="148" t="s">
        <v>4104</v>
      </c>
      <c r="M135" s="148"/>
      <c r="N135" s="5"/>
      <c r="O135" s="29"/>
    </row>
    <row r="136" customFormat="false" ht="48" hidden="false" customHeight="false" outlineLevel="0" collapsed="false">
      <c r="A136" s="146" t="s">
        <v>481</v>
      </c>
      <c r="B136" s="147" t="s">
        <v>482</v>
      </c>
      <c r="C136" s="147" t="s">
        <v>3952</v>
      </c>
      <c r="D136" s="147" t="s">
        <v>3946</v>
      </c>
      <c r="E136" s="148" t="s">
        <v>487</v>
      </c>
      <c r="F136" s="72" t="s">
        <v>488</v>
      </c>
      <c r="G136" s="148" t="s">
        <v>39</v>
      </c>
      <c r="H136" s="148" t="s">
        <v>380</v>
      </c>
      <c r="I136" s="72" t="s">
        <v>486</v>
      </c>
      <c r="J136" s="148" t="s">
        <v>150</v>
      </c>
      <c r="K136" s="151"/>
      <c r="L136" s="148"/>
      <c r="M136" s="148" t="n">
        <v>650</v>
      </c>
      <c r="N136" s="29"/>
      <c r="O136" s="29"/>
    </row>
    <row r="137" customFormat="false" ht="48" hidden="false" customHeight="false" outlineLevel="0" collapsed="false">
      <c r="A137" s="146" t="s">
        <v>481</v>
      </c>
      <c r="B137" s="147" t="s">
        <v>482</v>
      </c>
      <c r="C137" s="147" t="s">
        <v>3952</v>
      </c>
      <c r="D137" s="147" t="s">
        <v>3946</v>
      </c>
      <c r="E137" s="148" t="s">
        <v>490</v>
      </c>
      <c r="F137" s="72" t="s">
        <v>491</v>
      </c>
      <c r="G137" s="148" t="s">
        <v>39</v>
      </c>
      <c r="H137" s="148" t="s">
        <v>492</v>
      </c>
      <c r="I137" s="72" t="s">
        <v>493</v>
      </c>
      <c r="J137" s="148" t="s">
        <v>494</v>
      </c>
      <c r="K137" s="151"/>
      <c r="L137" s="148" t="s">
        <v>489</v>
      </c>
      <c r="M137" s="148"/>
      <c r="N137" s="29"/>
      <c r="O137" s="29"/>
    </row>
    <row r="138" customFormat="false" ht="48" hidden="false" customHeight="false" outlineLevel="0" collapsed="false">
      <c r="A138" s="146" t="s">
        <v>481</v>
      </c>
      <c r="B138" s="147" t="s">
        <v>3517</v>
      </c>
      <c r="C138" s="147" t="s">
        <v>3962</v>
      </c>
      <c r="D138" s="147" t="s">
        <v>3958</v>
      </c>
      <c r="E138" s="148" t="s">
        <v>3518</v>
      </c>
      <c r="F138" s="149" t="n">
        <v>41883</v>
      </c>
      <c r="G138" s="148" t="s">
        <v>15</v>
      </c>
      <c r="H138" s="148" t="s">
        <v>851</v>
      </c>
      <c r="I138" s="148"/>
      <c r="J138" s="150" t="s">
        <v>18</v>
      </c>
      <c r="K138" s="151" t="s">
        <v>852</v>
      </c>
      <c r="L138" s="148"/>
      <c r="M138" s="148" t="n">
        <v>500</v>
      </c>
      <c r="N138" s="29"/>
      <c r="O138" s="29"/>
    </row>
    <row r="139" customFormat="false" ht="60" hidden="false" customHeight="false" outlineLevel="0" collapsed="false">
      <c r="A139" s="146" t="s">
        <v>481</v>
      </c>
      <c r="B139" s="147" t="s">
        <v>1098</v>
      </c>
      <c r="C139" s="147" t="s">
        <v>3936</v>
      </c>
      <c r="D139" s="147" t="s">
        <v>3939</v>
      </c>
      <c r="E139" s="148" t="s">
        <v>1099</v>
      </c>
      <c r="F139" s="149" t="n">
        <v>41883</v>
      </c>
      <c r="G139" s="148" t="s">
        <v>15</v>
      </c>
      <c r="H139" s="148" t="s">
        <v>1100</v>
      </c>
      <c r="I139" s="150" t="s">
        <v>1101</v>
      </c>
      <c r="J139" s="72" t="s">
        <v>18</v>
      </c>
      <c r="K139" s="151" t="s">
        <v>1102</v>
      </c>
      <c r="L139" s="148"/>
      <c r="M139" s="5"/>
      <c r="N139" s="29"/>
      <c r="O139" s="29"/>
    </row>
    <row r="140" customFormat="false" ht="36" hidden="false" customHeight="false" outlineLevel="0" collapsed="false">
      <c r="A140" s="146" t="s">
        <v>481</v>
      </c>
      <c r="B140" s="147" t="s">
        <v>2213</v>
      </c>
      <c r="C140" s="147" t="s">
        <v>3936</v>
      </c>
      <c r="D140" s="147" t="s">
        <v>3937</v>
      </c>
      <c r="E140" s="148" t="s">
        <v>2214</v>
      </c>
      <c r="F140" s="149" t="n">
        <v>41974</v>
      </c>
      <c r="G140" s="148" t="s">
        <v>326</v>
      </c>
      <c r="H140" s="148" t="s">
        <v>2215</v>
      </c>
      <c r="I140" s="150" t="s">
        <v>2216</v>
      </c>
      <c r="J140" s="148"/>
      <c r="K140" s="151"/>
      <c r="L140" s="148"/>
      <c r="M140" s="5"/>
      <c r="N140" s="29"/>
      <c r="O140" s="29"/>
    </row>
    <row r="141" customFormat="false" ht="36" hidden="false" customHeight="false" outlineLevel="0" collapsed="false">
      <c r="A141" s="146" t="s">
        <v>481</v>
      </c>
      <c r="B141" s="147" t="s">
        <v>2213</v>
      </c>
      <c r="C141" s="147" t="s">
        <v>3936</v>
      </c>
      <c r="D141" s="147" t="s">
        <v>3937</v>
      </c>
      <c r="E141" s="148" t="s">
        <v>2218</v>
      </c>
      <c r="F141" s="149" t="n">
        <v>41975</v>
      </c>
      <c r="G141" s="148" t="s">
        <v>326</v>
      </c>
      <c r="H141" s="148" t="s">
        <v>2215</v>
      </c>
      <c r="I141" s="150" t="s">
        <v>2219</v>
      </c>
      <c r="J141" s="148"/>
      <c r="K141" s="151"/>
      <c r="L141" s="148"/>
      <c r="M141" s="29"/>
      <c r="N141" s="29"/>
      <c r="O141" s="29"/>
    </row>
    <row r="142" customFormat="false" ht="36" hidden="false" customHeight="false" outlineLevel="0" collapsed="false">
      <c r="A142" s="146" t="s">
        <v>481</v>
      </c>
      <c r="B142" s="147" t="s">
        <v>2213</v>
      </c>
      <c r="C142" s="147" t="s">
        <v>3936</v>
      </c>
      <c r="D142" s="147" t="s">
        <v>3937</v>
      </c>
      <c r="E142" s="148" t="s">
        <v>2220</v>
      </c>
      <c r="F142" s="149" t="n">
        <v>41976</v>
      </c>
      <c r="G142" s="148" t="s">
        <v>326</v>
      </c>
      <c r="H142" s="148" t="s">
        <v>2215</v>
      </c>
      <c r="I142" s="150" t="s">
        <v>2221</v>
      </c>
      <c r="J142" s="148"/>
      <c r="K142" s="151"/>
      <c r="L142" s="148"/>
      <c r="M142" s="29"/>
      <c r="N142" s="29"/>
      <c r="O142" s="29"/>
    </row>
    <row r="143" customFormat="false" ht="36" hidden="false" customHeight="false" outlineLevel="0" collapsed="false">
      <c r="A143" s="146" t="s">
        <v>481</v>
      </c>
      <c r="B143" s="147" t="s">
        <v>2213</v>
      </c>
      <c r="C143" s="147" t="s">
        <v>3936</v>
      </c>
      <c r="D143" s="147" t="s">
        <v>3937</v>
      </c>
      <c r="E143" s="148" t="s">
        <v>2222</v>
      </c>
      <c r="F143" s="149" t="n">
        <v>41977</v>
      </c>
      <c r="G143" s="148" t="s">
        <v>326</v>
      </c>
      <c r="H143" s="148" t="s">
        <v>2215</v>
      </c>
      <c r="I143" s="150" t="s">
        <v>2223</v>
      </c>
      <c r="J143" s="148"/>
      <c r="K143" s="151"/>
      <c r="L143" s="148"/>
      <c r="M143" s="29"/>
      <c r="N143" s="29"/>
      <c r="O143" s="29"/>
    </row>
    <row r="144" customFormat="false" ht="36" hidden="false" customHeight="false" outlineLevel="0" collapsed="false">
      <c r="A144" s="146" t="s">
        <v>481</v>
      </c>
      <c r="B144" s="147" t="s">
        <v>2213</v>
      </c>
      <c r="C144" s="147" t="s">
        <v>3936</v>
      </c>
      <c r="D144" s="147" t="s">
        <v>3937</v>
      </c>
      <c r="E144" s="148" t="s">
        <v>2224</v>
      </c>
      <c r="F144" s="149" t="n">
        <v>41934</v>
      </c>
      <c r="G144" s="148" t="s">
        <v>15</v>
      </c>
      <c r="H144" s="148"/>
      <c r="I144" s="148"/>
      <c r="J144" s="148"/>
      <c r="K144" s="151" t="s">
        <v>2225</v>
      </c>
      <c r="L144" s="148"/>
      <c r="M144" s="29"/>
      <c r="N144" s="29"/>
      <c r="O144" s="29"/>
    </row>
    <row r="145" customFormat="false" ht="60" hidden="false" customHeight="false" outlineLevel="0" collapsed="false">
      <c r="A145" s="146" t="s">
        <v>481</v>
      </c>
      <c r="B145" s="147" t="s">
        <v>2213</v>
      </c>
      <c r="C145" s="147" t="s">
        <v>3936</v>
      </c>
      <c r="D145" s="147" t="s">
        <v>3937</v>
      </c>
      <c r="E145" s="148" t="s">
        <v>2226</v>
      </c>
      <c r="F145" s="149" t="n">
        <v>41966</v>
      </c>
      <c r="G145" s="148" t="s">
        <v>15</v>
      </c>
      <c r="H145" s="148"/>
      <c r="I145" s="148"/>
      <c r="J145" s="148"/>
      <c r="K145" s="151" t="s">
        <v>2227</v>
      </c>
      <c r="L145" s="148"/>
      <c r="M145" s="29"/>
      <c r="N145" s="29"/>
      <c r="O145" s="29"/>
    </row>
    <row r="146" customFormat="false" ht="96" hidden="false" customHeight="false" outlineLevel="0" collapsed="false">
      <c r="A146" s="146" t="s">
        <v>481</v>
      </c>
      <c r="B146" s="147" t="s">
        <v>2213</v>
      </c>
      <c r="C146" s="147" t="s">
        <v>3936</v>
      </c>
      <c r="D146" s="147" t="s">
        <v>3937</v>
      </c>
      <c r="E146" s="148" t="s">
        <v>2228</v>
      </c>
      <c r="F146" s="150" t="s">
        <v>2229</v>
      </c>
      <c r="G146" s="148"/>
      <c r="H146" s="148" t="s">
        <v>4228</v>
      </c>
      <c r="I146" s="148"/>
      <c r="J146" s="148"/>
      <c r="K146" s="151"/>
      <c r="L146" s="148"/>
      <c r="M146" s="29"/>
      <c r="N146" s="29"/>
      <c r="O146" s="29"/>
    </row>
    <row r="147" customFormat="false" ht="36" hidden="false" customHeight="false" outlineLevel="0" collapsed="false">
      <c r="A147" s="146" t="s">
        <v>481</v>
      </c>
      <c r="B147" s="147" t="s">
        <v>2638</v>
      </c>
      <c r="C147" s="147" t="s">
        <v>3966</v>
      </c>
      <c r="D147" s="147" t="s">
        <v>3939</v>
      </c>
      <c r="E147" s="148" t="s">
        <v>2639</v>
      </c>
      <c r="F147" s="149" t="n">
        <v>41874</v>
      </c>
      <c r="G147" s="148" t="s">
        <v>326</v>
      </c>
      <c r="H147" s="148" t="s">
        <v>2001</v>
      </c>
      <c r="I147" s="150" t="s">
        <v>2640</v>
      </c>
      <c r="J147" s="148"/>
      <c r="K147" s="151"/>
      <c r="L147" s="148"/>
    </row>
    <row r="148" customFormat="false" ht="36" hidden="false" customHeight="false" outlineLevel="0" collapsed="false">
      <c r="A148" s="146" t="s">
        <v>481</v>
      </c>
      <c r="B148" s="147" t="s">
        <v>2638</v>
      </c>
      <c r="C148" s="147" t="s">
        <v>3966</v>
      </c>
      <c r="D148" s="147" t="s">
        <v>3939</v>
      </c>
      <c r="E148" s="298" t="s">
        <v>2641</v>
      </c>
      <c r="F148" s="149" t="n">
        <v>41439</v>
      </c>
      <c r="G148" s="148"/>
      <c r="H148" s="148" t="s">
        <v>2642</v>
      </c>
      <c r="I148" s="150" t="s">
        <v>2643</v>
      </c>
      <c r="J148" s="148"/>
      <c r="K148" s="151"/>
      <c r="L148" s="148"/>
    </row>
    <row r="149" customFormat="false" ht="144" hidden="false" customHeight="false" outlineLevel="0" collapsed="false">
      <c r="A149" s="146" t="s">
        <v>481</v>
      </c>
      <c r="B149" s="148" t="s">
        <v>1501</v>
      </c>
      <c r="C149" s="148" t="s">
        <v>3952</v>
      </c>
      <c r="D149" s="148" t="s">
        <v>3946</v>
      </c>
      <c r="E149" s="150" t="s">
        <v>1502</v>
      </c>
      <c r="F149" s="149" t="n">
        <v>41936</v>
      </c>
      <c r="G149" s="148" t="s">
        <v>15</v>
      </c>
      <c r="H149" s="150" t="s">
        <v>1503</v>
      </c>
      <c r="I149" s="150" t="s">
        <v>1504</v>
      </c>
      <c r="J149" s="148"/>
      <c r="K149" s="151"/>
      <c r="L149" s="150" t="s">
        <v>2644</v>
      </c>
    </row>
    <row r="150" customFormat="false" ht="72" hidden="false" customHeight="false" outlineLevel="0" collapsed="false">
      <c r="A150" s="4" t="s">
        <v>687</v>
      </c>
      <c r="B150" s="56" t="s">
        <v>2698</v>
      </c>
      <c r="C150" s="56" t="s">
        <v>3998</v>
      </c>
      <c r="D150" s="56" t="s">
        <v>3939</v>
      </c>
      <c r="E150" s="5" t="s">
        <v>2699</v>
      </c>
      <c r="F150" s="111" t="n">
        <v>41821</v>
      </c>
      <c r="G150" s="5" t="s">
        <v>29</v>
      </c>
      <c r="H150" s="5" t="s">
        <v>4229</v>
      </c>
      <c r="I150" s="5" t="s">
        <v>4230</v>
      </c>
      <c r="J150" s="5" t="s">
        <v>2702</v>
      </c>
      <c r="K150" s="154" t="s">
        <v>64</v>
      </c>
      <c r="L150" s="5"/>
    </row>
    <row r="151" customFormat="false" ht="60" hidden="false" customHeight="false" outlineLevel="0" collapsed="false">
      <c r="A151" s="4" t="s">
        <v>2021</v>
      </c>
      <c r="B151" s="56" t="s">
        <v>3433</v>
      </c>
      <c r="C151" s="56" t="s">
        <v>3936</v>
      </c>
      <c r="D151" s="56" t="s">
        <v>3946</v>
      </c>
      <c r="E151" s="5" t="s">
        <v>4231</v>
      </c>
      <c r="F151" s="6" t="s">
        <v>3435</v>
      </c>
      <c r="G151" s="5" t="s">
        <v>29</v>
      </c>
      <c r="H151" s="5" t="s">
        <v>296</v>
      </c>
      <c r="I151" s="5" t="s">
        <v>4232</v>
      </c>
      <c r="J151" s="5" t="s">
        <v>138</v>
      </c>
      <c r="K151" s="154" t="s">
        <v>64</v>
      </c>
      <c r="L151" s="5"/>
    </row>
  </sheetData>
  <mergeCells count="1">
    <mergeCell ref="A1:O1"/>
  </mergeCells>
  <dataValidations count="2">
    <dataValidation allowBlank="true" errorStyle="stop" operator="between" prompt="请选择" promptTitle="请选择" showDropDown="false" showErrorMessage="true" showInputMessage="true" sqref="G4:G17 G23:G26 G29 G31:G38 G40:G151" type="list">
      <formula1>"专著,教材,论文,成果奖励,专利,课题,成果鉴定"</formula1>
      <formula2>0</formula2>
    </dataValidation>
    <dataValidation allowBlank="true" errorStyle="stop" operator="between" promptTitle="请选择" showDropDown="false" showErrorMessage="true" showInputMessage="true" sqref="G18:G22 G27:G28 G39" type="list">
      <formula1>"专著,教材,论文,成果奖励,专利,课题,成果鉴定"</formula1>
      <formula2>0</formula2>
    </dataValidation>
  </dataValidations>
  <hyperlinks>
    <hyperlink ref="E10" r:id="rId1" display="一种服装定型包装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L20"/>
    </sheetView>
  </sheetViews>
  <sheetFormatPr defaultColWidth="8.8984375" defaultRowHeight="14.25" zeroHeight="false" outlineLevelRow="0" outlineLevelCol="0"/>
  <sheetData>
    <row r="1" customFormat="false" ht="25.5" hidden="false" customHeight="true" outlineLevel="0" collapsed="false">
      <c r="A1" s="284" t="s">
        <v>4233</v>
      </c>
      <c r="B1" s="284"/>
      <c r="C1" s="284"/>
      <c r="D1" s="284"/>
      <c r="E1" s="284"/>
      <c r="F1" s="284"/>
      <c r="G1" s="284"/>
      <c r="H1" s="284"/>
      <c r="I1" s="284"/>
      <c r="J1" s="284"/>
      <c r="K1" s="284"/>
      <c r="L1" s="284"/>
      <c r="M1" s="284"/>
    </row>
    <row r="2" customFormat="false" ht="14.25" hidden="false" customHeight="false" outlineLevel="0" collapsed="false">
      <c r="A2" s="131"/>
      <c r="B2" s="131"/>
      <c r="C2" s="131"/>
      <c r="D2" s="131"/>
      <c r="E2" s="285"/>
      <c r="F2" s="131"/>
      <c r="G2" s="131"/>
      <c r="H2" s="131"/>
      <c r="I2" s="131"/>
      <c r="J2" s="131"/>
      <c r="K2" s="131"/>
      <c r="L2" s="131"/>
      <c r="M2" s="131" t="s">
        <v>3926</v>
      </c>
    </row>
    <row r="3" customFormat="false" ht="48" hidden="false" customHeight="false" outlineLevel="0" collapsed="false">
      <c r="A3" s="133" t="s">
        <v>0</v>
      </c>
      <c r="B3" s="134" t="s">
        <v>1</v>
      </c>
      <c r="C3" s="134" t="s">
        <v>3927</v>
      </c>
      <c r="D3" s="134" t="s">
        <v>3928</v>
      </c>
      <c r="E3" s="133" t="s">
        <v>4234</v>
      </c>
      <c r="F3" s="133" t="s">
        <v>4235</v>
      </c>
      <c r="G3" s="135" t="s">
        <v>4119</v>
      </c>
      <c r="H3" s="136" t="s">
        <v>4236</v>
      </c>
      <c r="I3" s="136" t="s">
        <v>4237</v>
      </c>
      <c r="J3" s="116" t="s">
        <v>4238</v>
      </c>
      <c r="K3" s="299" t="s">
        <v>4239</v>
      </c>
      <c r="L3" s="138" t="s">
        <v>3935</v>
      </c>
      <c r="M3" s="299"/>
      <c r="N3" s="29"/>
      <c r="O3" s="29"/>
    </row>
    <row r="4" customFormat="false" ht="48" hidden="false" customHeight="true" outlineLevel="0" collapsed="false">
      <c r="A4" s="4" t="s">
        <v>225</v>
      </c>
      <c r="B4" s="5" t="s">
        <v>581</v>
      </c>
      <c r="C4" s="5" t="s">
        <v>3952</v>
      </c>
      <c r="D4" s="5" t="s">
        <v>3939</v>
      </c>
      <c r="E4" s="5" t="s">
        <v>582</v>
      </c>
      <c r="F4" s="5" t="n">
        <v>2014.8</v>
      </c>
      <c r="G4" s="5" t="s">
        <v>201</v>
      </c>
      <c r="H4" s="5" t="s">
        <v>583</v>
      </c>
      <c r="I4" s="7" t="s">
        <v>584</v>
      </c>
      <c r="J4" s="5"/>
      <c r="K4" s="5"/>
      <c r="L4" s="5"/>
      <c r="M4" s="5"/>
      <c r="N4" s="5" t="n">
        <v>10000</v>
      </c>
      <c r="O4" s="4"/>
    </row>
    <row r="5" customFormat="false" ht="120.75" hidden="false" customHeight="true" outlineLevel="0" collapsed="false">
      <c r="A5" s="4" t="s">
        <v>1330</v>
      </c>
      <c r="B5" s="56" t="s">
        <v>1331</v>
      </c>
      <c r="C5" s="56" t="s">
        <v>3966</v>
      </c>
      <c r="D5" s="56" t="s">
        <v>3939</v>
      </c>
      <c r="E5" s="7" t="s">
        <v>1343</v>
      </c>
      <c r="F5" s="111" t="n">
        <v>41922</v>
      </c>
      <c r="G5" s="5" t="s">
        <v>326</v>
      </c>
      <c r="H5" s="300" t="s">
        <v>1345</v>
      </c>
      <c r="I5" s="300" t="s">
        <v>1346</v>
      </c>
      <c r="J5" s="301"/>
      <c r="K5" s="302"/>
      <c r="L5" s="267"/>
      <c r="M5" s="267"/>
      <c r="N5" s="5"/>
      <c r="O5" s="29"/>
    </row>
    <row r="6" customFormat="false" ht="48" hidden="false" customHeight="false" outlineLevel="0" collapsed="false">
      <c r="A6" s="4" t="s">
        <v>275</v>
      </c>
      <c r="B6" s="56" t="s">
        <v>3261</v>
      </c>
      <c r="C6" s="56" t="s">
        <v>3945</v>
      </c>
      <c r="D6" s="56" t="s">
        <v>3946</v>
      </c>
      <c r="E6" s="5" t="s">
        <v>3262</v>
      </c>
      <c r="F6" s="111" t="n">
        <v>41665</v>
      </c>
      <c r="G6" s="5" t="s">
        <v>201</v>
      </c>
      <c r="H6" s="5" t="s">
        <v>4240</v>
      </c>
      <c r="I6" s="5"/>
      <c r="J6" s="5" t="s">
        <v>4241</v>
      </c>
      <c r="K6" s="7" t="s">
        <v>4242</v>
      </c>
      <c r="L6" s="5"/>
      <c r="M6" s="5" t="n">
        <v>500</v>
      </c>
      <c r="N6" s="5" t="n">
        <v>10000</v>
      </c>
      <c r="O6" s="4"/>
    </row>
    <row r="7" customFormat="false" ht="36" hidden="false" customHeight="false" outlineLevel="0" collapsed="false">
      <c r="A7" s="4" t="s">
        <v>59</v>
      </c>
      <c r="B7" s="56" t="s">
        <v>1582</v>
      </c>
      <c r="C7" s="56" t="s">
        <v>3966</v>
      </c>
      <c r="D7" s="56" t="s">
        <v>3939</v>
      </c>
      <c r="E7" s="5" t="s">
        <v>1583</v>
      </c>
      <c r="F7" s="6" t="s">
        <v>1584</v>
      </c>
      <c r="G7" s="56" t="s">
        <v>326</v>
      </c>
      <c r="H7" s="56" t="s">
        <v>1585</v>
      </c>
      <c r="I7" s="62" t="s">
        <v>1586</v>
      </c>
      <c r="J7" s="5" t="s">
        <v>326</v>
      </c>
      <c r="K7" s="4"/>
      <c r="L7" s="5"/>
      <c r="M7" s="5"/>
      <c r="N7" s="29"/>
      <c r="O7" s="29"/>
    </row>
    <row r="8" customFormat="false" ht="36" hidden="false" customHeight="false" outlineLevel="0" collapsed="false">
      <c r="A8" s="4" t="s">
        <v>44</v>
      </c>
      <c r="B8" s="5" t="s">
        <v>329</v>
      </c>
      <c r="C8" s="5" t="s">
        <v>3936</v>
      </c>
      <c r="D8" s="5" t="s">
        <v>3946</v>
      </c>
      <c r="E8" s="5" t="s">
        <v>338</v>
      </c>
      <c r="F8" s="111" t="n">
        <v>41866</v>
      </c>
      <c r="G8" s="5" t="s">
        <v>326</v>
      </c>
      <c r="H8" s="5" t="s">
        <v>339</v>
      </c>
      <c r="I8" s="7" t="s">
        <v>340</v>
      </c>
      <c r="J8" s="5" t="s">
        <v>341</v>
      </c>
      <c r="K8" s="5"/>
      <c r="L8" s="5"/>
      <c r="M8" s="29"/>
      <c r="N8" s="29"/>
      <c r="O8" s="29"/>
    </row>
    <row r="9" customFormat="false" ht="36" hidden="false" customHeight="false" outlineLevel="0" collapsed="false">
      <c r="A9" s="4" t="s">
        <v>44</v>
      </c>
      <c r="B9" s="5" t="s">
        <v>2840</v>
      </c>
      <c r="C9" s="5" t="s">
        <v>4243</v>
      </c>
      <c r="D9" s="5" t="s">
        <v>3946</v>
      </c>
      <c r="E9" s="5" t="s">
        <v>2841</v>
      </c>
      <c r="F9" s="6" t="s">
        <v>2823</v>
      </c>
      <c r="G9" s="5" t="s">
        <v>326</v>
      </c>
      <c r="H9" s="5" t="s">
        <v>2842</v>
      </c>
      <c r="I9" s="7" t="s">
        <v>2843</v>
      </c>
      <c r="J9" s="5"/>
      <c r="K9" s="5" t="s">
        <v>187</v>
      </c>
      <c r="L9" s="5"/>
      <c r="M9" s="29"/>
      <c r="N9" s="29"/>
      <c r="O9" s="29"/>
    </row>
    <row r="10" customFormat="false" ht="36" hidden="false" customHeight="false" outlineLevel="0" collapsed="false">
      <c r="A10" s="4" t="s">
        <v>44</v>
      </c>
      <c r="B10" s="4" t="s">
        <v>3519</v>
      </c>
      <c r="C10" s="5" t="s">
        <v>3952</v>
      </c>
      <c r="D10" s="5" t="s">
        <v>3946</v>
      </c>
      <c r="E10" s="5" t="s">
        <v>3524</v>
      </c>
      <c r="F10" s="5" t="n">
        <v>2014.7</v>
      </c>
      <c r="G10" s="5" t="s">
        <v>326</v>
      </c>
      <c r="H10" s="5" t="s">
        <v>339</v>
      </c>
      <c r="I10" s="5"/>
      <c r="J10" s="5"/>
      <c r="K10" s="5" t="s">
        <v>339</v>
      </c>
      <c r="L10" s="5"/>
      <c r="M10" s="29"/>
      <c r="N10" s="29"/>
      <c r="O10" s="29"/>
    </row>
    <row r="11" customFormat="false" ht="48" hidden="false" customHeight="false" outlineLevel="0" collapsed="false">
      <c r="A11" s="4" t="s">
        <v>44</v>
      </c>
      <c r="B11" s="5" t="s">
        <v>948</v>
      </c>
      <c r="C11" s="5" t="s">
        <v>3952</v>
      </c>
      <c r="D11" s="5" t="s">
        <v>3946</v>
      </c>
      <c r="E11" s="5" t="s">
        <v>964</v>
      </c>
      <c r="F11" s="111" t="n">
        <v>41760</v>
      </c>
      <c r="G11" s="5" t="s">
        <v>326</v>
      </c>
      <c r="H11" s="111" t="s">
        <v>339</v>
      </c>
      <c r="I11" s="7" t="s">
        <v>965</v>
      </c>
      <c r="J11" s="111"/>
      <c r="K11" s="5"/>
      <c r="L11" s="5"/>
      <c r="M11" s="29"/>
      <c r="N11" s="29"/>
      <c r="O11" s="29"/>
    </row>
    <row r="12" customFormat="false" ht="36" hidden="false" customHeight="false" outlineLevel="0" collapsed="false">
      <c r="A12" s="4" t="s">
        <v>44</v>
      </c>
      <c r="B12" s="5" t="s">
        <v>3475</v>
      </c>
      <c r="C12" s="5" t="s">
        <v>3936</v>
      </c>
      <c r="D12" s="5" t="s">
        <v>3937</v>
      </c>
      <c r="E12" s="5" t="s">
        <v>3477</v>
      </c>
      <c r="F12" s="9" t="s">
        <v>2568</v>
      </c>
      <c r="G12" s="5" t="s">
        <v>326</v>
      </c>
      <c r="H12" s="5" t="s">
        <v>3478</v>
      </c>
      <c r="I12" s="7" t="s">
        <v>3479</v>
      </c>
      <c r="J12" s="5"/>
      <c r="K12" s="5"/>
      <c r="L12" s="5"/>
      <c r="M12" s="29"/>
      <c r="N12" s="29"/>
      <c r="O12" s="29"/>
    </row>
    <row r="13" customFormat="false" ht="36" hidden="false" customHeight="false" outlineLevel="0" collapsed="false">
      <c r="A13" s="4" t="s">
        <v>44</v>
      </c>
      <c r="B13" s="5" t="s">
        <v>3475</v>
      </c>
      <c r="C13" s="5" t="s">
        <v>3936</v>
      </c>
      <c r="D13" s="5" t="s">
        <v>3937</v>
      </c>
      <c r="E13" s="5" t="s">
        <v>3480</v>
      </c>
      <c r="F13" s="9" t="s">
        <v>2648</v>
      </c>
      <c r="G13" s="5" t="s">
        <v>326</v>
      </c>
      <c r="H13" s="5" t="s">
        <v>3478</v>
      </c>
      <c r="I13" s="7" t="s">
        <v>3479</v>
      </c>
      <c r="J13" s="184"/>
      <c r="K13" s="184"/>
      <c r="L13" s="184"/>
      <c r="M13" s="29"/>
      <c r="N13" s="29"/>
      <c r="O13" s="70"/>
    </row>
    <row r="14" customFormat="false" ht="25.5" hidden="false" customHeight="false" outlineLevel="0" collapsed="false">
      <c r="A14" s="146" t="s">
        <v>416</v>
      </c>
      <c r="B14" s="147" t="s">
        <v>3120</v>
      </c>
      <c r="C14" s="147" t="s">
        <v>3966</v>
      </c>
      <c r="D14" s="147" t="s">
        <v>3937</v>
      </c>
      <c r="E14" s="133" t="s">
        <v>3134</v>
      </c>
      <c r="F14" s="70" t="s">
        <v>3135</v>
      </c>
      <c r="G14" s="148" t="s">
        <v>201</v>
      </c>
      <c r="H14" s="133" t="s">
        <v>3136</v>
      </c>
      <c r="I14" s="200" t="s">
        <v>3137</v>
      </c>
      <c r="J14" s="199"/>
      <c r="K14" s="199"/>
      <c r="L14" s="199"/>
      <c r="M14" s="133" t="n">
        <v>180</v>
      </c>
      <c r="N14" s="133" t="n">
        <v>3000</v>
      </c>
      <c r="O14" s="4"/>
    </row>
    <row r="15" customFormat="false" ht="36" hidden="false" customHeight="false" outlineLevel="0" collapsed="false">
      <c r="A15" s="4"/>
      <c r="B15" s="56"/>
      <c r="C15" s="56"/>
      <c r="D15" s="56"/>
      <c r="E15" s="5" t="s">
        <v>471</v>
      </c>
      <c r="F15" s="7" t="s">
        <v>4125</v>
      </c>
      <c r="G15" s="5" t="s">
        <v>326</v>
      </c>
      <c r="H15" s="5"/>
      <c r="I15" s="7" t="s">
        <v>3824</v>
      </c>
      <c r="J15" s="5"/>
      <c r="K15" s="5"/>
      <c r="L15" s="5"/>
      <c r="M15" s="5"/>
      <c r="N15" s="5"/>
      <c r="O15" s="4"/>
    </row>
    <row r="16" customFormat="false" ht="84" hidden="false" customHeight="false" outlineLevel="0" collapsed="false">
      <c r="A16" s="4"/>
      <c r="B16" s="56"/>
      <c r="C16" s="56"/>
      <c r="D16" s="56"/>
      <c r="E16" s="5" t="s">
        <v>1315</v>
      </c>
      <c r="F16" s="7" t="s">
        <v>4125</v>
      </c>
      <c r="G16" s="5" t="s">
        <v>201</v>
      </c>
      <c r="H16" s="5"/>
      <c r="I16" s="5"/>
      <c r="J16" s="5"/>
      <c r="K16" s="5"/>
      <c r="L16" s="5"/>
      <c r="M16" s="5"/>
      <c r="N16" s="5"/>
      <c r="O16" s="4"/>
    </row>
    <row r="17" customFormat="false" ht="36" hidden="false" customHeight="false" outlineLevel="0" collapsed="false">
      <c r="A17" s="4" t="s">
        <v>364</v>
      </c>
      <c r="B17" s="56" t="s">
        <v>1088</v>
      </c>
      <c r="C17" s="56" t="s">
        <v>3936</v>
      </c>
      <c r="D17" s="56" t="s">
        <v>3939</v>
      </c>
      <c r="E17" s="5" t="s">
        <v>1094</v>
      </c>
      <c r="F17" s="111" t="n">
        <v>41882</v>
      </c>
      <c r="G17" s="5" t="s">
        <v>326</v>
      </c>
      <c r="H17" s="5" t="s">
        <v>1096</v>
      </c>
      <c r="I17" s="7" t="s">
        <v>1097</v>
      </c>
      <c r="J17" s="5"/>
      <c r="K17" s="145" t="s">
        <v>4244</v>
      </c>
      <c r="L17" s="5"/>
      <c r="M17" s="5"/>
      <c r="N17" s="5"/>
      <c r="O17" s="29"/>
    </row>
    <row r="18" customFormat="false" ht="42.75" hidden="false" customHeight="false" outlineLevel="0" collapsed="false">
      <c r="A18" s="4" t="s">
        <v>36</v>
      </c>
      <c r="B18" s="56" t="s">
        <v>520</v>
      </c>
      <c r="C18" s="56" t="s">
        <v>3936</v>
      </c>
      <c r="D18" s="56" t="s">
        <v>3946</v>
      </c>
      <c r="E18" s="5" t="s">
        <v>4245</v>
      </c>
      <c r="F18" s="6" t="s">
        <v>528</v>
      </c>
      <c r="G18" s="5" t="s">
        <v>326</v>
      </c>
      <c r="H18" s="5" t="s">
        <v>339</v>
      </c>
      <c r="I18" s="303" t="s">
        <v>4246</v>
      </c>
      <c r="J18" s="5"/>
      <c r="K18" s="7" t="s">
        <v>4247</v>
      </c>
      <c r="L18" s="5"/>
      <c r="M18" s="5"/>
      <c r="N18" s="29"/>
      <c r="O18" s="29"/>
    </row>
    <row r="19" customFormat="false" ht="24" hidden="false" customHeight="false" outlineLevel="0" collapsed="false">
      <c r="A19" s="4" t="s">
        <v>717</v>
      </c>
      <c r="B19" s="5" t="s">
        <v>3116</v>
      </c>
      <c r="C19" s="5" t="s">
        <v>4248</v>
      </c>
      <c r="D19" s="5" t="s">
        <v>3937</v>
      </c>
      <c r="E19" s="5" t="s">
        <v>1439</v>
      </c>
      <c r="F19" s="111" t="n">
        <v>41883</v>
      </c>
      <c r="G19" s="5" t="s">
        <v>201</v>
      </c>
      <c r="H19" s="5" t="s">
        <v>1440</v>
      </c>
      <c r="I19" s="86"/>
      <c r="J19" s="5"/>
      <c r="K19" s="5" t="n">
        <v>10000</v>
      </c>
      <c r="L19" s="4"/>
      <c r="M19" s="5"/>
      <c r="N19" s="5"/>
      <c r="O19" s="4"/>
    </row>
    <row r="20" customFormat="false" ht="60" hidden="false" customHeight="false" outlineLevel="0" collapsed="false">
      <c r="A20" s="4" t="s">
        <v>717</v>
      </c>
      <c r="B20" s="5" t="s">
        <v>1370</v>
      </c>
      <c r="C20" s="5" t="s">
        <v>3936</v>
      </c>
      <c r="D20" s="5" t="s">
        <v>3946</v>
      </c>
      <c r="E20" s="5" t="s">
        <v>1371</v>
      </c>
      <c r="F20" s="80" t="n">
        <v>42199</v>
      </c>
      <c r="G20" s="5" t="s">
        <v>326</v>
      </c>
      <c r="H20" s="5" t="s">
        <v>327</v>
      </c>
      <c r="I20" s="7" t="s">
        <v>1372</v>
      </c>
      <c r="J20" s="5"/>
      <c r="K20" s="5" t="n">
        <v>60000</v>
      </c>
      <c r="L20" s="5"/>
      <c r="M20" s="5"/>
      <c r="N20" s="5"/>
      <c r="O20" s="4"/>
    </row>
    <row r="21" customFormat="false" ht="48" hidden="false" customHeight="false" outlineLevel="0" collapsed="false">
      <c r="A21" s="4" t="s">
        <v>788</v>
      </c>
      <c r="B21" s="56" t="s">
        <v>2089</v>
      </c>
      <c r="C21" s="56" t="s">
        <v>3945</v>
      </c>
      <c r="D21" s="56" t="s">
        <v>3939</v>
      </c>
      <c r="E21" s="226" t="s">
        <v>2090</v>
      </c>
      <c r="F21" s="9" t="s">
        <v>4249</v>
      </c>
      <c r="G21" s="5" t="s">
        <v>326</v>
      </c>
      <c r="H21" s="304" t="s">
        <v>202</v>
      </c>
      <c r="I21" s="305" t="s">
        <v>4250</v>
      </c>
      <c r="J21" s="5"/>
      <c r="K21" s="7" t="s">
        <v>4251</v>
      </c>
      <c r="L21" s="7" t="s">
        <v>4252</v>
      </c>
      <c r="M21" s="5"/>
      <c r="N21" s="29"/>
      <c r="O21" s="29"/>
    </row>
    <row r="22" customFormat="false" ht="38.25" hidden="false" customHeight="true" outlineLevel="0" collapsed="false">
      <c r="A22" s="4" t="s">
        <v>788</v>
      </c>
      <c r="B22" s="56" t="s">
        <v>2089</v>
      </c>
      <c r="C22" s="56" t="s">
        <v>3945</v>
      </c>
      <c r="D22" s="56" t="s">
        <v>3939</v>
      </c>
      <c r="E22" s="306" t="s">
        <v>2092</v>
      </c>
      <c r="F22" s="9" t="s">
        <v>4249</v>
      </c>
      <c r="G22" s="5" t="s">
        <v>326</v>
      </c>
      <c r="H22" s="304" t="s">
        <v>202</v>
      </c>
      <c r="I22" s="305" t="s">
        <v>4253</v>
      </c>
      <c r="J22" s="5"/>
      <c r="K22" s="7" t="s">
        <v>4254</v>
      </c>
      <c r="L22" s="7" t="s">
        <v>4255</v>
      </c>
      <c r="M22" s="5"/>
      <c r="N22" s="29"/>
      <c r="O22" s="29"/>
    </row>
    <row r="23" customFormat="false" ht="60" hidden="false" customHeight="false" outlineLevel="0" collapsed="false">
      <c r="A23" s="4" t="s">
        <v>881</v>
      </c>
      <c r="B23" s="56" t="s">
        <v>2202</v>
      </c>
      <c r="C23" s="56" t="s">
        <v>3962</v>
      </c>
      <c r="D23" s="56" t="s">
        <v>3946</v>
      </c>
      <c r="E23" s="5" t="s">
        <v>2203</v>
      </c>
      <c r="F23" s="6" t="s">
        <v>2204</v>
      </c>
      <c r="G23" s="5" t="s">
        <v>326</v>
      </c>
      <c r="H23" s="5" t="s">
        <v>2205</v>
      </c>
      <c r="I23" s="7" t="s">
        <v>2206</v>
      </c>
      <c r="J23" s="5" t="s">
        <v>1003</v>
      </c>
      <c r="K23" s="7" t="s">
        <v>4256</v>
      </c>
      <c r="L23" s="5" t="s">
        <v>341</v>
      </c>
      <c r="M23" s="5"/>
      <c r="N23" s="5"/>
      <c r="O23" s="4"/>
    </row>
    <row r="24" customFormat="false" ht="72" hidden="false" customHeight="false" outlineLevel="0" collapsed="false">
      <c r="A24" s="4" t="s">
        <v>881</v>
      </c>
      <c r="B24" s="56" t="s">
        <v>995</v>
      </c>
      <c r="C24" s="56" t="s">
        <v>3938</v>
      </c>
      <c r="D24" s="56" t="s">
        <v>3937</v>
      </c>
      <c r="E24" s="5" t="s">
        <v>1000</v>
      </c>
      <c r="F24" s="6" t="s">
        <v>1001</v>
      </c>
      <c r="G24" s="5" t="s">
        <v>326</v>
      </c>
      <c r="H24" s="5" t="s">
        <v>327</v>
      </c>
      <c r="I24" s="7" t="s">
        <v>4257</v>
      </c>
      <c r="J24" s="5" t="s">
        <v>1003</v>
      </c>
      <c r="K24" s="7" t="s">
        <v>4258</v>
      </c>
      <c r="L24" s="5" t="s">
        <v>4259</v>
      </c>
      <c r="M24" s="5"/>
      <c r="N24" s="5"/>
      <c r="O24" s="4"/>
    </row>
    <row r="25" customFormat="false" ht="14.25" hidden="false" customHeight="false" outlineLevel="0" collapsed="false">
      <c r="A25" s="4" t="s">
        <v>192</v>
      </c>
      <c r="B25" s="56" t="s">
        <v>2532</v>
      </c>
      <c r="C25" s="5" t="s">
        <v>3936</v>
      </c>
      <c r="D25" s="5" t="s">
        <v>3937</v>
      </c>
      <c r="E25" s="234" t="s">
        <v>2533</v>
      </c>
      <c r="F25" s="111" t="n">
        <v>41871</v>
      </c>
      <c r="G25" s="5" t="s">
        <v>201</v>
      </c>
      <c r="H25" s="234" t="s">
        <v>2534</v>
      </c>
      <c r="I25" s="307" t="s">
        <v>2535</v>
      </c>
      <c r="J25" s="5"/>
      <c r="K25" s="5"/>
      <c r="L25" s="5"/>
      <c r="M25" s="5"/>
      <c r="N25" s="5"/>
      <c r="O25" s="4"/>
    </row>
    <row r="26" customFormat="false" ht="14.25" hidden="false" customHeight="false" outlineLevel="0" collapsed="false">
      <c r="A26" s="4" t="s">
        <v>192</v>
      </c>
      <c r="B26" s="56" t="s">
        <v>2444</v>
      </c>
      <c r="C26" s="5" t="s">
        <v>3936</v>
      </c>
      <c r="D26" s="5" t="s">
        <v>3937</v>
      </c>
      <c r="E26" s="234" t="s">
        <v>2445</v>
      </c>
      <c r="F26" s="235" t="n">
        <v>41898</v>
      </c>
      <c r="G26" s="5" t="s">
        <v>201</v>
      </c>
      <c r="H26" s="234" t="s">
        <v>82</v>
      </c>
      <c r="I26" s="307" t="s">
        <v>205</v>
      </c>
      <c r="J26" s="5"/>
      <c r="K26" s="5"/>
      <c r="L26" s="5"/>
      <c r="M26" s="5"/>
      <c r="N26" s="5"/>
      <c r="O26" s="4"/>
    </row>
    <row r="27" customFormat="false" ht="14.25" hidden="false" customHeight="false" outlineLevel="0" collapsed="false">
      <c r="A27" s="4" t="s">
        <v>192</v>
      </c>
      <c r="B27" s="56" t="s">
        <v>2444</v>
      </c>
      <c r="C27" s="5" t="s">
        <v>3936</v>
      </c>
      <c r="D27" s="5" t="s">
        <v>3937</v>
      </c>
      <c r="E27" s="234" t="s">
        <v>2446</v>
      </c>
      <c r="F27" s="235" t="n">
        <v>41898</v>
      </c>
      <c r="G27" s="5" t="s">
        <v>201</v>
      </c>
      <c r="H27" s="234" t="s">
        <v>82</v>
      </c>
      <c r="I27" s="307" t="s">
        <v>2447</v>
      </c>
      <c r="J27" s="5"/>
      <c r="K27" s="5"/>
      <c r="L27" s="5"/>
      <c r="M27" s="5"/>
      <c r="N27" s="5"/>
      <c r="O27" s="4"/>
    </row>
    <row r="28" customFormat="false" ht="24" hidden="false" customHeight="false" outlineLevel="0" collapsed="false">
      <c r="A28" s="4" t="s">
        <v>192</v>
      </c>
      <c r="B28" s="308" t="s">
        <v>193</v>
      </c>
      <c r="C28" s="5" t="s">
        <v>3945</v>
      </c>
      <c r="D28" s="5" t="s">
        <v>3946</v>
      </c>
      <c r="E28" s="234" t="s">
        <v>200</v>
      </c>
      <c r="F28" s="235" t="n">
        <v>41898</v>
      </c>
      <c r="G28" s="5" t="s">
        <v>201</v>
      </c>
      <c r="H28" s="234" t="s">
        <v>202</v>
      </c>
      <c r="I28" s="307" t="s">
        <v>203</v>
      </c>
      <c r="J28" s="5"/>
      <c r="K28" s="5" t="s">
        <v>82</v>
      </c>
      <c r="L28" s="5"/>
      <c r="M28" s="5"/>
      <c r="N28" s="29"/>
      <c r="O28" s="29"/>
    </row>
    <row r="29" customFormat="false" ht="14.25" hidden="false" customHeight="false" outlineLevel="0" collapsed="false">
      <c r="A29" s="4" t="s">
        <v>192</v>
      </c>
      <c r="B29" s="308" t="s">
        <v>193</v>
      </c>
      <c r="C29" s="5" t="s">
        <v>3945</v>
      </c>
      <c r="D29" s="5" t="s">
        <v>3946</v>
      </c>
      <c r="E29" s="234" t="s">
        <v>204</v>
      </c>
      <c r="F29" s="235" t="n">
        <v>41897</v>
      </c>
      <c r="G29" s="5" t="s">
        <v>201</v>
      </c>
      <c r="H29" s="234" t="s">
        <v>202</v>
      </c>
      <c r="I29" s="307" t="s">
        <v>205</v>
      </c>
      <c r="J29" s="5"/>
      <c r="K29" s="5"/>
      <c r="L29" s="5"/>
      <c r="M29" s="5"/>
      <c r="N29" s="29"/>
      <c r="O29" s="29"/>
    </row>
    <row r="30" customFormat="false" ht="36" hidden="false" customHeight="false" outlineLevel="0" collapsed="false">
      <c r="A30" s="4" t="s">
        <v>4105</v>
      </c>
      <c r="B30" s="56" t="s">
        <v>2213</v>
      </c>
      <c r="C30" s="56" t="s">
        <v>3936</v>
      </c>
      <c r="D30" s="56" t="s">
        <v>3937</v>
      </c>
      <c r="E30" s="5" t="s">
        <v>2214</v>
      </c>
      <c r="F30" s="111" t="n">
        <v>41974</v>
      </c>
      <c r="G30" s="5" t="s">
        <v>326</v>
      </c>
      <c r="H30" s="5" t="s">
        <v>2215</v>
      </c>
      <c r="I30" s="7" t="s">
        <v>2216</v>
      </c>
      <c r="J30" s="5" t="s">
        <v>4260</v>
      </c>
      <c r="K30" s="67" t="s">
        <v>4261</v>
      </c>
      <c r="L30" s="5"/>
      <c r="M30" s="5"/>
      <c r="N30" s="29"/>
      <c r="O30" s="4"/>
    </row>
    <row r="31" customFormat="false" ht="36" hidden="false" customHeight="false" outlineLevel="0" collapsed="false">
      <c r="A31" s="4" t="s">
        <v>4105</v>
      </c>
      <c r="B31" s="56" t="s">
        <v>2213</v>
      </c>
      <c r="C31" s="56" t="s">
        <v>3936</v>
      </c>
      <c r="D31" s="56" t="s">
        <v>3937</v>
      </c>
      <c r="E31" s="5" t="s">
        <v>2218</v>
      </c>
      <c r="F31" s="111" t="n">
        <v>41975</v>
      </c>
      <c r="G31" s="5" t="s">
        <v>326</v>
      </c>
      <c r="H31" s="5" t="s">
        <v>2215</v>
      </c>
      <c r="I31" s="7" t="s">
        <v>2219</v>
      </c>
      <c r="J31" s="5" t="s">
        <v>4260</v>
      </c>
      <c r="K31" s="67" t="s">
        <v>4262</v>
      </c>
      <c r="L31" s="5"/>
      <c r="M31" s="5"/>
      <c r="N31" s="5"/>
      <c r="O31" s="29"/>
    </row>
    <row r="32" customFormat="false" ht="36" hidden="false" customHeight="false" outlineLevel="0" collapsed="false">
      <c r="A32" s="4" t="s">
        <v>4105</v>
      </c>
      <c r="B32" s="56" t="s">
        <v>2213</v>
      </c>
      <c r="C32" s="56" t="s">
        <v>3936</v>
      </c>
      <c r="D32" s="56" t="s">
        <v>3937</v>
      </c>
      <c r="E32" s="5" t="s">
        <v>2220</v>
      </c>
      <c r="F32" s="111" t="n">
        <v>41976</v>
      </c>
      <c r="G32" s="5" t="s">
        <v>326</v>
      </c>
      <c r="H32" s="5" t="s">
        <v>2215</v>
      </c>
      <c r="I32" s="7" t="s">
        <v>2221</v>
      </c>
      <c r="J32" s="5" t="s">
        <v>4260</v>
      </c>
      <c r="K32" s="67" t="s">
        <v>4263</v>
      </c>
      <c r="L32" s="5"/>
      <c r="M32" s="29"/>
      <c r="N32" s="4"/>
      <c r="O32" s="29"/>
    </row>
    <row r="33" customFormat="false" ht="36" hidden="false" customHeight="false" outlineLevel="0" collapsed="false">
      <c r="A33" s="4" t="s">
        <v>4105</v>
      </c>
      <c r="B33" s="56" t="s">
        <v>2213</v>
      </c>
      <c r="C33" s="56" t="s">
        <v>3936</v>
      </c>
      <c r="D33" s="56" t="s">
        <v>3937</v>
      </c>
      <c r="E33" s="5" t="s">
        <v>2222</v>
      </c>
      <c r="F33" s="111" t="n">
        <v>41977</v>
      </c>
      <c r="G33" s="5" t="s">
        <v>326</v>
      </c>
      <c r="H33" s="5" t="s">
        <v>2215</v>
      </c>
      <c r="I33" s="7" t="s">
        <v>2223</v>
      </c>
      <c r="J33" s="5" t="s">
        <v>4260</v>
      </c>
      <c r="K33" s="67" t="s">
        <v>4264</v>
      </c>
      <c r="L33" s="5"/>
      <c r="M33" s="5"/>
      <c r="N33" s="29"/>
      <c r="O33" s="29"/>
    </row>
    <row r="34" customFormat="false" ht="36" hidden="false" customHeight="false" outlineLevel="0" collapsed="false">
      <c r="A34" s="4" t="s">
        <v>4105</v>
      </c>
      <c r="B34" s="56" t="s">
        <v>2638</v>
      </c>
      <c r="C34" s="56" t="s">
        <v>3966</v>
      </c>
      <c r="D34" s="56" t="s">
        <v>3939</v>
      </c>
      <c r="E34" s="5" t="s">
        <v>2639</v>
      </c>
      <c r="F34" s="111" t="n">
        <v>41874</v>
      </c>
      <c r="G34" s="5" t="s">
        <v>326</v>
      </c>
      <c r="H34" s="5" t="s">
        <v>2001</v>
      </c>
      <c r="I34" s="7" t="s">
        <v>2640</v>
      </c>
      <c r="J34" s="5" t="s">
        <v>4265</v>
      </c>
      <c r="K34" s="67" t="s">
        <v>4266</v>
      </c>
      <c r="L34" s="5"/>
      <c r="M34" s="5"/>
      <c r="N34" s="29"/>
      <c r="O34" s="29"/>
    </row>
    <row r="35" customFormat="false" ht="36" hidden="false" customHeight="false" outlineLevel="0" collapsed="false">
      <c r="A35" s="146" t="s">
        <v>4105</v>
      </c>
      <c r="B35" s="147" t="s">
        <v>2638</v>
      </c>
      <c r="C35" s="147" t="s">
        <v>3966</v>
      </c>
      <c r="D35" s="148" t="s">
        <v>3939</v>
      </c>
      <c r="E35" s="224" t="s">
        <v>2641</v>
      </c>
      <c r="F35" s="149" t="n">
        <v>41439</v>
      </c>
      <c r="G35" s="148" t="s">
        <v>326</v>
      </c>
      <c r="H35" s="148" t="s">
        <v>2642</v>
      </c>
      <c r="I35" s="150" t="s">
        <v>2643</v>
      </c>
      <c r="J35" s="148"/>
      <c r="K35" s="202" t="s">
        <v>4267</v>
      </c>
      <c r="L35" s="218" t="s">
        <v>4268</v>
      </c>
      <c r="M35" s="29"/>
      <c r="N35" s="29"/>
      <c r="O35" s="29"/>
    </row>
    <row r="36" customFormat="false" ht="84" hidden="false" customHeight="false" outlineLevel="0" collapsed="false">
      <c r="A36" s="4" t="s">
        <v>687</v>
      </c>
      <c r="B36" s="56" t="s">
        <v>2698</v>
      </c>
      <c r="C36" s="56" t="s">
        <v>3998</v>
      </c>
      <c r="D36" s="56" t="s">
        <v>3939</v>
      </c>
      <c r="E36" s="5" t="s">
        <v>4269</v>
      </c>
      <c r="F36" s="111" t="n">
        <v>41944</v>
      </c>
      <c r="G36" s="5" t="s">
        <v>326</v>
      </c>
      <c r="H36" s="5" t="s">
        <v>2705</v>
      </c>
      <c r="I36" s="7" t="s">
        <v>2706</v>
      </c>
      <c r="J36" s="5"/>
      <c r="K36" s="7" t="s">
        <v>4270</v>
      </c>
      <c r="L36" s="5"/>
    </row>
    <row r="37" customFormat="false" ht="60" hidden="false" customHeight="false" outlineLevel="0" collapsed="false">
      <c r="A37" s="4" t="s">
        <v>2021</v>
      </c>
      <c r="B37" s="56" t="s">
        <v>3433</v>
      </c>
      <c r="C37" s="56" t="s">
        <v>3936</v>
      </c>
      <c r="D37" s="56" t="s">
        <v>3946</v>
      </c>
      <c r="E37" s="7" t="s">
        <v>4271</v>
      </c>
      <c r="F37" s="6" t="s">
        <v>4272</v>
      </c>
      <c r="G37" s="5" t="s">
        <v>201</v>
      </c>
      <c r="H37" s="5" t="s">
        <v>4273</v>
      </c>
      <c r="I37" s="7" t="s">
        <v>4274</v>
      </c>
      <c r="J37" s="5" t="s">
        <v>4275</v>
      </c>
      <c r="K37" s="7" t="s">
        <v>4276</v>
      </c>
      <c r="L37" s="5" t="s">
        <v>4277</v>
      </c>
    </row>
  </sheetData>
  <mergeCells count="1">
    <mergeCell ref="A1:M1"/>
  </mergeCells>
  <dataValidations count="2">
    <dataValidation allowBlank="true" errorStyle="stop" operator="between" prompt="请选择" promptTitle="请选择" showDropDown="false" showErrorMessage="true" showInputMessage="true" sqref="G5 G8:G19 G21:G27 G30:G37" type="list">
      <formula1>"专著,教材,论文,成果奖励,专利,课题,成果鉴定"</formula1>
      <formula2>0</formula2>
    </dataValidation>
    <dataValidation allowBlank="true" errorStyle="stop" operator="between" promptTitle="请选择" showDropDown="false" showErrorMessage="true" showInputMessage="true" sqref="G4 G6:G7 G20 G28:G29" type="list">
      <formula1>"专著,教材,论文,成果奖励,专利,课题,成果鉴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8984375" defaultRowHeight="14.25" zeroHeight="false" outlineLevelRow="0" outlineLevelCol="0"/>
  <sheetData>
    <row r="1" customFormat="false" ht="25.5" hidden="false" customHeight="true" outlineLevel="0" collapsed="false">
      <c r="A1" s="130" t="s">
        <v>4278</v>
      </c>
      <c r="B1" s="130"/>
      <c r="C1" s="130"/>
      <c r="D1" s="130"/>
      <c r="E1" s="130"/>
      <c r="F1" s="130"/>
      <c r="G1" s="130"/>
      <c r="H1" s="130"/>
      <c r="I1" s="130"/>
      <c r="J1" s="130"/>
      <c r="K1" s="130"/>
      <c r="L1" s="130"/>
      <c r="M1" s="130"/>
      <c r="N1" s="130"/>
      <c r="O1" s="130"/>
    </row>
    <row r="2" customFormat="false" ht="14.25" hidden="false" customHeight="false" outlineLevel="0" collapsed="false">
      <c r="A2" s="131"/>
      <c r="B2" s="131"/>
      <c r="C2" s="131"/>
      <c r="D2" s="131"/>
      <c r="E2" s="285"/>
      <c r="F2" s="131"/>
      <c r="G2" s="131"/>
      <c r="H2" s="131"/>
      <c r="I2" s="131"/>
      <c r="J2" s="131"/>
      <c r="K2" s="131"/>
      <c r="L2" s="131"/>
      <c r="M2" s="131" t="s">
        <v>3926</v>
      </c>
      <c r="N2" s="131"/>
      <c r="O2" s="286"/>
    </row>
    <row r="3" customFormat="false" ht="48" hidden="false" customHeight="false" outlineLevel="0" collapsed="false">
      <c r="A3" s="134" t="s">
        <v>0</v>
      </c>
      <c r="B3" s="134" t="s">
        <v>1</v>
      </c>
      <c r="C3" s="134" t="s">
        <v>3927</v>
      </c>
      <c r="D3" s="134" t="s">
        <v>3928</v>
      </c>
      <c r="E3" s="133" t="s">
        <v>4279</v>
      </c>
      <c r="F3" s="133" t="s">
        <v>4280</v>
      </c>
      <c r="G3" s="135" t="s">
        <v>4119</v>
      </c>
      <c r="H3" s="136" t="s">
        <v>4281</v>
      </c>
      <c r="I3" s="136" t="s">
        <v>4282</v>
      </c>
      <c r="J3" s="116" t="s">
        <v>4283</v>
      </c>
      <c r="K3" s="299"/>
      <c r="L3" s="138" t="s">
        <v>3935</v>
      </c>
      <c r="M3" s="299"/>
      <c r="N3" s="299"/>
      <c r="O3" s="299"/>
    </row>
    <row r="4" customFormat="false" ht="36" hidden="false" customHeight="false" outlineLevel="0" collapsed="false">
      <c r="A4" s="4" t="s">
        <v>225</v>
      </c>
      <c r="B4" s="5" t="s">
        <v>2964</v>
      </c>
      <c r="C4" s="5" t="s">
        <v>3938</v>
      </c>
      <c r="D4" s="5" t="s">
        <v>3939</v>
      </c>
      <c r="E4" s="287" t="s">
        <v>2977</v>
      </c>
      <c r="F4" s="111" t="n">
        <v>41710</v>
      </c>
      <c r="G4" s="5" t="s">
        <v>419</v>
      </c>
      <c r="H4" s="5" t="s">
        <v>428</v>
      </c>
      <c r="I4" s="7" t="s">
        <v>2978</v>
      </c>
      <c r="J4" s="11" t="s">
        <v>847</v>
      </c>
      <c r="K4" s="5" t="s">
        <v>2979</v>
      </c>
      <c r="L4" s="5"/>
      <c r="M4" s="5"/>
      <c r="N4" s="5" t="n">
        <v>3000</v>
      </c>
      <c r="O4" s="4"/>
    </row>
    <row r="5" customFormat="false" ht="48.75" hidden="false" customHeight="false" outlineLevel="0" collapsed="false">
      <c r="A5" s="4" t="s">
        <v>423</v>
      </c>
      <c r="B5" s="5" t="s">
        <v>3438</v>
      </c>
      <c r="C5" s="309" t="s">
        <v>3966</v>
      </c>
      <c r="D5" s="5" t="s">
        <v>3937</v>
      </c>
      <c r="E5" s="133" t="s">
        <v>4284</v>
      </c>
      <c r="F5" s="6" t="s">
        <v>3447</v>
      </c>
      <c r="G5" s="5" t="s">
        <v>419</v>
      </c>
      <c r="H5" s="310" t="n">
        <v>201410303776</v>
      </c>
      <c r="I5" s="29"/>
      <c r="J5" s="29"/>
      <c r="K5" s="29"/>
      <c r="L5" s="29"/>
      <c r="M5" s="29"/>
      <c r="N5" s="29"/>
      <c r="O5" s="29"/>
    </row>
    <row r="6" customFormat="false" ht="36.75" hidden="false" customHeight="false" outlineLevel="0" collapsed="false">
      <c r="A6" s="4" t="s">
        <v>423</v>
      </c>
      <c r="B6" s="309" t="s">
        <v>424</v>
      </c>
      <c r="C6" s="309" t="s">
        <v>3966</v>
      </c>
      <c r="D6" s="309" t="s">
        <v>3937</v>
      </c>
      <c r="E6" s="133" t="s">
        <v>4285</v>
      </c>
      <c r="F6" s="6" t="s">
        <v>426</v>
      </c>
      <c r="G6" s="309" t="s">
        <v>419</v>
      </c>
      <c r="H6" s="310" t="n">
        <v>201410303519.7</v>
      </c>
      <c r="I6" s="29"/>
      <c r="J6" s="29"/>
      <c r="K6" s="29"/>
      <c r="L6" s="29"/>
      <c r="M6" s="29"/>
      <c r="N6" s="29"/>
      <c r="O6" s="29"/>
    </row>
    <row r="7" customFormat="false" ht="24" hidden="false" customHeight="false" outlineLevel="0" collapsed="false">
      <c r="A7" s="4" t="s">
        <v>423</v>
      </c>
      <c r="B7" s="5" t="s">
        <v>2049</v>
      </c>
      <c r="C7" s="5" t="s">
        <v>3936</v>
      </c>
      <c r="D7" s="5" t="s">
        <v>3937</v>
      </c>
      <c r="E7" s="244" t="s">
        <v>2050</v>
      </c>
      <c r="F7" s="6" t="s">
        <v>2051</v>
      </c>
      <c r="G7" s="309" t="s">
        <v>419</v>
      </c>
      <c r="H7" s="310" t="n">
        <v>201310045458.4</v>
      </c>
      <c r="I7" s="29"/>
      <c r="J7" s="29"/>
      <c r="K7" s="29"/>
      <c r="L7" s="29"/>
      <c r="M7" s="29"/>
      <c r="N7" s="29"/>
      <c r="O7" s="29"/>
    </row>
    <row r="8" customFormat="false" ht="36" hidden="false" customHeight="false" outlineLevel="0" collapsed="false">
      <c r="A8" s="133" t="s">
        <v>364</v>
      </c>
      <c r="B8" s="134" t="s">
        <v>2996</v>
      </c>
      <c r="C8" s="134" t="s">
        <v>3936</v>
      </c>
      <c r="D8" s="134" t="s">
        <v>3939</v>
      </c>
      <c r="E8" s="133" t="s">
        <v>2997</v>
      </c>
      <c r="F8" s="311" t="s">
        <v>4286</v>
      </c>
      <c r="G8" s="142" t="s">
        <v>419</v>
      </c>
      <c r="H8" s="142" t="s">
        <v>428</v>
      </c>
      <c r="I8" s="145" t="s">
        <v>2999</v>
      </c>
      <c r="J8" s="142" t="s">
        <v>847</v>
      </c>
      <c r="K8" s="142" t="s">
        <v>2979</v>
      </c>
      <c r="L8" s="142"/>
      <c r="M8" s="142"/>
      <c r="N8" s="142"/>
      <c r="O8" s="138"/>
    </row>
    <row r="9" customFormat="false" ht="36" hidden="false" customHeight="false" outlineLevel="0" collapsed="false">
      <c r="A9" s="133" t="s">
        <v>364</v>
      </c>
      <c r="B9" s="134" t="s">
        <v>2996</v>
      </c>
      <c r="C9" s="134" t="s">
        <v>3936</v>
      </c>
      <c r="D9" s="134" t="s">
        <v>3939</v>
      </c>
      <c r="E9" s="133" t="s">
        <v>3000</v>
      </c>
      <c r="F9" s="311" t="s">
        <v>4287</v>
      </c>
      <c r="G9" s="142" t="s">
        <v>419</v>
      </c>
      <c r="H9" s="142" t="s">
        <v>428</v>
      </c>
      <c r="I9" s="145" t="s">
        <v>3002</v>
      </c>
      <c r="J9" s="142" t="s">
        <v>847</v>
      </c>
      <c r="K9" s="142" t="s">
        <v>2979</v>
      </c>
      <c r="L9" s="142"/>
      <c r="M9" s="142"/>
      <c r="N9" s="142"/>
      <c r="O9" s="138"/>
    </row>
    <row r="10" customFormat="false" ht="36" hidden="false" customHeight="false" outlineLevel="0" collapsed="false">
      <c r="A10" s="133" t="s">
        <v>364</v>
      </c>
      <c r="B10" s="134" t="s">
        <v>2996</v>
      </c>
      <c r="C10" s="134" t="s">
        <v>3936</v>
      </c>
      <c r="D10" s="134" t="s">
        <v>3939</v>
      </c>
      <c r="E10" s="133" t="s">
        <v>3003</v>
      </c>
      <c r="F10" s="311" t="s">
        <v>4287</v>
      </c>
      <c r="G10" s="142" t="s">
        <v>419</v>
      </c>
      <c r="H10" s="142" t="s">
        <v>428</v>
      </c>
      <c r="I10" s="145" t="s">
        <v>3004</v>
      </c>
      <c r="J10" s="142" t="s">
        <v>847</v>
      </c>
      <c r="K10" s="142" t="s">
        <v>2979</v>
      </c>
      <c r="L10" s="142"/>
      <c r="M10" s="142"/>
      <c r="N10" s="142"/>
      <c r="O10" s="138"/>
    </row>
    <row r="11" customFormat="false" ht="36" hidden="false" customHeight="false" outlineLevel="0" collapsed="false">
      <c r="A11" s="133" t="s">
        <v>364</v>
      </c>
      <c r="B11" s="134" t="s">
        <v>2996</v>
      </c>
      <c r="C11" s="134" t="s">
        <v>3936</v>
      </c>
      <c r="D11" s="134" t="s">
        <v>3939</v>
      </c>
      <c r="E11" s="133" t="s">
        <v>3005</v>
      </c>
      <c r="F11" s="311" t="s">
        <v>3001</v>
      </c>
      <c r="G11" s="142" t="s">
        <v>419</v>
      </c>
      <c r="H11" s="142" t="s">
        <v>428</v>
      </c>
      <c r="I11" s="145" t="s">
        <v>3006</v>
      </c>
      <c r="J11" s="142" t="s">
        <v>847</v>
      </c>
      <c r="K11" s="142" t="s">
        <v>2979</v>
      </c>
      <c r="L11" s="142"/>
      <c r="M11" s="142"/>
      <c r="N11" s="142"/>
      <c r="O11" s="138"/>
    </row>
    <row r="12" customFormat="false" ht="36" hidden="false" customHeight="false" outlineLevel="0" collapsed="false">
      <c r="A12" s="133" t="s">
        <v>364</v>
      </c>
      <c r="B12" s="134" t="s">
        <v>2996</v>
      </c>
      <c r="C12" s="134" t="s">
        <v>3936</v>
      </c>
      <c r="D12" s="134" t="s">
        <v>3939</v>
      </c>
      <c r="E12" s="312" t="s">
        <v>3007</v>
      </c>
      <c r="F12" s="311" t="s">
        <v>4288</v>
      </c>
      <c r="G12" s="142" t="s">
        <v>419</v>
      </c>
      <c r="H12" s="142" t="s">
        <v>428</v>
      </c>
      <c r="I12" s="145" t="s">
        <v>3009</v>
      </c>
      <c r="J12" s="142" t="s">
        <v>847</v>
      </c>
      <c r="K12" s="142" t="s">
        <v>2979</v>
      </c>
      <c r="L12" s="142"/>
      <c r="M12" s="142"/>
      <c r="N12" s="142"/>
      <c r="O12" s="138"/>
    </row>
    <row r="13" customFormat="false" ht="36" hidden="false" customHeight="false" outlineLevel="0" collapsed="false">
      <c r="A13" s="133" t="s">
        <v>364</v>
      </c>
      <c r="B13" s="134" t="s">
        <v>2996</v>
      </c>
      <c r="C13" s="134" t="s">
        <v>3936</v>
      </c>
      <c r="D13" s="134" t="s">
        <v>3939</v>
      </c>
      <c r="E13" s="133" t="s">
        <v>3010</v>
      </c>
      <c r="F13" s="311" t="s">
        <v>4288</v>
      </c>
      <c r="G13" s="142" t="s">
        <v>419</v>
      </c>
      <c r="H13" s="142" t="s">
        <v>428</v>
      </c>
      <c r="I13" s="145" t="s">
        <v>3011</v>
      </c>
      <c r="J13" s="142" t="s">
        <v>847</v>
      </c>
      <c r="K13" s="142" t="s">
        <v>2979</v>
      </c>
      <c r="L13" s="142"/>
      <c r="M13" s="142"/>
      <c r="N13" s="142"/>
      <c r="O13" s="138"/>
    </row>
    <row r="14" customFormat="false" ht="36" hidden="false" customHeight="false" outlineLevel="0" collapsed="false">
      <c r="A14" s="133" t="s">
        <v>364</v>
      </c>
      <c r="B14" s="134" t="s">
        <v>2996</v>
      </c>
      <c r="C14" s="134" t="s">
        <v>3936</v>
      </c>
      <c r="D14" s="134" t="s">
        <v>3939</v>
      </c>
      <c r="E14" s="133" t="s">
        <v>3012</v>
      </c>
      <c r="F14" s="311" t="s">
        <v>4289</v>
      </c>
      <c r="G14" s="142" t="s">
        <v>419</v>
      </c>
      <c r="H14" s="142" t="s">
        <v>428</v>
      </c>
      <c r="I14" s="145" t="s">
        <v>3014</v>
      </c>
      <c r="J14" s="142" t="s">
        <v>847</v>
      </c>
      <c r="K14" s="142" t="s">
        <v>2979</v>
      </c>
      <c r="L14" s="142"/>
      <c r="M14" s="142"/>
      <c r="N14" s="142"/>
      <c r="O14" s="138"/>
    </row>
    <row r="15" customFormat="false" ht="42.75" hidden="false" customHeight="false" outlineLevel="0" collapsed="false">
      <c r="A15" s="146" t="s">
        <v>1129</v>
      </c>
      <c r="B15" s="148" t="s">
        <v>1130</v>
      </c>
      <c r="C15" s="148" t="s">
        <v>3966</v>
      </c>
      <c r="D15" s="148" t="s">
        <v>3937</v>
      </c>
      <c r="E15" s="133" t="s">
        <v>1147</v>
      </c>
      <c r="F15" s="209" t="n">
        <v>2014.6</v>
      </c>
      <c r="G15" s="148" t="s">
        <v>419</v>
      </c>
      <c r="H15" s="133" t="s">
        <v>420</v>
      </c>
      <c r="I15" s="203" t="s">
        <v>1148</v>
      </c>
      <c r="J15" s="209"/>
      <c r="K15" s="313" t="s">
        <v>1149</v>
      </c>
      <c r="L15" s="61"/>
      <c r="M15" s="209" t="n">
        <v>600</v>
      </c>
      <c r="N15" s="61" t="n">
        <v>6000</v>
      </c>
      <c r="O15" s="61"/>
    </row>
    <row r="16" customFormat="false" ht="36" hidden="false" customHeight="false" outlineLevel="0" collapsed="false">
      <c r="A16" s="146" t="s">
        <v>416</v>
      </c>
      <c r="B16" s="147" t="s">
        <v>2434</v>
      </c>
      <c r="C16" s="147" t="s">
        <v>3936</v>
      </c>
      <c r="D16" s="147" t="s">
        <v>3946</v>
      </c>
      <c r="E16" s="150" t="s">
        <v>2438</v>
      </c>
      <c r="F16" s="149" t="n">
        <v>41823</v>
      </c>
      <c r="G16" s="148" t="s">
        <v>419</v>
      </c>
      <c r="H16" s="148" t="s">
        <v>2439</v>
      </c>
      <c r="I16" s="150" t="s">
        <v>2440</v>
      </c>
      <c r="J16" s="148"/>
      <c r="K16" s="148" t="s">
        <v>2441</v>
      </c>
      <c r="L16" s="148"/>
      <c r="M16" s="148" t="n">
        <v>600</v>
      </c>
      <c r="N16" s="148" t="n">
        <v>6000</v>
      </c>
      <c r="O16" s="146"/>
    </row>
    <row r="17" customFormat="false" ht="48" hidden="false" customHeight="false" outlineLevel="0" collapsed="false">
      <c r="A17" s="146" t="s">
        <v>416</v>
      </c>
      <c r="B17" s="147" t="s">
        <v>417</v>
      </c>
      <c r="C17" s="147" t="s">
        <v>3945</v>
      </c>
      <c r="D17" s="147" t="s">
        <v>3946</v>
      </c>
      <c r="E17" s="148" t="s">
        <v>418</v>
      </c>
      <c r="F17" s="149" t="n">
        <v>41822</v>
      </c>
      <c r="G17" s="148" t="s">
        <v>419</v>
      </c>
      <c r="H17" s="148" t="s">
        <v>420</v>
      </c>
      <c r="I17" s="150" t="s">
        <v>421</v>
      </c>
      <c r="J17" s="148"/>
      <c r="K17" s="148" t="s">
        <v>422</v>
      </c>
      <c r="L17" s="148"/>
      <c r="M17" s="148" t="n">
        <v>600</v>
      </c>
      <c r="N17" s="148" t="n">
        <v>6000</v>
      </c>
      <c r="O17" s="146"/>
    </row>
    <row r="18" customFormat="false" ht="14.25" hidden="false" customHeight="false" outlineLevel="0" collapsed="false">
      <c r="A18" s="61"/>
      <c r="B18" s="61"/>
      <c r="C18" s="61"/>
      <c r="D18" s="314" t="s">
        <v>4290</v>
      </c>
      <c r="E18" s="61" t="n">
        <v>4338</v>
      </c>
      <c r="F18" s="61"/>
      <c r="G18" s="29"/>
      <c r="H18" s="29"/>
      <c r="I18" s="29"/>
      <c r="J18" s="29"/>
      <c r="K18" s="29"/>
      <c r="L18" s="29"/>
      <c r="M18" s="29"/>
      <c r="N18" s="29"/>
      <c r="O18" s="29"/>
    </row>
    <row r="19" customFormat="false" ht="36" hidden="false" customHeight="false" outlineLevel="0" collapsed="false">
      <c r="A19" s="4" t="s">
        <v>192</v>
      </c>
      <c r="B19" s="5" t="s">
        <v>3594</v>
      </c>
      <c r="C19" s="5" t="s">
        <v>3936</v>
      </c>
      <c r="D19" s="5" t="s">
        <v>3939</v>
      </c>
      <c r="E19" s="234" t="s">
        <v>3602</v>
      </c>
      <c r="F19" s="235" t="n">
        <v>41815</v>
      </c>
      <c r="G19" s="5" t="s">
        <v>419</v>
      </c>
      <c r="H19" s="5" t="s">
        <v>845</v>
      </c>
      <c r="I19" s="7" t="s">
        <v>3603</v>
      </c>
      <c r="J19" s="5" t="s">
        <v>4291</v>
      </c>
      <c r="K19" s="5" t="s">
        <v>845</v>
      </c>
      <c r="L19" s="4"/>
      <c r="M19" s="5" t="n">
        <v>300</v>
      </c>
      <c r="N19" s="5" t="n">
        <v>3000</v>
      </c>
      <c r="O19" s="4"/>
    </row>
    <row r="20" customFormat="false" ht="36" hidden="false" customHeight="false" outlineLevel="0" collapsed="false">
      <c r="A20" s="4" t="s">
        <v>192</v>
      </c>
      <c r="B20" s="5" t="s">
        <v>3594</v>
      </c>
      <c r="C20" s="5" t="s">
        <v>3936</v>
      </c>
      <c r="D20" s="5" t="s">
        <v>3939</v>
      </c>
      <c r="E20" s="5" t="s">
        <v>3604</v>
      </c>
      <c r="F20" s="235" t="n">
        <v>41816</v>
      </c>
      <c r="G20" s="5" t="s">
        <v>419</v>
      </c>
      <c r="H20" s="5" t="s">
        <v>845</v>
      </c>
      <c r="I20" s="307" t="s">
        <v>3605</v>
      </c>
      <c r="J20" s="5" t="s">
        <v>4291</v>
      </c>
      <c r="K20" s="5" t="s">
        <v>845</v>
      </c>
      <c r="L20" s="4"/>
      <c r="M20" s="5" t="n">
        <v>300</v>
      </c>
      <c r="N20" s="5" t="n">
        <v>3000</v>
      </c>
      <c r="O20" s="4"/>
    </row>
    <row r="21" customFormat="false" ht="36" hidden="false" customHeight="false" outlineLevel="0" collapsed="false">
      <c r="A21" s="4" t="s">
        <v>192</v>
      </c>
      <c r="B21" s="5" t="s">
        <v>1956</v>
      </c>
      <c r="C21" s="5" t="s">
        <v>3936</v>
      </c>
      <c r="D21" s="5" t="s">
        <v>3939</v>
      </c>
      <c r="E21" s="234" t="s">
        <v>1960</v>
      </c>
      <c r="F21" s="111" t="n">
        <v>41816</v>
      </c>
      <c r="G21" s="5" t="s">
        <v>419</v>
      </c>
      <c r="H21" s="5" t="s">
        <v>845</v>
      </c>
      <c r="I21" s="7" t="s">
        <v>846</v>
      </c>
      <c r="J21" s="5" t="s">
        <v>4291</v>
      </c>
      <c r="K21" s="5" t="s">
        <v>845</v>
      </c>
      <c r="L21" s="4"/>
      <c r="M21" s="5" t="n">
        <v>300</v>
      </c>
      <c r="N21" s="5" t="n">
        <v>3000</v>
      </c>
      <c r="O21" s="4"/>
    </row>
    <row r="22" customFormat="false" ht="36" hidden="false" customHeight="false" outlineLevel="0" collapsed="false">
      <c r="A22" s="4" t="s">
        <v>192</v>
      </c>
      <c r="B22" s="5" t="s">
        <v>843</v>
      </c>
      <c r="C22" s="5" t="s">
        <v>3936</v>
      </c>
      <c r="D22" s="5" t="s">
        <v>3946</v>
      </c>
      <c r="E22" s="5" t="s">
        <v>844</v>
      </c>
      <c r="F22" s="111" t="n">
        <v>41817</v>
      </c>
      <c r="G22" s="5" t="s">
        <v>419</v>
      </c>
      <c r="H22" s="5" t="s">
        <v>845</v>
      </c>
      <c r="I22" s="7" t="s">
        <v>846</v>
      </c>
      <c r="J22" s="5" t="s">
        <v>4291</v>
      </c>
      <c r="K22" s="5" t="s">
        <v>845</v>
      </c>
      <c r="L22" s="4"/>
      <c r="M22" s="5" t="n">
        <v>300</v>
      </c>
      <c r="N22" s="5" t="n">
        <v>3000</v>
      </c>
      <c r="O22" s="4"/>
    </row>
    <row r="23" customFormat="false" ht="36" hidden="false" customHeight="false" outlineLevel="0" collapsed="false">
      <c r="A23" s="4" t="s">
        <v>192</v>
      </c>
      <c r="B23" s="234" t="s">
        <v>1067</v>
      </c>
      <c r="C23" s="5" t="s">
        <v>3936</v>
      </c>
      <c r="D23" s="5" t="s">
        <v>3946</v>
      </c>
      <c r="E23" s="234" t="s">
        <v>1068</v>
      </c>
      <c r="F23" s="235" t="n">
        <v>41829</v>
      </c>
      <c r="G23" s="5" t="s">
        <v>419</v>
      </c>
      <c r="H23" s="5" t="s">
        <v>845</v>
      </c>
      <c r="I23" s="234" t="n">
        <v>20142005778.5</v>
      </c>
      <c r="J23" s="5" t="s">
        <v>4291</v>
      </c>
      <c r="K23" s="5" t="s">
        <v>845</v>
      </c>
      <c r="L23" s="4"/>
      <c r="M23" s="5" t="n">
        <v>300</v>
      </c>
      <c r="N23" s="5" t="n">
        <v>3000</v>
      </c>
      <c r="O23" s="4"/>
    </row>
    <row r="24" customFormat="false" ht="36" hidden="false" customHeight="false" outlineLevel="0" collapsed="false">
      <c r="A24" s="4" t="s">
        <v>192</v>
      </c>
      <c r="B24" s="5" t="s">
        <v>3241</v>
      </c>
      <c r="C24" s="5" t="s">
        <v>3945</v>
      </c>
      <c r="D24" s="5" t="s">
        <v>3946</v>
      </c>
      <c r="E24" s="5" t="s">
        <v>3242</v>
      </c>
      <c r="F24" s="111" t="n">
        <v>41815</v>
      </c>
      <c r="G24" s="5" t="s">
        <v>419</v>
      </c>
      <c r="H24" s="5" t="s">
        <v>845</v>
      </c>
      <c r="I24" s="7" t="s">
        <v>3243</v>
      </c>
      <c r="J24" s="5" t="s">
        <v>4291</v>
      </c>
      <c r="K24" s="5" t="s">
        <v>845</v>
      </c>
      <c r="L24" s="4"/>
      <c r="M24" s="5" t="n">
        <v>300</v>
      </c>
      <c r="N24" s="5" t="n">
        <v>3000</v>
      </c>
      <c r="O24" s="4"/>
    </row>
    <row r="25" customFormat="false" ht="36" hidden="false" customHeight="false" outlineLevel="0" collapsed="false">
      <c r="A25" s="4" t="s">
        <v>192</v>
      </c>
      <c r="B25" s="5" t="s">
        <v>3241</v>
      </c>
      <c r="C25" s="5" t="s">
        <v>3945</v>
      </c>
      <c r="D25" s="5" t="s">
        <v>3946</v>
      </c>
      <c r="E25" s="5" t="s">
        <v>3248</v>
      </c>
      <c r="F25" s="111" t="n">
        <v>41816</v>
      </c>
      <c r="G25" s="5" t="s">
        <v>419</v>
      </c>
      <c r="H25" s="5" t="s">
        <v>845</v>
      </c>
      <c r="I25" s="7" t="s">
        <v>3249</v>
      </c>
      <c r="J25" s="5" t="s">
        <v>4291</v>
      </c>
      <c r="K25" s="5" t="s">
        <v>845</v>
      </c>
      <c r="L25" s="4"/>
      <c r="M25" s="5" t="n">
        <v>300</v>
      </c>
      <c r="N25" s="5" t="n">
        <v>3000</v>
      </c>
      <c r="O25" s="4"/>
    </row>
    <row r="26" customFormat="false" ht="36" hidden="false" customHeight="false" outlineLevel="0" collapsed="false">
      <c r="A26" s="4" t="s">
        <v>192</v>
      </c>
      <c r="B26" s="5" t="s">
        <v>3241</v>
      </c>
      <c r="C26" s="5" t="s">
        <v>3945</v>
      </c>
      <c r="D26" s="5" t="s">
        <v>3946</v>
      </c>
      <c r="E26" s="5" t="s">
        <v>3244</v>
      </c>
      <c r="F26" s="111" t="n">
        <v>41817</v>
      </c>
      <c r="G26" s="5" t="s">
        <v>419</v>
      </c>
      <c r="H26" s="5" t="s">
        <v>845</v>
      </c>
      <c r="I26" s="7" t="s">
        <v>3245</v>
      </c>
      <c r="J26" s="5" t="s">
        <v>4291</v>
      </c>
      <c r="K26" s="5" t="s">
        <v>845</v>
      </c>
      <c r="L26" s="4"/>
      <c r="M26" s="5" t="n">
        <v>300</v>
      </c>
      <c r="N26" s="5" t="n">
        <v>3000</v>
      </c>
      <c r="O26" s="4"/>
    </row>
    <row r="27" customFormat="false" ht="36" hidden="false" customHeight="false" outlineLevel="0" collapsed="false">
      <c r="A27" s="4" t="s">
        <v>192</v>
      </c>
      <c r="B27" s="5" t="s">
        <v>3241</v>
      </c>
      <c r="C27" s="5" t="s">
        <v>3945</v>
      </c>
      <c r="D27" s="5" t="s">
        <v>3946</v>
      </c>
      <c r="E27" s="5" t="s">
        <v>3246</v>
      </c>
      <c r="F27" s="111" t="n">
        <v>41818</v>
      </c>
      <c r="G27" s="5" t="s">
        <v>419</v>
      </c>
      <c r="H27" s="5" t="s">
        <v>845</v>
      </c>
      <c r="I27" s="7" t="s">
        <v>3247</v>
      </c>
      <c r="J27" s="5" t="s">
        <v>4291</v>
      </c>
      <c r="K27" s="5" t="s">
        <v>845</v>
      </c>
      <c r="L27" s="4"/>
      <c r="M27" s="5" t="n">
        <v>300</v>
      </c>
      <c r="N27" s="5" t="n">
        <v>3000</v>
      </c>
      <c r="O27" s="4"/>
    </row>
    <row r="28" customFormat="false" ht="36" hidden="false" customHeight="false" outlineLevel="0" collapsed="false">
      <c r="A28" s="4" t="s">
        <v>192</v>
      </c>
      <c r="B28" s="234" t="s">
        <v>1004</v>
      </c>
      <c r="C28" s="5" t="s">
        <v>3945</v>
      </c>
      <c r="D28" s="234" t="s">
        <v>3946</v>
      </c>
      <c r="E28" s="234" t="s">
        <v>1007</v>
      </c>
      <c r="F28" s="235" t="n">
        <v>41969</v>
      </c>
      <c r="G28" s="5" t="s">
        <v>419</v>
      </c>
      <c r="H28" s="5" t="s">
        <v>845</v>
      </c>
      <c r="I28" s="307" t="s">
        <v>1008</v>
      </c>
      <c r="J28" s="5" t="s">
        <v>4291</v>
      </c>
      <c r="K28" s="5" t="s">
        <v>845</v>
      </c>
      <c r="L28" s="4"/>
      <c r="M28" s="5" t="n">
        <v>300</v>
      </c>
      <c r="N28" s="5" t="n">
        <v>3000</v>
      </c>
      <c r="O28" s="4"/>
    </row>
  </sheetData>
  <mergeCells count="1">
    <mergeCell ref="A1:O1"/>
  </mergeCells>
  <dataValidations count="2">
    <dataValidation allowBlank="true" errorStyle="stop" operator="between" prompt="请选择" promptTitle="请选择" showDropDown="false" showErrorMessage="true" showInputMessage="true" sqref="G4:G17 G19:G23" type="list">
      <formula1>"专著,教材,论文,成果奖励,专利,课题,成果鉴定"</formula1>
      <formula2>0</formula2>
    </dataValidation>
    <dataValidation allowBlank="true" errorStyle="stop" operator="between" promptTitle="请选择" showDropDown="false" showErrorMessage="true" showInputMessage="true" sqref="G24:G28" type="list">
      <formula1>"专著,教材,论文,成果奖励,专利,课题,成果鉴定"</formula1>
      <formula2>0</formula2>
    </dataValidation>
  </dataValidations>
  <hyperlinks>
    <hyperlink ref="E4" r:id="rId1" display="一种服装定型包装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true" showRowColHeaders="true" showZeros="true" rightToLeft="false" tabSelected="false" showOutlineSymbols="true" defaultGridColor="true" view="normal" topLeftCell="A447" colorId="64" zoomScale="100" zoomScaleNormal="100" zoomScalePageLayoutView="100" workbookViewId="0">
      <selection pane="topLeft" activeCell="H405" activeCellId="0" sqref="H405"/>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3" min="3" style="0" width="10.87"/>
    <col collapsed="false" customWidth="true" hidden="false" outlineLevel="0" max="4" min="4" style="0" width="16.12"/>
    <col collapsed="false" customWidth="true" hidden="false" outlineLevel="0" max="5" min="5" style="0" width="15.24"/>
    <col collapsed="false" customWidth="true" hidden="false" outlineLevel="0" max="6" min="6" style="0" width="13.99"/>
  </cols>
  <sheetData>
    <row r="1" customFormat="false" ht="32.25" hidden="false" customHeight="true" outlineLevel="0" collapsed="false">
      <c r="A1" s="315" t="s">
        <v>4292</v>
      </c>
      <c r="B1" s="315"/>
      <c r="C1" s="315"/>
      <c r="D1" s="315"/>
      <c r="E1" s="315"/>
      <c r="F1" s="315"/>
      <c r="G1" s="316"/>
    </row>
    <row r="2" customFormat="false" ht="27.75" hidden="false" customHeight="true" outlineLevel="0" collapsed="false">
      <c r="A2" s="131" t="s">
        <v>4293</v>
      </c>
      <c r="B2" s="131"/>
      <c r="C2" s="131" t="s">
        <v>4294</v>
      </c>
      <c r="E2" s="131" t="s">
        <v>4295</v>
      </c>
      <c r="F2" s="131"/>
      <c r="G2" s="286"/>
    </row>
    <row r="3" customFormat="false" ht="14.25" hidden="false" customHeight="false" outlineLevel="0" collapsed="false">
      <c r="A3" s="133" t="s">
        <v>0</v>
      </c>
      <c r="B3" s="133" t="s">
        <v>1</v>
      </c>
      <c r="C3" s="133" t="s">
        <v>3927</v>
      </c>
      <c r="D3" s="133" t="s">
        <v>3928</v>
      </c>
      <c r="E3" s="133" t="s">
        <v>4296</v>
      </c>
      <c r="F3" s="299" t="s">
        <v>4297</v>
      </c>
    </row>
    <row r="4" customFormat="false" ht="14.25" hidden="false" customHeight="false" outlineLevel="0" collapsed="false">
      <c r="A4" s="314" t="s">
        <v>1164</v>
      </c>
      <c r="B4" s="314" t="s">
        <v>1165</v>
      </c>
      <c r="C4" s="314" t="s">
        <v>3952</v>
      </c>
      <c r="D4" s="29"/>
      <c r="E4" s="61" t="n">
        <v>48</v>
      </c>
      <c r="F4" s="29"/>
    </row>
    <row r="5" customFormat="false" ht="14.25" hidden="false" customHeight="false" outlineLevel="0" collapsed="false">
      <c r="A5" s="314" t="s">
        <v>1164</v>
      </c>
      <c r="B5" s="314" t="s">
        <v>3458</v>
      </c>
      <c r="C5" s="314" t="s">
        <v>3952</v>
      </c>
      <c r="D5" s="29"/>
      <c r="E5" s="61" t="n">
        <v>48</v>
      </c>
      <c r="F5" s="29"/>
    </row>
    <row r="6" customFormat="false" ht="14.25" hidden="false" customHeight="false" outlineLevel="0" collapsed="false">
      <c r="A6" s="314" t="s">
        <v>1164</v>
      </c>
      <c r="B6" s="314" t="s">
        <v>3239</v>
      </c>
      <c r="C6" s="314" t="s">
        <v>3952</v>
      </c>
      <c r="D6" s="29"/>
      <c r="E6" s="61" t="n">
        <v>48</v>
      </c>
      <c r="F6" s="29"/>
    </row>
    <row r="7" customFormat="false" ht="14.25" hidden="false" customHeight="false" outlineLevel="0" collapsed="false">
      <c r="A7" s="314" t="s">
        <v>1164</v>
      </c>
      <c r="B7" s="314" t="s">
        <v>3177</v>
      </c>
      <c r="C7" s="314" t="s">
        <v>3952</v>
      </c>
      <c r="D7" s="29"/>
      <c r="E7" s="61" t="n">
        <v>48</v>
      </c>
      <c r="F7" s="29"/>
    </row>
    <row r="8" customFormat="false" ht="14.25" hidden="false" customHeight="false" outlineLevel="0" collapsed="false">
      <c r="A8" s="314" t="s">
        <v>1164</v>
      </c>
      <c r="B8" s="314" t="s">
        <v>1590</v>
      </c>
      <c r="C8" s="314" t="s">
        <v>3945</v>
      </c>
      <c r="D8" s="29"/>
      <c r="E8" s="61" t="n">
        <v>68</v>
      </c>
      <c r="F8" s="29"/>
    </row>
    <row r="9" customFormat="false" ht="14.25" hidden="false" customHeight="false" outlineLevel="0" collapsed="false">
      <c r="A9" s="29"/>
      <c r="B9" s="29"/>
      <c r="C9" s="29"/>
      <c r="D9" s="29"/>
      <c r="E9" s="29"/>
      <c r="F9" s="29"/>
    </row>
    <row r="10" customFormat="false" ht="14.25" hidden="false" customHeight="false" outlineLevel="0" collapsed="false">
      <c r="A10" s="29"/>
      <c r="B10" s="29"/>
      <c r="C10" s="29"/>
      <c r="D10" s="29"/>
      <c r="E10" s="29"/>
      <c r="F10" s="29"/>
    </row>
    <row r="11" customFormat="false" ht="14.25" hidden="false" customHeight="false" outlineLevel="0" collapsed="false">
      <c r="A11" s="29"/>
      <c r="B11" s="29"/>
      <c r="C11" s="29"/>
      <c r="D11" s="29"/>
      <c r="E11" s="29"/>
      <c r="F11" s="29"/>
    </row>
    <row r="12" customFormat="false" ht="14.25" hidden="false" customHeight="false" outlineLevel="0" collapsed="false">
      <c r="A12" s="29"/>
      <c r="B12" s="29"/>
      <c r="C12" s="29"/>
      <c r="D12" s="29"/>
      <c r="E12" s="29"/>
      <c r="F12" s="29"/>
    </row>
    <row r="13" customFormat="false" ht="14.25" hidden="false" customHeight="false" outlineLevel="0" collapsed="false">
      <c r="A13" s="29"/>
      <c r="B13" s="29"/>
      <c r="C13" s="29"/>
      <c r="D13" s="29"/>
      <c r="E13" s="29"/>
      <c r="F13" s="29"/>
    </row>
    <row r="14" customFormat="false" ht="14.25" hidden="false" customHeight="false" outlineLevel="0" collapsed="false">
      <c r="A14" s="29"/>
      <c r="B14" s="29"/>
      <c r="C14" s="29"/>
      <c r="D14" s="29"/>
      <c r="E14" s="29"/>
      <c r="F14" s="29"/>
    </row>
    <row r="15" customFormat="false" ht="14.25" hidden="false" customHeight="false" outlineLevel="0" collapsed="false">
      <c r="A15" s="29"/>
      <c r="B15" s="29"/>
      <c r="C15" s="29"/>
      <c r="D15" s="29"/>
      <c r="E15" s="29"/>
      <c r="F15" s="29"/>
    </row>
    <row r="16" customFormat="false" ht="14.25" hidden="false" customHeight="false" outlineLevel="0" collapsed="false">
      <c r="A16" s="29"/>
      <c r="B16" s="29"/>
      <c r="C16" s="29"/>
      <c r="D16" s="29"/>
      <c r="E16" s="29"/>
      <c r="F16" s="29"/>
    </row>
    <row r="17" customFormat="false" ht="14.25" hidden="false" customHeight="false" outlineLevel="0" collapsed="false">
      <c r="D17" s="233" t="s">
        <v>4290</v>
      </c>
      <c r="E17" s="61" t="n">
        <v>260</v>
      </c>
    </row>
    <row r="18" customFormat="false" ht="14.25" hidden="false" customHeight="false" outlineLevel="0" collapsed="false">
      <c r="A18" s="133" t="s">
        <v>1330</v>
      </c>
      <c r="B18" s="133" t="s">
        <v>3361</v>
      </c>
      <c r="C18" s="133" t="s">
        <v>3936</v>
      </c>
      <c r="D18" s="133" t="s">
        <v>3937</v>
      </c>
      <c r="E18" s="133" t="n">
        <v>588</v>
      </c>
      <c r="F18" s="29"/>
    </row>
    <row r="19" customFormat="false" ht="14.25" hidden="false" customHeight="false" outlineLevel="0" collapsed="false">
      <c r="A19" s="133" t="s">
        <v>1330</v>
      </c>
      <c r="B19" s="133" t="s">
        <v>1331</v>
      </c>
      <c r="C19" s="133" t="s">
        <v>3966</v>
      </c>
      <c r="D19" s="133" t="s">
        <v>3946</v>
      </c>
      <c r="E19" s="279" t="s">
        <v>4298</v>
      </c>
      <c r="F19" s="29"/>
    </row>
    <row r="20" customFormat="false" ht="14.25" hidden="false" customHeight="false" outlineLevel="0" collapsed="false">
      <c r="A20" s="133" t="s">
        <v>1330</v>
      </c>
      <c r="B20" s="133" t="s">
        <v>4299</v>
      </c>
      <c r="C20" s="133" t="s">
        <v>3966</v>
      </c>
      <c r="D20" s="133" t="s">
        <v>3946</v>
      </c>
      <c r="E20" s="279" t="s">
        <v>4298</v>
      </c>
      <c r="F20" s="29"/>
    </row>
    <row r="21" customFormat="false" ht="14.25" hidden="false" customHeight="false" outlineLevel="0" collapsed="false">
      <c r="A21" s="133" t="s">
        <v>1330</v>
      </c>
      <c r="B21" s="133" t="s">
        <v>4300</v>
      </c>
      <c r="C21" s="133" t="s">
        <v>3945</v>
      </c>
      <c r="D21" s="133" t="s">
        <v>3958</v>
      </c>
      <c r="E21" s="133" t="n">
        <v>378</v>
      </c>
      <c r="F21" s="29"/>
    </row>
    <row r="22" customFormat="false" ht="14.25" hidden="false" customHeight="false" outlineLevel="0" collapsed="false">
      <c r="A22" s="29"/>
      <c r="B22" s="29"/>
      <c r="C22" s="29"/>
      <c r="D22" s="29"/>
      <c r="E22" s="29"/>
      <c r="F22" s="29"/>
    </row>
    <row r="23" customFormat="false" ht="14.25" hidden="false" customHeight="false" outlineLevel="0" collapsed="false">
      <c r="A23" s="29"/>
      <c r="B23" s="29"/>
      <c r="C23" s="29"/>
      <c r="D23" s="29"/>
      <c r="E23" s="29"/>
      <c r="F23" s="29"/>
    </row>
    <row r="24" customFormat="false" ht="14.25" hidden="false" customHeight="false" outlineLevel="0" collapsed="false">
      <c r="A24" s="29"/>
      <c r="B24" s="29"/>
      <c r="C24" s="29"/>
      <c r="D24" s="29"/>
      <c r="E24" s="29"/>
      <c r="F24" s="29"/>
    </row>
    <row r="25" customFormat="false" ht="14.25" hidden="false" customHeight="false" outlineLevel="0" collapsed="false">
      <c r="A25" s="29"/>
      <c r="B25" s="29"/>
      <c r="C25" s="29"/>
      <c r="D25" s="29"/>
      <c r="E25" s="29"/>
      <c r="F25" s="29"/>
    </row>
    <row r="26" customFormat="false" ht="14.25" hidden="false" customHeight="false" outlineLevel="0" collapsed="false">
      <c r="A26" s="29"/>
      <c r="B26" s="29"/>
      <c r="C26" s="29"/>
      <c r="D26" s="29"/>
      <c r="E26" s="29"/>
      <c r="F26" s="29"/>
    </row>
    <row r="27" customFormat="false" ht="14.25" hidden="false" customHeight="false" outlineLevel="0" collapsed="false">
      <c r="A27" s="29"/>
      <c r="B27" s="29"/>
      <c r="C27" s="29"/>
      <c r="D27" s="29"/>
      <c r="E27" s="29"/>
      <c r="F27" s="29"/>
    </row>
    <row r="28" customFormat="false" ht="14.25" hidden="false" customHeight="false" outlineLevel="0" collapsed="false">
      <c r="A28" s="29"/>
      <c r="B28" s="29"/>
      <c r="C28" s="29"/>
      <c r="D28" s="29"/>
      <c r="E28" s="29"/>
      <c r="F28" s="29"/>
    </row>
    <row r="29" customFormat="false" ht="14.25" hidden="false" customHeight="false" outlineLevel="0" collapsed="false">
      <c r="A29" s="29"/>
      <c r="B29" s="29"/>
      <c r="C29" s="29"/>
      <c r="D29" s="29"/>
      <c r="E29" s="29"/>
      <c r="F29" s="29"/>
    </row>
    <row r="30" customFormat="false" ht="14.25" hidden="false" customHeight="false" outlineLevel="0" collapsed="false">
      <c r="A30" s="29"/>
      <c r="B30" s="29"/>
      <c r="C30" s="29"/>
      <c r="D30" s="29"/>
      <c r="E30" s="29"/>
      <c r="F30" s="29"/>
    </row>
    <row r="31" customFormat="false" ht="14.25" hidden="false" customHeight="false" outlineLevel="0" collapsed="false">
      <c r="D31" s="233" t="s">
        <v>4290</v>
      </c>
      <c r="E31" s="29" t="n">
        <v>2276</v>
      </c>
    </row>
    <row r="32" s="317" customFormat="true" ht="24" hidden="false" customHeight="true" outlineLevel="0" collapsed="false">
      <c r="A32" s="218" t="s">
        <v>585</v>
      </c>
      <c r="B32" s="56" t="s">
        <v>1964</v>
      </c>
      <c r="C32" s="218" t="s">
        <v>3936</v>
      </c>
      <c r="D32" s="218" t="s">
        <v>3937</v>
      </c>
      <c r="E32" s="218" t="n">
        <v>588</v>
      </c>
      <c r="F32" s="218"/>
    </row>
    <row r="33" s="317" customFormat="true" ht="24" hidden="false" customHeight="true" outlineLevel="0" collapsed="false">
      <c r="A33" s="218" t="s">
        <v>585</v>
      </c>
      <c r="B33" s="36" t="s">
        <v>606</v>
      </c>
      <c r="C33" s="218" t="s">
        <v>3966</v>
      </c>
      <c r="D33" s="218" t="s">
        <v>3937</v>
      </c>
      <c r="E33" s="218" t="n">
        <v>588</v>
      </c>
      <c r="F33" s="218"/>
    </row>
    <row r="34" s="317" customFormat="true" ht="24" hidden="false" customHeight="true" outlineLevel="0" collapsed="false">
      <c r="A34" s="218" t="s">
        <v>585</v>
      </c>
      <c r="B34" s="36" t="s">
        <v>3865</v>
      </c>
      <c r="C34" s="218" t="s">
        <v>3966</v>
      </c>
      <c r="D34" s="218" t="s">
        <v>3946</v>
      </c>
      <c r="E34" s="218" t="n">
        <v>455</v>
      </c>
      <c r="F34" s="218"/>
    </row>
    <row r="35" s="317" customFormat="true" ht="24" hidden="false" customHeight="true" outlineLevel="0" collapsed="false">
      <c r="A35" s="218" t="s">
        <v>585</v>
      </c>
      <c r="B35" s="218" t="s">
        <v>4301</v>
      </c>
      <c r="C35" s="218" t="s">
        <v>3966</v>
      </c>
      <c r="D35" s="218"/>
      <c r="E35" s="218" t="n">
        <v>455</v>
      </c>
      <c r="F35" s="218"/>
    </row>
    <row r="36" customFormat="false" ht="24" hidden="false" customHeight="true" outlineLevel="0" collapsed="false">
      <c r="A36" s="29"/>
      <c r="B36" s="29"/>
      <c r="C36" s="29"/>
      <c r="D36" s="29"/>
      <c r="E36" s="29"/>
      <c r="F36" s="29"/>
    </row>
    <row r="37" customFormat="false" ht="24" hidden="false" customHeight="true" outlineLevel="0" collapsed="false">
      <c r="A37" s="29"/>
      <c r="B37" s="29"/>
      <c r="C37" s="29"/>
      <c r="D37" s="29"/>
      <c r="E37" s="29"/>
      <c r="F37" s="29"/>
    </row>
    <row r="38" customFormat="false" ht="24" hidden="false" customHeight="true" outlineLevel="0" collapsed="false">
      <c r="A38" s="29"/>
      <c r="B38" s="29"/>
      <c r="C38" s="29"/>
      <c r="D38" s="29"/>
      <c r="E38" s="29"/>
      <c r="F38" s="29"/>
    </row>
    <row r="39" customFormat="false" ht="24" hidden="false" customHeight="true" outlineLevel="0" collapsed="false">
      <c r="A39" s="29"/>
      <c r="B39" s="29"/>
      <c r="C39" s="29"/>
      <c r="D39" s="29"/>
      <c r="E39" s="29"/>
      <c r="F39" s="29"/>
    </row>
    <row r="40" customFormat="false" ht="24" hidden="false" customHeight="true" outlineLevel="0" collapsed="false">
      <c r="A40" s="29"/>
      <c r="B40" s="29"/>
      <c r="C40" s="29"/>
      <c r="D40" s="29"/>
      <c r="E40" s="29"/>
      <c r="F40" s="29"/>
    </row>
    <row r="41" customFormat="false" ht="24" hidden="false" customHeight="true" outlineLevel="0" collapsed="false">
      <c r="A41" s="29"/>
      <c r="B41" s="29"/>
      <c r="C41" s="29"/>
      <c r="D41" s="29"/>
      <c r="E41" s="29"/>
      <c r="F41" s="29"/>
    </row>
    <row r="42" customFormat="false" ht="24" hidden="false" customHeight="true" outlineLevel="0" collapsed="false">
      <c r="A42" s="29"/>
      <c r="B42" s="29"/>
      <c r="C42" s="29"/>
      <c r="D42" s="29"/>
      <c r="E42" s="29"/>
      <c r="F42" s="29"/>
    </row>
    <row r="43" customFormat="false" ht="24" hidden="false" customHeight="true" outlineLevel="0" collapsed="false">
      <c r="A43" s="29"/>
      <c r="B43" s="29"/>
      <c r="C43" s="29"/>
      <c r="D43" s="29"/>
      <c r="E43" s="29"/>
      <c r="F43" s="29"/>
    </row>
    <row r="44" customFormat="false" ht="24" hidden="false" customHeight="true" outlineLevel="0" collapsed="false">
      <c r="A44" s="29"/>
      <c r="B44" s="29"/>
      <c r="C44" s="29"/>
      <c r="D44" s="29"/>
      <c r="E44" s="29"/>
      <c r="F44" s="29"/>
    </row>
    <row r="45" customFormat="false" ht="24" hidden="false" customHeight="true" outlineLevel="0" collapsed="false">
      <c r="D45" s="233" t="s">
        <v>4290</v>
      </c>
      <c r="E45" s="29" t="n">
        <f aca="false">SUM(E32:E44)</f>
        <v>2086</v>
      </c>
    </row>
    <row r="46" customFormat="false" ht="15" hidden="false" customHeight="false" outlineLevel="0" collapsed="false">
      <c r="A46" s="318" t="s">
        <v>4302</v>
      </c>
      <c r="B46" s="319" t="s">
        <v>4303</v>
      </c>
      <c r="C46" s="319" t="s">
        <v>4304</v>
      </c>
      <c r="D46" s="319" t="s">
        <v>4305</v>
      </c>
      <c r="E46" s="319" t="s">
        <v>4306</v>
      </c>
      <c r="F46" s="319" t="s">
        <v>4307</v>
      </c>
    </row>
    <row r="47" customFormat="false" ht="15" hidden="false" customHeight="false" outlineLevel="0" collapsed="false">
      <c r="A47" s="320" t="s">
        <v>4308</v>
      </c>
      <c r="B47" s="321" t="s">
        <v>3937</v>
      </c>
      <c r="C47" s="322" t="n">
        <v>588</v>
      </c>
      <c r="D47" s="322" t="n">
        <v>252</v>
      </c>
      <c r="E47" s="322" t="n">
        <v>840</v>
      </c>
      <c r="F47" s="322"/>
    </row>
    <row r="48" customFormat="false" ht="15" hidden="false" customHeight="false" outlineLevel="0" collapsed="false">
      <c r="A48" s="320" t="s">
        <v>4309</v>
      </c>
      <c r="B48" s="321" t="s">
        <v>3937</v>
      </c>
      <c r="C48" s="322" t="n">
        <v>588</v>
      </c>
      <c r="D48" s="322" t="n">
        <v>252</v>
      </c>
      <c r="E48" s="322" t="n">
        <v>840</v>
      </c>
      <c r="F48" s="322"/>
    </row>
    <row r="49" customFormat="false" ht="15" hidden="false" customHeight="false" outlineLevel="0" collapsed="false">
      <c r="A49" s="320" t="s">
        <v>3571</v>
      </c>
      <c r="B49" s="321" t="s">
        <v>3937</v>
      </c>
      <c r="C49" s="322" t="n">
        <v>588</v>
      </c>
      <c r="D49" s="322" t="n">
        <v>252</v>
      </c>
      <c r="E49" s="322" t="n">
        <v>840</v>
      </c>
      <c r="F49" s="322"/>
    </row>
    <row r="50" customFormat="false" ht="15" hidden="false" customHeight="false" outlineLevel="0" collapsed="false">
      <c r="A50" s="320" t="s">
        <v>3438</v>
      </c>
      <c r="B50" s="321" t="s">
        <v>3937</v>
      </c>
      <c r="C50" s="322" t="n">
        <v>588</v>
      </c>
      <c r="D50" s="322" t="n">
        <v>252</v>
      </c>
      <c r="E50" s="322" t="n">
        <v>840</v>
      </c>
      <c r="F50" s="322"/>
    </row>
    <row r="51" customFormat="false" ht="15" hidden="false" customHeight="false" outlineLevel="0" collapsed="false">
      <c r="A51" s="320" t="s">
        <v>1318</v>
      </c>
      <c r="B51" s="321" t="s">
        <v>3946</v>
      </c>
      <c r="C51" s="322" t="n">
        <v>455</v>
      </c>
      <c r="D51" s="322" t="n">
        <v>195</v>
      </c>
      <c r="E51" s="322" t="n">
        <v>650</v>
      </c>
      <c r="F51" s="322"/>
    </row>
    <row r="52" customFormat="false" ht="15" hidden="false" customHeight="false" outlineLevel="0" collapsed="false">
      <c r="A52" s="320" t="s">
        <v>4310</v>
      </c>
      <c r="B52" s="321" t="s">
        <v>3958</v>
      </c>
      <c r="C52" s="322" t="n">
        <v>378</v>
      </c>
      <c r="D52" s="322" t="n">
        <v>162</v>
      </c>
      <c r="E52" s="322" t="n">
        <v>540</v>
      </c>
      <c r="F52" s="322"/>
    </row>
    <row r="53" customFormat="false" ht="15" hidden="false" customHeight="false" outlineLevel="0" collapsed="false">
      <c r="A53" s="320" t="s">
        <v>4311</v>
      </c>
      <c r="B53" s="322"/>
      <c r="C53" s="322" t="n">
        <v>532</v>
      </c>
      <c r="D53" s="322" t="n">
        <v>228</v>
      </c>
      <c r="E53" s="322" t="n">
        <v>760</v>
      </c>
      <c r="F53" s="322"/>
    </row>
    <row r="54" customFormat="false" ht="15" hidden="false" customHeight="false" outlineLevel="0" collapsed="false">
      <c r="A54" s="320" t="s">
        <v>4312</v>
      </c>
      <c r="B54" s="322"/>
      <c r="C54" s="322" t="n">
        <v>532</v>
      </c>
      <c r="D54" s="322" t="n">
        <v>228</v>
      </c>
      <c r="E54" s="322" t="n">
        <v>760</v>
      </c>
      <c r="F54" s="322"/>
    </row>
    <row r="55" customFormat="false" ht="14.25" hidden="false" customHeight="false" outlineLevel="0" collapsed="false">
      <c r="A55" s="233" t="s">
        <v>11</v>
      </c>
      <c r="B55" s="313" t="s">
        <v>4313</v>
      </c>
      <c r="C55" s="233" t="s">
        <v>3936</v>
      </c>
      <c r="D55" s="233" t="s">
        <v>3937</v>
      </c>
      <c r="E55" s="29" t="n">
        <v>168</v>
      </c>
      <c r="F55" s="29"/>
    </row>
    <row r="56" customFormat="false" ht="14.25" hidden="false" customHeight="false" outlineLevel="0" collapsed="false">
      <c r="A56" s="233" t="s">
        <v>11</v>
      </c>
      <c r="B56" s="313" t="s">
        <v>1812</v>
      </c>
      <c r="C56" s="233" t="s">
        <v>3952</v>
      </c>
      <c r="D56" s="233" t="s">
        <v>3937</v>
      </c>
      <c r="E56" s="29" t="n">
        <v>168</v>
      </c>
      <c r="F56" s="29"/>
    </row>
    <row r="57" customFormat="false" ht="14.25" hidden="false" customHeight="false" outlineLevel="0" collapsed="false">
      <c r="A57" s="233" t="s">
        <v>11</v>
      </c>
      <c r="B57" s="313" t="s">
        <v>4314</v>
      </c>
      <c r="C57" s="233" t="s">
        <v>3936</v>
      </c>
      <c r="D57" s="233" t="s">
        <v>3939</v>
      </c>
      <c r="E57" s="29" t="n">
        <v>152</v>
      </c>
      <c r="F57" s="29"/>
    </row>
    <row r="58" customFormat="false" ht="14.25" hidden="false" customHeight="false" outlineLevel="0" collapsed="false">
      <c r="A58" s="233" t="s">
        <v>11</v>
      </c>
      <c r="B58" s="313" t="s">
        <v>4315</v>
      </c>
      <c r="C58" s="233" t="s">
        <v>3936</v>
      </c>
      <c r="D58" s="233" t="s">
        <v>3939</v>
      </c>
      <c r="E58" s="29" t="n">
        <v>152</v>
      </c>
      <c r="F58" s="29"/>
    </row>
    <row r="59" customFormat="false" ht="14.25" hidden="false" customHeight="false" outlineLevel="0" collapsed="false">
      <c r="A59" s="233" t="s">
        <v>11</v>
      </c>
      <c r="B59" s="313" t="s">
        <v>4316</v>
      </c>
      <c r="C59" s="233" t="s">
        <v>3936</v>
      </c>
      <c r="D59" s="233" t="s">
        <v>4135</v>
      </c>
      <c r="E59" s="29" t="n">
        <v>152</v>
      </c>
      <c r="F59" s="29"/>
    </row>
    <row r="60" customFormat="false" ht="14.25" hidden="false" customHeight="false" outlineLevel="0" collapsed="false">
      <c r="A60" s="233" t="s">
        <v>11</v>
      </c>
      <c r="B60" s="313" t="s">
        <v>4317</v>
      </c>
      <c r="C60" s="233" t="s">
        <v>3966</v>
      </c>
      <c r="D60" s="233" t="s">
        <v>3946</v>
      </c>
      <c r="E60" s="29" t="n">
        <v>200</v>
      </c>
      <c r="F60" s="29"/>
    </row>
    <row r="61" customFormat="false" ht="14.25" hidden="false" customHeight="false" outlineLevel="0" collapsed="false">
      <c r="A61" s="233" t="s">
        <v>11</v>
      </c>
      <c r="B61" s="313" t="s">
        <v>3190</v>
      </c>
      <c r="C61" s="233" t="s">
        <v>3952</v>
      </c>
      <c r="D61" s="233" t="s">
        <v>3939</v>
      </c>
      <c r="E61" s="29" t="n">
        <v>152</v>
      </c>
      <c r="F61" s="29"/>
    </row>
    <row r="62" customFormat="false" ht="14.25" hidden="false" customHeight="false" outlineLevel="0" collapsed="false">
      <c r="A62" s="233" t="s">
        <v>11</v>
      </c>
      <c r="B62" s="313" t="s">
        <v>66</v>
      </c>
      <c r="C62" s="233" t="s">
        <v>3952</v>
      </c>
      <c r="D62" s="233" t="s">
        <v>3937</v>
      </c>
      <c r="E62" s="29" t="n">
        <v>168</v>
      </c>
      <c r="F62" s="29"/>
    </row>
    <row r="63" customFormat="false" ht="14.25" hidden="false" customHeight="false" outlineLevel="0" collapsed="false">
      <c r="A63" s="233" t="s">
        <v>11</v>
      </c>
      <c r="B63" s="313" t="s">
        <v>4318</v>
      </c>
      <c r="C63" s="233" t="s">
        <v>3936</v>
      </c>
      <c r="D63" s="233" t="s">
        <v>3937</v>
      </c>
      <c r="E63" s="29" t="n">
        <v>168</v>
      </c>
      <c r="F63" s="29"/>
    </row>
    <row r="64" customFormat="false" ht="14.25" hidden="false" customHeight="false" outlineLevel="0" collapsed="false">
      <c r="A64" s="233" t="s">
        <v>11</v>
      </c>
      <c r="B64" s="313" t="s">
        <v>4319</v>
      </c>
      <c r="C64" s="233" t="s">
        <v>3966</v>
      </c>
      <c r="D64" s="233" t="s">
        <v>3939</v>
      </c>
      <c r="E64" s="29" t="n">
        <v>200</v>
      </c>
      <c r="F64" s="29"/>
    </row>
    <row r="65" customFormat="false" ht="14.25" hidden="false" customHeight="false" outlineLevel="0" collapsed="false">
      <c r="A65" s="233" t="s">
        <v>11</v>
      </c>
      <c r="B65" s="313" t="s">
        <v>4320</v>
      </c>
      <c r="C65" s="233" t="s">
        <v>3936</v>
      </c>
      <c r="D65" s="233" t="s">
        <v>3946</v>
      </c>
      <c r="E65" s="29" t="n">
        <v>130</v>
      </c>
      <c r="F65" s="29"/>
    </row>
    <row r="66" customFormat="false" ht="14.25" hidden="false" customHeight="false" outlineLevel="0" collapsed="false">
      <c r="A66" s="233" t="s">
        <v>11</v>
      </c>
      <c r="B66" s="313" t="s">
        <v>3901</v>
      </c>
      <c r="C66" s="233" t="s">
        <v>3966</v>
      </c>
      <c r="D66" s="233" t="s">
        <v>3937</v>
      </c>
      <c r="E66" s="29" t="n">
        <v>200</v>
      </c>
      <c r="F66" s="29"/>
    </row>
    <row r="67" customFormat="false" ht="14.25" hidden="false" customHeight="false" outlineLevel="0" collapsed="false">
      <c r="A67" s="233" t="s">
        <v>11</v>
      </c>
      <c r="B67" s="313" t="s">
        <v>4321</v>
      </c>
      <c r="C67" s="323" t="s">
        <v>3952</v>
      </c>
      <c r="D67" s="233" t="s">
        <v>3946</v>
      </c>
      <c r="E67" s="29" t="n">
        <v>130</v>
      </c>
      <c r="F67" s="29"/>
    </row>
    <row r="68" customFormat="false" ht="14.25" hidden="false" customHeight="false" outlineLevel="0" collapsed="false">
      <c r="A68" s="233" t="s">
        <v>11</v>
      </c>
      <c r="B68" s="313" t="s">
        <v>937</v>
      </c>
      <c r="C68" s="323" t="s">
        <v>3952</v>
      </c>
      <c r="D68" s="233" t="s">
        <v>3946</v>
      </c>
      <c r="E68" s="323" t="n">
        <v>130</v>
      </c>
      <c r="F68" s="29"/>
    </row>
    <row r="69" customFormat="false" ht="14.25" hidden="false" customHeight="false" outlineLevel="0" collapsed="false">
      <c r="A69" s="233" t="s">
        <v>11</v>
      </c>
      <c r="B69" s="313" t="s">
        <v>3615</v>
      </c>
      <c r="C69" s="323" t="s">
        <v>3966</v>
      </c>
      <c r="D69" s="323" t="s">
        <v>3946</v>
      </c>
      <c r="E69" s="323" t="n">
        <v>200</v>
      </c>
      <c r="F69" s="29"/>
    </row>
    <row r="70" customFormat="false" ht="14.25" hidden="false" customHeight="false" outlineLevel="0" collapsed="false">
      <c r="A70" s="233" t="s">
        <v>11</v>
      </c>
      <c r="B70" s="313" t="s">
        <v>4322</v>
      </c>
      <c r="C70" s="323" t="s">
        <v>3966</v>
      </c>
      <c r="D70" s="323" t="s">
        <v>3946</v>
      </c>
      <c r="E70" s="323" t="n">
        <v>200</v>
      </c>
      <c r="F70" s="29"/>
    </row>
    <row r="71" customFormat="false" ht="14.25" hidden="false" customHeight="false" outlineLevel="0" collapsed="false">
      <c r="A71" s="233" t="s">
        <v>11</v>
      </c>
      <c r="B71" s="313" t="s">
        <v>1608</v>
      </c>
      <c r="C71" s="323" t="s">
        <v>3936</v>
      </c>
      <c r="D71" s="323" t="s">
        <v>3937</v>
      </c>
      <c r="E71" s="323" t="n">
        <v>168</v>
      </c>
      <c r="F71" s="29"/>
    </row>
    <row r="72" customFormat="false" ht="14.25" hidden="false" customHeight="false" outlineLevel="0" collapsed="false">
      <c r="A72" s="233" t="s">
        <v>11</v>
      </c>
      <c r="B72" s="313" t="s">
        <v>2860</v>
      </c>
      <c r="C72" s="323" t="s">
        <v>3952</v>
      </c>
      <c r="D72" s="323" t="s">
        <v>3939</v>
      </c>
      <c r="E72" s="323" t="n">
        <v>152</v>
      </c>
      <c r="F72" s="29"/>
    </row>
    <row r="73" customFormat="false" ht="14.25" hidden="false" customHeight="false" outlineLevel="0" collapsed="false">
      <c r="A73" s="233" t="s">
        <v>11</v>
      </c>
      <c r="B73" s="313" t="s">
        <v>1934</v>
      </c>
      <c r="C73" s="323" t="s">
        <v>3952</v>
      </c>
      <c r="D73" s="323" t="s">
        <v>3939</v>
      </c>
      <c r="E73" s="323" t="n">
        <v>152</v>
      </c>
      <c r="F73" s="29"/>
    </row>
    <row r="74" customFormat="false" ht="14.25" hidden="false" customHeight="false" outlineLevel="0" collapsed="false">
      <c r="A74" s="233" t="s">
        <v>11</v>
      </c>
      <c r="B74" s="313" t="s">
        <v>4323</v>
      </c>
      <c r="C74" s="323" t="s">
        <v>3966</v>
      </c>
      <c r="D74" s="323" t="s">
        <v>3946</v>
      </c>
      <c r="E74" s="323" t="n">
        <v>200</v>
      </c>
      <c r="F74" s="29"/>
    </row>
    <row r="75" customFormat="false" ht="14.25" hidden="false" customHeight="false" outlineLevel="0" collapsed="false">
      <c r="A75" s="233" t="s">
        <v>11</v>
      </c>
      <c r="B75" s="313" t="s">
        <v>239</v>
      </c>
      <c r="C75" s="323" t="s">
        <v>3966</v>
      </c>
      <c r="D75" s="323" t="s">
        <v>3937</v>
      </c>
      <c r="E75" s="323" t="n">
        <v>200</v>
      </c>
      <c r="F75" s="29"/>
    </row>
    <row r="76" customFormat="false" ht="14.25" hidden="false" customHeight="false" outlineLevel="0" collapsed="false">
      <c r="A76" s="233" t="s">
        <v>11</v>
      </c>
      <c r="B76" s="313" t="s">
        <v>4324</v>
      </c>
      <c r="C76" s="323" t="s">
        <v>3952</v>
      </c>
      <c r="D76" s="323" t="s">
        <v>3937</v>
      </c>
      <c r="E76" s="323" t="n">
        <v>168</v>
      </c>
      <c r="F76" s="29"/>
    </row>
    <row r="77" customFormat="false" ht="14.25" hidden="false" customHeight="false" outlineLevel="0" collapsed="false">
      <c r="A77" s="233" t="s">
        <v>11</v>
      </c>
      <c r="B77" s="313" t="s">
        <v>4325</v>
      </c>
      <c r="C77" s="323" t="s">
        <v>3952</v>
      </c>
      <c r="D77" s="323" t="s">
        <v>3939</v>
      </c>
      <c r="E77" s="323" t="n">
        <v>152</v>
      </c>
      <c r="F77" s="29"/>
    </row>
    <row r="78" customFormat="false" ht="14.25" hidden="false" customHeight="false" outlineLevel="0" collapsed="false">
      <c r="A78" s="233" t="s">
        <v>11</v>
      </c>
      <c r="B78" s="313" t="s">
        <v>4326</v>
      </c>
      <c r="C78" s="323" t="s">
        <v>3952</v>
      </c>
      <c r="D78" s="323" t="s">
        <v>3939</v>
      </c>
      <c r="E78" s="323" t="n">
        <v>152</v>
      </c>
      <c r="F78" s="29"/>
    </row>
    <row r="79" customFormat="false" ht="14.25" hidden="false" customHeight="false" outlineLevel="0" collapsed="false">
      <c r="A79" s="233" t="s">
        <v>11</v>
      </c>
      <c r="B79" s="313" t="s">
        <v>4327</v>
      </c>
      <c r="C79" s="323" t="s">
        <v>3952</v>
      </c>
      <c r="D79" s="323" t="s">
        <v>3939</v>
      </c>
      <c r="E79" s="323" t="n">
        <v>152</v>
      </c>
      <c r="F79" s="29"/>
    </row>
    <row r="80" customFormat="false" ht="14.25" hidden="false" customHeight="false" outlineLevel="0" collapsed="false">
      <c r="A80" s="233" t="s">
        <v>11</v>
      </c>
      <c r="B80" s="313" t="s">
        <v>4328</v>
      </c>
      <c r="C80" s="323" t="s">
        <v>3936</v>
      </c>
      <c r="D80" s="323" t="s">
        <v>3939</v>
      </c>
      <c r="E80" s="323" t="n">
        <v>152</v>
      </c>
      <c r="F80" s="29"/>
    </row>
    <row r="81" customFormat="false" ht="14.25" hidden="false" customHeight="false" outlineLevel="0" collapsed="false">
      <c r="A81" s="233" t="s">
        <v>11</v>
      </c>
      <c r="B81" s="313" t="s">
        <v>4329</v>
      </c>
      <c r="C81" s="323" t="s">
        <v>3952</v>
      </c>
      <c r="D81" s="323" t="s">
        <v>3937</v>
      </c>
      <c r="E81" s="323" t="n">
        <v>168</v>
      </c>
      <c r="F81" s="29"/>
    </row>
    <row r="82" customFormat="false" ht="14.25" hidden="false" customHeight="false" outlineLevel="0" collapsed="false">
      <c r="A82" s="233" t="s">
        <v>11</v>
      </c>
      <c r="B82" s="313" t="s">
        <v>671</v>
      </c>
      <c r="C82" s="323" t="s">
        <v>3952</v>
      </c>
      <c r="D82" s="323" t="s">
        <v>3946</v>
      </c>
      <c r="E82" s="323" t="n">
        <v>130</v>
      </c>
      <c r="F82" s="29"/>
    </row>
    <row r="83" customFormat="false" ht="14.25" hidden="false" customHeight="false" outlineLevel="0" collapsed="false">
      <c r="A83" s="233" t="s">
        <v>11</v>
      </c>
      <c r="B83" s="313" t="s">
        <v>4330</v>
      </c>
      <c r="C83" s="323" t="s">
        <v>3952</v>
      </c>
      <c r="D83" s="323" t="s">
        <v>3939</v>
      </c>
      <c r="E83" s="323" t="n">
        <v>152</v>
      </c>
      <c r="F83" s="29"/>
    </row>
    <row r="84" customFormat="false" ht="14.25" hidden="false" customHeight="false" outlineLevel="0" collapsed="false">
      <c r="A84" s="233" t="s">
        <v>11</v>
      </c>
      <c r="B84" s="313" t="s">
        <v>4331</v>
      </c>
      <c r="C84" s="323" t="s">
        <v>3936</v>
      </c>
      <c r="D84" s="323" t="s">
        <v>3939</v>
      </c>
      <c r="E84" s="323" t="n">
        <v>152</v>
      </c>
      <c r="F84" s="29"/>
    </row>
    <row r="85" customFormat="false" ht="14.25" hidden="false" customHeight="false" outlineLevel="0" collapsed="false">
      <c r="A85" s="233" t="s">
        <v>11</v>
      </c>
      <c r="B85" s="313" t="s">
        <v>4332</v>
      </c>
      <c r="C85" s="323" t="s">
        <v>3952</v>
      </c>
      <c r="D85" s="323" t="s">
        <v>3937</v>
      </c>
      <c r="E85" s="323" t="n">
        <v>168</v>
      </c>
      <c r="F85" s="29"/>
    </row>
    <row r="86" customFormat="false" ht="14.25" hidden="false" customHeight="false" outlineLevel="0" collapsed="false">
      <c r="A86" s="233" t="s">
        <v>11</v>
      </c>
      <c r="B86" s="313" t="s">
        <v>4333</v>
      </c>
      <c r="C86" s="323" t="s">
        <v>3952</v>
      </c>
      <c r="D86" s="323" t="s">
        <v>3946</v>
      </c>
      <c r="E86" s="323" t="n">
        <v>130</v>
      </c>
      <c r="F86" s="29"/>
    </row>
    <row r="87" customFormat="false" ht="14.25" hidden="false" customHeight="false" outlineLevel="0" collapsed="false">
      <c r="A87" s="233" t="s">
        <v>11</v>
      </c>
      <c r="B87" s="313" t="s">
        <v>4334</v>
      </c>
      <c r="C87" s="323" t="s">
        <v>3936</v>
      </c>
      <c r="D87" s="323" t="s">
        <v>3939</v>
      </c>
      <c r="E87" s="323" t="n">
        <v>152</v>
      </c>
      <c r="F87" s="29"/>
    </row>
    <row r="88" customFormat="false" ht="14.25" hidden="false" customHeight="false" outlineLevel="0" collapsed="false">
      <c r="A88" s="233" t="s">
        <v>11</v>
      </c>
      <c r="B88" s="313" t="s">
        <v>4335</v>
      </c>
      <c r="C88" s="323" t="s">
        <v>3952</v>
      </c>
      <c r="D88" s="323" t="s">
        <v>3937</v>
      </c>
      <c r="E88" s="323" t="n">
        <v>168</v>
      </c>
      <c r="F88" s="29"/>
    </row>
    <row r="89" customFormat="false" ht="14.25" hidden="false" customHeight="false" outlineLevel="0" collapsed="false">
      <c r="A89" s="233" t="s">
        <v>11</v>
      </c>
      <c r="B89" s="313" t="s">
        <v>2473</v>
      </c>
      <c r="C89" s="323" t="s">
        <v>3936</v>
      </c>
      <c r="D89" s="323" t="s">
        <v>3937</v>
      </c>
      <c r="E89" s="323" t="n">
        <v>168</v>
      </c>
      <c r="F89" s="29"/>
    </row>
    <row r="90" customFormat="false" ht="14.25" hidden="false" customHeight="false" outlineLevel="0" collapsed="false">
      <c r="A90" s="233" t="s">
        <v>11</v>
      </c>
      <c r="B90" s="313" t="s">
        <v>4336</v>
      </c>
      <c r="C90" s="323" t="s">
        <v>3952</v>
      </c>
      <c r="D90" s="323" t="s">
        <v>3939</v>
      </c>
      <c r="E90" s="323" t="n">
        <v>152</v>
      </c>
      <c r="F90" s="29"/>
    </row>
    <row r="91" customFormat="false" ht="14.25" hidden="false" customHeight="false" outlineLevel="0" collapsed="false">
      <c r="A91" s="233" t="s">
        <v>11</v>
      </c>
      <c r="B91" s="313" t="s">
        <v>4337</v>
      </c>
      <c r="C91" s="323" t="s">
        <v>3936</v>
      </c>
      <c r="D91" s="323" t="s">
        <v>3937</v>
      </c>
      <c r="E91" s="323" t="n">
        <v>168</v>
      </c>
      <c r="F91" s="29"/>
    </row>
    <row r="92" customFormat="false" ht="14.25" hidden="false" customHeight="false" outlineLevel="0" collapsed="false">
      <c r="A92" s="233" t="s">
        <v>11</v>
      </c>
      <c r="B92" s="313" t="s">
        <v>4338</v>
      </c>
      <c r="C92" s="323" t="s">
        <v>3952</v>
      </c>
      <c r="D92" s="323" t="s">
        <v>3946</v>
      </c>
      <c r="E92" s="323" t="n">
        <v>130</v>
      </c>
      <c r="F92" s="29"/>
    </row>
    <row r="93" customFormat="false" ht="14.25" hidden="false" customHeight="false" outlineLevel="0" collapsed="false">
      <c r="A93" s="233" t="s">
        <v>11</v>
      </c>
      <c r="B93" s="313" t="s">
        <v>4339</v>
      </c>
      <c r="C93" s="323" t="s">
        <v>3966</v>
      </c>
      <c r="D93" s="323" t="s">
        <v>3939</v>
      </c>
      <c r="E93" s="323" t="n">
        <v>200</v>
      </c>
      <c r="F93" s="29"/>
    </row>
    <row r="94" customFormat="false" ht="14.25" hidden="false" customHeight="false" outlineLevel="0" collapsed="false">
      <c r="A94" s="233" t="s">
        <v>11</v>
      </c>
      <c r="B94" s="313" t="s">
        <v>4340</v>
      </c>
      <c r="C94" s="323" t="s">
        <v>3966</v>
      </c>
      <c r="D94" s="323" t="s">
        <v>3946</v>
      </c>
      <c r="E94" s="323" t="n">
        <v>200</v>
      </c>
      <c r="F94" s="29"/>
    </row>
    <row r="95" customFormat="false" ht="14.25" hidden="false" customHeight="false" outlineLevel="0" collapsed="false">
      <c r="A95" s="233" t="s">
        <v>11</v>
      </c>
      <c r="B95" s="313" t="s">
        <v>4341</v>
      </c>
      <c r="C95" s="323" t="s">
        <v>3952</v>
      </c>
      <c r="D95" s="323" t="s">
        <v>3946</v>
      </c>
      <c r="E95" s="323" t="n">
        <v>130</v>
      </c>
      <c r="F95" s="29"/>
    </row>
    <row r="96" customFormat="false" ht="14.25" hidden="false" customHeight="false" outlineLevel="0" collapsed="false">
      <c r="A96" s="233" t="s">
        <v>11</v>
      </c>
      <c r="B96" s="313" t="s">
        <v>3384</v>
      </c>
      <c r="C96" s="323" t="s">
        <v>3936</v>
      </c>
      <c r="D96" s="323" t="s">
        <v>3939</v>
      </c>
      <c r="E96" s="323" t="n">
        <v>152</v>
      </c>
      <c r="F96" s="29"/>
    </row>
    <row r="97" customFormat="false" ht="14.25" hidden="false" customHeight="false" outlineLevel="0" collapsed="false">
      <c r="A97" s="233" t="s">
        <v>11</v>
      </c>
      <c r="B97" s="313" t="s">
        <v>12</v>
      </c>
      <c r="C97" s="323" t="s">
        <v>3952</v>
      </c>
      <c r="D97" s="323" t="s">
        <v>3946</v>
      </c>
      <c r="E97" s="323" t="n">
        <v>130</v>
      </c>
      <c r="F97" s="29"/>
    </row>
    <row r="98" customFormat="false" ht="14.25" hidden="false" customHeight="false" outlineLevel="0" collapsed="false">
      <c r="A98" s="233" t="s">
        <v>11</v>
      </c>
      <c r="B98" s="313" t="s">
        <v>2372</v>
      </c>
      <c r="C98" s="323" t="s">
        <v>3952</v>
      </c>
      <c r="D98" s="323" t="s">
        <v>3946</v>
      </c>
      <c r="E98" s="323" t="n">
        <v>130</v>
      </c>
      <c r="F98" s="29"/>
    </row>
    <row r="99" customFormat="false" ht="14.25" hidden="false" customHeight="false" outlineLevel="0" collapsed="false">
      <c r="A99" s="233" t="s">
        <v>11</v>
      </c>
      <c r="B99" s="313" t="s">
        <v>3726</v>
      </c>
      <c r="C99" s="323" t="s">
        <v>3952</v>
      </c>
      <c r="D99" s="323" t="s">
        <v>3946</v>
      </c>
      <c r="E99" s="323" t="n">
        <v>130</v>
      </c>
      <c r="F99" s="29"/>
    </row>
    <row r="100" customFormat="false" ht="14.25" hidden="false" customHeight="false" outlineLevel="0" collapsed="false">
      <c r="A100" s="233" t="s">
        <v>11</v>
      </c>
      <c r="B100" s="313" t="s">
        <v>2695</v>
      </c>
      <c r="C100" s="323" t="s">
        <v>3966</v>
      </c>
      <c r="D100" s="323" t="s">
        <v>3958</v>
      </c>
      <c r="E100" s="323" t="n">
        <v>200</v>
      </c>
      <c r="F100" s="29"/>
    </row>
    <row r="101" customFormat="false" ht="15.95" hidden="false" customHeight="true" outlineLevel="0" collapsed="false">
      <c r="A101" s="233" t="s">
        <v>11</v>
      </c>
      <c r="B101" s="313" t="s">
        <v>4342</v>
      </c>
      <c r="C101" s="323" t="s">
        <v>3952</v>
      </c>
      <c r="D101" s="323" t="s">
        <v>3958</v>
      </c>
      <c r="E101" s="323" t="n">
        <v>108</v>
      </c>
      <c r="F101" s="29"/>
    </row>
    <row r="102" customFormat="false" ht="15.95" hidden="false" customHeight="true" outlineLevel="0" collapsed="false">
      <c r="A102" s="233" t="s">
        <v>11</v>
      </c>
      <c r="B102" s="314" t="s">
        <v>4343</v>
      </c>
      <c r="C102" s="323" t="s">
        <v>3952</v>
      </c>
      <c r="D102" s="323" t="s">
        <v>3958</v>
      </c>
      <c r="E102" s="323" t="n">
        <v>108</v>
      </c>
      <c r="F102" s="29"/>
    </row>
    <row r="103" customFormat="false" ht="15.95" hidden="false" customHeight="true" outlineLevel="0" collapsed="false">
      <c r="A103" s="233" t="s">
        <v>11</v>
      </c>
      <c r="B103" s="314" t="s">
        <v>4344</v>
      </c>
      <c r="C103" s="323" t="s">
        <v>3952</v>
      </c>
      <c r="D103" s="323" t="s">
        <v>3958</v>
      </c>
      <c r="E103" s="323" t="n">
        <v>108</v>
      </c>
      <c r="F103" s="29"/>
    </row>
    <row r="104" customFormat="false" ht="15.95" hidden="false" customHeight="true" outlineLevel="0" collapsed="false">
      <c r="A104" s="233" t="s">
        <v>11</v>
      </c>
      <c r="B104" s="314" t="s">
        <v>4345</v>
      </c>
      <c r="C104" s="323" t="s">
        <v>3952</v>
      </c>
      <c r="D104" s="323" t="s">
        <v>3958</v>
      </c>
      <c r="E104" s="323" t="n">
        <v>108</v>
      </c>
      <c r="F104" s="29"/>
    </row>
    <row r="105" customFormat="false" ht="15.95" hidden="false" customHeight="true" outlineLevel="0" collapsed="false">
      <c r="A105" s="133" t="s">
        <v>0</v>
      </c>
      <c r="B105" s="133" t="s">
        <v>1</v>
      </c>
      <c r="C105" s="133" t="s">
        <v>3927</v>
      </c>
      <c r="D105" s="133" t="s">
        <v>3928</v>
      </c>
      <c r="E105" s="133" t="s">
        <v>4296</v>
      </c>
      <c r="F105" s="299" t="s">
        <v>4297</v>
      </c>
    </row>
    <row r="106" customFormat="false" ht="15.95" hidden="false" customHeight="true" outlineLevel="0" collapsed="false">
      <c r="A106" s="233" t="s">
        <v>59</v>
      </c>
      <c r="B106" s="324" t="s">
        <v>4346</v>
      </c>
      <c r="C106" s="324" t="s">
        <v>3938</v>
      </c>
      <c r="D106" s="324" t="s">
        <v>3937</v>
      </c>
      <c r="E106" s="29" t="n">
        <v>84</v>
      </c>
      <c r="F106" s="299"/>
    </row>
    <row r="107" customFormat="false" ht="15.95" hidden="false" customHeight="true" outlineLevel="0" collapsed="false">
      <c r="A107" s="233" t="s">
        <v>59</v>
      </c>
      <c r="B107" s="324" t="s">
        <v>4347</v>
      </c>
      <c r="C107" s="324" t="s">
        <v>3938</v>
      </c>
      <c r="D107" s="324" t="s">
        <v>3937</v>
      </c>
      <c r="E107" s="29" t="n">
        <v>168</v>
      </c>
      <c r="F107" s="299"/>
    </row>
    <row r="108" customFormat="false" ht="15.95" hidden="false" customHeight="true" outlineLevel="0" collapsed="false">
      <c r="A108" s="233" t="s">
        <v>59</v>
      </c>
      <c r="B108" s="324" t="s">
        <v>2233</v>
      </c>
      <c r="C108" s="324" t="s">
        <v>3938</v>
      </c>
      <c r="D108" s="324" t="s">
        <v>3937</v>
      </c>
      <c r="E108" s="29" t="n">
        <v>168</v>
      </c>
      <c r="F108" s="299"/>
    </row>
    <row r="109" customFormat="false" ht="15.95" hidden="false" customHeight="true" outlineLevel="0" collapsed="false">
      <c r="A109" s="233" t="s">
        <v>59</v>
      </c>
      <c r="B109" s="324" t="s">
        <v>1476</v>
      </c>
      <c r="C109" s="324" t="s">
        <v>3998</v>
      </c>
      <c r="D109" s="324" t="s">
        <v>3939</v>
      </c>
      <c r="E109" s="29" t="n">
        <v>200</v>
      </c>
      <c r="F109" s="29"/>
    </row>
    <row r="110" customFormat="false" ht="15.95" hidden="false" customHeight="true" outlineLevel="0" collapsed="false">
      <c r="A110" s="233" t="s">
        <v>59</v>
      </c>
      <c r="B110" s="324" t="s">
        <v>1582</v>
      </c>
      <c r="C110" s="324" t="s">
        <v>3938</v>
      </c>
      <c r="D110" s="324" t="s">
        <v>3939</v>
      </c>
      <c r="E110" s="29" t="n">
        <v>152</v>
      </c>
      <c r="F110" s="29"/>
    </row>
    <row r="111" customFormat="false" ht="15.95" hidden="false" customHeight="true" outlineLevel="0" collapsed="false">
      <c r="A111" s="233" t="s">
        <v>59</v>
      </c>
      <c r="B111" s="324" t="s">
        <v>4348</v>
      </c>
      <c r="C111" s="324" t="s">
        <v>3962</v>
      </c>
      <c r="D111" s="324" t="s">
        <v>3939</v>
      </c>
      <c r="E111" s="29" t="n">
        <v>152</v>
      </c>
      <c r="F111" s="29"/>
    </row>
    <row r="112" customFormat="false" ht="14.25" hidden="false" customHeight="false" outlineLevel="0" collapsed="false">
      <c r="A112" s="233" t="s">
        <v>59</v>
      </c>
      <c r="B112" s="324" t="s">
        <v>1516</v>
      </c>
      <c r="C112" s="324" t="s">
        <v>3938</v>
      </c>
      <c r="D112" s="324" t="s">
        <v>3939</v>
      </c>
      <c r="E112" s="29" t="n">
        <v>152</v>
      </c>
      <c r="F112" s="29"/>
    </row>
    <row r="113" customFormat="false" ht="14.25" hidden="false" customHeight="false" outlineLevel="0" collapsed="false">
      <c r="A113" s="233" t="s">
        <v>59</v>
      </c>
      <c r="B113" s="324" t="s">
        <v>4349</v>
      </c>
      <c r="C113" s="324" t="s">
        <v>3938</v>
      </c>
      <c r="D113" s="324" t="s">
        <v>3939</v>
      </c>
      <c r="E113" s="29" t="n">
        <v>152</v>
      </c>
      <c r="F113" s="29"/>
    </row>
    <row r="114" customFormat="false" ht="14.25" hidden="false" customHeight="false" outlineLevel="0" collapsed="false">
      <c r="A114" s="233" t="s">
        <v>59</v>
      </c>
      <c r="B114" s="324" t="s">
        <v>4350</v>
      </c>
      <c r="C114" s="324" t="s">
        <v>3962</v>
      </c>
      <c r="D114" s="324" t="s">
        <v>3939</v>
      </c>
      <c r="E114" s="29" t="n">
        <v>152</v>
      </c>
      <c r="F114" s="29"/>
    </row>
    <row r="115" customFormat="false" ht="14.25" hidden="false" customHeight="false" outlineLevel="0" collapsed="false">
      <c r="A115" s="233" t="s">
        <v>59</v>
      </c>
      <c r="B115" s="324" t="s">
        <v>4351</v>
      </c>
      <c r="C115" s="324" t="s">
        <v>3938</v>
      </c>
      <c r="D115" s="324" t="s">
        <v>3939</v>
      </c>
      <c r="E115" s="29" t="n">
        <v>152</v>
      </c>
      <c r="F115" s="29"/>
    </row>
    <row r="116" customFormat="false" ht="14.25" hidden="false" customHeight="false" outlineLevel="0" collapsed="false">
      <c r="A116" s="233" t="s">
        <v>59</v>
      </c>
      <c r="B116" s="324" t="s">
        <v>2563</v>
      </c>
      <c r="C116" s="324" t="s">
        <v>3938</v>
      </c>
      <c r="D116" s="324" t="s">
        <v>3939</v>
      </c>
      <c r="E116" s="29" t="n">
        <v>152</v>
      </c>
      <c r="F116" s="29"/>
    </row>
    <row r="117" customFormat="false" ht="14.25" hidden="false" customHeight="false" outlineLevel="0" collapsed="false">
      <c r="A117" s="233" t="s">
        <v>59</v>
      </c>
      <c r="B117" s="324" t="s">
        <v>863</v>
      </c>
      <c r="C117" s="324" t="s">
        <v>3938</v>
      </c>
      <c r="D117" s="324" t="s">
        <v>3939</v>
      </c>
      <c r="E117" s="29" t="n">
        <v>152</v>
      </c>
      <c r="F117" s="29"/>
    </row>
    <row r="118" customFormat="false" ht="14.25" hidden="false" customHeight="false" outlineLevel="0" collapsed="false">
      <c r="A118" s="233" t="s">
        <v>59</v>
      </c>
      <c r="B118" s="324" t="s">
        <v>60</v>
      </c>
      <c r="C118" s="324" t="s">
        <v>3938</v>
      </c>
      <c r="D118" s="324" t="s">
        <v>3939</v>
      </c>
      <c r="E118" s="29" t="n">
        <v>152</v>
      </c>
      <c r="F118" s="29"/>
    </row>
    <row r="119" customFormat="false" ht="14.25" hidden="false" customHeight="false" outlineLevel="0" collapsed="false">
      <c r="A119" s="233" t="s">
        <v>59</v>
      </c>
      <c r="B119" s="324" t="s">
        <v>4352</v>
      </c>
      <c r="C119" s="324" t="s">
        <v>3962</v>
      </c>
      <c r="D119" s="324" t="s">
        <v>3939</v>
      </c>
      <c r="E119" s="29" t="n">
        <v>152</v>
      </c>
      <c r="F119" s="29"/>
    </row>
    <row r="120" customFormat="false" ht="14.25" hidden="false" customHeight="false" outlineLevel="0" collapsed="false">
      <c r="A120" s="233" t="s">
        <v>59</v>
      </c>
      <c r="B120" s="324" t="s">
        <v>746</v>
      </c>
      <c r="C120" s="324" t="s">
        <v>3962</v>
      </c>
      <c r="D120" s="324" t="s">
        <v>3939</v>
      </c>
      <c r="E120" s="29" t="n">
        <v>152</v>
      </c>
      <c r="F120" s="29"/>
    </row>
    <row r="121" customFormat="false" ht="14.25" hidden="false" customHeight="false" outlineLevel="0" collapsed="false">
      <c r="A121" s="233" t="s">
        <v>59</v>
      </c>
      <c r="B121" s="325" t="s">
        <v>4353</v>
      </c>
      <c r="C121" s="233" t="s">
        <v>3998</v>
      </c>
      <c r="D121" s="233" t="s">
        <v>3939</v>
      </c>
      <c r="E121" s="29" t="n">
        <v>200</v>
      </c>
      <c r="F121" s="29"/>
    </row>
    <row r="122" customFormat="false" ht="14.25" hidden="false" customHeight="false" outlineLevel="0" collapsed="false">
      <c r="A122" s="233" t="s">
        <v>59</v>
      </c>
      <c r="B122" s="324" t="s">
        <v>4354</v>
      </c>
      <c r="C122" s="324" t="s">
        <v>3938</v>
      </c>
      <c r="D122" s="324" t="s">
        <v>3946</v>
      </c>
      <c r="E122" s="29" t="n">
        <v>130</v>
      </c>
      <c r="F122" s="29"/>
    </row>
    <row r="123" customFormat="false" ht="14.25" hidden="false" customHeight="false" outlineLevel="0" collapsed="false">
      <c r="A123" s="233" t="s">
        <v>59</v>
      </c>
      <c r="B123" s="324" t="s">
        <v>3705</v>
      </c>
      <c r="C123" s="324" t="s">
        <v>3998</v>
      </c>
      <c r="D123" s="324" t="s">
        <v>3946</v>
      </c>
      <c r="E123" s="29" t="n">
        <v>200</v>
      </c>
      <c r="F123" s="29"/>
    </row>
    <row r="124" customFormat="false" ht="14.25" hidden="false" customHeight="false" outlineLevel="0" collapsed="false">
      <c r="A124" s="233" t="s">
        <v>59</v>
      </c>
      <c r="B124" s="324" t="s">
        <v>1702</v>
      </c>
      <c r="C124" s="324" t="s">
        <v>3938</v>
      </c>
      <c r="D124" s="324" t="s">
        <v>3946</v>
      </c>
      <c r="E124" s="29" t="n">
        <v>130</v>
      </c>
      <c r="F124" s="29"/>
    </row>
    <row r="125" customFormat="false" ht="14.25" hidden="false" customHeight="false" outlineLevel="0" collapsed="false">
      <c r="A125" s="233" t="s">
        <v>59</v>
      </c>
      <c r="B125" s="324" t="s">
        <v>4355</v>
      </c>
      <c r="C125" s="324" t="s">
        <v>3938</v>
      </c>
      <c r="D125" s="324" t="s">
        <v>3946</v>
      </c>
      <c r="E125" s="29" t="n">
        <v>130</v>
      </c>
      <c r="F125" s="29"/>
    </row>
    <row r="126" customFormat="false" ht="14.25" hidden="false" customHeight="false" outlineLevel="0" collapsed="false">
      <c r="A126" s="233" t="s">
        <v>59</v>
      </c>
      <c r="B126" s="324" t="s">
        <v>2745</v>
      </c>
      <c r="C126" s="324" t="s">
        <v>3962</v>
      </c>
      <c r="D126" s="324" t="s">
        <v>3946</v>
      </c>
      <c r="E126" s="29" t="n">
        <v>130</v>
      </c>
      <c r="F126" s="29"/>
    </row>
    <row r="127" customFormat="false" ht="14.25" hidden="false" customHeight="false" outlineLevel="0" collapsed="false">
      <c r="A127" s="233" t="s">
        <v>59</v>
      </c>
      <c r="B127" s="324" t="s">
        <v>4356</v>
      </c>
      <c r="C127" s="324" t="s">
        <v>3938</v>
      </c>
      <c r="D127" s="324" t="s">
        <v>3946</v>
      </c>
      <c r="E127" s="29" t="n">
        <v>130</v>
      </c>
      <c r="F127" s="29"/>
    </row>
    <row r="128" customFormat="false" ht="14.25" hidden="false" customHeight="false" outlineLevel="0" collapsed="false">
      <c r="A128" s="233" t="s">
        <v>59</v>
      </c>
      <c r="B128" s="324" t="s">
        <v>1528</v>
      </c>
      <c r="C128" s="324" t="s">
        <v>3962</v>
      </c>
      <c r="D128" s="324" t="s">
        <v>3946</v>
      </c>
      <c r="E128" s="29" t="n">
        <v>130</v>
      </c>
      <c r="F128" s="29"/>
    </row>
    <row r="129" customFormat="false" ht="14.25" hidden="false" customHeight="false" outlineLevel="0" collapsed="false">
      <c r="A129" s="233" t="s">
        <v>59</v>
      </c>
      <c r="B129" s="324" t="s">
        <v>4357</v>
      </c>
      <c r="C129" s="324" t="s">
        <v>3962</v>
      </c>
      <c r="D129" s="324" t="s">
        <v>3946</v>
      </c>
      <c r="E129" s="29" t="n">
        <v>130</v>
      </c>
      <c r="F129" s="29"/>
    </row>
    <row r="130" customFormat="false" ht="14.25" hidden="false" customHeight="false" outlineLevel="0" collapsed="false">
      <c r="A130" s="233" t="s">
        <v>59</v>
      </c>
      <c r="B130" s="324" t="s">
        <v>2919</v>
      </c>
      <c r="C130" s="324" t="s">
        <v>3938</v>
      </c>
      <c r="D130" s="324" t="s">
        <v>3946</v>
      </c>
      <c r="E130" s="29" t="n">
        <v>130</v>
      </c>
      <c r="F130" s="29"/>
    </row>
    <row r="131" customFormat="false" ht="14.25" hidden="false" customHeight="false" outlineLevel="0" collapsed="false">
      <c r="A131" s="233" t="s">
        <v>59</v>
      </c>
      <c r="B131" s="324" t="s">
        <v>4358</v>
      </c>
      <c r="C131" s="324" t="s">
        <v>3938</v>
      </c>
      <c r="D131" s="324" t="s">
        <v>3946</v>
      </c>
      <c r="E131" s="29" t="n">
        <v>130</v>
      </c>
      <c r="F131" s="29"/>
    </row>
    <row r="132" customFormat="false" ht="14.25" hidden="false" customHeight="false" outlineLevel="0" collapsed="false">
      <c r="A132" s="233" t="s">
        <v>59</v>
      </c>
      <c r="B132" s="324" t="s">
        <v>4359</v>
      </c>
      <c r="C132" s="324" t="s">
        <v>3938</v>
      </c>
      <c r="D132" s="324" t="s">
        <v>3946</v>
      </c>
      <c r="E132" s="29" t="n">
        <v>130</v>
      </c>
      <c r="F132" s="29"/>
    </row>
    <row r="133" customFormat="false" ht="14.25" hidden="false" customHeight="false" outlineLevel="0" collapsed="false">
      <c r="A133" s="233" t="s">
        <v>59</v>
      </c>
      <c r="B133" s="324" t="s">
        <v>1713</v>
      </c>
      <c r="C133" s="324" t="s">
        <v>3998</v>
      </c>
      <c r="D133" s="324" t="s">
        <v>3946</v>
      </c>
      <c r="E133" s="29" t="n">
        <v>200</v>
      </c>
      <c r="F133" s="29"/>
    </row>
    <row r="134" customFormat="false" ht="14.25" hidden="false" customHeight="false" outlineLevel="0" collapsed="false">
      <c r="A134" s="233" t="s">
        <v>59</v>
      </c>
      <c r="B134" s="324" t="s">
        <v>4360</v>
      </c>
      <c r="C134" s="324" t="s">
        <v>3938</v>
      </c>
      <c r="D134" s="324" t="s">
        <v>3946</v>
      </c>
      <c r="E134" s="29" t="n">
        <v>130</v>
      </c>
      <c r="F134" s="29"/>
    </row>
    <row r="135" customFormat="false" ht="14.25" hidden="false" customHeight="false" outlineLevel="0" collapsed="false">
      <c r="A135" s="233" t="s">
        <v>59</v>
      </c>
      <c r="B135" s="324" t="s">
        <v>2675</v>
      </c>
      <c r="C135" s="324" t="s">
        <v>3938</v>
      </c>
      <c r="D135" s="324" t="s">
        <v>3946</v>
      </c>
      <c r="E135" s="29" t="n">
        <v>130</v>
      </c>
      <c r="F135" s="29"/>
    </row>
    <row r="136" customFormat="false" ht="14.25" hidden="false" customHeight="false" outlineLevel="0" collapsed="false">
      <c r="A136" s="233" t="s">
        <v>59</v>
      </c>
      <c r="B136" s="324" t="s">
        <v>3341</v>
      </c>
      <c r="C136" s="324" t="s">
        <v>3962</v>
      </c>
      <c r="D136" s="324" t="s">
        <v>3946</v>
      </c>
      <c r="E136" s="29" t="n">
        <v>130</v>
      </c>
      <c r="F136" s="29"/>
    </row>
    <row r="137" customFormat="false" ht="14.25" hidden="false" customHeight="false" outlineLevel="0" collapsed="false">
      <c r="A137" s="233" t="s">
        <v>59</v>
      </c>
      <c r="B137" s="324" t="s">
        <v>3153</v>
      </c>
      <c r="C137" s="324" t="s">
        <v>3962</v>
      </c>
      <c r="D137" s="324" t="s">
        <v>3958</v>
      </c>
      <c r="E137" s="29" t="n">
        <v>108</v>
      </c>
      <c r="F137" s="29"/>
    </row>
    <row r="138" customFormat="false" ht="14.25" hidden="false" customHeight="false" outlineLevel="0" collapsed="false">
      <c r="A138" s="233" t="s">
        <v>59</v>
      </c>
      <c r="B138" s="324" t="s">
        <v>4361</v>
      </c>
      <c r="C138" s="324" t="s">
        <v>3938</v>
      </c>
      <c r="D138" s="324" t="s">
        <v>3958</v>
      </c>
      <c r="E138" s="29" t="n">
        <v>108</v>
      </c>
      <c r="F138" s="29"/>
    </row>
    <row r="139" customFormat="false" ht="14.25" hidden="false" customHeight="false" outlineLevel="0" collapsed="false">
      <c r="A139" s="233" t="s">
        <v>59</v>
      </c>
      <c r="B139" s="324" t="s">
        <v>1377</v>
      </c>
      <c r="C139" s="324" t="s">
        <v>3938</v>
      </c>
      <c r="D139" s="324" t="s">
        <v>3958</v>
      </c>
      <c r="E139" s="29" t="n">
        <v>108</v>
      </c>
      <c r="F139" s="29"/>
    </row>
    <row r="140" customFormat="false" ht="14.25" hidden="false" customHeight="false" outlineLevel="0" collapsed="false">
      <c r="A140" s="233" t="s">
        <v>59</v>
      </c>
      <c r="B140" s="324" t="s">
        <v>2086</v>
      </c>
      <c r="C140" s="324" t="s">
        <v>3938</v>
      </c>
      <c r="D140" s="324" t="s">
        <v>3958</v>
      </c>
      <c r="E140" s="29" t="n">
        <v>108</v>
      </c>
      <c r="F140" s="29"/>
    </row>
    <row r="141" customFormat="false" ht="14.25" hidden="false" customHeight="false" outlineLevel="0" collapsed="false">
      <c r="A141" s="233" t="s">
        <v>59</v>
      </c>
      <c r="B141" s="324" t="s">
        <v>4362</v>
      </c>
      <c r="C141" s="324" t="s">
        <v>3938</v>
      </c>
      <c r="D141" s="324" t="s">
        <v>3958</v>
      </c>
      <c r="E141" s="29" t="n">
        <v>108</v>
      </c>
      <c r="F141" s="29"/>
    </row>
    <row r="142" customFormat="false" ht="14.25" hidden="false" customHeight="false" outlineLevel="0" collapsed="false">
      <c r="A142" s="233" t="s">
        <v>59</v>
      </c>
      <c r="B142" s="324" t="s">
        <v>1151</v>
      </c>
      <c r="C142" s="324" t="s">
        <v>3962</v>
      </c>
      <c r="D142" s="324" t="s">
        <v>3958</v>
      </c>
      <c r="E142" s="29" t="n">
        <v>108</v>
      </c>
      <c r="F142" s="29"/>
    </row>
    <row r="143" customFormat="false" ht="14.25" hidden="false" customHeight="false" outlineLevel="0" collapsed="false">
      <c r="A143" s="233" t="s">
        <v>59</v>
      </c>
      <c r="B143" s="324" t="s">
        <v>2773</v>
      </c>
      <c r="C143" s="324" t="s">
        <v>3962</v>
      </c>
      <c r="D143" s="324" t="s">
        <v>3958</v>
      </c>
      <c r="E143" s="29" t="n">
        <v>108</v>
      </c>
      <c r="F143" s="29"/>
    </row>
    <row r="144" customFormat="false" ht="14.25" hidden="false" customHeight="false" outlineLevel="0" collapsed="false">
      <c r="A144" s="233" t="s">
        <v>59</v>
      </c>
      <c r="B144" s="324" t="s">
        <v>4363</v>
      </c>
      <c r="C144" s="324" t="s">
        <v>3962</v>
      </c>
      <c r="D144" s="324" t="s">
        <v>3958</v>
      </c>
      <c r="E144" s="29" t="n">
        <v>108</v>
      </c>
      <c r="F144" s="29"/>
    </row>
    <row r="145" customFormat="false" ht="14.25" hidden="false" customHeight="false" outlineLevel="0" collapsed="false">
      <c r="A145" s="233" t="s">
        <v>59</v>
      </c>
      <c r="B145" s="324" t="s">
        <v>4364</v>
      </c>
      <c r="C145" s="324" t="s">
        <v>3962</v>
      </c>
      <c r="D145" s="324" t="s">
        <v>3958</v>
      </c>
      <c r="E145" s="29" t="n">
        <v>108</v>
      </c>
      <c r="F145" s="29"/>
    </row>
    <row r="146" customFormat="false" ht="14.25" hidden="false" customHeight="false" outlineLevel="0" collapsed="false">
      <c r="A146" s="233" t="s">
        <v>59</v>
      </c>
      <c r="B146" s="324" t="s">
        <v>4365</v>
      </c>
      <c r="C146" s="324" t="s">
        <v>3962</v>
      </c>
      <c r="D146" s="324" t="s">
        <v>3958</v>
      </c>
      <c r="E146" s="29" t="n">
        <v>108</v>
      </c>
      <c r="F146" s="29"/>
    </row>
    <row r="147" customFormat="false" ht="14.25" hidden="false" customHeight="false" outlineLevel="0" collapsed="false">
      <c r="A147" s="233" t="s">
        <v>59</v>
      </c>
      <c r="B147" s="324" t="s">
        <v>3798</v>
      </c>
      <c r="C147" s="324" t="s">
        <v>3962</v>
      </c>
      <c r="D147" s="324" t="s">
        <v>3958</v>
      </c>
      <c r="E147" s="29" t="n">
        <v>108</v>
      </c>
      <c r="F147" s="29"/>
    </row>
    <row r="148" customFormat="false" ht="14.25" hidden="false" customHeight="false" outlineLevel="0" collapsed="false">
      <c r="A148" s="233" t="s">
        <v>59</v>
      </c>
      <c r="B148" s="324" t="s">
        <v>816</v>
      </c>
      <c r="C148" s="324" t="s">
        <v>3962</v>
      </c>
      <c r="D148" s="324" t="s">
        <v>3958</v>
      </c>
      <c r="E148" s="29" t="n">
        <v>108</v>
      </c>
      <c r="F148" s="29"/>
    </row>
    <row r="149" customFormat="false" ht="14.25" hidden="false" customHeight="false" outlineLevel="0" collapsed="false">
      <c r="A149" s="233" t="s">
        <v>59</v>
      </c>
      <c r="B149" s="324" t="s">
        <v>4366</v>
      </c>
      <c r="C149" s="324" t="s">
        <v>3962</v>
      </c>
      <c r="D149" s="324" t="s">
        <v>3958</v>
      </c>
      <c r="E149" s="29" t="n">
        <v>108</v>
      </c>
      <c r="F149" s="29"/>
    </row>
    <row r="150" customFormat="false" ht="14.25" hidden="false" customHeight="false" outlineLevel="0" collapsed="false">
      <c r="A150" s="233" t="s">
        <v>59</v>
      </c>
      <c r="B150" s="325" t="s">
        <v>4367</v>
      </c>
      <c r="C150" s="324" t="s">
        <v>3962</v>
      </c>
      <c r="D150" s="233" t="s">
        <v>3958</v>
      </c>
      <c r="E150" s="29" t="n">
        <v>108</v>
      </c>
      <c r="F150" s="29"/>
    </row>
    <row r="151" customFormat="false" ht="14.25" hidden="false" customHeight="false" outlineLevel="0" collapsed="false">
      <c r="A151" s="233" t="s">
        <v>59</v>
      </c>
      <c r="B151" s="325" t="s">
        <v>4368</v>
      </c>
      <c r="C151" s="324" t="s">
        <v>3962</v>
      </c>
      <c r="D151" s="233" t="s">
        <v>1522</v>
      </c>
      <c r="E151" s="29"/>
      <c r="F151" s="29"/>
    </row>
    <row r="152" customFormat="false" ht="14.25" hidden="false" customHeight="false" outlineLevel="0" collapsed="false">
      <c r="A152" s="233" t="s">
        <v>59</v>
      </c>
      <c r="B152" s="325" t="s">
        <v>4369</v>
      </c>
      <c r="C152" s="324" t="s">
        <v>3962</v>
      </c>
      <c r="D152" s="233" t="s">
        <v>1522</v>
      </c>
      <c r="E152" s="29"/>
      <c r="F152" s="29"/>
    </row>
    <row r="153" customFormat="false" ht="14.25" hidden="false" customHeight="false" outlineLevel="0" collapsed="false">
      <c r="A153" s="233" t="s">
        <v>59</v>
      </c>
      <c r="B153" s="325" t="s">
        <v>4370</v>
      </c>
      <c r="C153" s="324" t="s">
        <v>3962</v>
      </c>
      <c r="D153" s="233" t="s">
        <v>1522</v>
      </c>
      <c r="E153" s="29"/>
      <c r="F153" s="29"/>
    </row>
    <row r="154" customFormat="false" ht="14.25" hidden="false" customHeight="false" outlineLevel="0" collapsed="false">
      <c r="A154" s="233" t="s">
        <v>59</v>
      </c>
      <c r="B154" s="325" t="s">
        <v>4371</v>
      </c>
      <c r="C154" s="324" t="s">
        <v>3962</v>
      </c>
      <c r="D154" s="233" t="s">
        <v>1522</v>
      </c>
      <c r="E154" s="29"/>
      <c r="F154" s="29"/>
    </row>
    <row r="155" customFormat="false" ht="14.25" hidden="false" customHeight="false" outlineLevel="0" collapsed="false">
      <c r="A155" s="233" t="s">
        <v>59</v>
      </c>
      <c r="B155" s="325" t="s">
        <v>4372</v>
      </c>
      <c r="C155" s="324" t="s">
        <v>3962</v>
      </c>
      <c r="D155" s="233" t="s">
        <v>1522</v>
      </c>
      <c r="E155" s="29"/>
      <c r="F155" s="29"/>
    </row>
    <row r="156" customFormat="false" ht="14.25" hidden="false" customHeight="false" outlineLevel="0" collapsed="false">
      <c r="A156" s="233" t="s">
        <v>59</v>
      </c>
      <c r="B156" s="325" t="s">
        <v>4373</v>
      </c>
      <c r="C156" s="324" t="s">
        <v>3938</v>
      </c>
      <c r="D156" s="233" t="s">
        <v>1522</v>
      </c>
      <c r="E156" s="29"/>
      <c r="F156" s="29"/>
    </row>
    <row r="157" customFormat="false" ht="14.25" hidden="false" customHeight="false" outlineLevel="0" collapsed="false">
      <c r="A157" s="233" t="s">
        <v>59</v>
      </c>
      <c r="B157" s="325" t="s">
        <v>4374</v>
      </c>
      <c r="C157" s="324" t="s">
        <v>3962</v>
      </c>
      <c r="D157" s="233" t="s">
        <v>1522</v>
      </c>
      <c r="E157" s="29"/>
      <c r="F157" s="29"/>
    </row>
    <row r="158" customFormat="false" ht="14.25" hidden="false" customHeight="false" outlineLevel="0" collapsed="false">
      <c r="A158" s="233" t="s">
        <v>59</v>
      </c>
      <c r="B158" s="325" t="s">
        <v>4375</v>
      </c>
      <c r="C158" s="324" t="s">
        <v>3962</v>
      </c>
      <c r="D158" s="233" t="s">
        <v>1522</v>
      </c>
      <c r="E158" s="29"/>
      <c r="F158" s="29"/>
    </row>
    <row r="159" customFormat="false" ht="14.25" hidden="false" customHeight="false" outlineLevel="0" collapsed="false">
      <c r="A159" s="1"/>
      <c r="B159" s="326"/>
      <c r="C159" s="1"/>
      <c r="D159" s="233" t="s">
        <v>4290</v>
      </c>
      <c r="E159" s="29" t="n">
        <f aca="false">SUM(E106:E158)</f>
        <v>6094</v>
      </c>
    </row>
    <row r="160" customFormat="false" ht="14.25" hidden="false" customHeight="false" outlineLevel="0" collapsed="false">
      <c r="A160" s="327" t="s">
        <v>44</v>
      </c>
      <c r="B160" s="313" t="s">
        <v>4376</v>
      </c>
      <c r="C160" s="313" t="s">
        <v>3952</v>
      </c>
      <c r="D160" s="313" t="s">
        <v>3937</v>
      </c>
      <c r="E160" s="61" t="n">
        <v>168</v>
      </c>
      <c r="F160" s="29"/>
    </row>
    <row r="161" customFormat="false" ht="14.25" hidden="false" customHeight="false" outlineLevel="0" collapsed="false">
      <c r="A161" s="327" t="s">
        <v>44</v>
      </c>
      <c r="B161" s="313" t="s">
        <v>4377</v>
      </c>
      <c r="C161" s="313" t="s">
        <v>3936</v>
      </c>
      <c r="D161" s="313" t="s">
        <v>3937</v>
      </c>
      <c r="E161" s="61" t="n">
        <v>168</v>
      </c>
      <c r="F161" s="29"/>
    </row>
    <row r="162" customFormat="false" ht="14.25" hidden="false" customHeight="false" outlineLevel="0" collapsed="false">
      <c r="A162" s="327" t="s">
        <v>44</v>
      </c>
      <c r="B162" s="313" t="s">
        <v>2894</v>
      </c>
      <c r="C162" s="313" t="s">
        <v>3952</v>
      </c>
      <c r="D162" s="313" t="s">
        <v>3937</v>
      </c>
      <c r="E162" s="61" t="n">
        <v>168</v>
      </c>
      <c r="F162" s="29"/>
    </row>
    <row r="163" customFormat="false" ht="14.25" hidden="false" customHeight="false" outlineLevel="0" collapsed="false">
      <c r="A163" s="327" t="s">
        <v>44</v>
      </c>
      <c r="B163" s="313" t="s">
        <v>4378</v>
      </c>
      <c r="C163" s="313" t="s">
        <v>3952</v>
      </c>
      <c r="D163" s="313" t="s">
        <v>3937</v>
      </c>
      <c r="E163" s="61" t="n">
        <v>168</v>
      </c>
      <c r="F163" s="29"/>
    </row>
    <row r="164" customFormat="false" ht="14.25" hidden="false" customHeight="false" outlineLevel="0" collapsed="false">
      <c r="A164" s="327" t="s">
        <v>44</v>
      </c>
      <c r="B164" s="313" t="s">
        <v>4379</v>
      </c>
      <c r="C164" s="313" t="s">
        <v>3952</v>
      </c>
      <c r="D164" s="313"/>
      <c r="E164" s="29"/>
      <c r="F164" s="29"/>
    </row>
    <row r="165" customFormat="false" ht="14.25" hidden="false" customHeight="false" outlineLevel="0" collapsed="false">
      <c r="A165" s="327" t="s">
        <v>44</v>
      </c>
      <c r="B165" s="313" t="s">
        <v>4380</v>
      </c>
      <c r="C165" s="313" t="s">
        <v>3952</v>
      </c>
      <c r="D165" s="313" t="s">
        <v>3946</v>
      </c>
      <c r="E165" s="61" t="n">
        <v>130</v>
      </c>
      <c r="F165" s="29"/>
    </row>
    <row r="166" customFormat="false" ht="14.25" hidden="false" customHeight="false" outlineLevel="0" collapsed="false">
      <c r="A166" s="327" t="s">
        <v>44</v>
      </c>
      <c r="B166" s="313" t="s">
        <v>2161</v>
      </c>
      <c r="C166" s="313" t="s">
        <v>3936</v>
      </c>
      <c r="D166" s="313" t="s">
        <v>3939</v>
      </c>
      <c r="E166" s="61" t="n">
        <v>152</v>
      </c>
      <c r="F166" s="29"/>
    </row>
    <row r="167" customFormat="false" ht="14.25" hidden="false" customHeight="false" outlineLevel="0" collapsed="false">
      <c r="A167" s="327" t="s">
        <v>44</v>
      </c>
      <c r="B167" s="313" t="s">
        <v>4381</v>
      </c>
      <c r="C167" s="313"/>
      <c r="D167" s="328"/>
      <c r="E167" s="29"/>
      <c r="F167" s="29"/>
    </row>
    <row r="168" customFormat="false" ht="14.25" hidden="false" customHeight="false" outlineLevel="0" collapsed="false">
      <c r="A168" s="327" t="s">
        <v>44</v>
      </c>
      <c r="B168" s="313" t="s">
        <v>4382</v>
      </c>
      <c r="C168" s="313" t="s">
        <v>3952</v>
      </c>
      <c r="D168" s="313" t="s">
        <v>3937</v>
      </c>
      <c r="E168" s="61" t="n">
        <v>168</v>
      </c>
      <c r="F168" s="29"/>
    </row>
    <row r="169" customFormat="false" ht="14.25" hidden="false" customHeight="false" outlineLevel="0" collapsed="false">
      <c r="A169" s="327" t="s">
        <v>44</v>
      </c>
      <c r="B169" s="313" t="s">
        <v>4383</v>
      </c>
      <c r="C169" s="313" t="s">
        <v>3952</v>
      </c>
      <c r="D169" s="313" t="s">
        <v>3952</v>
      </c>
      <c r="E169" s="29"/>
      <c r="F169" s="29"/>
    </row>
    <row r="170" customFormat="false" ht="14.25" hidden="false" customHeight="false" outlineLevel="0" collapsed="false">
      <c r="A170" s="327" t="s">
        <v>44</v>
      </c>
      <c r="B170" s="313" t="s">
        <v>4384</v>
      </c>
      <c r="C170" s="313" t="s">
        <v>3952</v>
      </c>
      <c r="D170" s="313" t="s">
        <v>3952</v>
      </c>
      <c r="E170" s="29"/>
      <c r="F170" s="29"/>
    </row>
    <row r="171" customFormat="false" ht="14.25" hidden="false" customHeight="false" outlineLevel="0" collapsed="false">
      <c r="A171" s="327" t="s">
        <v>44</v>
      </c>
      <c r="B171" s="313" t="s">
        <v>4385</v>
      </c>
      <c r="C171" s="313" t="s">
        <v>3952</v>
      </c>
      <c r="D171" s="313" t="s">
        <v>3952</v>
      </c>
      <c r="E171" s="29"/>
      <c r="F171" s="29"/>
    </row>
    <row r="172" customFormat="false" ht="14.25" hidden="false" customHeight="false" outlineLevel="0" collapsed="false">
      <c r="A172" s="327" t="s">
        <v>44</v>
      </c>
      <c r="B172" s="313" t="s">
        <v>4386</v>
      </c>
      <c r="C172" s="313" t="s">
        <v>3952</v>
      </c>
      <c r="D172" s="313" t="s">
        <v>3939</v>
      </c>
      <c r="E172" s="61" t="n">
        <v>152</v>
      </c>
      <c r="F172" s="29"/>
    </row>
    <row r="173" customFormat="false" ht="14.25" hidden="false" customHeight="false" outlineLevel="0" collapsed="false">
      <c r="A173" s="327" t="s">
        <v>44</v>
      </c>
      <c r="B173" s="313" t="s">
        <v>4387</v>
      </c>
      <c r="C173" s="313" t="s">
        <v>3952</v>
      </c>
      <c r="D173" s="313" t="s">
        <v>3939</v>
      </c>
      <c r="E173" s="61" t="n">
        <v>152</v>
      </c>
      <c r="F173" s="29"/>
    </row>
    <row r="174" customFormat="false" ht="14.25" hidden="false" customHeight="false" outlineLevel="0" collapsed="false">
      <c r="A174" s="327" t="s">
        <v>44</v>
      </c>
      <c r="B174" s="329" t="s">
        <v>1365</v>
      </c>
      <c r="C174" s="313" t="s">
        <v>3952</v>
      </c>
      <c r="D174" s="313" t="s">
        <v>3946</v>
      </c>
      <c r="E174" s="61" t="n">
        <v>130</v>
      </c>
      <c r="F174" s="29"/>
    </row>
    <row r="175" customFormat="false" ht="14.25" hidden="false" customHeight="false" outlineLevel="0" collapsed="false">
      <c r="A175" s="327" t="s">
        <v>44</v>
      </c>
      <c r="B175" s="313" t="s">
        <v>4388</v>
      </c>
      <c r="C175" s="313" t="s">
        <v>3952</v>
      </c>
      <c r="D175" s="313" t="s">
        <v>3946</v>
      </c>
      <c r="E175" s="61" t="n">
        <v>130</v>
      </c>
      <c r="F175" s="29"/>
    </row>
    <row r="176" customFormat="false" ht="14.25" hidden="false" customHeight="false" outlineLevel="0" collapsed="false">
      <c r="A176" s="327" t="s">
        <v>44</v>
      </c>
      <c r="B176" s="313" t="s">
        <v>410</v>
      </c>
      <c r="C176" s="313" t="s">
        <v>3952</v>
      </c>
      <c r="D176" s="313" t="s">
        <v>3946</v>
      </c>
      <c r="E176" s="61" t="n">
        <v>130</v>
      </c>
      <c r="F176" s="29"/>
    </row>
    <row r="177" customFormat="false" ht="14.25" hidden="false" customHeight="false" outlineLevel="0" collapsed="false">
      <c r="A177" s="327" t="s">
        <v>44</v>
      </c>
      <c r="B177" s="329" t="s">
        <v>4389</v>
      </c>
      <c r="C177" s="313" t="s">
        <v>3952</v>
      </c>
      <c r="D177" s="313" t="s">
        <v>3946</v>
      </c>
      <c r="E177" s="61" t="n">
        <v>130</v>
      </c>
      <c r="F177" s="29"/>
    </row>
    <row r="178" customFormat="false" ht="14.25" hidden="false" customHeight="false" outlineLevel="0" collapsed="false">
      <c r="A178" s="327" t="s">
        <v>44</v>
      </c>
      <c r="B178" s="313" t="s">
        <v>1244</v>
      </c>
      <c r="C178" s="313" t="s">
        <v>3952</v>
      </c>
      <c r="D178" s="313" t="s">
        <v>3946</v>
      </c>
      <c r="E178" s="61" t="n">
        <v>130</v>
      </c>
      <c r="F178" s="29"/>
    </row>
    <row r="179" customFormat="false" ht="14.25" hidden="false" customHeight="false" outlineLevel="0" collapsed="false">
      <c r="A179" s="327" t="s">
        <v>44</v>
      </c>
      <c r="B179" s="313" t="s">
        <v>2946</v>
      </c>
      <c r="C179" s="313" t="s">
        <v>3952</v>
      </c>
      <c r="D179" s="313" t="s">
        <v>3946</v>
      </c>
      <c r="E179" s="61" t="n">
        <v>130</v>
      </c>
      <c r="F179" s="29"/>
    </row>
    <row r="180" customFormat="false" ht="14.25" hidden="false" customHeight="false" outlineLevel="0" collapsed="false">
      <c r="A180" s="327" t="s">
        <v>44</v>
      </c>
      <c r="B180" s="313" t="s">
        <v>4390</v>
      </c>
      <c r="C180" s="313" t="s">
        <v>3952</v>
      </c>
      <c r="D180" s="313" t="s">
        <v>3946</v>
      </c>
      <c r="E180" s="61" t="n">
        <v>130</v>
      </c>
      <c r="F180" s="29"/>
    </row>
    <row r="181" customFormat="false" ht="14.25" hidden="false" customHeight="false" outlineLevel="0" collapsed="false">
      <c r="A181" s="327" t="s">
        <v>44</v>
      </c>
      <c r="B181" s="313" t="s">
        <v>4391</v>
      </c>
      <c r="C181" s="313" t="s">
        <v>3952</v>
      </c>
      <c r="D181" s="313" t="s">
        <v>3946</v>
      </c>
      <c r="E181" s="61" t="n">
        <v>130</v>
      </c>
      <c r="F181" s="29"/>
    </row>
    <row r="182" customFormat="false" ht="14.25" hidden="false" customHeight="false" outlineLevel="0" collapsed="false">
      <c r="A182" s="327" t="s">
        <v>44</v>
      </c>
      <c r="B182" s="313" t="s">
        <v>2722</v>
      </c>
      <c r="C182" s="313" t="s">
        <v>3952</v>
      </c>
      <c r="D182" s="313" t="s">
        <v>3946</v>
      </c>
      <c r="E182" s="61" t="n">
        <v>130</v>
      </c>
      <c r="F182" s="29"/>
    </row>
    <row r="183" customFormat="false" ht="14.25" hidden="false" customHeight="false" outlineLevel="0" collapsed="false">
      <c r="A183" s="327" t="s">
        <v>44</v>
      </c>
      <c r="B183" s="313" t="s">
        <v>4392</v>
      </c>
      <c r="C183" s="313" t="s">
        <v>3952</v>
      </c>
      <c r="D183" s="313" t="s">
        <v>3946</v>
      </c>
      <c r="E183" s="61" t="n">
        <v>130</v>
      </c>
      <c r="F183" s="29"/>
    </row>
    <row r="184" customFormat="false" ht="14.25" hidden="false" customHeight="false" outlineLevel="0" collapsed="false">
      <c r="A184" s="327" t="s">
        <v>44</v>
      </c>
      <c r="B184" s="313" t="s">
        <v>1696</v>
      </c>
      <c r="C184" s="313" t="s">
        <v>3936</v>
      </c>
      <c r="D184" s="313" t="s">
        <v>3946</v>
      </c>
      <c r="E184" s="61" t="n">
        <v>130</v>
      </c>
      <c r="F184" s="29"/>
    </row>
    <row r="185" customFormat="false" ht="14.25" hidden="false" customHeight="false" outlineLevel="0" collapsed="false">
      <c r="A185" s="327" t="s">
        <v>44</v>
      </c>
      <c r="B185" s="313" t="s">
        <v>1170</v>
      </c>
      <c r="C185" s="313" t="s">
        <v>3952</v>
      </c>
      <c r="D185" s="313" t="s">
        <v>3946</v>
      </c>
      <c r="E185" s="61" t="n">
        <v>130</v>
      </c>
      <c r="F185" s="29"/>
    </row>
    <row r="186" customFormat="false" ht="14.25" hidden="false" customHeight="false" outlineLevel="0" collapsed="false">
      <c r="A186" s="327" t="s">
        <v>44</v>
      </c>
      <c r="B186" s="313" t="s">
        <v>4393</v>
      </c>
      <c r="C186" s="313" t="s">
        <v>3952</v>
      </c>
      <c r="D186" s="313" t="s">
        <v>3946</v>
      </c>
      <c r="E186" s="61" t="n">
        <v>130</v>
      </c>
      <c r="F186" s="29"/>
    </row>
    <row r="187" customFormat="false" ht="14.25" hidden="false" customHeight="false" outlineLevel="0" collapsed="false">
      <c r="A187" s="327" t="s">
        <v>44</v>
      </c>
      <c r="B187" s="313" t="s">
        <v>4394</v>
      </c>
      <c r="C187" s="313" t="s">
        <v>3952</v>
      </c>
      <c r="D187" s="313" t="s">
        <v>3946</v>
      </c>
      <c r="E187" s="61" t="n">
        <v>130</v>
      </c>
      <c r="F187" s="29"/>
    </row>
    <row r="188" customFormat="false" ht="14.25" hidden="false" customHeight="false" outlineLevel="0" collapsed="false">
      <c r="A188" s="327" t="s">
        <v>44</v>
      </c>
      <c r="B188" s="313" t="s">
        <v>4395</v>
      </c>
      <c r="C188" s="313" t="s">
        <v>3952</v>
      </c>
      <c r="D188" s="313" t="s">
        <v>3946</v>
      </c>
      <c r="E188" s="61" t="n">
        <v>130</v>
      </c>
      <c r="F188" s="29"/>
    </row>
    <row r="189" customFormat="false" ht="14.25" hidden="false" customHeight="false" outlineLevel="0" collapsed="false">
      <c r="A189" s="327" t="s">
        <v>44</v>
      </c>
      <c r="B189" s="313" t="s">
        <v>948</v>
      </c>
      <c r="C189" s="313" t="s">
        <v>3952</v>
      </c>
      <c r="D189" s="313" t="s">
        <v>3946</v>
      </c>
      <c r="E189" s="61" t="n">
        <v>130</v>
      </c>
      <c r="F189" s="29"/>
    </row>
    <row r="190" customFormat="false" ht="14.25" hidden="false" customHeight="false" outlineLevel="0" collapsed="false">
      <c r="A190" s="327" t="s">
        <v>44</v>
      </c>
      <c r="B190" s="313" t="s">
        <v>4396</v>
      </c>
      <c r="C190" s="313" t="s">
        <v>3952</v>
      </c>
      <c r="D190" s="313" t="s">
        <v>3946</v>
      </c>
      <c r="E190" s="61" t="n">
        <v>130</v>
      </c>
      <c r="F190" s="29"/>
    </row>
    <row r="191" customFormat="false" ht="14.25" hidden="false" customHeight="false" outlineLevel="0" collapsed="false">
      <c r="A191" s="327" t="s">
        <v>44</v>
      </c>
      <c r="B191" s="313" t="s">
        <v>2601</v>
      </c>
      <c r="C191" s="313" t="s">
        <v>3952</v>
      </c>
      <c r="D191" s="313" t="s">
        <v>3946</v>
      </c>
      <c r="E191" s="61" t="n">
        <v>130</v>
      </c>
      <c r="F191" s="29"/>
    </row>
    <row r="192" customFormat="false" ht="14.25" hidden="false" customHeight="false" outlineLevel="0" collapsed="false">
      <c r="A192" s="327" t="s">
        <v>44</v>
      </c>
      <c r="B192" s="329" t="s">
        <v>4397</v>
      </c>
      <c r="C192" s="313" t="s">
        <v>3952</v>
      </c>
      <c r="D192" s="313" t="s">
        <v>3946</v>
      </c>
      <c r="E192" s="61" t="n">
        <v>130</v>
      </c>
      <c r="F192" s="29"/>
    </row>
    <row r="193" customFormat="false" ht="14.25" hidden="false" customHeight="false" outlineLevel="0" collapsed="false">
      <c r="A193" s="327" t="s">
        <v>44</v>
      </c>
      <c r="B193" s="313" t="s">
        <v>4398</v>
      </c>
      <c r="C193" s="313" t="s">
        <v>3952</v>
      </c>
      <c r="D193" s="313" t="s">
        <v>3946</v>
      </c>
      <c r="E193" s="61" t="n">
        <v>130</v>
      </c>
      <c r="F193" s="29"/>
    </row>
    <row r="194" customFormat="false" ht="14.25" hidden="false" customHeight="false" outlineLevel="0" collapsed="false">
      <c r="A194" s="327" t="s">
        <v>44</v>
      </c>
      <c r="B194" s="313" t="s">
        <v>4399</v>
      </c>
      <c r="C194" s="313" t="s">
        <v>3952</v>
      </c>
      <c r="D194" s="313" t="s">
        <v>3946</v>
      </c>
      <c r="E194" s="61" t="n">
        <v>130</v>
      </c>
      <c r="F194" s="29"/>
    </row>
    <row r="195" customFormat="false" ht="14.25" hidden="false" customHeight="false" outlineLevel="0" collapsed="false">
      <c r="A195" s="327" t="s">
        <v>44</v>
      </c>
      <c r="B195" s="314" t="s">
        <v>1748</v>
      </c>
      <c r="C195" s="313" t="s">
        <v>3952</v>
      </c>
      <c r="D195" s="313" t="s">
        <v>3946</v>
      </c>
      <c r="E195" s="61" t="n">
        <v>130</v>
      </c>
      <c r="F195" s="29"/>
    </row>
    <row r="196" customFormat="false" ht="14.25" hidden="false" customHeight="false" outlineLevel="0" collapsed="false">
      <c r="A196" s="327" t="s">
        <v>44</v>
      </c>
      <c r="B196" s="313" t="s">
        <v>4400</v>
      </c>
      <c r="C196" s="313" t="s">
        <v>3952</v>
      </c>
      <c r="D196" s="313" t="s">
        <v>3937</v>
      </c>
      <c r="E196" s="61" t="n">
        <v>168</v>
      </c>
      <c r="F196" s="29"/>
    </row>
    <row r="197" customFormat="false" ht="14.25" hidden="false" customHeight="false" outlineLevel="0" collapsed="false">
      <c r="A197" s="327" t="s">
        <v>44</v>
      </c>
      <c r="B197" s="313" t="s">
        <v>4401</v>
      </c>
      <c r="C197" s="313" t="s">
        <v>3966</v>
      </c>
      <c r="D197" s="313" t="s">
        <v>3939</v>
      </c>
      <c r="E197" s="61" t="n">
        <v>152</v>
      </c>
      <c r="F197" s="29"/>
    </row>
    <row r="198" customFormat="false" ht="14.25" hidden="false" customHeight="false" outlineLevel="0" collapsed="false">
      <c r="A198" s="327" t="s">
        <v>44</v>
      </c>
      <c r="B198" s="313" t="s">
        <v>4402</v>
      </c>
      <c r="C198" s="313" t="s">
        <v>3952</v>
      </c>
      <c r="D198" s="330" t="s">
        <v>3946</v>
      </c>
      <c r="E198" s="61" t="n">
        <v>130</v>
      </c>
      <c r="F198" s="29"/>
    </row>
    <row r="199" customFormat="false" ht="14.25" hidden="false" customHeight="false" outlineLevel="0" collapsed="false">
      <c r="A199" s="327" t="s">
        <v>44</v>
      </c>
      <c r="B199" s="313" t="s">
        <v>4403</v>
      </c>
      <c r="C199" s="313" t="s">
        <v>3952</v>
      </c>
      <c r="D199" s="330" t="s">
        <v>3946</v>
      </c>
      <c r="E199" s="61" t="n">
        <v>130</v>
      </c>
      <c r="F199" s="29"/>
    </row>
    <row r="200" customFormat="false" ht="14.25" hidden="false" customHeight="false" outlineLevel="0" collapsed="false">
      <c r="A200" s="327" t="s">
        <v>44</v>
      </c>
      <c r="B200" s="313" t="s">
        <v>4404</v>
      </c>
      <c r="C200" s="313" t="s">
        <v>3952</v>
      </c>
      <c r="D200" s="330" t="s">
        <v>3946</v>
      </c>
      <c r="E200" s="61" t="n">
        <v>130</v>
      </c>
      <c r="F200" s="29"/>
    </row>
    <row r="201" customFormat="false" ht="14.25" hidden="false" customHeight="false" outlineLevel="0" collapsed="false">
      <c r="A201" s="327" t="s">
        <v>44</v>
      </c>
      <c r="B201" s="313" t="s">
        <v>3555</v>
      </c>
      <c r="C201" s="313" t="s">
        <v>3952</v>
      </c>
      <c r="D201" s="330" t="s">
        <v>3946</v>
      </c>
      <c r="E201" s="61" t="n">
        <v>130</v>
      </c>
      <c r="F201" s="29"/>
    </row>
    <row r="202" customFormat="false" ht="14.25" hidden="false" customHeight="false" outlineLevel="0" collapsed="false">
      <c r="A202" s="327" t="s">
        <v>44</v>
      </c>
      <c r="B202" s="313" t="s">
        <v>4405</v>
      </c>
      <c r="C202" s="313" t="s">
        <v>3952</v>
      </c>
      <c r="D202" s="313" t="s">
        <v>3958</v>
      </c>
      <c r="E202" s="61" t="n">
        <v>108</v>
      </c>
      <c r="F202" s="29"/>
    </row>
    <row r="203" customFormat="false" ht="14.25" hidden="false" customHeight="false" outlineLevel="0" collapsed="false">
      <c r="A203" s="327" t="s">
        <v>44</v>
      </c>
      <c r="B203" s="313" t="s">
        <v>4406</v>
      </c>
      <c r="C203" s="313" t="s">
        <v>3952</v>
      </c>
      <c r="D203" s="313" t="s">
        <v>3952</v>
      </c>
      <c r="E203" s="29"/>
      <c r="F203" s="29"/>
    </row>
    <row r="204" customFormat="false" ht="14.25" hidden="false" customHeight="false" outlineLevel="0" collapsed="false">
      <c r="A204" s="327" t="s">
        <v>44</v>
      </c>
      <c r="B204" s="313" t="s">
        <v>166</v>
      </c>
      <c r="C204" s="313" t="s">
        <v>3952</v>
      </c>
      <c r="D204" s="313" t="s">
        <v>3939</v>
      </c>
      <c r="E204" s="61" t="n">
        <v>152</v>
      </c>
      <c r="F204" s="29"/>
    </row>
    <row r="205" customFormat="false" ht="14.25" hidden="false" customHeight="false" outlineLevel="0" collapsed="false">
      <c r="A205" s="327" t="s">
        <v>44</v>
      </c>
      <c r="B205" s="313" t="s">
        <v>4407</v>
      </c>
      <c r="C205" s="313" t="s">
        <v>3936</v>
      </c>
      <c r="D205" s="313" t="s">
        <v>3946</v>
      </c>
      <c r="E205" s="61" t="n">
        <v>130</v>
      </c>
      <c r="F205" s="29"/>
    </row>
    <row r="206" customFormat="false" ht="14.25" hidden="false" customHeight="false" outlineLevel="0" collapsed="false">
      <c r="A206" s="327" t="s">
        <v>44</v>
      </c>
      <c r="B206" s="313" t="s">
        <v>4408</v>
      </c>
      <c r="C206" s="313" t="s">
        <v>3952</v>
      </c>
      <c r="D206" s="313" t="s">
        <v>3946</v>
      </c>
      <c r="E206" s="61" t="n">
        <v>130</v>
      </c>
      <c r="F206" s="29"/>
    </row>
    <row r="207" customFormat="false" ht="14.25" hidden="false" customHeight="false" outlineLevel="0" collapsed="false">
      <c r="A207" s="327" t="s">
        <v>44</v>
      </c>
      <c r="B207" s="313" t="s">
        <v>4409</v>
      </c>
      <c r="C207" s="313" t="s">
        <v>3952</v>
      </c>
      <c r="D207" s="313" t="s">
        <v>3939</v>
      </c>
      <c r="E207" s="61" t="n">
        <v>152</v>
      </c>
      <c r="F207" s="29"/>
    </row>
    <row r="208" customFormat="false" ht="14.25" hidden="false" customHeight="false" outlineLevel="0" collapsed="false">
      <c r="A208" s="327" t="s">
        <v>44</v>
      </c>
      <c r="B208" s="329" t="s">
        <v>4410</v>
      </c>
      <c r="C208" s="313" t="s">
        <v>3952</v>
      </c>
      <c r="D208" s="313" t="s">
        <v>3946</v>
      </c>
      <c r="E208" s="61" t="n">
        <v>130</v>
      </c>
      <c r="F208" s="29"/>
    </row>
    <row r="209" customFormat="false" ht="14.25" hidden="false" customHeight="false" outlineLevel="0" collapsed="false">
      <c r="A209" s="327" t="s">
        <v>44</v>
      </c>
      <c r="B209" s="314" t="s">
        <v>4411</v>
      </c>
      <c r="C209" s="313" t="s">
        <v>3952</v>
      </c>
      <c r="D209" s="313" t="s">
        <v>3946</v>
      </c>
      <c r="E209" s="61" t="n">
        <v>130</v>
      </c>
      <c r="F209" s="29"/>
    </row>
    <row r="210" customFormat="false" ht="14.25" hidden="false" customHeight="false" outlineLevel="0" collapsed="false">
      <c r="A210" s="327" t="s">
        <v>44</v>
      </c>
      <c r="B210" s="329" t="s">
        <v>4143</v>
      </c>
      <c r="C210" s="313" t="s">
        <v>3952</v>
      </c>
      <c r="D210" s="313" t="s">
        <v>3937</v>
      </c>
      <c r="E210" s="61" t="n">
        <v>168</v>
      </c>
      <c r="F210" s="29"/>
    </row>
    <row r="211" customFormat="false" ht="14.25" hidden="false" customHeight="false" outlineLevel="0" collapsed="false">
      <c r="A211" s="327" t="s">
        <v>44</v>
      </c>
      <c r="B211" s="313" t="s">
        <v>4412</v>
      </c>
      <c r="C211" s="313" t="s">
        <v>3952</v>
      </c>
      <c r="D211" s="313" t="s">
        <v>3939</v>
      </c>
      <c r="E211" s="61" t="n">
        <v>152</v>
      </c>
      <c r="F211" s="29"/>
    </row>
    <row r="212" customFormat="false" ht="14.25" hidden="false" customHeight="false" outlineLevel="0" collapsed="false">
      <c r="A212" s="327" t="s">
        <v>44</v>
      </c>
      <c r="B212" s="313" t="s">
        <v>455</v>
      </c>
      <c r="C212" s="313" t="s">
        <v>3952</v>
      </c>
      <c r="D212" s="313" t="s">
        <v>3946</v>
      </c>
      <c r="E212" s="61" t="n">
        <v>130</v>
      </c>
      <c r="F212" s="29"/>
    </row>
    <row r="213" customFormat="false" ht="14.25" hidden="false" customHeight="false" outlineLevel="0" collapsed="false">
      <c r="A213" s="327" t="s">
        <v>44</v>
      </c>
      <c r="B213" s="313" t="s">
        <v>4413</v>
      </c>
      <c r="C213" s="313" t="s">
        <v>3952</v>
      </c>
      <c r="D213" s="313" t="s">
        <v>3946</v>
      </c>
      <c r="E213" s="61" t="n">
        <v>130</v>
      </c>
      <c r="F213" s="29"/>
    </row>
    <row r="214" customFormat="false" ht="14.25" hidden="false" customHeight="false" outlineLevel="0" collapsed="false">
      <c r="A214" s="327" t="s">
        <v>44</v>
      </c>
      <c r="B214" s="313" t="s">
        <v>4414</v>
      </c>
      <c r="C214" s="313" t="s">
        <v>3952</v>
      </c>
      <c r="D214" s="313" t="s">
        <v>3946</v>
      </c>
      <c r="E214" s="61" t="n">
        <v>130</v>
      </c>
      <c r="F214" s="29"/>
    </row>
    <row r="215" customFormat="false" ht="14.25" hidden="false" customHeight="false" outlineLevel="0" collapsed="false">
      <c r="A215" s="327" t="s">
        <v>44</v>
      </c>
      <c r="B215" s="331" t="s">
        <v>4415</v>
      </c>
      <c r="C215" s="313" t="s">
        <v>3952</v>
      </c>
      <c r="D215" s="313" t="s">
        <v>3939</v>
      </c>
      <c r="E215" s="61" t="n">
        <v>152</v>
      </c>
      <c r="F215" s="29"/>
    </row>
    <row r="216" customFormat="false" ht="14.25" hidden="false" customHeight="false" outlineLevel="0" collapsed="false">
      <c r="A216" s="327" t="s">
        <v>44</v>
      </c>
      <c r="B216" s="314" t="s">
        <v>4416</v>
      </c>
      <c r="C216" s="313" t="s">
        <v>3952</v>
      </c>
      <c r="D216" s="313" t="s">
        <v>3939</v>
      </c>
      <c r="E216" s="61" t="n">
        <v>152</v>
      </c>
      <c r="F216" s="29"/>
    </row>
    <row r="217" customFormat="false" ht="14.25" hidden="false" customHeight="false" outlineLevel="0" collapsed="false">
      <c r="A217" s="327" t="s">
        <v>44</v>
      </c>
      <c r="B217" s="314" t="s">
        <v>3475</v>
      </c>
      <c r="C217" s="313" t="s">
        <v>3936</v>
      </c>
      <c r="D217" s="314" t="s">
        <v>3937</v>
      </c>
      <c r="E217" s="61" t="n">
        <v>168</v>
      </c>
      <c r="F217" s="29"/>
    </row>
    <row r="218" customFormat="false" ht="14.25" hidden="false" customHeight="false" outlineLevel="0" collapsed="false">
      <c r="A218" s="327" t="s">
        <v>44</v>
      </c>
      <c r="B218" s="313" t="s">
        <v>4417</v>
      </c>
      <c r="C218" s="313" t="s">
        <v>3952</v>
      </c>
      <c r="D218" s="313" t="s">
        <v>3946</v>
      </c>
      <c r="E218" s="61" t="n">
        <v>130</v>
      </c>
      <c r="F218" s="29"/>
    </row>
    <row r="219" customFormat="false" ht="14.25" hidden="false" customHeight="false" outlineLevel="0" collapsed="false">
      <c r="A219" s="327" t="s">
        <v>44</v>
      </c>
      <c r="B219" s="313" t="s">
        <v>4418</v>
      </c>
      <c r="C219" s="313" t="s">
        <v>3952</v>
      </c>
      <c r="D219" s="313" t="s">
        <v>3946</v>
      </c>
      <c r="E219" s="61" t="n">
        <v>130</v>
      </c>
      <c r="F219" s="29"/>
    </row>
    <row r="220" customFormat="false" ht="14.25" hidden="false" customHeight="false" outlineLevel="0" collapsed="false">
      <c r="A220" s="327" t="s">
        <v>44</v>
      </c>
      <c r="B220" s="313" t="s">
        <v>4419</v>
      </c>
      <c r="C220" s="313" t="s">
        <v>3952</v>
      </c>
      <c r="D220" s="313" t="s">
        <v>3946</v>
      </c>
      <c r="E220" s="61" t="n">
        <v>130</v>
      </c>
      <c r="F220" s="29"/>
    </row>
    <row r="221" customFormat="false" ht="14.25" hidden="false" customHeight="false" outlineLevel="0" collapsed="false">
      <c r="A221" s="327" t="s">
        <v>44</v>
      </c>
      <c r="B221" s="330" t="s">
        <v>3369</v>
      </c>
      <c r="C221" s="313" t="s">
        <v>3952</v>
      </c>
      <c r="D221" s="330" t="s">
        <v>3946</v>
      </c>
      <c r="E221" s="61" t="n">
        <v>130</v>
      </c>
      <c r="F221" s="29"/>
    </row>
    <row r="222" customFormat="false" ht="14.25" hidden="false" customHeight="false" outlineLevel="0" collapsed="false">
      <c r="A222" s="327" t="s">
        <v>44</v>
      </c>
      <c r="B222" s="314" t="s">
        <v>4420</v>
      </c>
      <c r="C222" s="313" t="s">
        <v>3952</v>
      </c>
      <c r="D222" s="330" t="s">
        <v>3958</v>
      </c>
      <c r="E222" s="61" t="n">
        <v>108</v>
      </c>
      <c r="F222" s="29"/>
    </row>
    <row r="223" customFormat="false" ht="14.25" hidden="false" customHeight="false" outlineLevel="0" collapsed="false">
      <c r="A223" s="327" t="s">
        <v>44</v>
      </c>
      <c r="B223" s="329" t="s">
        <v>4421</v>
      </c>
      <c r="C223" s="313" t="s">
        <v>3936</v>
      </c>
      <c r="D223" s="313" t="s">
        <v>3939</v>
      </c>
      <c r="E223" s="61" t="n">
        <v>152</v>
      </c>
      <c r="F223" s="29"/>
    </row>
    <row r="224" customFormat="false" ht="14.25" hidden="false" customHeight="false" outlineLevel="0" collapsed="false">
      <c r="A224" s="327" t="s">
        <v>44</v>
      </c>
      <c r="B224" s="313" t="s">
        <v>4422</v>
      </c>
      <c r="C224" s="313" t="s">
        <v>3952</v>
      </c>
      <c r="D224" s="313" t="s">
        <v>3946</v>
      </c>
      <c r="E224" s="61" t="n">
        <v>130</v>
      </c>
      <c r="F224" s="29"/>
    </row>
    <row r="225" customFormat="false" ht="14.25" hidden="false" customHeight="false" outlineLevel="0" collapsed="false">
      <c r="A225" s="327" t="s">
        <v>44</v>
      </c>
      <c r="B225" s="313" t="s">
        <v>894</v>
      </c>
      <c r="C225" s="313" t="s">
        <v>3952</v>
      </c>
      <c r="D225" s="313" t="s">
        <v>3946</v>
      </c>
      <c r="E225" s="61" t="n">
        <v>130</v>
      </c>
      <c r="F225" s="29"/>
    </row>
    <row r="226" customFormat="false" ht="14.25" hidden="false" customHeight="false" outlineLevel="0" collapsed="false">
      <c r="A226" s="327" t="s">
        <v>44</v>
      </c>
      <c r="B226" s="313" t="s">
        <v>4423</v>
      </c>
      <c r="C226" s="313" t="s">
        <v>3952</v>
      </c>
      <c r="D226" s="313" t="s">
        <v>3946</v>
      </c>
      <c r="E226" s="61" t="n">
        <v>130</v>
      </c>
      <c r="F226" s="29"/>
    </row>
    <row r="227" customFormat="false" ht="14.25" hidden="false" customHeight="false" outlineLevel="0" collapsed="false">
      <c r="A227" s="327" t="s">
        <v>44</v>
      </c>
      <c r="B227" s="329" t="s">
        <v>4424</v>
      </c>
      <c r="C227" s="313" t="s">
        <v>3952</v>
      </c>
      <c r="D227" s="330" t="s">
        <v>3958</v>
      </c>
      <c r="E227" s="61" t="n">
        <v>108</v>
      </c>
      <c r="F227" s="29"/>
    </row>
    <row r="228" customFormat="false" ht="14.25" hidden="false" customHeight="false" outlineLevel="0" collapsed="false">
      <c r="A228" s="327" t="s">
        <v>44</v>
      </c>
      <c r="B228" s="313" t="s">
        <v>4425</v>
      </c>
      <c r="C228" s="313" t="s">
        <v>3952</v>
      </c>
      <c r="D228" s="313" t="s">
        <v>3946</v>
      </c>
      <c r="E228" s="61" t="n">
        <v>130</v>
      </c>
      <c r="F228" s="29"/>
    </row>
    <row r="229" customFormat="false" ht="14.25" hidden="false" customHeight="false" outlineLevel="0" collapsed="false">
      <c r="A229" s="327" t="s">
        <v>44</v>
      </c>
      <c r="B229" s="313" t="s">
        <v>4426</v>
      </c>
      <c r="C229" s="313" t="s">
        <v>3952</v>
      </c>
      <c r="D229" s="330" t="s">
        <v>3958</v>
      </c>
      <c r="E229" s="61" t="n">
        <v>108</v>
      </c>
      <c r="F229" s="29"/>
    </row>
    <row r="230" customFormat="false" ht="14.25" hidden="false" customHeight="false" outlineLevel="0" collapsed="false">
      <c r="A230" s="327" t="s">
        <v>44</v>
      </c>
      <c r="B230" s="233" t="s">
        <v>4427</v>
      </c>
      <c r="C230" s="313" t="s">
        <v>3966</v>
      </c>
      <c r="D230" s="313" t="s">
        <v>3966</v>
      </c>
      <c r="E230" s="29"/>
      <c r="F230" s="29"/>
    </row>
    <row r="231" customFormat="false" ht="14.25" hidden="false" customHeight="false" outlineLevel="0" collapsed="false">
      <c r="A231" s="327" t="s">
        <v>44</v>
      </c>
      <c r="B231" s="233" t="s">
        <v>4428</v>
      </c>
      <c r="C231" s="313" t="s">
        <v>3952</v>
      </c>
      <c r="D231" s="313" t="s">
        <v>3952</v>
      </c>
      <c r="E231" s="29"/>
      <c r="F231" s="29"/>
    </row>
    <row r="232" customFormat="false" ht="14.25" hidden="false" customHeight="false" outlineLevel="0" collapsed="false">
      <c r="A232" s="327" t="s">
        <v>44</v>
      </c>
      <c r="B232" s="233" t="s">
        <v>4429</v>
      </c>
      <c r="C232" s="313" t="s">
        <v>3952</v>
      </c>
      <c r="D232" s="313" t="s">
        <v>3952</v>
      </c>
      <c r="E232" s="29"/>
      <c r="F232" s="29"/>
    </row>
    <row r="233" customFormat="false" ht="14.25" hidden="false" customHeight="false" outlineLevel="0" collapsed="false">
      <c r="A233" s="327" t="s">
        <v>44</v>
      </c>
      <c r="B233" s="233" t="s">
        <v>4430</v>
      </c>
      <c r="C233" s="313" t="s">
        <v>3952</v>
      </c>
      <c r="D233" s="313" t="s">
        <v>3952</v>
      </c>
      <c r="E233" s="29"/>
      <c r="F233" s="29"/>
    </row>
    <row r="234" customFormat="false" ht="14.25" hidden="false" customHeight="false" outlineLevel="0" collapsed="false">
      <c r="A234" s="327" t="s">
        <v>44</v>
      </c>
      <c r="B234" s="233" t="s">
        <v>4431</v>
      </c>
      <c r="C234" s="313" t="s">
        <v>3952</v>
      </c>
      <c r="D234" s="313" t="s">
        <v>3952</v>
      </c>
      <c r="E234" s="29"/>
      <c r="F234" s="29"/>
    </row>
    <row r="235" customFormat="false" ht="14.25" hidden="false" customHeight="false" outlineLevel="0" collapsed="false">
      <c r="A235" s="327" t="s">
        <v>44</v>
      </c>
      <c r="B235" s="233" t="s">
        <v>4432</v>
      </c>
      <c r="C235" s="313" t="s">
        <v>3952</v>
      </c>
      <c r="D235" s="313" t="s">
        <v>3952</v>
      </c>
      <c r="E235" s="29"/>
      <c r="F235" s="29"/>
    </row>
    <row r="236" customFormat="false" ht="14.25" hidden="false" customHeight="false" outlineLevel="0" collapsed="false">
      <c r="A236" s="327"/>
      <c r="B236" s="29"/>
      <c r="C236" s="313"/>
      <c r="D236" s="313"/>
      <c r="E236" s="29"/>
      <c r="F236" s="29"/>
    </row>
    <row r="237" customFormat="false" ht="14.25" hidden="false" customHeight="false" outlineLevel="0" collapsed="false">
      <c r="A237" s="29"/>
      <c r="B237" s="29"/>
      <c r="C237" s="29"/>
      <c r="D237" s="233" t="s">
        <v>4290</v>
      </c>
      <c r="E237" s="61" t="n">
        <f aca="false">SUM(E160:E234)</f>
        <v>8756</v>
      </c>
      <c r="F237" s="29"/>
    </row>
    <row r="238" customFormat="false" ht="14.25" hidden="false" customHeight="false" outlineLevel="0" collapsed="false">
      <c r="A238" s="314" t="s">
        <v>364</v>
      </c>
      <c r="B238" s="314" t="s">
        <v>4433</v>
      </c>
      <c r="C238" s="314" t="s">
        <v>3936</v>
      </c>
      <c r="D238" s="314" t="s">
        <v>3937</v>
      </c>
      <c r="E238" s="314" t="n">
        <v>168</v>
      </c>
      <c r="F238" s="184"/>
    </row>
    <row r="239" customFormat="false" ht="14.25" hidden="false" customHeight="false" outlineLevel="0" collapsed="false">
      <c r="A239" s="314" t="s">
        <v>364</v>
      </c>
      <c r="B239" s="314" t="s">
        <v>4434</v>
      </c>
      <c r="C239" s="314" t="s">
        <v>3936</v>
      </c>
      <c r="D239" s="314" t="s">
        <v>3939</v>
      </c>
      <c r="E239" s="314" t="n">
        <v>152</v>
      </c>
      <c r="F239" s="184"/>
    </row>
    <row r="240" customFormat="false" ht="14.25" hidden="false" customHeight="false" outlineLevel="0" collapsed="false">
      <c r="A240" s="314" t="s">
        <v>364</v>
      </c>
      <c r="B240" s="314" t="s">
        <v>4435</v>
      </c>
      <c r="C240" s="314" t="s">
        <v>3936</v>
      </c>
      <c r="D240" s="314" t="s">
        <v>3946</v>
      </c>
      <c r="E240" s="314" t="n">
        <v>130</v>
      </c>
      <c r="F240" s="184"/>
    </row>
    <row r="241" customFormat="false" ht="14.25" hidden="false" customHeight="false" outlineLevel="0" collapsed="false">
      <c r="A241" s="314" t="s">
        <v>364</v>
      </c>
      <c r="B241" s="314" t="s">
        <v>4436</v>
      </c>
      <c r="C241" s="314" t="s">
        <v>3945</v>
      </c>
      <c r="D241" s="314" t="s">
        <v>3946</v>
      </c>
      <c r="E241" s="314" t="n">
        <v>130</v>
      </c>
      <c r="F241" s="184"/>
    </row>
    <row r="242" customFormat="false" ht="14.25" hidden="false" customHeight="false" outlineLevel="0" collapsed="false">
      <c r="A242" s="314" t="s">
        <v>364</v>
      </c>
      <c r="B242" s="314" t="s">
        <v>1088</v>
      </c>
      <c r="C242" s="314" t="s">
        <v>3936</v>
      </c>
      <c r="D242" s="314" t="s">
        <v>3939</v>
      </c>
      <c r="E242" s="314" t="n">
        <v>152</v>
      </c>
      <c r="F242" s="184"/>
    </row>
    <row r="243" customFormat="false" ht="14.25" hidden="false" customHeight="false" outlineLevel="0" collapsed="false">
      <c r="A243" s="314" t="s">
        <v>364</v>
      </c>
      <c r="B243" s="314" t="s">
        <v>2960</v>
      </c>
      <c r="C243" s="314" t="s">
        <v>3945</v>
      </c>
      <c r="D243" s="314" t="s">
        <v>3939</v>
      </c>
      <c r="E243" s="314" t="n">
        <v>152</v>
      </c>
      <c r="F243" s="184"/>
    </row>
    <row r="244" customFormat="false" ht="14.25" hidden="false" customHeight="false" outlineLevel="0" collapsed="false">
      <c r="A244" s="314" t="s">
        <v>364</v>
      </c>
      <c r="B244" s="314" t="s">
        <v>4437</v>
      </c>
      <c r="C244" s="314" t="s">
        <v>3945</v>
      </c>
      <c r="D244" s="314" t="s">
        <v>3939</v>
      </c>
      <c r="E244" s="314" t="n">
        <v>152</v>
      </c>
      <c r="F244" s="184"/>
    </row>
    <row r="245" customFormat="false" ht="14.25" hidden="false" customHeight="false" outlineLevel="0" collapsed="false">
      <c r="A245" s="314" t="s">
        <v>364</v>
      </c>
      <c r="B245" s="314" t="s">
        <v>4438</v>
      </c>
      <c r="C245" s="314" t="s">
        <v>3945</v>
      </c>
      <c r="D245" s="314" t="s">
        <v>3946</v>
      </c>
      <c r="E245" s="314" t="n">
        <v>130</v>
      </c>
      <c r="F245" s="184"/>
    </row>
    <row r="246" customFormat="false" ht="14.25" hidden="false" customHeight="false" outlineLevel="0" collapsed="false">
      <c r="A246" s="314" t="s">
        <v>364</v>
      </c>
      <c r="B246" s="332" t="s">
        <v>4439</v>
      </c>
      <c r="C246" s="314" t="s">
        <v>3936</v>
      </c>
      <c r="D246" s="314" t="s">
        <v>3946</v>
      </c>
      <c r="E246" s="314" t="n">
        <v>130</v>
      </c>
      <c r="F246" s="184"/>
    </row>
    <row r="247" customFormat="false" ht="14.25" hidden="false" customHeight="false" outlineLevel="0" collapsed="false">
      <c r="A247" s="314" t="s">
        <v>364</v>
      </c>
      <c r="B247" s="332" t="s">
        <v>4440</v>
      </c>
      <c r="C247" s="314" t="s">
        <v>3945</v>
      </c>
      <c r="D247" s="314" t="s">
        <v>3946</v>
      </c>
      <c r="E247" s="314" t="n">
        <v>130</v>
      </c>
      <c r="F247" s="184"/>
    </row>
    <row r="248" customFormat="false" ht="14.25" hidden="false" customHeight="false" outlineLevel="0" collapsed="false">
      <c r="A248" s="314" t="s">
        <v>364</v>
      </c>
      <c r="B248" s="332" t="s">
        <v>4441</v>
      </c>
      <c r="C248" s="314" t="s">
        <v>3936</v>
      </c>
      <c r="D248" s="314" t="s">
        <v>3946</v>
      </c>
      <c r="E248" s="314" t="n">
        <v>130</v>
      </c>
      <c r="F248" s="184"/>
    </row>
    <row r="249" customFormat="false" ht="14.25" hidden="false" customHeight="false" outlineLevel="0" collapsed="false">
      <c r="A249" s="314" t="s">
        <v>364</v>
      </c>
      <c r="B249" s="332" t="s">
        <v>4442</v>
      </c>
      <c r="C249" s="314" t="s">
        <v>3945</v>
      </c>
      <c r="D249" s="314" t="s">
        <v>3946</v>
      </c>
      <c r="E249" s="314" t="n">
        <v>130</v>
      </c>
      <c r="F249" s="184"/>
    </row>
    <row r="250" customFormat="false" ht="14.25" hidden="false" customHeight="false" outlineLevel="0" collapsed="false">
      <c r="A250" s="314" t="s">
        <v>364</v>
      </c>
      <c r="B250" s="332" t="s">
        <v>4443</v>
      </c>
      <c r="C250" s="314" t="s">
        <v>3945</v>
      </c>
      <c r="D250" s="314" t="s">
        <v>3946</v>
      </c>
      <c r="E250" s="314" t="n">
        <v>130</v>
      </c>
      <c r="F250" s="184"/>
    </row>
    <row r="251" customFormat="false" ht="14.25" hidden="false" customHeight="false" outlineLevel="0" collapsed="false">
      <c r="A251" s="314" t="s">
        <v>364</v>
      </c>
      <c r="B251" s="332" t="s">
        <v>4444</v>
      </c>
      <c r="C251" s="314" t="s">
        <v>3945</v>
      </c>
      <c r="D251" s="314" t="s">
        <v>3946</v>
      </c>
      <c r="E251" s="314" t="n">
        <v>130</v>
      </c>
      <c r="F251" s="184"/>
    </row>
    <row r="252" customFormat="false" ht="14.25" hidden="false" customHeight="false" outlineLevel="0" collapsed="false">
      <c r="A252" s="314" t="s">
        <v>364</v>
      </c>
      <c r="B252" s="314" t="s">
        <v>4445</v>
      </c>
      <c r="C252" s="314" t="s">
        <v>3936</v>
      </c>
      <c r="D252" s="314" t="s">
        <v>3946</v>
      </c>
      <c r="E252" s="314" t="n">
        <v>130</v>
      </c>
      <c r="F252" s="184"/>
    </row>
    <row r="253" customFormat="false" ht="14.25" hidden="false" customHeight="false" outlineLevel="0" collapsed="false">
      <c r="A253" s="314" t="s">
        <v>364</v>
      </c>
      <c r="B253" s="332" t="s">
        <v>470</v>
      </c>
      <c r="C253" s="314" t="s">
        <v>3936</v>
      </c>
      <c r="D253" s="314" t="s">
        <v>3946</v>
      </c>
      <c r="E253" s="314" t="n">
        <v>130</v>
      </c>
      <c r="F253" s="184"/>
    </row>
    <row r="254" customFormat="false" ht="14.25" hidden="false" customHeight="false" outlineLevel="0" collapsed="false">
      <c r="A254" s="314" t="s">
        <v>364</v>
      </c>
      <c r="B254" s="314" t="s">
        <v>4446</v>
      </c>
      <c r="C254" s="314" t="s">
        <v>3936</v>
      </c>
      <c r="D254" s="314" t="s">
        <v>3958</v>
      </c>
      <c r="E254" s="314" t="n">
        <v>108</v>
      </c>
      <c r="F254" s="184"/>
    </row>
    <row r="255" customFormat="false" ht="14.25" hidden="false" customHeight="false" outlineLevel="0" collapsed="false">
      <c r="A255" s="314" t="s">
        <v>364</v>
      </c>
      <c r="B255" s="332" t="s">
        <v>3460</v>
      </c>
      <c r="C255" s="314" t="s">
        <v>3945</v>
      </c>
      <c r="D255" s="314" t="s">
        <v>3937</v>
      </c>
      <c r="E255" s="314" t="n">
        <v>168</v>
      </c>
      <c r="F255" s="184"/>
    </row>
    <row r="256" customFormat="false" ht="14.25" hidden="false" customHeight="false" outlineLevel="0" collapsed="false">
      <c r="A256" s="314" t="s">
        <v>364</v>
      </c>
      <c r="B256" s="332" t="s">
        <v>4447</v>
      </c>
      <c r="C256" s="314" t="s">
        <v>3936</v>
      </c>
      <c r="D256" s="314" t="s">
        <v>3937</v>
      </c>
      <c r="E256" s="314" t="n">
        <v>168</v>
      </c>
      <c r="F256" s="184"/>
    </row>
    <row r="257" customFormat="false" ht="14.25" hidden="false" customHeight="false" outlineLevel="0" collapsed="false">
      <c r="A257" s="314" t="s">
        <v>364</v>
      </c>
      <c r="B257" s="332" t="s">
        <v>4448</v>
      </c>
      <c r="C257" s="314" t="s">
        <v>3945</v>
      </c>
      <c r="D257" s="314" t="s">
        <v>3939</v>
      </c>
      <c r="E257" s="314" t="n">
        <v>152</v>
      </c>
      <c r="F257" s="184"/>
    </row>
    <row r="258" customFormat="false" ht="23.1" hidden="false" customHeight="true" outlineLevel="0" collapsed="false">
      <c r="A258" s="314" t="s">
        <v>364</v>
      </c>
      <c r="B258" s="332" t="s">
        <v>4449</v>
      </c>
      <c r="C258" s="314" t="s">
        <v>3936</v>
      </c>
      <c r="D258" s="314" t="s">
        <v>3937</v>
      </c>
      <c r="E258" s="314" t="n">
        <v>168</v>
      </c>
      <c r="F258" s="184"/>
    </row>
    <row r="259" customFormat="false" ht="23.1" hidden="false" customHeight="true" outlineLevel="0" collapsed="false">
      <c r="A259" s="314" t="s">
        <v>364</v>
      </c>
      <c r="B259" s="332" t="s">
        <v>3719</v>
      </c>
      <c r="C259" s="314" t="s">
        <v>3945</v>
      </c>
      <c r="D259" s="314" t="s">
        <v>3946</v>
      </c>
      <c r="E259" s="314" t="n">
        <v>152</v>
      </c>
      <c r="F259" s="184"/>
    </row>
    <row r="260" customFormat="false" ht="23.1" hidden="false" customHeight="true" outlineLevel="0" collapsed="false">
      <c r="A260" s="314" t="s">
        <v>364</v>
      </c>
      <c r="B260" s="332" t="s">
        <v>4450</v>
      </c>
      <c r="C260" s="314" t="s">
        <v>3966</v>
      </c>
      <c r="D260" s="314" t="s">
        <v>3946</v>
      </c>
      <c r="E260" s="314" t="n">
        <v>352</v>
      </c>
      <c r="F260" s="184"/>
    </row>
    <row r="261" customFormat="false" ht="23.1" hidden="false" customHeight="true" outlineLevel="0" collapsed="false">
      <c r="A261" s="314" t="s">
        <v>364</v>
      </c>
      <c r="B261" s="332" t="s">
        <v>4451</v>
      </c>
      <c r="C261" s="314" t="s">
        <v>3936</v>
      </c>
      <c r="D261" s="314" t="s">
        <v>3939</v>
      </c>
      <c r="E261" s="314" t="n">
        <v>152</v>
      </c>
      <c r="F261" s="184"/>
    </row>
    <row r="262" customFormat="false" ht="23.1" hidden="false" customHeight="true" outlineLevel="0" collapsed="false">
      <c r="A262" s="314" t="s">
        <v>364</v>
      </c>
      <c r="B262" s="332" t="s">
        <v>4452</v>
      </c>
      <c r="C262" s="314" t="s">
        <v>3936</v>
      </c>
      <c r="D262" s="314" t="s">
        <v>3939</v>
      </c>
      <c r="E262" s="314" t="n">
        <v>152</v>
      </c>
      <c r="F262" s="184"/>
    </row>
    <row r="263" customFormat="false" ht="23.1" hidden="false" customHeight="true" outlineLevel="0" collapsed="false">
      <c r="A263" s="314" t="s">
        <v>364</v>
      </c>
      <c r="B263" s="332" t="s">
        <v>4453</v>
      </c>
      <c r="C263" s="314" t="s">
        <v>3945</v>
      </c>
      <c r="D263" s="314" t="s">
        <v>3939</v>
      </c>
      <c r="E263" s="314" t="n">
        <v>152</v>
      </c>
      <c r="F263" s="184"/>
    </row>
    <row r="264" customFormat="false" ht="23.1" hidden="false" customHeight="true" outlineLevel="0" collapsed="false">
      <c r="A264" s="314" t="s">
        <v>364</v>
      </c>
      <c r="B264" s="332" t="s">
        <v>4454</v>
      </c>
      <c r="C264" s="314" t="s">
        <v>3945</v>
      </c>
      <c r="D264" s="314" t="s">
        <v>3939</v>
      </c>
      <c r="E264" s="314" t="n">
        <v>152</v>
      </c>
      <c r="F264" s="184"/>
    </row>
    <row r="265" customFormat="false" ht="23.1" hidden="false" customHeight="true" outlineLevel="0" collapsed="false">
      <c r="A265" s="314" t="s">
        <v>364</v>
      </c>
      <c r="B265" s="332" t="s">
        <v>4455</v>
      </c>
      <c r="C265" s="314" t="s">
        <v>3945</v>
      </c>
      <c r="D265" s="314" t="s">
        <v>3939</v>
      </c>
      <c r="E265" s="314" t="n">
        <v>152</v>
      </c>
      <c r="F265" s="184"/>
    </row>
    <row r="266" customFormat="false" ht="23.1" hidden="false" customHeight="true" outlineLevel="0" collapsed="false">
      <c r="A266" s="314" t="s">
        <v>364</v>
      </c>
      <c r="B266" s="332" t="s">
        <v>4456</v>
      </c>
      <c r="C266" s="314" t="s">
        <v>3936</v>
      </c>
      <c r="D266" s="314" t="s">
        <v>3946</v>
      </c>
      <c r="E266" s="314" t="n">
        <v>130</v>
      </c>
      <c r="F266" s="184"/>
    </row>
    <row r="267" customFormat="false" ht="23.1" hidden="false" customHeight="true" outlineLevel="0" collapsed="false">
      <c r="A267" s="314" t="s">
        <v>364</v>
      </c>
      <c r="B267" s="332" t="s">
        <v>1397</v>
      </c>
      <c r="C267" s="314" t="s">
        <v>3966</v>
      </c>
      <c r="D267" s="314" t="s">
        <v>3946</v>
      </c>
      <c r="E267" s="314" t="n">
        <v>352</v>
      </c>
      <c r="F267" s="184"/>
    </row>
    <row r="268" customFormat="false" ht="23.1" hidden="false" customHeight="true" outlineLevel="0" collapsed="false">
      <c r="A268" s="314" t="s">
        <v>364</v>
      </c>
      <c r="B268" s="332" t="s">
        <v>4457</v>
      </c>
      <c r="C268" s="314" t="s">
        <v>3936</v>
      </c>
      <c r="D268" s="314" t="s">
        <v>3939</v>
      </c>
      <c r="E268" s="314" t="n">
        <v>152</v>
      </c>
      <c r="F268" s="184"/>
    </row>
    <row r="269" customFormat="false" ht="23.1" hidden="false" customHeight="true" outlineLevel="0" collapsed="false">
      <c r="A269" s="314" t="s">
        <v>364</v>
      </c>
      <c r="B269" s="332" t="s">
        <v>365</v>
      </c>
      <c r="C269" s="314" t="s">
        <v>3945</v>
      </c>
      <c r="D269" s="314" t="s">
        <v>3946</v>
      </c>
      <c r="E269" s="314" t="n">
        <v>130</v>
      </c>
      <c r="F269" s="184"/>
    </row>
    <row r="270" customFormat="false" ht="23.1" hidden="false" customHeight="true" outlineLevel="0" collapsed="false">
      <c r="A270" s="314" t="s">
        <v>364</v>
      </c>
      <c r="B270" s="332" t="s">
        <v>4458</v>
      </c>
      <c r="C270" s="314" t="s">
        <v>3945</v>
      </c>
      <c r="D270" s="314" t="s">
        <v>3946</v>
      </c>
      <c r="E270" s="314" t="n">
        <v>130</v>
      </c>
      <c r="F270" s="184"/>
    </row>
    <row r="271" customFormat="false" ht="23.1" hidden="false" customHeight="true" outlineLevel="0" collapsed="false">
      <c r="A271" s="314" t="s">
        <v>364</v>
      </c>
      <c r="B271" s="332" t="s">
        <v>2737</v>
      </c>
      <c r="C271" s="314" t="s">
        <v>3966</v>
      </c>
      <c r="D271" s="314" t="s">
        <v>3946</v>
      </c>
      <c r="E271" s="314" t="n">
        <v>352</v>
      </c>
      <c r="F271" s="184"/>
    </row>
    <row r="272" customFormat="false" ht="23.1" hidden="false" customHeight="true" outlineLevel="0" collapsed="false">
      <c r="A272" s="314" t="s">
        <v>364</v>
      </c>
      <c r="B272" s="332" t="s">
        <v>3822</v>
      </c>
      <c r="C272" s="314" t="s">
        <v>3945</v>
      </c>
      <c r="D272" s="314" t="s">
        <v>3946</v>
      </c>
      <c r="E272" s="314" t="n">
        <v>130</v>
      </c>
      <c r="F272" s="184"/>
    </row>
    <row r="273" customFormat="false" ht="23.1" hidden="false" customHeight="true" outlineLevel="0" collapsed="false">
      <c r="A273" s="314" t="s">
        <v>364</v>
      </c>
      <c r="B273" s="314" t="s">
        <v>2407</v>
      </c>
      <c r="C273" s="314" t="s">
        <v>3966</v>
      </c>
      <c r="D273" s="314" t="s">
        <v>3946</v>
      </c>
      <c r="E273" s="314" t="n">
        <v>352</v>
      </c>
      <c r="F273" s="184"/>
    </row>
    <row r="274" customFormat="false" ht="23.1" hidden="false" customHeight="true" outlineLevel="0" collapsed="false">
      <c r="A274" s="314" t="s">
        <v>364</v>
      </c>
      <c r="B274" s="332" t="s">
        <v>4459</v>
      </c>
      <c r="C274" s="314" t="s">
        <v>3936</v>
      </c>
      <c r="D274" s="314" t="s">
        <v>3937</v>
      </c>
      <c r="E274" s="314" t="n">
        <v>168</v>
      </c>
      <c r="F274" s="184"/>
    </row>
    <row r="275" customFormat="false" ht="23.1" hidden="false" customHeight="true" outlineLevel="0" collapsed="false">
      <c r="A275" s="314" t="s">
        <v>364</v>
      </c>
      <c r="B275" s="332" t="s">
        <v>4460</v>
      </c>
      <c r="C275" s="314" t="s">
        <v>3936</v>
      </c>
      <c r="D275" s="314" t="s">
        <v>3939</v>
      </c>
      <c r="E275" s="314" t="n">
        <v>152</v>
      </c>
      <c r="F275" s="184"/>
    </row>
    <row r="276" customFormat="false" ht="23.1" hidden="false" customHeight="true" outlineLevel="0" collapsed="false">
      <c r="A276" s="314" t="s">
        <v>364</v>
      </c>
      <c r="B276" s="332" t="s">
        <v>4461</v>
      </c>
      <c r="C276" s="314" t="s">
        <v>3945</v>
      </c>
      <c r="D276" s="314" t="s">
        <v>3939</v>
      </c>
      <c r="E276" s="314" t="n">
        <v>152</v>
      </c>
      <c r="F276" s="184"/>
    </row>
    <row r="277" customFormat="false" ht="23.1" hidden="false" customHeight="true" outlineLevel="0" collapsed="false">
      <c r="A277" s="314" t="s">
        <v>364</v>
      </c>
      <c r="B277" s="332" t="s">
        <v>4462</v>
      </c>
      <c r="C277" s="314" t="s">
        <v>3936</v>
      </c>
      <c r="D277" s="314" t="s">
        <v>3937</v>
      </c>
      <c r="E277" s="314" t="n">
        <v>168</v>
      </c>
      <c r="F277" s="184"/>
    </row>
    <row r="278" customFormat="false" ht="14.25" hidden="false" customHeight="false" outlineLevel="0" collapsed="false">
      <c r="A278" s="314" t="s">
        <v>364</v>
      </c>
      <c r="B278" s="332" t="s">
        <v>4463</v>
      </c>
      <c r="C278" s="314" t="s">
        <v>3936</v>
      </c>
      <c r="D278" s="314" t="s">
        <v>3939</v>
      </c>
      <c r="E278" s="314" t="n">
        <v>152</v>
      </c>
      <c r="F278" s="184"/>
    </row>
    <row r="279" customFormat="false" ht="14.25" hidden="false" customHeight="false" outlineLevel="0" collapsed="false">
      <c r="A279" s="314" t="s">
        <v>364</v>
      </c>
      <c r="B279" s="332" t="s">
        <v>4464</v>
      </c>
      <c r="C279" s="314" t="s">
        <v>3936</v>
      </c>
      <c r="D279" s="314" t="s">
        <v>3939</v>
      </c>
      <c r="E279" s="314" t="n">
        <v>152</v>
      </c>
      <c r="F279" s="184"/>
    </row>
    <row r="280" customFormat="false" ht="21.95" hidden="false" customHeight="true" outlineLevel="0" collapsed="false">
      <c r="A280" s="314" t="s">
        <v>364</v>
      </c>
      <c r="B280" s="332" t="s">
        <v>1484</v>
      </c>
      <c r="C280" s="314" t="s">
        <v>3945</v>
      </c>
      <c r="D280" s="314" t="s">
        <v>3939</v>
      </c>
      <c r="E280" s="314" t="n">
        <v>152</v>
      </c>
      <c r="F280" s="184"/>
    </row>
    <row r="281" customFormat="false" ht="21.95" hidden="false" customHeight="true" outlineLevel="0" collapsed="false">
      <c r="A281" s="314" t="s">
        <v>364</v>
      </c>
      <c r="B281" s="332" t="s">
        <v>4465</v>
      </c>
      <c r="C281" s="314" t="s">
        <v>3966</v>
      </c>
      <c r="D281" s="314" t="s">
        <v>3946</v>
      </c>
      <c r="E281" s="314" t="n">
        <v>352</v>
      </c>
      <c r="F281" s="184"/>
    </row>
    <row r="282" customFormat="false" ht="21.95" hidden="false" customHeight="true" outlineLevel="0" collapsed="false">
      <c r="A282" s="314" t="s">
        <v>364</v>
      </c>
      <c r="B282" s="332" t="s">
        <v>3817</v>
      </c>
      <c r="C282" s="314" t="s">
        <v>3945</v>
      </c>
      <c r="D282" s="314" t="s">
        <v>3946</v>
      </c>
      <c r="E282" s="314" t="n">
        <v>152</v>
      </c>
      <c r="F282" s="184"/>
    </row>
    <row r="283" customFormat="false" ht="21.95" hidden="false" customHeight="true" outlineLevel="0" collapsed="false">
      <c r="A283" s="314" t="s">
        <v>364</v>
      </c>
      <c r="B283" s="332" t="s">
        <v>4466</v>
      </c>
      <c r="C283" s="314" t="s">
        <v>3966</v>
      </c>
      <c r="D283" s="314" t="s">
        <v>3937</v>
      </c>
      <c r="E283" s="314" t="n">
        <v>352</v>
      </c>
      <c r="F283" s="184"/>
    </row>
    <row r="284" customFormat="false" ht="21.95" hidden="false" customHeight="true" outlineLevel="0" collapsed="false">
      <c r="A284" s="314" t="s">
        <v>364</v>
      </c>
      <c r="B284" s="332" t="s">
        <v>4467</v>
      </c>
      <c r="C284" s="314" t="s">
        <v>3945</v>
      </c>
      <c r="D284" s="314" t="s">
        <v>3946</v>
      </c>
      <c r="E284" s="314" t="n">
        <v>130</v>
      </c>
      <c r="F284" s="184"/>
    </row>
    <row r="285" customFormat="false" ht="21.95" hidden="false" customHeight="true" outlineLevel="0" collapsed="false">
      <c r="A285" s="314" t="s">
        <v>364</v>
      </c>
      <c r="B285" s="332" t="s">
        <v>4468</v>
      </c>
      <c r="C285" s="314" t="s">
        <v>3945</v>
      </c>
      <c r="D285" s="314" t="s">
        <v>3946</v>
      </c>
      <c r="E285" s="314" t="n">
        <v>130</v>
      </c>
      <c r="F285" s="184"/>
    </row>
    <row r="286" customFormat="false" ht="21.95" hidden="false" customHeight="true" outlineLevel="0" collapsed="false">
      <c r="A286" s="314" t="s">
        <v>364</v>
      </c>
      <c r="B286" s="332" t="s">
        <v>1840</v>
      </c>
      <c r="C286" s="314" t="s">
        <v>3966</v>
      </c>
      <c r="D286" s="314" t="s">
        <v>3939</v>
      </c>
      <c r="E286" s="314" t="n">
        <v>352</v>
      </c>
      <c r="F286" s="184"/>
    </row>
    <row r="287" customFormat="false" ht="21.95" hidden="false" customHeight="true" outlineLevel="0" collapsed="false">
      <c r="A287" s="314" t="s">
        <v>364</v>
      </c>
      <c r="B287" s="332" t="s">
        <v>708</v>
      </c>
      <c r="C287" s="314" t="s">
        <v>3945</v>
      </c>
      <c r="D287" s="314" t="s">
        <v>3946</v>
      </c>
      <c r="E287" s="314" t="n">
        <v>130</v>
      </c>
      <c r="F287" s="184"/>
    </row>
    <row r="288" customFormat="false" ht="21.95" hidden="false" customHeight="true" outlineLevel="0" collapsed="false">
      <c r="A288" s="314" t="s">
        <v>364</v>
      </c>
      <c r="B288" s="332" t="s">
        <v>4469</v>
      </c>
      <c r="C288" s="314" t="s">
        <v>3945</v>
      </c>
      <c r="D288" s="314" t="s">
        <v>3946</v>
      </c>
      <c r="E288" s="314" t="n">
        <v>130</v>
      </c>
      <c r="F288" s="184"/>
    </row>
    <row r="289" customFormat="false" ht="21.95" hidden="false" customHeight="true" outlineLevel="0" collapsed="false">
      <c r="A289" s="314" t="s">
        <v>364</v>
      </c>
      <c r="B289" s="332" t="s">
        <v>4470</v>
      </c>
      <c r="C289" s="314" t="s">
        <v>3945</v>
      </c>
      <c r="D289" s="314" t="s">
        <v>3946</v>
      </c>
      <c r="E289" s="314" t="n">
        <v>130</v>
      </c>
      <c r="F289" s="184"/>
    </row>
    <row r="290" customFormat="false" ht="21.95" hidden="false" customHeight="true" outlineLevel="0" collapsed="false">
      <c r="A290" s="314" t="s">
        <v>364</v>
      </c>
      <c r="B290" s="332" t="s">
        <v>4471</v>
      </c>
      <c r="C290" s="314" t="s">
        <v>3945</v>
      </c>
      <c r="D290" s="314" t="s">
        <v>3946</v>
      </c>
      <c r="E290" s="314" t="n">
        <v>130</v>
      </c>
      <c r="F290" s="184"/>
    </row>
    <row r="291" customFormat="false" ht="21.95" hidden="false" customHeight="true" outlineLevel="0" collapsed="false">
      <c r="A291" s="314" t="s">
        <v>364</v>
      </c>
      <c r="B291" s="332" t="s">
        <v>4472</v>
      </c>
      <c r="C291" s="314" t="s">
        <v>3945</v>
      </c>
      <c r="D291" s="314" t="s">
        <v>3958</v>
      </c>
      <c r="E291" s="314" t="n">
        <v>130</v>
      </c>
      <c r="F291" s="184"/>
    </row>
    <row r="292" customFormat="false" ht="21.95" hidden="false" customHeight="true" outlineLevel="0" collapsed="false">
      <c r="A292" s="314" t="s">
        <v>364</v>
      </c>
      <c r="B292" s="332" t="s">
        <v>4473</v>
      </c>
      <c r="C292" s="314" t="s">
        <v>3936</v>
      </c>
      <c r="D292" s="314" t="s">
        <v>3939</v>
      </c>
      <c r="E292" s="314" t="n">
        <v>152</v>
      </c>
      <c r="F292" s="184"/>
    </row>
    <row r="293" customFormat="false" ht="21.95" hidden="false" customHeight="true" outlineLevel="0" collapsed="false">
      <c r="A293" s="314" t="s">
        <v>364</v>
      </c>
      <c r="B293" s="332" t="s">
        <v>4474</v>
      </c>
      <c r="C293" s="314" t="s">
        <v>3936</v>
      </c>
      <c r="D293" s="314" t="s">
        <v>3946</v>
      </c>
      <c r="E293" s="314" t="n">
        <v>130</v>
      </c>
      <c r="F293" s="184"/>
    </row>
    <row r="294" customFormat="false" ht="21" hidden="false" customHeight="true" outlineLevel="0" collapsed="false">
      <c r="A294" s="314" t="s">
        <v>364</v>
      </c>
      <c r="B294" s="332" t="s">
        <v>4475</v>
      </c>
      <c r="C294" s="314" t="s">
        <v>3945</v>
      </c>
      <c r="D294" s="314" t="s">
        <v>3939</v>
      </c>
      <c r="E294" s="314" t="n">
        <v>130</v>
      </c>
      <c r="F294" s="184"/>
    </row>
    <row r="295" customFormat="false" ht="14.25" hidden="false" customHeight="false" outlineLevel="0" collapsed="false">
      <c r="A295" s="314" t="s">
        <v>364</v>
      </c>
      <c r="B295" s="332" t="s">
        <v>4476</v>
      </c>
      <c r="C295" s="314" t="s">
        <v>3945</v>
      </c>
      <c r="D295" s="314" t="s">
        <v>3946</v>
      </c>
      <c r="E295" s="314" t="n">
        <v>130</v>
      </c>
      <c r="F295" s="184"/>
    </row>
    <row r="296" customFormat="false" ht="14.25" hidden="false" customHeight="false" outlineLevel="0" collapsed="false">
      <c r="A296" s="314" t="s">
        <v>364</v>
      </c>
      <c r="B296" s="332" t="s">
        <v>826</v>
      </c>
      <c r="C296" s="314" t="s">
        <v>3936</v>
      </c>
      <c r="D296" s="314" t="s">
        <v>3939</v>
      </c>
      <c r="E296" s="314" t="n">
        <v>152</v>
      </c>
      <c r="F296" s="184"/>
    </row>
    <row r="297" customFormat="false" ht="14.25" hidden="false" customHeight="false" outlineLevel="0" collapsed="false">
      <c r="A297" s="314" t="s">
        <v>364</v>
      </c>
      <c r="B297" s="332" t="s">
        <v>726</v>
      </c>
      <c r="C297" s="314" t="s">
        <v>3936</v>
      </c>
      <c r="D297" s="314" t="s">
        <v>3946</v>
      </c>
      <c r="E297" s="314" t="n">
        <v>130</v>
      </c>
      <c r="F297" s="184"/>
    </row>
    <row r="298" customFormat="false" ht="14.25" hidden="false" customHeight="false" outlineLevel="0" collapsed="false">
      <c r="A298" s="314" t="s">
        <v>364</v>
      </c>
      <c r="B298" s="332" t="s">
        <v>4477</v>
      </c>
      <c r="C298" s="314" t="s">
        <v>3936</v>
      </c>
      <c r="D298" s="314" t="s">
        <v>3939</v>
      </c>
      <c r="E298" s="314" t="n">
        <v>152</v>
      </c>
      <c r="F298" s="184"/>
    </row>
    <row r="299" customFormat="false" ht="14.25" hidden="false" customHeight="false" outlineLevel="0" collapsed="false">
      <c r="A299" s="314" t="s">
        <v>364</v>
      </c>
      <c r="B299" s="332" t="s">
        <v>4478</v>
      </c>
      <c r="C299" s="314" t="s">
        <v>3945</v>
      </c>
      <c r="D299" s="314" t="s">
        <v>3939</v>
      </c>
      <c r="E299" s="314" t="n">
        <v>152</v>
      </c>
      <c r="F299" s="184"/>
    </row>
    <row r="300" customFormat="false" ht="14.25" hidden="false" customHeight="false" outlineLevel="0" collapsed="false">
      <c r="A300" s="314" t="s">
        <v>364</v>
      </c>
      <c r="B300" s="332" t="s">
        <v>3168</v>
      </c>
      <c r="C300" s="314" t="s">
        <v>3936</v>
      </c>
      <c r="D300" s="314" t="s">
        <v>3937</v>
      </c>
      <c r="E300" s="314" t="n">
        <v>168</v>
      </c>
      <c r="F300" s="184"/>
    </row>
    <row r="301" customFormat="false" ht="14.25" hidden="false" customHeight="false" outlineLevel="0" collapsed="false">
      <c r="A301" s="314" t="s">
        <v>364</v>
      </c>
      <c r="B301" s="332" t="s">
        <v>3228</v>
      </c>
      <c r="C301" s="314" t="s">
        <v>3945</v>
      </c>
      <c r="D301" s="314" t="s">
        <v>3946</v>
      </c>
      <c r="E301" s="314" t="n">
        <v>130</v>
      </c>
      <c r="F301" s="184"/>
    </row>
    <row r="302" customFormat="false" ht="14.25" hidden="false" customHeight="false" outlineLevel="0" collapsed="false">
      <c r="A302" s="314" t="s">
        <v>364</v>
      </c>
      <c r="B302" s="332" t="s">
        <v>2688</v>
      </c>
      <c r="C302" s="314" t="s">
        <v>3945</v>
      </c>
      <c r="D302" s="314" t="s">
        <v>3946</v>
      </c>
      <c r="E302" s="314" t="n">
        <v>130</v>
      </c>
      <c r="F302" s="184"/>
    </row>
    <row r="303" customFormat="false" ht="14.25" hidden="false" customHeight="false" outlineLevel="0" collapsed="false">
      <c r="A303" s="314" t="s">
        <v>364</v>
      </c>
      <c r="B303" s="332" t="s">
        <v>4479</v>
      </c>
      <c r="C303" s="314" t="s">
        <v>3945</v>
      </c>
      <c r="D303" s="314" t="s">
        <v>3946</v>
      </c>
      <c r="E303" s="314" t="n">
        <v>130</v>
      </c>
      <c r="F303" s="184"/>
    </row>
    <row r="304" customFormat="false" ht="14.25" hidden="false" customHeight="false" outlineLevel="0" collapsed="false">
      <c r="A304" s="314" t="s">
        <v>364</v>
      </c>
      <c r="B304" s="332" t="s">
        <v>4330</v>
      </c>
      <c r="C304" s="314" t="s">
        <v>3945</v>
      </c>
      <c r="D304" s="314" t="s">
        <v>3946</v>
      </c>
      <c r="E304" s="314" t="n">
        <v>130</v>
      </c>
      <c r="F304" s="184"/>
    </row>
    <row r="305" customFormat="false" ht="14.25" hidden="false" customHeight="false" outlineLevel="0" collapsed="false">
      <c r="A305" s="314" t="s">
        <v>364</v>
      </c>
      <c r="B305" s="332" t="s">
        <v>4480</v>
      </c>
      <c r="C305" s="314" t="s">
        <v>3945</v>
      </c>
      <c r="D305" s="314" t="s">
        <v>3946</v>
      </c>
      <c r="E305" s="314" t="n">
        <v>130</v>
      </c>
      <c r="F305" s="184"/>
    </row>
    <row r="306" customFormat="false" ht="14.25" hidden="false" customHeight="false" outlineLevel="0" collapsed="false">
      <c r="A306" s="314" t="s">
        <v>364</v>
      </c>
      <c r="B306" s="332" t="s">
        <v>4481</v>
      </c>
      <c r="C306" s="314" t="s">
        <v>3945</v>
      </c>
      <c r="D306" s="314" t="s">
        <v>3946</v>
      </c>
      <c r="E306" s="314" t="n">
        <v>130</v>
      </c>
      <c r="F306" s="184"/>
    </row>
    <row r="307" customFormat="false" ht="14.25" hidden="false" customHeight="false" outlineLevel="0" collapsed="false">
      <c r="A307" s="314" t="s">
        <v>364</v>
      </c>
      <c r="B307" s="332" t="s">
        <v>4482</v>
      </c>
      <c r="C307" s="314" t="s">
        <v>3936</v>
      </c>
      <c r="D307" s="314" t="s">
        <v>3939</v>
      </c>
      <c r="E307" s="314" t="n">
        <v>152</v>
      </c>
      <c r="F307" s="184"/>
    </row>
    <row r="308" customFormat="false" ht="14.25" hidden="false" customHeight="false" outlineLevel="0" collapsed="false">
      <c r="A308" s="314" t="s">
        <v>364</v>
      </c>
      <c r="B308" s="332" t="s">
        <v>3429</v>
      </c>
      <c r="C308" s="314" t="s">
        <v>3936</v>
      </c>
      <c r="D308" s="314" t="s">
        <v>3946</v>
      </c>
      <c r="E308" s="332" t="n">
        <v>130</v>
      </c>
      <c r="F308" s="184"/>
    </row>
    <row r="309" customFormat="false" ht="14.25" hidden="false" customHeight="false" outlineLevel="0" collapsed="false">
      <c r="A309" s="314" t="s">
        <v>364</v>
      </c>
      <c r="B309" s="332" t="s">
        <v>4483</v>
      </c>
      <c r="C309" s="314" t="s">
        <v>3936</v>
      </c>
      <c r="D309" s="314" t="s">
        <v>3946</v>
      </c>
      <c r="E309" s="332" t="n">
        <v>130</v>
      </c>
      <c r="F309" s="184"/>
    </row>
    <row r="310" customFormat="false" ht="14.25" hidden="false" customHeight="false" outlineLevel="0" collapsed="false">
      <c r="A310" s="314"/>
      <c r="B310" s="184"/>
      <c r="C310" s="184"/>
      <c r="D310" s="314" t="s">
        <v>4290</v>
      </c>
      <c r="E310" s="314" t="n">
        <f aca="false">SUM(E238:E309)</f>
        <v>11664</v>
      </c>
      <c r="F310" s="184"/>
    </row>
    <row r="311" customFormat="false" ht="14.25" hidden="false" customHeight="false" outlineLevel="0" collapsed="false">
      <c r="A311" s="314" t="s">
        <v>416</v>
      </c>
      <c r="B311" s="314" t="s">
        <v>1130</v>
      </c>
      <c r="C311" s="314" t="s">
        <v>3966</v>
      </c>
      <c r="D311" s="314" t="s">
        <v>3937</v>
      </c>
      <c r="E311" s="61" t="n">
        <v>588</v>
      </c>
      <c r="F311" s="61"/>
    </row>
    <row r="312" customFormat="false" ht="14.25" hidden="false" customHeight="false" outlineLevel="0" collapsed="false">
      <c r="A312" s="314" t="s">
        <v>416</v>
      </c>
      <c r="B312" s="314" t="s">
        <v>4484</v>
      </c>
      <c r="C312" s="314" t="s">
        <v>3966</v>
      </c>
      <c r="D312" s="314" t="s">
        <v>3937</v>
      </c>
      <c r="E312" s="61" t="n">
        <v>588</v>
      </c>
      <c r="F312" s="61"/>
    </row>
    <row r="313" customFormat="false" ht="14.25" hidden="false" customHeight="false" outlineLevel="0" collapsed="false">
      <c r="A313" s="314" t="s">
        <v>416</v>
      </c>
      <c r="B313" s="314" t="s">
        <v>4485</v>
      </c>
      <c r="C313" s="314" t="s">
        <v>4248</v>
      </c>
      <c r="D313" s="314" t="s">
        <v>3937</v>
      </c>
      <c r="E313" s="61" t="n">
        <v>168</v>
      </c>
      <c r="F313" s="61"/>
    </row>
    <row r="314" customFormat="false" ht="14.25" hidden="false" customHeight="false" outlineLevel="0" collapsed="false">
      <c r="A314" s="314" t="s">
        <v>416</v>
      </c>
      <c r="B314" s="314" t="s">
        <v>1280</v>
      </c>
      <c r="C314" s="314" t="s">
        <v>3945</v>
      </c>
      <c r="D314" s="314" t="s">
        <v>3937</v>
      </c>
      <c r="E314" s="61" t="n">
        <v>588</v>
      </c>
      <c r="F314" s="61"/>
    </row>
    <row r="315" customFormat="false" ht="14.25" hidden="false" customHeight="false" outlineLevel="0" collapsed="false">
      <c r="A315" s="314" t="s">
        <v>416</v>
      </c>
      <c r="B315" s="314" t="s">
        <v>1256</v>
      </c>
      <c r="C315" s="314" t="s">
        <v>4248</v>
      </c>
      <c r="D315" s="314" t="s">
        <v>3939</v>
      </c>
      <c r="E315" s="61" t="n">
        <v>152</v>
      </c>
      <c r="F315" s="61"/>
    </row>
    <row r="316" customFormat="false" ht="14.25" hidden="false" customHeight="false" outlineLevel="0" collapsed="false">
      <c r="A316" s="314" t="s">
        <v>416</v>
      </c>
      <c r="B316" s="314" t="s">
        <v>1716</v>
      </c>
      <c r="C316" s="314" t="s">
        <v>3945</v>
      </c>
      <c r="D316" s="314" t="s">
        <v>3939</v>
      </c>
      <c r="E316" s="61" t="n">
        <v>152</v>
      </c>
      <c r="F316" s="61"/>
    </row>
    <row r="317" customFormat="false" ht="14.25" hidden="false" customHeight="false" outlineLevel="0" collapsed="false">
      <c r="A317" s="314" t="s">
        <v>416</v>
      </c>
      <c r="B317" s="314" t="s">
        <v>3530</v>
      </c>
      <c r="C317" s="314" t="s">
        <v>3945</v>
      </c>
      <c r="D317" s="314" t="s">
        <v>3939</v>
      </c>
      <c r="E317" s="61" t="n">
        <v>152</v>
      </c>
      <c r="F317" s="61"/>
    </row>
    <row r="318" customFormat="false" ht="14.25" hidden="false" customHeight="false" outlineLevel="0" collapsed="false">
      <c r="A318" s="314" t="s">
        <v>416</v>
      </c>
      <c r="B318" s="314" t="s">
        <v>2099</v>
      </c>
      <c r="C318" s="314" t="s">
        <v>3945</v>
      </c>
      <c r="D318" s="314" t="s">
        <v>3939</v>
      </c>
      <c r="E318" s="61" t="n">
        <v>152</v>
      </c>
      <c r="F318" s="61"/>
    </row>
    <row r="319" customFormat="false" ht="14.25" hidden="false" customHeight="false" outlineLevel="0" collapsed="false">
      <c r="A319" s="314" t="s">
        <v>416</v>
      </c>
      <c r="B319" s="314" t="s">
        <v>4486</v>
      </c>
      <c r="C319" s="314" t="s">
        <v>3945</v>
      </c>
      <c r="D319" s="314" t="s">
        <v>3939</v>
      </c>
      <c r="E319" s="61" t="n">
        <v>152</v>
      </c>
      <c r="F319" s="61"/>
    </row>
    <row r="320" customFormat="false" ht="14.25" hidden="false" customHeight="false" outlineLevel="0" collapsed="false">
      <c r="A320" s="314" t="s">
        <v>416</v>
      </c>
      <c r="B320" s="314" t="s">
        <v>4487</v>
      </c>
      <c r="C320" s="314" t="s">
        <v>3945</v>
      </c>
      <c r="D320" s="314" t="s">
        <v>3939</v>
      </c>
      <c r="E320" s="61" t="n">
        <v>152</v>
      </c>
      <c r="F320" s="61"/>
    </row>
    <row r="321" customFormat="false" ht="14.25" hidden="false" customHeight="false" outlineLevel="0" collapsed="false">
      <c r="A321" s="314" t="s">
        <v>416</v>
      </c>
      <c r="B321" s="314" t="s">
        <v>3760</v>
      </c>
      <c r="C321" s="314" t="s">
        <v>3945</v>
      </c>
      <c r="D321" s="314" t="s">
        <v>3939</v>
      </c>
      <c r="E321" s="61" t="n">
        <v>152</v>
      </c>
      <c r="F321" s="61"/>
    </row>
    <row r="322" customFormat="false" ht="14.25" hidden="false" customHeight="false" outlineLevel="0" collapsed="false">
      <c r="A322" s="314" t="s">
        <v>416</v>
      </c>
      <c r="B322" s="314" t="s">
        <v>4488</v>
      </c>
      <c r="C322" s="314" t="s">
        <v>3945</v>
      </c>
      <c r="D322" s="314" t="s">
        <v>3939</v>
      </c>
      <c r="E322" s="61" t="n">
        <v>152</v>
      </c>
      <c r="F322" s="61"/>
    </row>
    <row r="323" customFormat="false" ht="14.25" hidden="false" customHeight="false" outlineLevel="0" collapsed="false">
      <c r="A323" s="314" t="s">
        <v>416</v>
      </c>
      <c r="B323" s="314" t="s">
        <v>2005</v>
      </c>
      <c r="C323" s="314" t="s">
        <v>3966</v>
      </c>
      <c r="D323" s="314" t="s">
        <v>3939</v>
      </c>
      <c r="E323" s="61" t="n">
        <v>532</v>
      </c>
      <c r="F323" s="61"/>
    </row>
    <row r="324" customFormat="false" ht="14.25" hidden="false" customHeight="false" outlineLevel="0" collapsed="false">
      <c r="A324" s="314" t="s">
        <v>416</v>
      </c>
      <c r="B324" s="314" t="s">
        <v>4489</v>
      </c>
      <c r="C324" s="314" t="s">
        <v>3945</v>
      </c>
      <c r="D324" s="314" t="s">
        <v>3946</v>
      </c>
      <c r="E324" s="61" t="n">
        <v>130</v>
      </c>
      <c r="F324" s="61"/>
    </row>
    <row r="325" customFormat="false" ht="14.25" hidden="false" customHeight="false" outlineLevel="0" collapsed="false">
      <c r="A325" s="314" t="s">
        <v>416</v>
      </c>
      <c r="B325" s="314" t="s">
        <v>417</v>
      </c>
      <c r="C325" s="314" t="s">
        <v>3945</v>
      </c>
      <c r="D325" s="314" t="s">
        <v>3946</v>
      </c>
      <c r="E325" s="61" t="n">
        <v>130</v>
      </c>
      <c r="F325" s="61"/>
    </row>
    <row r="326" customFormat="false" ht="14.25" hidden="false" customHeight="false" outlineLevel="0" collapsed="false">
      <c r="A326" s="314" t="s">
        <v>416</v>
      </c>
      <c r="B326" s="314" t="s">
        <v>4490</v>
      </c>
      <c r="C326" s="314" t="s">
        <v>3945</v>
      </c>
      <c r="D326" s="314" t="s">
        <v>3946</v>
      </c>
      <c r="E326" s="61" t="n">
        <v>130</v>
      </c>
      <c r="F326" s="61"/>
    </row>
    <row r="327" customFormat="false" ht="14.25" hidden="false" customHeight="false" outlineLevel="0" collapsed="false">
      <c r="A327" s="314" t="s">
        <v>416</v>
      </c>
      <c r="B327" s="314" t="s">
        <v>4491</v>
      </c>
      <c r="C327" s="314" t="s">
        <v>3945</v>
      </c>
      <c r="D327" s="314" t="s">
        <v>3946</v>
      </c>
      <c r="E327" s="61" t="n">
        <v>130</v>
      </c>
      <c r="F327" s="61"/>
    </row>
    <row r="328" customFormat="false" ht="14.25" hidden="false" customHeight="false" outlineLevel="0" collapsed="false">
      <c r="A328" s="314" t="s">
        <v>416</v>
      </c>
      <c r="B328" s="314" t="s">
        <v>4492</v>
      </c>
      <c r="C328" s="314" t="s">
        <v>3945</v>
      </c>
      <c r="D328" s="314" t="s">
        <v>3946</v>
      </c>
      <c r="E328" s="61" t="n">
        <v>130</v>
      </c>
      <c r="F328" s="61"/>
    </row>
    <row r="329" customFormat="false" ht="14.25" hidden="false" customHeight="false" outlineLevel="0" collapsed="false">
      <c r="A329" s="314" t="s">
        <v>416</v>
      </c>
      <c r="B329" s="314" t="s">
        <v>4493</v>
      </c>
      <c r="C329" s="314" t="s">
        <v>3945</v>
      </c>
      <c r="D329" s="314" t="s">
        <v>3946</v>
      </c>
      <c r="E329" s="61" t="n">
        <v>130</v>
      </c>
      <c r="F329" s="61"/>
    </row>
    <row r="330" customFormat="false" ht="14.25" hidden="false" customHeight="false" outlineLevel="0" collapsed="false">
      <c r="A330" s="314" t="s">
        <v>416</v>
      </c>
      <c r="B330" s="314" t="s">
        <v>3588</v>
      </c>
      <c r="C330" s="314" t="s">
        <v>3945</v>
      </c>
      <c r="D330" s="314" t="s">
        <v>3946</v>
      </c>
      <c r="E330" s="61" t="n">
        <v>130</v>
      </c>
      <c r="F330" s="61"/>
    </row>
    <row r="331" customFormat="false" ht="14.25" hidden="false" customHeight="false" outlineLevel="0" collapsed="false">
      <c r="A331" s="314" t="s">
        <v>416</v>
      </c>
      <c r="B331" s="314" t="s">
        <v>4494</v>
      </c>
      <c r="C331" s="314" t="s">
        <v>3945</v>
      </c>
      <c r="D331" s="314" t="s">
        <v>3946</v>
      </c>
      <c r="E331" s="61" t="n">
        <v>130</v>
      </c>
      <c r="F331" s="61"/>
    </row>
    <row r="332" customFormat="false" ht="14.25" hidden="false" customHeight="false" outlineLevel="0" collapsed="false">
      <c r="A332" s="314" t="s">
        <v>416</v>
      </c>
      <c r="B332" s="314" t="s">
        <v>4495</v>
      </c>
      <c r="C332" s="314" t="s">
        <v>3945</v>
      </c>
      <c r="D332" s="314" t="s">
        <v>3946</v>
      </c>
      <c r="E332" s="61" t="n">
        <v>130</v>
      </c>
      <c r="F332" s="61"/>
    </row>
    <row r="333" customFormat="false" ht="14.25" hidden="false" customHeight="false" outlineLevel="0" collapsed="false">
      <c r="A333" s="314" t="s">
        <v>416</v>
      </c>
      <c r="B333" s="314" t="s">
        <v>4496</v>
      </c>
      <c r="C333" s="314" t="s">
        <v>3945</v>
      </c>
      <c r="D333" s="314" t="s">
        <v>3946</v>
      </c>
      <c r="E333" s="61" t="n">
        <v>130</v>
      </c>
      <c r="F333" s="61"/>
    </row>
    <row r="334" customFormat="false" ht="14.25" hidden="false" customHeight="false" outlineLevel="0" collapsed="false">
      <c r="A334" s="314" t="s">
        <v>416</v>
      </c>
      <c r="B334" s="314" t="s">
        <v>4497</v>
      </c>
      <c r="C334" s="314" t="s">
        <v>3945</v>
      </c>
      <c r="D334" s="314" t="s">
        <v>3946</v>
      </c>
      <c r="E334" s="61" t="n">
        <v>130</v>
      </c>
      <c r="F334" s="61"/>
    </row>
    <row r="335" customFormat="false" ht="14.25" hidden="false" customHeight="false" outlineLevel="0" collapsed="false">
      <c r="A335" s="314" t="s">
        <v>416</v>
      </c>
      <c r="B335" s="314" t="s">
        <v>4498</v>
      </c>
      <c r="C335" s="314" t="s">
        <v>3945</v>
      </c>
      <c r="D335" s="314" t="s">
        <v>3946</v>
      </c>
      <c r="E335" s="61" t="n">
        <v>130</v>
      </c>
      <c r="F335" s="61"/>
    </row>
    <row r="336" customFormat="false" ht="14.25" hidden="false" customHeight="false" outlineLevel="0" collapsed="false">
      <c r="A336" s="314" t="s">
        <v>416</v>
      </c>
      <c r="B336" s="314" t="s">
        <v>2032</v>
      </c>
      <c r="C336" s="314" t="s">
        <v>3945</v>
      </c>
      <c r="D336" s="314" t="s">
        <v>3946</v>
      </c>
      <c r="E336" s="61" t="n">
        <v>130</v>
      </c>
      <c r="F336" s="61"/>
    </row>
    <row r="337" customFormat="false" ht="14.25" hidden="false" customHeight="false" outlineLevel="0" collapsed="false">
      <c r="A337" s="314" t="s">
        <v>416</v>
      </c>
      <c r="B337" s="314" t="s">
        <v>4499</v>
      </c>
      <c r="C337" s="314" t="s">
        <v>3945</v>
      </c>
      <c r="D337" s="314" t="s">
        <v>3946</v>
      </c>
      <c r="E337" s="61" t="n">
        <v>130</v>
      </c>
      <c r="F337" s="61"/>
    </row>
    <row r="338" customFormat="false" ht="14.25" hidden="false" customHeight="false" outlineLevel="0" collapsed="false">
      <c r="A338" s="314" t="s">
        <v>416</v>
      </c>
      <c r="B338" s="314" t="s">
        <v>4500</v>
      </c>
      <c r="C338" s="314" t="s">
        <v>3945</v>
      </c>
      <c r="D338" s="314" t="s">
        <v>3946</v>
      </c>
      <c r="E338" s="61" t="n">
        <v>130</v>
      </c>
      <c r="F338" s="61"/>
    </row>
    <row r="339" customFormat="false" ht="14.25" hidden="false" customHeight="false" outlineLevel="0" collapsed="false">
      <c r="A339" s="314" t="s">
        <v>416</v>
      </c>
      <c r="B339" s="314" t="s">
        <v>2434</v>
      </c>
      <c r="C339" s="314" t="s">
        <v>3945</v>
      </c>
      <c r="D339" s="314" t="s">
        <v>3946</v>
      </c>
      <c r="E339" s="61" t="n">
        <v>130</v>
      </c>
      <c r="F339" s="61"/>
    </row>
    <row r="340" customFormat="false" ht="14.25" hidden="false" customHeight="false" outlineLevel="0" collapsed="false">
      <c r="A340" s="314" t="s">
        <v>416</v>
      </c>
      <c r="B340" s="314" t="s">
        <v>4501</v>
      </c>
      <c r="C340" s="314" t="s">
        <v>3945</v>
      </c>
      <c r="D340" s="314" t="s">
        <v>3946</v>
      </c>
      <c r="E340" s="61" t="n">
        <v>130</v>
      </c>
      <c r="F340" s="61"/>
    </row>
    <row r="341" customFormat="false" ht="14.25" hidden="false" customHeight="false" outlineLevel="0" collapsed="false">
      <c r="A341" s="314" t="s">
        <v>416</v>
      </c>
      <c r="B341" s="314" t="s">
        <v>4502</v>
      </c>
      <c r="C341" s="314" t="s">
        <v>3945</v>
      </c>
      <c r="D341" s="314" t="s">
        <v>3946</v>
      </c>
      <c r="E341" s="61" t="n">
        <v>130</v>
      </c>
      <c r="F341" s="61"/>
    </row>
    <row r="342" customFormat="false" ht="14.25" hidden="false" customHeight="false" outlineLevel="0" collapsed="false">
      <c r="A342" s="314" t="s">
        <v>416</v>
      </c>
      <c r="B342" s="314" t="s">
        <v>4503</v>
      </c>
      <c r="C342" s="314" t="s">
        <v>3966</v>
      </c>
      <c r="D342" s="314" t="s">
        <v>3946</v>
      </c>
      <c r="E342" s="61" t="n">
        <v>130</v>
      </c>
      <c r="F342" s="61"/>
    </row>
    <row r="343" customFormat="false" ht="14.25" hidden="false" customHeight="false" outlineLevel="0" collapsed="false">
      <c r="A343" s="314" t="s">
        <v>416</v>
      </c>
      <c r="B343" s="314" t="s">
        <v>4504</v>
      </c>
      <c r="C343" s="314" t="s">
        <v>3945</v>
      </c>
      <c r="D343" s="314" t="s">
        <v>3946</v>
      </c>
      <c r="E343" s="61" t="n">
        <v>130</v>
      </c>
      <c r="F343" s="61"/>
    </row>
    <row r="344" customFormat="false" ht="14.25" hidden="false" customHeight="false" outlineLevel="0" collapsed="false">
      <c r="A344" s="314" t="s">
        <v>416</v>
      </c>
      <c r="B344" s="314" t="s">
        <v>4505</v>
      </c>
      <c r="C344" s="314" t="s">
        <v>3945</v>
      </c>
      <c r="D344" s="314" t="s">
        <v>3946</v>
      </c>
      <c r="E344" s="61" t="n">
        <v>130</v>
      </c>
      <c r="F344" s="61"/>
    </row>
    <row r="345" customFormat="false" ht="14.25" hidden="false" customHeight="false" outlineLevel="0" collapsed="false">
      <c r="A345" s="314" t="s">
        <v>416</v>
      </c>
      <c r="B345" s="314" t="s">
        <v>4506</v>
      </c>
      <c r="C345" s="314" t="s">
        <v>3945</v>
      </c>
      <c r="D345" s="314" t="s">
        <v>3946</v>
      </c>
      <c r="E345" s="61" t="n">
        <v>130</v>
      </c>
      <c r="F345" s="61"/>
    </row>
    <row r="346" customFormat="false" ht="14.25" hidden="false" customHeight="false" outlineLevel="0" collapsed="false">
      <c r="A346" s="314" t="s">
        <v>416</v>
      </c>
      <c r="B346" s="314" t="s">
        <v>4507</v>
      </c>
      <c r="C346" s="314" t="s">
        <v>3945</v>
      </c>
      <c r="D346" s="314" t="s">
        <v>3946</v>
      </c>
      <c r="E346" s="61" t="n">
        <v>130</v>
      </c>
      <c r="F346" s="61"/>
    </row>
    <row r="347" customFormat="false" ht="14.25" hidden="false" customHeight="false" outlineLevel="0" collapsed="false">
      <c r="A347" s="314" t="s">
        <v>416</v>
      </c>
      <c r="B347" s="314" t="s">
        <v>4508</v>
      </c>
      <c r="C347" s="314" t="s">
        <v>3945</v>
      </c>
      <c r="D347" s="314" t="s">
        <v>3946</v>
      </c>
      <c r="E347" s="61" t="n">
        <v>130</v>
      </c>
      <c r="F347" s="61"/>
    </row>
    <row r="348" customFormat="false" ht="14.25" hidden="false" customHeight="false" outlineLevel="0" collapsed="false">
      <c r="A348" s="314" t="s">
        <v>416</v>
      </c>
      <c r="B348" s="314" t="s">
        <v>4509</v>
      </c>
      <c r="C348" s="314" t="s">
        <v>3945</v>
      </c>
      <c r="D348" s="314" t="s">
        <v>3946</v>
      </c>
      <c r="E348" s="61" t="n">
        <v>130</v>
      </c>
      <c r="F348" s="61"/>
    </row>
    <row r="349" customFormat="false" ht="14.25" hidden="false" customHeight="false" outlineLevel="0" collapsed="false">
      <c r="A349" s="314" t="s">
        <v>416</v>
      </c>
      <c r="B349" s="314" t="s">
        <v>4510</v>
      </c>
      <c r="C349" s="314" t="s">
        <v>3945</v>
      </c>
      <c r="D349" s="314" t="s">
        <v>3946</v>
      </c>
      <c r="E349" s="61" t="n">
        <v>455</v>
      </c>
      <c r="F349" s="61"/>
    </row>
    <row r="350" customFormat="false" ht="14.25" hidden="false" customHeight="false" outlineLevel="0" collapsed="false">
      <c r="A350" s="314" t="s">
        <v>416</v>
      </c>
      <c r="B350" s="314" t="s">
        <v>4511</v>
      </c>
      <c r="C350" s="314" t="s">
        <v>4248</v>
      </c>
      <c r="D350" s="314" t="s">
        <v>3958</v>
      </c>
      <c r="E350" s="61" t="n">
        <v>108</v>
      </c>
      <c r="F350" s="61"/>
    </row>
    <row r="351" customFormat="false" ht="14.25" hidden="false" customHeight="false" outlineLevel="0" collapsed="false">
      <c r="A351" s="314" t="s">
        <v>416</v>
      </c>
      <c r="B351" s="314" t="s">
        <v>4512</v>
      </c>
      <c r="C351" s="314" t="s">
        <v>3945</v>
      </c>
      <c r="D351" s="314" t="s">
        <v>3958</v>
      </c>
      <c r="E351" s="61" t="n">
        <v>108</v>
      </c>
      <c r="F351" s="61"/>
    </row>
    <row r="352" customFormat="false" ht="14.25" hidden="false" customHeight="false" outlineLevel="0" collapsed="false">
      <c r="A352" s="314" t="s">
        <v>416</v>
      </c>
      <c r="B352" s="314" t="s">
        <v>4513</v>
      </c>
      <c r="C352" s="314" t="s">
        <v>3945</v>
      </c>
      <c r="D352" s="314" t="s">
        <v>3958</v>
      </c>
      <c r="E352" s="61" t="n">
        <v>108</v>
      </c>
      <c r="F352" s="61"/>
    </row>
    <row r="353" customFormat="false" ht="14.25" hidden="false" customHeight="false" outlineLevel="0" collapsed="false">
      <c r="A353" s="314" t="s">
        <v>416</v>
      </c>
      <c r="B353" s="314" t="s">
        <v>4514</v>
      </c>
      <c r="C353" s="314" t="s">
        <v>3945</v>
      </c>
      <c r="D353" s="314" t="s">
        <v>3958</v>
      </c>
      <c r="E353" s="61" t="n">
        <v>108</v>
      </c>
      <c r="F353" s="61"/>
    </row>
    <row r="354" customFormat="false" ht="14.25" hidden="false" customHeight="false" outlineLevel="0" collapsed="false">
      <c r="A354" s="270"/>
      <c r="B354" s="270"/>
      <c r="C354" s="270"/>
      <c r="D354" s="314" t="s">
        <v>4290</v>
      </c>
      <c r="E354" s="61" t="n">
        <v>7817</v>
      </c>
      <c r="F354" s="270"/>
    </row>
    <row r="355" customFormat="false" ht="14.25" hidden="false" customHeight="false" outlineLevel="0" collapsed="false">
      <c r="A355" s="314" t="s">
        <v>141</v>
      </c>
      <c r="B355" s="314" t="s">
        <v>267</v>
      </c>
      <c r="C355" s="314" t="s">
        <v>3966</v>
      </c>
      <c r="D355" s="314" t="s">
        <v>3937</v>
      </c>
      <c r="E355" s="61" t="n">
        <v>284</v>
      </c>
      <c r="F355" s="61"/>
    </row>
    <row r="356" customFormat="false" ht="14.25" hidden="false" customHeight="false" outlineLevel="0" collapsed="false">
      <c r="A356" s="314" t="s">
        <v>141</v>
      </c>
      <c r="B356" s="314" t="s">
        <v>4515</v>
      </c>
      <c r="C356" s="314" t="s">
        <v>3936</v>
      </c>
      <c r="D356" s="314" t="s">
        <v>3937</v>
      </c>
      <c r="E356" s="61" t="n">
        <v>168</v>
      </c>
      <c r="F356" s="61"/>
    </row>
    <row r="357" customFormat="false" ht="14.25" hidden="false" customHeight="false" outlineLevel="0" collapsed="false">
      <c r="A357" s="314" t="s">
        <v>141</v>
      </c>
      <c r="B357" s="314" t="s">
        <v>4516</v>
      </c>
      <c r="C357" s="314" t="s">
        <v>3936</v>
      </c>
      <c r="D357" s="314" t="s">
        <v>3939</v>
      </c>
      <c r="E357" s="61" t="n">
        <v>152</v>
      </c>
      <c r="F357" s="61"/>
    </row>
    <row r="358" customFormat="false" ht="14.25" hidden="false" customHeight="false" outlineLevel="0" collapsed="false">
      <c r="A358" s="314" t="s">
        <v>141</v>
      </c>
      <c r="B358" s="314" t="s">
        <v>142</v>
      </c>
      <c r="C358" s="314" t="s">
        <v>3945</v>
      </c>
      <c r="D358" s="314" t="s">
        <v>3939</v>
      </c>
      <c r="E358" s="61" t="n">
        <v>152</v>
      </c>
      <c r="F358" s="61"/>
    </row>
    <row r="359" customFormat="false" ht="14.25" hidden="false" customHeight="false" outlineLevel="0" collapsed="false">
      <c r="A359" s="314" t="s">
        <v>141</v>
      </c>
      <c r="B359" s="314" t="s">
        <v>1870</v>
      </c>
      <c r="C359" s="314" t="s">
        <v>3945</v>
      </c>
      <c r="D359" s="314" t="s">
        <v>3939</v>
      </c>
      <c r="E359" s="61" t="n">
        <v>152</v>
      </c>
      <c r="F359" s="61"/>
    </row>
    <row r="360" customFormat="false" ht="14.25" hidden="false" customHeight="false" outlineLevel="0" collapsed="false">
      <c r="A360" s="314" t="s">
        <v>141</v>
      </c>
      <c r="B360" s="314" t="s">
        <v>4517</v>
      </c>
      <c r="C360" s="314" t="s">
        <v>3945</v>
      </c>
      <c r="D360" s="314" t="s">
        <v>3939</v>
      </c>
      <c r="E360" s="61" t="n">
        <v>152</v>
      </c>
      <c r="F360" s="61"/>
    </row>
    <row r="361" customFormat="false" ht="14.25" hidden="false" customHeight="false" outlineLevel="0" collapsed="false">
      <c r="A361" s="314" t="s">
        <v>141</v>
      </c>
      <c r="B361" s="314" t="s">
        <v>4518</v>
      </c>
      <c r="C361" s="314" t="s">
        <v>3945</v>
      </c>
      <c r="D361" s="314" t="s">
        <v>3946</v>
      </c>
      <c r="E361" s="61" t="n">
        <v>130</v>
      </c>
      <c r="F361" s="61"/>
    </row>
    <row r="362" customFormat="false" ht="14.25" hidden="false" customHeight="false" outlineLevel="0" collapsed="false">
      <c r="A362" s="314" t="s">
        <v>141</v>
      </c>
      <c r="B362" s="314" t="s">
        <v>1612</v>
      </c>
      <c r="C362" s="314" t="s">
        <v>3945</v>
      </c>
      <c r="D362" s="314" t="s">
        <v>3939</v>
      </c>
      <c r="E362" s="61" t="n">
        <v>152</v>
      </c>
      <c r="F362" s="61"/>
    </row>
    <row r="363" customFormat="false" ht="14.25" hidden="false" customHeight="false" outlineLevel="0" collapsed="false">
      <c r="A363" s="314" t="s">
        <v>141</v>
      </c>
      <c r="B363" s="314" t="s">
        <v>2810</v>
      </c>
      <c r="C363" s="314" t="s">
        <v>3945</v>
      </c>
      <c r="D363" s="314" t="s">
        <v>3939</v>
      </c>
      <c r="E363" s="61" t="n">
        <v>152</v>
      </c>
      <c r="F363" s="61"/>
    </row>
    <row r="364" customFormat="false" ht="14.25" hidden="false" customHeight="false" outlineLevel="0" collapsed="false">
      <c r="A364" s="314" t="s">
        <v>141</v>
      </c>
      <c r="B364" s="314" t="s">
        <v>4519</v>
      </c>
      <c r="C364" s="314" t="s">
        <v>3945</v>
      </c>
      <c r="D364" s="314" t="s">
        <v>3946</v>
      </c>
      <c r="E364" s="61" t="n">
        <v>130</v>
      </c>
      <c r="F364" s="61"/>
    </row>
    <row r="365" customFormat="false" ht="14.25" hidden="false" customHeight="false" outlineLevel="0" collapsed="false">
      <c r="A365" s="314" t="s">
        <v>141</v>
      </c>
      <c r="B365" s="314" t="s">
        <v>4520</v>
      </c>
      <c r="C365" s="314" t="s">
        <v>3936</v>
      </c>
      <c r="D365" s="314" t="s">
        <v>3939</v>
      </c>
      <c r="E365" s="61" t="n">
        <v>152</v>
      </c>
      <c r="F365" s="61"/>
    </row>
    <row r="366" customFormat="false" ht="14.25" hidden="false" customHeight="false" outlineLevel="0" collapsed="false">
      <c r="A366" s="314" t="s">
        <v>141</v>
      </c>
      <c r="B366" s="314" t="s">
        <v>3280</v>
      </c>
      <c r="C366" s="314" t="s">
        <v>3945</v>
      </c>
      <c r="D366" s="314" t="s">
        <v>3946</v>
      </c>
      <c r="E366" s="61" t="n">
        <v>130</v>
      </c>
      <c r="F366" s="61"/>
    </row>
    <row r="367" customFormat="false" ht="14.25" hidden="false" customHeight="false" outlineLevel="0" collapsed="false">
      <c r="A367" s="314" t="s">
        <v>141</v>
      </c>
      <c r="B367" s="314" t="s">
        <v>355</v>
      </c>
      <c r="C367" s="314" t="s">
        <v>3966</v>
      </c>
      <c r="D367" s="314" t="s">
        <v>3946</v>
      </c>
      <c r="E367" s="61" t="n">
        <v>352</v>
      </c>
      <c r="F367" s="61"/>
    </row>
    <row r="368" customFormat="false" ht="14.25" hidden="false" customHeight="false" outlineLevel="0" collapsed="false">
      <c r="A368" s="314" t="s">
        <v>141</v>
      </c>
      <c r="B368" s="314" t="s">
        <v>4521</v>
      </c>
      <c r="C368" s="314" t="s">
        <v>3945</v>
      </c>
      <c r="D368" s="314" t="s">
        <v>3958</v>
      </c>
      <c r="E368" s="61" t="n">
        <v>130</v>
      </c>
      <c r="F368" s="61"/>
    </row>
    <row r="369" customFormat="false" ht="14.25" hidden="false" customHeight="false" outlineLevel="0" collapsed="false">
      <c r="A369" s="314" t="s">
        <v>141</v>
      </c>
      <c r="B369" s="314" t="s">
        <v>2430</v>
      </c>
      <c r="C369" s="314" t="s">
        <v>3945</v>
      </c>
      <c r="D369" s="314" t="s">
        <v>3939</v>
      </c>
      <c r="E369" s="61" t="n">
        <v>152</v>
      </c>
      <c r="F369" s="61"/>
    </row>
    <row r="370" customFormat="false" ht="14.25" hidden="false" customHeight="false" outlineLevel="0" collapsed="false">
      <c r="A370" s="314" t="s">
        <v>141</v>
      </c>
      <c r="B370" s="314" t="s">
        <v>4522</v>
      </c>
      <c r="C370" s="314" t="s">
        <v>3945</v>
      </c>
      <c r="D370" s="314" t="s">
        <v>3946</v>
      </c>
      <c r="E370" s="61" t="n">
        <v>130</v>
      </c>
      <c r="F370" s="61"/>
    </row>
    <row r="371" customFormat="false" ht="14.25" hidden="false" customHeight="false" outlineLevel="0" collapsed="false">
      <c r="A371" s="314" t="s">
        <v>141</v>
      </c>
      <c r="B371" s="314" t="s">
        <v>4523</v>
      </c>
      <c r="C371" s="314" t="s">
        <v>3945</v>
      </c>
      <c r="D371" s="314" t="s">
        <v>3946</v>
      </c>
      <c r="E371" s="61" t="n">
        <v>130</v>
      </c>
      <c r="F371" s="61"/>
    </row>
    <row r="372" customFormat="false" ht="14.25" hidden="false" customHeight="false" outlineLevel="0" collapsed="false">
      <c r="A372" s="314" t="s">
        <v>141</v>
      </c>
      <c r="B372" s="314" t="s">
        <v>4524</v>
      </c>
      <c r="C372" s="314" t="s">
        <v>3966</v>
      </c>
      <c r="D372" s="314" t="s">
        <v>3939</v>
      </c>
      <c r="E372" s="61" t="n">
        <v>352</v>
      </c>
      <c r="F372" s="61"/>
    </row>
    <row r="373" customFormat="false" ht="14.25" hidden="false" customHeight="false" outlineLevel="0" collapsed="false">
      <c r="A373" s="314" t="s">
        <v>141</v>
      </c>
      <c r="B373" s="314" t="s">
        <v>4525</v>
      </c>
      <c r="C373" s="314" t="s">
        <v>3966</v>
      </c>
      <c r="D373" s="314" t="s">
        <v>3939</v>
      </c>
      <c r="E373" s="61" t="n">
        <v>352</v>
      </c>
      <c r="F373" s="61"/>
    </row>
    <row r="374" customFormat="false" ht="14.25" hidden="false" customHeight="false" outlineLevel="0" collapsed="false">
      <c r="A374" s="314" t="s">
        <v>141</v>
      </c>
      <c r="B374" s="314" t="s">
        <v>4526</v>
      </c>
      <c r="C374" s="314" t="s">
        <v>3966</v>
      </c>
      <c r="D374" s="314" t="s">
        <v>3939</v>
      </c>
      <c r="E374" s="61" t="n">
        <v>352</v>
      </c>
      <c r="F374" s="61"/>
    </row>
    <row r="375" customFormat="false" ht="14.25" hidden="false" customHeight="false" outlineLevel="0" collapsed="false">
      <c r="A375" s="314" t="s">
        <v>141</v>
      </c>
      <c r="B375" s="314" t="s">
        <v>4527</v>
      </c>
      <c r="C375" s="314" t="s">
        <v>3966</v>
      </c>
      <c r="D375" s="314" t="s">
        <v>3939</v>
      </c>
      <c r="E375" s="61" t="n">
        <v>352</v>
      </c>
      <c r="F375" s="61"/>
    </row>
    <row r="376" customFormat="false" ht="14.25" hidden="false" customHeight="false" outlineLevel="0" collapsed="false">
      <c r="A376" s="314" t="s">
        <v>141</v>
      </c>
      <c r="B376" s="314" t="s">
        <v>3557</v>
      </c>
      <c r="C376" s="314" t="s">
        <v>3945</v>
      </c>
      <c r="D376" s="314" t="s">
        <v>3946</v>
      </c>
      <c r="E376" s="61" t="n">
        <v>130</v>
      </c>
      <c r="F376" s="61"/>
    </row>
    <row r="377" customFormat="false" ht="14.25" hidden="false" customHeight="false" outlineLevel="0" collapsed="false">
      <c r="A377" s="61"/>
      <c r="B377" s="61"/>
      <c r="C377" s="61"/>
      <c r="D377" s="314" t="s">
        <v>4290</v>
      </c>
      <c r="E377" s="61" t="n">
        <v>4338</v>
      </c>
      <c r="F377" s="61"/>
    </row>
    <row r="378" customFormat="false" ht="14.25" hidden="false" customHeight="false" outlineLevel="0" collapsed="false">
      <c r="A378" s="233" t="s">
        <v>4528</v>
      </c>
      <c r="B378" s="233" t="s">
        <v>1506</v>
      </c>
      <c r="C378" s="233" t="s">
        <v>3936</v>
      </c>
      <c r="D378" s="233" t="s">
        <v>3939</v>
      </c>
      <c r="E378" s="29" t="n">
        <v>0</v>
      </c>
      <c r="F378" s="29"/>
    </row>
    <row r="379" customFormat="false" ht="14.25" hidden="false" customHeight="false" outlineLevel="0" collapsed="false">
      <c r="A379" s="233" t="s">
        <v>4528</v>
      </c>
      <c r="B379" s="233" t="s">
        <v>626</v>
      </c>
      <c r="C379" s="233" t="s">
        <v>3966</v>
      </c>
      <c r="D379" s="233" t="s">
        <v>3937</v>
      </c>
      <c r="E379" s="29" t="n">
        <v>168</v>
      </c>
      <c r="F379" s="29"/>
    </row>
    <row r="380" customFormat="false" ht="14.25" hidden="false" customHeight="false" outlineLevel="0" collapsed="false">
      <c r="A380" s="233" t="s">
        <v>4528</v>
      </c>
      <c r="B380" s="233" t="s">
        <v>1670</v>
      </c>
      <c r="C380" s="233" t="s">
        <v>3945</v>
      </c>
      <c r="D380" s="233" t="s">
        <v>3939</v>
      </c>
      <c r="E380" s="29" t="n">
        <v>152</v>
      </c>
      <c r="F380" s="29"/>
    </row>
    <row r="381" customFormat="false" ht="14.25" hidden="false" customHeight="false" outlineLevel="0" collapsed="false">
      <c r="A381" s="233" t="s">
        <v>4528</v>
      </c>
      <c r="B381" s="233" t="s">
        <v>3104</v>
      </c>
      <c r="C381" s="233" t="s">
        <v>3945</v>
      </c>
      <c r="D381" s="233" t="s">
        <v>3946</v>
      </c>
      <c r="E381" s="29" t="n">
        <v>130</v>
      </c>
      <c r="F381" s="29"/>
    </row>
    <row r="382" customFormat="false" ht="14.25" hidden="false" customHeight="false" outlineLevel="0" collapsed="false">
      <c r="A382" s="233" t="s">
        <v>4528</v>
      </c>
      <c r="B382" s="233" t="s">
        <v>520</v>
      </c>
      <c r="C382" s="233" t="s">
        <v>3945</v>
      </c>
      <c r="D382" s="233" t="s">
        <v>3946</v>
      </c>
      <c r="E382" s="29" t="n">
        <v>0</v>
      </c>
      <c r="F382" s="29"/>
    </row>
    <row r="383" customFormat="false" ht="14.25" hidden="false" customHeight="false" outlineLevel="0" collapsed="false">
      <c r="A383" s="233" t="s">
        <v>4528</v>
      </c>
      <c r="B383" s="233" t="s">
        <v>4529</v>
      </c>
      <c r="C383" s="233" t="s">
        <v>3945</v>
      </c>
      <c r="D383" s="233" t="s">
        <v>3939</v>
      </c>
      <c r="E383" s="29" t="n">
        <v>152</v>
      </c>
      <c r="F383" s="29"/>
    </row>
    <row r="384" customFormat="false" ht="14.25" hidden="false" customHeight="false" outlineLevel="0" collapsed="false">
      <c r="A384" s="233" t="s">
        <v>4528</v>
      </c>
      <c r="B384" s="233" t="s">
        <v>2465</v>
      </c>
      <c r="C384" s="233" t="s">
        <v>3945</v>
      </c>
      <c r="D384" s="233" t="s">
        <v>3946</v>
      </c>
      <c r="E384" s="29" t="n">
        <v>130</v>
      </c>
      <c r="F384" s="29"/>
    </row>
    <row r="385" customFormat="false" ht="14.25" hidden="false" customHeight="false" outlineLevel="0" collapsed="false">
      <c r="A385" s="233" t="s">
        <v>4528</v>
      </c>
      <c r="B385" s="233" t="s">
        <v>905</v>
      </c>
      <c r="C385" s="233" t="s">
        <v>3936</v>
      </c>
      <c r="D385" s="233" t="s">
        <v>3939</v>
      </c>
      <c r="E385" s="29" t="n">
        <v>152</v>
      </c>
      <c r="F385" s="29"/>
    </row>
    <row r="386" customFormat="false" ht="14.25" hidden="false" customHeight="false" outlineLevel="0" collapsed="false">
      <c r="A386" s="233" t="s">
        <v>4528</v>
      </c>
      <c r="B386" s="233" t="s">
        <v>3649</v>
      </c>
      <c r="C386" s="233" t="s">
        <v>3966</v>
      </c>
      <c r="D386" s="233" t="s">
        <v>3946</v>
      </c>
      <c r="E386" s="29" t="n">
        <v>130</v>
      </c>
      <c r="F386" s="29"/>
    </row>
    <row r="387" customFormat="false" ht="14.25" hidden="false" customHeight="false" outlineLevel="0" collapsed="false">
      <c r="A387" s="233" t="s">
        <v>4528</v>
      </c>
      <c r="B387" s="233" t="s">
        <v>3455</v>
      </c>
      <c r="C387" s="233" t="s">
        <v>3945</v>
      </c>
      <c r="D387" s="233" t="s">
        <v>3946</v>
      </c>
      <c r="E387" s="29" t="n">
        <v>130</v>
      </c>
      <c r="F387" s="29"/>
    </row>
    <row r="388" customFormat="false" ht="14.25" hidden="false" customHeight="false" outlineLevel="0" collapsed="false">
      <c r="A388" s="233" t="s">
        <v>4528</v>
      </c>
      <c r="B388" s="233" t="s">
        <v>4530</v>
      </c>
      <c r="C388" s="233" t="s">
        <v>3945</v>
      </c>
      <c r="D388" s="233" t="s">
        <v>3939</v>
      </c>
      <c r="E388" s="29" t="n">
        <v>152</v>
      </c>
      <c r="F388" s="29"/>
    </row>
    <row r="389" customFormat="false" ht="14.25" hidden="false" customHeight="false" outlineLevel="0" collapsed="false">
      <c r="A389" s="233" t="s">
        <v>4528</v>
      </c>
      <c r="B389" s="233" t="s">
        <v>3317</v>
      </c>
      <c r="C389" s="233" t="s">
        <v>3966</v>
      </c>
      <c r="D389" s="233" t="s">
        <v>3939</v>
      </c>
      <c r="E389" s="29" t="n">
        <v>152</v>
      </c>
      <c r="F389" s="29"/>
    </row>
    <row r="390" customFormat="false" ht="14.25" hidden="false" customHeight="false" outlineLevel="0" collapsed="false">
      <c r="A390" s="233" t="s">
        <v>4528</v>
      </c>
      <c r="B390" s="233" t="s">
        <v>853</v>
      </c>
      <c r="C390" s="233" t="s">
        <v>3945</v>
      </c>
      <c r="D390" s="233" t="s">
        <v>3946</v>
      </c>
      <c r="E390" s="29" t="n">
        <v>130</v>
      </c>
      <c r="F390" s="29"/>
    </row>
    <row r="391" customFormat="false" ht="14.25" hidden="false" customHeight="false" outlineLevel="0" collapsed="false">
      <c r="A391" s="233" t="s">
        <v>4528</v>
      </c>
      <c r="B391" s="233" t="s">
        <v>3253</v>
      </c>
      <c r="C391" s="233" t="s">
        <v>3945</v>
      </c>
      <c r="D391" s="233" t="s">
        <v>3946</v>
      </c>
      <c r="E391" s="29" t="n">
        <v>130</v>
      </c>
      <c r="F391" s="29"/>
    </row>
    <row r="392" customFormat="false" ht="14.25" hidden="false" customHeight="false" outlineLevel="0" collapsed="false">
      <c r="A392" s="233" t="s">
        <v>4528</v>
      </c>
      <c r="B392" s="233" t="s">
        <v>4531</v>
      </c>
      <c r="C392" s="233" t="s">
        <v>3945</v>
      </c>
      <c r="D392" s="233" t="s">
        <v>3946</v>
      </c>
      <c r="E392" s="29" t="n">
        <v>130</v>
      </c>
      <c r="F392" s="29"/>
    </row>
    <row r="393" customFormat="false" ht="14.25" hidden="false" customHeight="false" outlineLevel="0" collapsed="false">
      <c r="A393" s="233" t="s">
        <v>4528</v>
      </c>
      <c r="B393" s="233" t="s">
        <v>2449</v>
      </c>
      <c r="C393" s="233" t="s">
        <v>3945</v>
      </c>
      <c r="D393" s="233" t="s">
        <v>3946</v>
      </c>
      <c r="E393" s="29" t="n">
        <v>130</v>
      </c>
      <c r="F393" s="29"/>
    </row>
    <row r="394" customFormat="false" ht="14.25" hidden="false" customHeight="false" outlineLevel="0" collapsed="false">
      <c r="A394" s="233" t="s">
        <v>4528</v>
      </c>
      <c r="B394" s="233" t="s">
        <v>4532</v>
      </c>
      <c r="C394" s="233" t="s">
        <v>3966</v>
      </c>
      <c r="D394" s="233" t="s">
        <v>3939</v>
      </c>
      <c r="E394" s="29" t="n">
        <v>152</v>
      </c>
      <c r="F394" s="29"/>
    </row>
    <row r="395" customFormat="false" ht="14.25" hidden="false" customHeight="false" outlineLevel="0" collapsed="false">
      <c r="A395" s="233" t="s">
        <v>4528</v>
      </c>
      <c r="B395" s="233" t="s">
        <v>4533</v>
      </c>
      <c r="C395" s="233" t="s">
        <v>3945</v>
      </c>
      <c r="D395" s="233" t="s">
        <v>3946</v>
      </c>
      <c r="E395" s="29" t="n">
        <v>152</v>
      </c>
      <c r="F395" s="29"/>
    </row>
    <row r="396" customFormat="false" ht="14.25" hidden="false" customHeight="false" outlineLevel="0" collapsed="false">
      <c r="A396" s="233" t="s">
        <v>4528</v>
      </c>
      <c r="B396" s="233" t="s">
        <v>2065</v>
      </c>
      <c r="C396" s="233" t="s">
        <v>3936</v>
      </c>
      <c r="D396" s="233" t="s">
        <v>3958</v>
      </c>
      <c r="E396" s="29" t="n">
        <v>108</v>
      </c>
      <c r="F396" s="29"/>
    </row>
    <row r="397" customFormat="false" ht="14.25" hidden="false" customHeight="false" outlineLevel="0" collapsed="false">
      <c r="A397" s="233" t="s">
        <v>4528</v>
      </c>
      <c r="B397" s="233" t="s">
        <v>1915</v>
      </c>
      <c r="C397" s="233" t="s">
        <v>3945</v>
      </c>
      <c r="D397" s="233" t="s">
        <v>4534</v>
      </c>
      <c r="E397" s="29" t="n">
        <v>0</v>
      </c>
      <c r="F397" s="29"/>
    </row>
    <row r="398" customFormat="false" ht="14.25" hidden="false" customHeight="false" outlineLevel="0" collapsed="false">
      <c r="A398" s="233" t="s">
        <v>4528</v>
      </c>
      <c r="B398" s="233" t="s">
        <v>4535</v>
      </c>
      <c r="C398" s="233" t="s">
        <v>4536</v>
      </c>
      <c r="D398" s="233" t="s">
        <v>4534</v>
      </c>
      <c r="E398" s="29" t="n">
        <v>0</v>
      </c>
      <c r="F398" s="29"/>
    </row>
    <row r="399" customFormat="false" ht="14.25" hidden="false" customHeight="false" outlineLevel="0" collapsed="false">
      <c r="A399" s="233" t="s">
        <v>4528</v>
      </c>
      <c r="B399" s="233" t="s">
        <v>4537</v>
      </c>
      <c r="C399" s="233" t="s">
        <v>3945</v>
      </c>
      <c r="D399" s="233" t="s">
        <v>4534</v>
      </c>
      <c r="E399" s="29" t="n">
        <v>0</v>
      </c>
      <c r="F399" s="29"/>
    </row>
    <row r="400" customFormat="false" ht="14.25" hidden="false" customHeight="false" outlineLevel="0" collapsed="false">
      <c r="A400" s="233" t="s">
        <v>4528</v>
      </c>
      <c r="B400" s="233" t="s">
        <v>4538</v>
      </c>
      <c r="C400" s="233" t="s">
        <v>3945</v>
      </c>
      <c r="D400" s="233" t="s">
        <v>4534</v>
      </c>
      <c r="E400" s="29" t="n">
        <v>0</v>
      </c>
      <c r="F400" s="29"/>
    </row>
    <row r="401" customFormat="false" ht="14.25" hidden="false" customHeight="false" outlineLevel="0" collapsed="false">
      <c r="A401" s="233" t="s">
        <v>4528</v>
      </c>
      <c r="B401" s="233" t="s">
        <v>4539</v>
      </c>
      <c r="C401" s="233" t="s">
        <v>3936</v>
      </c>
      <c r="D401" s="233" t="s">
        <v>4534</v>
      </c>
      <c r="E401" s="29" t="n">
        <v>0</v>
      </c>
      <c r="F401" s="29"/>
    </row>
    <row r="402" customFormat="false" ht="14.25" hidden="false" customHeight="false" outlineLevel="0" collapsed="false">
      <c r="A402" s="233" t="s">
        <v>4528</v>
      </c>
      <c r="B402" s="233" t="s">
        <v>4540</v>
      </c>
      <c r="C402" s="233" t="s">
        <v>3945</v>
      </c>
      <c r="D402" s="233" t="s">
        <v>4534</v>
      </c>
      <c r="E402" s="29" t="n">
        <v>0</v>
      </c>
      <c r="F402" s="29"/>
    </row>
    <row r="403" customFormat="false" ht="14.25" hidden="false" customHeight="false" outlineLevel="0" collapsed="false">
      <c r="A403" s="233" t="s">
        <v>4528</v>
      </c>
      <c r="B403" s="233" t="s">
        <v>4541</v>
      </c>
      <c r="C403" s="233" t="s">
        <v>3936</v>
      </c>
      <c r="D403" s="233" t="s">
        <v>3958</v>
      </c>
      <c r="E403" s="29" t="n">
        <v>108</v>
      </c>
      <c r="F403" s="29"/>
    </row>
    <row r="404" customFormat="false" ht="14.25" hidden="false" customHeight="false" outlineLevel="0" collapsed="false">
      <c r="A404" s="233" t="s">
        <v>4528</v>
      </c>
      <c r="B404" s="233" t="s">
        <v>4542</v>
      </c>
      <c r="C404" s="233" t="s">
        <v>3945</v>
      </c>
      <c r="D404" s="233" t="s">
        <v>4534</v>
      </c>
      <c r="E404" s="29" t="n">
        <v>0</v>
      </c>
      <c r="F404" s="29"/>
    </row>
    <row r="405" customFormat="false" ht="14.25" hidden="false" customHeight="false" outlineLevel="0" collapsed="false">
      <c r="A405" s="29"/>
      <c r="B405" s="29"/>
      <c r="C405" s="184"/>
      <c r="D405" s="29"/>
      <c r="E405" s="29" t="n">
        <f aca="false">SUM(E378:E404)</f>
        <v>2488</v>
      </c>
      <c r="F405" s="29"/>
    </row>
    <row r="406" customFormat="false" ht="14.25" hidden="false" customHeight="false" outlineLevel="0" collapsed="false">
      <c r="A406" s="29"/>
      <c r="B406" s="29"/>
      <c r="C406" s="29"/>
      <c r="D406" s="233" t="s">
        <v>4543</v>
      </c>
      <c r="E406" s="29"/>
      <c r="F406" s="29"/>
    </row>
    <row r="407" customFormat="false" ht="14.25" hidden="false" customHeight="false" outlineLevel="0" collapsed="false">
      <c r="A407" s="218" t="s">
        <v>717</v>
      </c>
      <c r="B407" s="333" t="s">
        <v>4544</v>
      </c>
      <c r="C407" s="233" t="s">
        <v>3936</v>
      </c>
      <c r="D407" s="233" t="s">
        <v>3939</v>
      </c>
      <c r="E407" s="61" t="n">
        <v>152</v>
      </c>
      <c r="F407" s="29"/>
    </row>
    <row r="408" customFormat="false" ht="14.25" hidden="false" customHeight="false" outlineLevel="0" collapsed="false">
      <c r="A408" s="218" t="s">
        <v>717</v>
      </c>
      <c r="B408" s="334" t="s">
        <v>3116</v>
      </c>
      <c r="C408" s="233" t="s">
        <v>3936</v>
      </c>
      <c r="D408" s="233" t="s">
        <v>3937</v>
      </c>
      <c r="E408" s="61" t="n">
        <v>168</v>
      </c>
      <c r="F408" s="29"/>
    </row>
    <row r="409" customFormat="false" ht="14.25" hidden="false" customHeight="false" outlineLevel="0" collapsed="false">
      <c r="A409" s="218" t="s">
        <v>717</v>
      </c>
      <c r="B409" s="333" t="s">
        <v>2315</v>
      </c>
      <c r="C409" s="233" t="s">
        <v>3966</v>
      </c>
      <c r="D409" s="233" t="s">
        <v>3946</v>
      </c>
      <c r="E409" s="61" t="n">
        <v>152</v>
      </c>
      <c r="F409" s="29"/>
    </row>
    <row r="410" customFormat="false" ht="14.25" hidden="false" customHeight="false" outlineLevel="0" collapsed="false">
      <c r="A410" s="218" t="s">
        <v>717</v>
      </c>
      <c r="B410" s="334" t="s">
        <v>2257</v>
      </c>
      <c r="C410" s="233" t="s">
        <v>3945</v>
      </c>
      <c r="D410" s="233" t="s">
        <v>3939</v>
      </c>
      <c r="E410" s="61" t="n">
        <v>152</v>
      </c>
      <c r="F410" s="29"/>
    </row>
    <row r="411" customFormat="false" ht="14.25" hidden="false" customHeight="false" outlineLevel="0" collapsed="false">
      <c r="A411" s="218" t="s">
        <v>717</v>
      </c>
      <c r="B411" s="334" t="s">
        <v>718</v>
      </c>
      <c r="C411" s="233" t="s">
        <v>3945</v>
      </c>
      <c r="D411" s="233" t="s">
        <v>3946</v>
      </c>
      <c r="E411" s="61" t="n">
        <v>130</v>
      </c>
      <c r="F411" s="29"/>
    </row>
    <row r="412" customFormat="false" ht="14.25" hidden="false" customHeight="false" outlineLevel="0" collapsed="false">
      <c r="A412" s="218" t="s">
        <v>717</v>
      </c>
      <c r="B412" s="334" t="s">
        <v>1182</v>
      </c>
      <c r="C412" s="233" t="s">
        <v>3945</v>
      </c>
      <c r="D412" s="233" t="s">
        <v>3946</v>
      </c>
      <c r="E412" s="61" t="n">
        <v>130</v>
      </c>
      <c r="F412" s="29"/>
    </row>
    <row r="413" customFormat="false" ht="14.25" hidden="false" customHeight="false" outlineLevel="0" collapsed="false">
      <c r="A413" s="218" t="s">
        <v>717</v>
      </c>
      <c r="B413" s="334" t="s">
        <v>1438</v>
      </c>
      <c r="C413" s="233" t="s">
        <v>3945</v>
      </c>
      <c r="D413" s="233" t="s">
        <v>3939</v>
      </c>
      <c r="E413" s="61" t="n">
        <v>152</v>
      </c>
      <c r="F413" s="29"/>
    </row>
    <row r="414" customFormat="false" ht="14.25" hidden="false" customHeight="false" outlineLevel="0" collapsed="false">
      <c r="A414" s="218" t="s">
        <v>717</v>
      </c>
      <c r="B414" s="334" t="s">
        <v>2637</v>
      </c>
      <c r="C414" s="233" t="s">
        <v>3936</v>
      </c>
      <c r="D414" s="233" t="s">
        <v>3939</v>
      </c>
      <c r="E414" s="61" t="n">
        <v>152</v>
      </c>
      <c r="F414" s="29"/>
    </row>
    <row r="415" customFormat="false" ht="14.25" hidden="false" customHeight="false" outlineLevel="0" collapsed="false">
      <c r="A415" s="218" t="s">
        <v>717</v>
      </c>
      <c r="B415" s="334" t="s">
        <v>3286</v>
      </c>
      <c r="C415" s="233" t="s">
        <v>3945</v>
      </c>
      <c r="D415" s="233" t="s">
        <v>3946</v>
      </c>
      <c r="E415" s="61" t="n">
        <v>130</v>
      </c>
      <c r="F415" s="29"/>
    </row>
    <row r="416" customFormat="false" ht="14.25" hidden="false" customHeight="false" outlineLevel="0" collapsed="false">
      <c r="A416" s="218" t="s">
        <v>717</v>
      </c>
      <c r="B416" s="334" t="s">
        <v>1014</v>
      </c>
      <c r="C416" s="233" t="s">
        <v>3945</v>
      </c>
      <c r="D416" s="233" t="s">
        <v>3946</v>
      </c>
      <c r="E416" s="61" t="n">
        <v>130</v>
      </c>
      <c r="F416" s="29"/>
    </row>
    <row r="417" customFormat="false" ht="14.25" hidden="false" customHeight="false" outlineLevel="0" collapsed="false">
      <c r="A417" s="218" t="s">
        <v>717</v>
      </c>
      <c r="B417" s="334" t="s">
        <v>2585</v>
      </c>
      <c r="C417" s="233" t="s">
        <v>3966</v>
      </c>
      <c r="D417" s="233" t="s">
        <v>3946</v>
      </c>
      <c r="E417" s="61" t="n">
        <v>152</v>
      </c>
      <c r="F417" s="29"/>
    </row>
    <row r="418" customFormat="false" ht="14.25" hidden="false" customHeight="false" outlineLevel="0" collapsed="false">
      <c r="A418" s="218" t="s">
        <v>717</v>
      </c>
      <c r="B418" s="334" t="s">
        <v>4545</v>
      </c>
      <c r="C418" s="233" t="s">
        <v>3936</v>
      </c>
      <c r="D418" s="233" t="s">
        <v>3939</v>
      </c>
      <c r="E418" s="61" t="n">
        <v>152</v>
      </c>
      <c r="F418" s="29"/>
    </row>
    <row r="419" customFormat="false" ht="14.25" hidden="false" customHeight="false" outlineLevel="0" collapsed="false">
      <c r="A419" s="218" t="s">
        <v>717</v>
      </c>
      <c r="B419" s="334" t="s">
        <v>4546</v>
      </c>
      <c r="C419" s="233" t="s">
        <v>3945</v>
      </c>
      <c r="D419" s="233" t="s">
        <v>3939</v>
      </c>
      <c r="E419" s="61" t="n">
        <v>152</v>
      </c>
      <c r="F419" s="29"/>
    </row>
    <row r="420" customFormat="false" ht="14.25" hidden="false" customHeight="false" outlineLevel="0" collapsed="false">
      <c r="A420" s="218" t="s">
        <v>717</v>
      </c>
      <c r="B420" s="334" t="s">
        <v>1370</v>
      </c>
      <c r="C420" s="233" t="s">
        <v>3936</v>
      </c>
      <c r="D420" s="233" t="s">
        <v>3946</v>
      </c>
      <c r="E420" s="335" t="n">
        <v>130</v>
      </c>
      <c r="F420" s="29"/>
    </row>
    <row r="421" customFormat="false" ht="14.25" hidden="false" customHeight="false" outlineLevel="0" collapsed="false">
      <c r="A421" s="218" t="s">
        <v>717</v>
      </c>
      <c r="B421" s="334" t="s">
        <v>3338</v>
      </c>
      <c r="C421" s="233" t="s">
        <v>3945</v>
      </c>
      <c r="D421" s="233" t="s">
        <v>3946</v>
      </c>
      <c r="E421" s="335" t="n">
        <v>130</v>
      </c>
      <c r="F421" s="29"/>
    </row>
    <row r="422" customFormat="false" ht="14.25" hidden="false" customHeight="false" outlineLevel="0" collapsed="false">
      <c r="A422" s="218" t="s">
        <v>717</v>
      </c>
      <c r="B422" s="334" t="s">
        <v>4547</v>
      </c>
      <c r="C422" s="233" t="s">
        <v>3945</v>
      </c>
      <c r="D422" s="233" t="s">
        <v>3946</v>
      </c>
      <c r="E422" s="335" t="n">
        <v>130</v>
      </c>
      <c r="F422" s="29"/>
    </row>
    <row r="423" customFormat="false" ht="14.25" hidden="false" customHeight="false" outlineLevel="0" collapsed="false">
      <c r="A423" s="218" t="s">
        <v>717</v>
      </c>
      <c r="B423" s="334" t="s">
        <v>3666</v>
      </c>
      <c r="C423" s="233" t="s">
        <v>3945</v>
      </c>
      <c r="D423" s="233" t="s">
        <v>3946</v>
      </c>
      <c r="E423" s="335" t="n">
        <v>130</v>
      </c>
      <c r="F423" s="29"/>
    </row>
    <row r="424" customFormat="false" ht="14.25" hidden="false" customHeight="false" outlineLevel="0" collapsed="false">
      <c r="A424" s="218" t="s">
        <v>717</v>
      </c>
      <c r="B424" s="334" t="s">
        <v>2112</v>
      </c>
      <c r="C424" s="233" t="s">
        <v>3966</v>
      </c>
      <c r="D424" s="233" t="s">
        <v>3946</v>
      </c>
      <c r="E424" s="335" t="n">
        <v>152</v>
      </c>
      <c r="F424" s="29"/>
    </row>
    <row r="425" customFormat="false" ht="14.25" hidden="false" customHeight="false" outlineLevel="0" collapsed="false">
      <c r="A425" s="218" t="s">
        <v>717</v>
      </c>
      <c r="B425" s="334" t="s">
        <v>4548</v>
      </c>
      <c r="C425" s="233" t="s">
        <v>3966</v>
      </c>
      <c r="D425" s="233" t="s">
        <v>3946</v>
      </c>
      <c r="E425" s="335" t="n">
        <v>152</v>
      </c>
      <c r="F425" s="29"/>
    </row>
    <row r="426" customFormat="false" ht="14.25" hidden="false" customHeight="false" outlineLevel="0" collapsed="false">
      <c r="A426" s="218" t="s">
        <v>717</v>
      </c>
      <c r="B426" s="334" t="s">
        <v>3845</v>
      </c>
      <c r="C426" s="233" t="s">
        <v>3945</v>
      </c>
      <c r="D426" s="233" t="s">
        <v>3958</v>
      </c>
      <c r="E426" s="335" t="n">
        <v>108</v>
      </c>
      <c r="F426" s="29"/>
    </row>
    <row r="427" customFormat="false" ht="14.25" hidden="false" customHeight="false" outlineLevel="0" collapsed="false">
      <c r="A427" s="218" t="s">
        <v>717</v>
      </c>
      <c r="B427" s="334" t="s">
        <v>1311</v>
      </c>
      <c r="C427" s="233" t="s">
        <v>3945</v>
      </c>
      <c r="D427" s="233" t="s">
        <v>3958</v>
      </c>
      <c r="E427" s="335" t="n">
        <v>108</v>
      </c>
      <c r="F427" s="29"/>
    </row>
    <row r="428" customFormat="false" ht="14.25" hidden="false" customHeight="false" outlineLevel="0" collapsed="false">
      <c r="A428" s="218" t="s">
        <v>717</v>
      </c>
      <c r="B428" s="334" t="s">
        <v>3894</v>
      </c>
      <c r="C428" s="233" t="s">
        <v>3945</v>
      </c>
      <c r="D428" s="233" t="s">
        <v>3958</v>
      </c>
      <c r="E428" s="335" t="n">
        <v>108</v>
      </c>
      <c r="F428" s="29"/>
    </row>
    <row r="429" customFormat="false" ht="14.25" hidden="false" customHeight="false" outlineLevel="0" collapsed="false">
      <c r="A429" s="218" t="s">
        <v>717</v>
      </c>
      <c r="B429" s="334" t="s">
        <v>4549</v>
      </c>
      <c r="C429" s="233" t="s">
        <v>3945</v>
      </c>
      <c r="D429" s="233" t="s">
        <v>3958</v>
      </c>
      <c r="E429" s="335" t="n">
        <v>108</v>
      </c>
      <c r="F429" s="29"/>
    </row>
    <row r="430" customFormat="false" ht="14.25" hidden="false" customHeight="false" outlineLevel="0" collapsed="false">
      <c r="A430" s="218" t="s">
        <v>717</v>
      </c>
      <c r="B430" s="334" t="s">
        <v>4550</v>
      </c>
      <c r="C430" s="233" t="s">
        <v>3945</v>
      </c>
      <c r="D430" s="233" t="s">
        <v>3946</v>
      </c>
      <c r="E430" s="335" t="n">
        <v>108</v>
      </c>
      <c r="F430" s="29"/>
    </row>
    <row r="431" customFormat="false" ht="14.25" hidden="false" customHeight="false" outlineLevel="0" collapsed="false">
      <c r="A431" s="218" t="s">
        <v>717</v>
      </c>
      <c r="B431" s="334" t="s">
        <v>4551</v>
      </c>
      <c r="C431" s="233" t="s">
        <v>3945</v>
      </c>
      <c r="D431" s="233" t="s">
        <v>3958</v>
      </c>
      <c r="E431" s="335" t="n">
        <v>108</v>
      </c>
      <c r="F431" s="29"/>
    </row>
    <row r="432" customFormat="false" ht="14.25" hidden="false" customHeight="false" outlineLevel="0" collapsed="false">
      <c r="A432" s="233" t="s">
        <v>4061</v>
      </c>
      <c r="B432" s="336" t="s">
        <v>4552</v>
      </c>
      <c r="C432" s="233" t="s">
        <v>3966</v>
      </c>
      <c r="D432" s="233" t="s">
        <v>3937</v>
      </c>
      <c r="E432" s="29" t="n">
        <v>168</v>
      </c>
      <c r="F432" s="29"/>
    </row>
    <row r="433" customFormat="false" ht="14.25" hidden="false" customHeight="false" outlineLevel="0" collapsed="false">
      <c r="A433" s="233" t="s">
        <v>4061</v>
      </c>
      <c r="B433" s="336" t="s">
        <v>1037</v>
      </c>
      <c r="C433" s="233" t="s">
        <v>3945</v>
      </c>
      <c r="D433" s="233" t="s">
        <v>3939</v>
      </c>
      <c r="E433" s="29" t="n">
        <v>152</v>
      </c>
      <c r="F433" s="29"/>
    </row>
    <row r="434" customFormat="false" ht="14.25" hidden="false" customHeight="false" outlineLevel="0" collapsed="false">
      <c r="A434" s="233" t="s">
        <v>4061</v>
      </c>
      <c r="B434" s="336" t="s">
        <v>3856</v>
      </c>
      <c r="C434" s="233" t="s">
        <v>3936</v>
      </c>
      <c r="D434" s="233" t="s">
        <v>3937</v>
      </c>
      <c r="E434" s="29" t="n">
        <v>168</v>
      </c>
      <c r="F434" s="29"/>
    </row>
    <row r="435" customFormat="false" ht="14.25" hidden="false" customHeight="false" outlineLevel="0" collapsed="false">
      <c r="A435" s="233" t="s">
        <v>4061</v>
      </c>
      <c r="B435" s="336" t="s">
        <v>4553</v>
      </c>
      <c r="C435" s="233" t="s">
        <v>3945</v>
      </c>
      <c r="D435" s="233" t="s">
        <v>3939</v>
      </c>
      <c r="E435" s="29" t="n">
        <v>152</v>
      </c>
      <c r="F435" s="29"/>
    </row>
    <row r="436" customFormat="false" ht="14.25" hidden="false" customHeight="false" outlineLevel="0" collapsed="false">
      <c r="A436" s="233" t="s">
        <v>4061</v>
      </c>
      <c r="B436" s="336" t="s">
        <v>806</v>
      </c>
      <c r="C436" s="233" t="s">
        <v>3966</v>
      </c>
      <c r="D436" s="233" t="s">
        <v>3939</v>
      </c>
      <c r="E436" s="29" t="n">
        <v>152</v>
      </c>
      <c r="F436" s="29"/>
    </row>
    <row r="437" customFormat="false" ht="14.25" hidden="false" customHeight="false" outlineLevel="0" collapsed="false">
      <c r="A437" s="233" t="s">
        <v>4061</v>
      </c>
      <c r="B437" s="336" t="s">
        <v>4554</v>
      </c>
      <c r="C437" s="233" t="s">
        <v>3945</v>
      </c>
      <c r="D437" s="233" t="s">
        <v>3939</v>
      </c>
      <c r="E437" s="29" t="n">
        <v>152</v>
      </c>
      <c r="F437" s="29"/>
    </row>
    <row r="438" customFormat="false" ht="14.25" hidden="false" customHeight="false" outlineLevel="0" collapsed="false">
      <c r="A438" s="233" t="s">
        <v>4061</v>
      </c>
      <c r="B438" s="336" t="s">
        <v>4555</v>
      </c>
      <c r="C438" s="233" t="s">
        <v>3945</v>
      </c>
      <c r="D438" s="233" t="s">
        <v>3939</v>
      </c>
      <c r="E438" s="29" t="n">
        <v>152</v>
      </c>
      <c r="F438" s="29"/>
    </row>
    <row r="439" customFormat="false" ht="14.25" hidden="false" customHeight="false" outlineLevel="0" collapsed="false">
      <c r="A439" s="233" t="s">
        <v>4061</v>
      </c>
      <c r="B439" s="336" t="s">
        <v>3853</v>
      </c>
      <c r="C439" s="233" t="s">
        <v>3945</v>
      </c>
      <c r="D439" s="233" t="s">
        <v>3939</v>
      </c>
      <c r="E439" s="29" t="n">
        <v>152</v>
      </c>
      <c r="F439" s="29"/>
    </row>
    <row r="440" customFormat="false" ht="14.25" hidden="false" customHeight="false" outlineLevel="0" collapsed="false">
      <c r="A440" s="233" t="s">
        <v>4061</v>
      </c>
      <c r="B440" s="336" t="s">
        <v>2345</v>
      </c>
      <c r="C440" s="233" t="s">
        <v>3966</v>
      </c>
      <c r="D440" s="233" t="s">
        <v>3939</v>
      </c>
      <c r="E440" s="29" t="n">
        <v>152</v>
      </c>
      <c r="F440" s="29"/>
    </row>
    <row r="441" customFormat="false" ht="14.25" hidden="false" customHeight="false" outlineLevel="0" collapsed="false">
      <c r="A441" s="233" t="s">
        <v>4061</v>
      </c>
      <c r="B441" s="336" t="s">
        <v>1076</v>
      </c>
      <c r="C441" s="233" t="s">
        <v>3945</v>
      </c>
      <c r="D441" s="233" t="s">
        <v>3946</v>
      </c>
      <c r="E441" s="29" t="n">
        <v>130</v>
      </c>
      <c r="F441" s="29"/>
    </row>
    <row r="442" customFormat="false" ht="14.25" hidden="false" customHeight="false" outlineLevel="0" collapsed="false">
      <c r="A442" s="233" t="s">
        <v>4061</v>
      </c>
      <c r="B442" s="336" t="s">
        <v>4556</v>
      </c>
      <c r="C442" s="233" t="s">
        <v>3966</v>
      </c>
      <c r="D442" s="233" t="s">
        <v>3937</v>
      </c>
      <c r="E442" s="29" t="n">
        <v>168</v>
      </c>
      <c r="F442" s="29"/>
    </row>
    <row r="443" customFormat="false" ht="14.25" hidden="false" customHeight="false" outlineLevel="0" collapsed="false">
      <c r="A443" s="233" t="s">
        <v>4061</v>
      </c>
      <c r="B443" s="336" t="s">
        <v>2240</v>
      </c>
      <c r="C443" s="233" t="s">
        <v>3945</v>
      </c>
      <c r="D443" s="233" t="s">
        <v>3939</v>
      </c>
      <c r="E443" s="29" t="n">
        <v>152</v>
      </c>
      <c r="F443" s="29"/>
    </row>
    <row r="444" customFormat="false" ht="14.25" hidden="false" customHeight="false" outlineLevel="0" collapsed="false">
      <c r="A444" s="233" t="s">
        <v>4061</v>
      </c>
      <c r="B444" s="336" t="s">
        <v>4557</v>
      </c>
      <c r="C444" s="233" t="s">
        <v>3945</v>
      </c>
      <c r="D444" s="233" t="s">
        <v>3939</v>
      </c>
      <c r="E444" s="29" t="n">
        <v>152</v>
      </c>
      <c r="F444" s="29"/>
    </row>
    <row r="445" customFormat="false" ht="14.25" hidden="false" customHeight="false" outlineLevel="0" collapsed="false">
      <c r="A445" s="233" t="s">
        <v>4061</v>
      </c>
      <c r="B445" s="336" t="s">
        <v>1497</v>
      </c>
      <c r="C445" s="323" t="s">
        <v>3945</v>
      </c>
      <c r="D445" s="233" t="s">
        <v>3939</v>
      </c>
      <c r="E445" s="29" t="n">
        <v>152</v>
      </c>
      <c r="F445" s="29"/>
    </row>
    <row r="446" customFormat="false" ht="14.25" hidden="false" customHeight="false" outlineLevel="0" collapsed="false">
      <c r="A446" s="233" t="s">
        <v>4061</v>
      </c>
      <c r="B446" s="336" t="s">
        <v>4558</v>
      </c>
      <c r="C446" s="323" t="s">
        <v>3945</v>
      </c>
      <c r="D446" s="233" t="s">
        <v>3937</v>
      </c>
      <c r="E446" s="29" t="n">
        <v>168</v>
      </c>
      <c r="F446" s="29"/>
    </row>
    <row r="447" customFormat="false" ht="14.25" hidden="false" customHeight="false" outlineLevel="0" collapsed="false">
      <c r="A447" s="233" t="s">
        <v>4061</v>
      </c>
      <c r="B447" s="336" t="s">
        <v>2178</v>
      </c>
      <c r="C447" s="323" t="s">
        <v>3966</v>
      </c>
      <c r="D447" s="233" t="s">
        <v>3946</v>
      </c>
      <c r="E447" s="29" t="n">
        <v>152</v>
      </c>
      <c r="F447" s="29"/>
    </row>
    <row r="448" customFormat="false" ht="14.25" hidden="false" customHeight="false" outlineLevel="0" collapsed="false">
      <c r="A448" s="233" t="s">
        <v>4061</v>
      </c>
      <c r="B448" s="336" t="s">
        <v>4559</v>
      </c>
      <c r="C448" s="323" t="s">
        <v>3936</v>
      </c>
      <c r="D448" s="233" t="s">
        <v>3939</v>
      </c>
      <c r="E448" s="29" t="n">
        <v>152</v>
      </c>
      <c r="F448" s="29"/>
    </row>
    <row r="449" customFormat="false" ht="14.25" hidden="false" customHeight="false" outlineLevel="0" collapsed="false">
      <c r="A449" s="233" t="s">
        <v>4061</v>
      </c>
      <c r="B449" s="336" t="s">
        <v>4560</v>
      </c>
      <c r="C449" s="323" t="s">
        <v>3936</v>
      </c>
      <c r="D449" s="233" t="s">
        <v>3946</v>
      </c>
      <c r="E449" s="323" t="n">
        <v>130</v>
      </c>
      <c r="F449" s="29"/>
    </row>
    <row r="450" customFormat="false" ht="14.25" hidden="false" customHeight="false" outlineLevel="0" collapsed="false">
      <c r="A450" s="233" t="s">
        <v>4061</v>
      </c>
      <c r="B450" s="336" t="s">
        <v>440</v>
      </c>
      <c r="C450" s="323" t="s">
        <v>3945</v>
      </c>
      <c r="D450" s="233" t="s">
        <v>3946</v>
      </c>
      <c r="E450" s="29" t="n">
        <v>130</v>
      </c>
      <c r="F450" s="29"/>
    </row>
    <row r="451" customFormat="false" ht="14.25" hidden="false" customHeight="false" outlineLevel="0" collapsed="false">
      <c r="A451" s="233" t="s">
        <v>4061</v>
      </c>
      <c r="B451" s="336" t="s">
        <v>4561</v>
      </c>
      <c r="C451" s="323" t="s">
        <v>3945</v>
      </c>
      <c r="D451" s="233" t="s">
        <v>3946</v>
      </c>
      <c r="E451" s="29" t="n">
        <v>130</v>
      </c>
      <c r="F451" s="29"/>
    </row>
    <row r="452" customFormat="false" ht="14.25" hidden="false" customHeight="false" outlineLevel="0" collapsed="false">
      <c r="A452" s="233" t="s">
        <v>4061</v>
      </c>
      <c r="B452" s="336" t="s">
        <v>4562</v>
      </c>
      <c r="C452" s="323" t="s">
        <v>3966</v>
      </c>
      <c r="D452" s="233" t="s">
        <v>3946</v>
      </c>
      <c r="E452" s="29" t="n">
        <v>152</v>
      </c>
      <c r="F452" s="29"/>
    </row>
    <row r="453" customFormat="false" ht="14.25" hidden="false" customHeight="false" outlineLevel="0" collapsed="false">
      <c r="A453" s="233" t="s">
        <v>4061</v>
      </c>
      <c r="B453" s="336" t="s">
        <v>3500</v>
      </c>
      <c r="C453" s="323" t="s">
        <v>3966</v>
      </c>
      <c r="D453" s="233" t="s">
        <v>3946</v>
      </c>
      <c r="E453" s="29" t="n">
        <v>152</v>
      </c>
      <c r="F453" s="29"/>
    </row>
    <row r="454" customFormat="false" ht="14.25" hidden="false" customHeight="false" outlineLevel="0" collapsed="false">
      <c r="A454" s="233" t="s">
        <v>4061</v>
      </c>
      <c r="B454" s="336" t="s">
        <v>2508</v>
      </c>
      <c r="C454" s="323" t="s">
        <v>3966</v>
      </c>
      <c r="D454" s="233" t="s">
        <v>3946</v>
      </c>
      <c r="E454" s="29" t="n">
        <v>152</v>
      </c>
      <c r="F454" s="29"/>
    </row>
    <row r="455" customFormat="false" ht="14.25" hidden="false" customHeight="false" outlineLevel="0" collapsed="false">
      <c r="A455" s="233" t="s">
        <v>4061</v>
      </c>
      <c r="B455" s="336" t="s">
        <v>4563</v>
      </c>
      <c r="C455" s="323" t="s">
        <v>3966</v>
      </c>
      <c r="D455" s="233" t="s">
        <v>3946</v>
      </c>
      <c r="E455" s="29" t="n">
        <v>152</v>
      </c>
      <c r="F455" s="29"/>
    </row>
    <row r="456" customFormat="false" ht="14.25" hidden="false" customHeight="false" outlineLevel="0" collapsed="false">
      <c r="A456" s="233" t="s">
        <v>4061</v>
      </c>
      <c r="B456" s="336" t="s">
        <v>2053</v>
      </c>
      <c r="C456" s="323" t="s">
        <v>3945</v>
      </c>
      <c r="D456" s="233" t="s">
        <v>3958</v>
      </c>
      <c r="E456" s="29" t="n">
        <v>108</v>
      </c>
      <c r="F456" s="29"/>
    </row>
    <row r="457" customFormat="false" ht="14.25" hidden="false" customHeight="false" outlineLevel="0" collapsed="false">
      <c r="A457" s="233" t="s">
        <v>4061</v>
      </c>
      <c r="B457" s="336" t="s">
        <v>4564</v>
      </c>
      <c r="C457" s="323" t="s">
        <v>3945</v>
      </c>
      <c r="D457" s="233" t="s">
        <v>3958</v>
      </c>
      <c r="E457" s="29" t="n">
        <v>108</v>
      </c>
      <c r="F457" s="29"/>
    </row>
    <row r="458" customFormat="false" ht="14.25" hidden="false" customHeight="false" outlineLevel="0" collapsed="false">
      <c r="A458" s="233" t="s">
        <v>4061</v>
      </c>
      <c r="B458" s="336" t="s">
        <v>4565</v>
      </c>
      <c r="C458" s="323" t="s">
        <v>3966</v>
      </c>
      <c r="D458" s="233" t="s">
        <v>3946</v>
      </c>
      <c r="E458" s="29" t="n">
        <v>152</v>
      </c>
      <c r="F458" s="29"/>
    </row>
    <row r="459" customFormat="false" ht="14.25" hidden="false" customHeight="false" outlineLevel="0" collapsed="false">
      <c r="A459" s="233" t="s">
        <v>4061</v>
      </c>
      <c r="B459" s="336" t="s">
        <v>4566</v>
      </c>
      <c r="C459" s="323" t="s">
        <v>3945</v>
      </c>
      <c r="D459" s="233" t="s">
        <v>3946</v>
      </c>
      <c r="E459" s="29" t="n">
        <v>130</v>
      </c>
      <c r="F459" s="29"/>
    </row>
    <row r="460" customFormat="false" ht="14.25" hidden="false" customHeight="false" outlineLevel="0" collapsed="false">
      <c r="A460" s="233" t="s">
        <v>4061</v>
      </c>
      <c r="B460" s="336" t="s">
        <v>4567</v>
      </c>
      <c r="C460" s="323" t="s">
        <v>3945</v>
      </c>
      <c r="D460" s="233" t="s">
        <v>3958</v>
      </c>
      <c r="E460" s="29" t="n">
        <v>108</v>
      </c>
      <c r="F460" s="29"/>
    </row>
    <row r="461" customFormat="false" ht="14.25" hidden="false" customHeight="false" outlineLevel="0" collapsed="false">
      <c r="A461" s="29"/>
      <c r="B461" s="29"/>
      <c r="C461" s="29"/>
      <c r="D461" s="233" t="s">
        <v>4290</v>
      </c>
      <c r="E461" s="29" t="n">
        <f aca="false">SUM(E432:E460)</f>
        <v>4230</v>
      </c>
      <c r="F461" s="29"/>
    </row>
    <row r="462" customFormat="false" ht="14.25" hidden="false" customHeight="false" outlineLevel="0" collapsed="false">
      <c r="A462" s="337" t="s">
        <v>212</v>
      </c>
      <c r="B462" s="337" t="s">
        <v>317</v>
      </c>
      <c r="C462" s="337" t="s">
        <v>3945</v>
      </c>
      <c r="D462" s="337" t="s">
        <v>3946</v>
      </c>
      <c r="E462" s="337" t="n">
        <v>130</v>
      </c>
      <c r="F462" s="338"/>
    </row>
    <row r="463" customFormat="false" ht="14.25" hidden="false" customHeight="false" outlineLevel="0" collapsed="false">
      <c r="A463" s="337" t="s">
        <v>212</v>
      </c>
      <c r="B463" s="337" t="s">
        <v>213</v>
      </c>
      <c r="C463" s="337" t="s">
        <v>3945</v>
      </c>
      <c r="D463" s="337" t="s">
        <v>3946</v>
      </c>
      <c r="E463" s="337" t="n">
        <v>130</v>
      </c>
      <c r="F463" s="338"/>
    </row>
    <row r="464" customFormat="false" ht="14.25" hidden="false" customHeight="false" outlineLevel="0" collapsed="false">
      <c r="A464" s="337" t="s">
        <v>212</v>
      </c>
      <c r="B464" s="337" t="s">
        <v>693</v>
      </c>
      <c r="C464" s="337" t="s">
        <v>3945</v>
      </c>
      <c r="D464" s="337" t="s">
        <v>3946</v>
      </c>
      <c r="E464" s="337" t="n">
        <v>130</v>
      </c>
      <c r="F464" s="338"/>
    </row>
    <row r="465" customFormat="false" ht="14.25" hidden="false" customHeight="false" outlineLevel="0" collapsed="false">
      <c r="A465" s="337" t="s">
        <v>212</v>
      </c>
      <c r="B465" s="337" t="s">
        <v>794</v>
      </c>
      <c r="C465" s="337" t="s">
        <v>3966</v>
      </c>
      <c r="D465" s="337" t="s">
        <v>3946</v>
      </c>
      <c r="E465" s="337" t="n">
        <v>352</v>
      </c>
      <c r="F465" s="338"/>
    </row>
    <row r="466" customFormat="false" ht="14.25" hidden="false" customHeight="false" outlineLevel="0" collapsed="false">
      <c r="A466" s="337" t="s">
        <v>212</v>
      </c>
      <c r="B466" s="337" t="s">
        <v>1471</v>
      </c>
      <c r="C466" s="337" t="s">
        <v>3945</v>
      </c>
      <c r="D466" s="337" t="s">
        <v>3946</v>
      </c>
      <c r="E466" s="337" t="n">
        <v>130</v>
      </c>
      <c r="F466" s="338"/>
    </row>
    <row r="467" customFormat="false" ht="14.25" hidden="false" customHeight="false" outlineLevel="0" collapsed="false">
      <c r="A467" s="337" t="s">
        <v>212</v>
      </c>
      <c r="B467" s="337" t="s">
        <v>4568</v>
      </c>
      <c r="C467" s="337" t="s">
        <v>3966</v>
      </c>
      <c r="D467" s="337" t="s">
        <v>3946</v>
      </c>
      <c r="E467" s="337" t="n">
        <v>352</v>
      </c>
      <c r="F467" s="338"/>
    </row>
    <row r="468" customFormat="false" ht="14.25" hidden="false" customHeight="false" outlineLevel="0" collapsed="false">
      <c r="A468" s="337" t="s">
        <v>212</v>
      </c>
      <c r="B468" s="337" t="s">
        <v>4569</v>
      </c>
      <c r="C468" s="337" t="s">
        <v>3966</v>
      </c>
      <c r="D468" s="337" t="s">
        <v>3946</v>
      </c>
      <c r="E468" s="337" t="n">
        <v>352</v>
      </c>
      <c r="F468" s="338"/>
    </row>
    <row r="469" customFormat="false" ht="14.25" hidden="false" customHeight="false" outlineLevel="0" collapsed="false">
      <c r="A469" s="337" t="s">
        <v>212</v>
      </c>
      <c r="B469" s="337" t="s">
        <v>1918</v>
      </c>
      <c r="C469" s="337" t="s">
        <v>3966</v>
      </c>
      <c r="D469" s="337" t="s">
        <v>3946</v>
      </c>
      <c r="E469" s="337" t="n">
        <v>352</v>
      </c>
      <c r="F469" s="338"/>
    </row>
    <row r="470" customFormat="false" ht="14.25" hidden="false" customHeight="false" outlineLevel="0" collapsed="false">
      <c r="A470" s="337" t="s">
        <v>212</v>
      </c>
      <c r="B470" s="337" t="s">
        <v>4570</v>
      </c>
      <c r="C470" s="337" t="s">
        <v>3945</v>
      </c>
      <c r="D470" s="337" t="s">
        <v>3958</v>
      </c>
      <c r="E470" s="337" t="n">
        <v>108</v>
      </c>
      <c r="F470" s="338"/>
    </row>
    <row r="471" customFormat="false" ht="14.25" hidden="false" customHeight="false" outlineLevel="0" collapsed="false">
      <c r="A471" s="337" t="s">
        <v>212</v>
      </c>
      <c r="B471" s="337" t="s">
        <v>2017</v>
      </c>
      <c r="C471" s="337" t="s">
        <v>3945</v>
      </c>
      <c r="D471" s="337" t="s">
        <v>3946</v>
      </c>
      <c r="E471" s="337" t="n">
        <v>130</v>
      </c>
      <c r="F471" s="338"/>
    </row>
    <row r="472" customFormat="false" ht="14.25" hidden="false" customHeight="false" outlineLevel="0" collapsed="false">
      <c r="A472" s="337" t="s">
        <v>212</v>
      </c>
      <c r="B472" s="337" t="s">
        <v>4571</v>
      </c>
      <c r="C472" s="337" t="s">
        <v>3936</v>
      </c>
      <c r="D472" s="337" t="s">
        <v>3939</v>
      </c>
      <c r="E472" s="337" t="n">
        <v>152</v>
      </c>
      <c r="F472" s="338"/>
    </row>
    <row r="473" customFormat="false" ht="14.25" hidden="false" customHeight="false" outlineLevel="0" collapsed="false">
      <c r="A473" s="337" t="s">
        <v>212</v>
      </c>
      <c r="B473" s="337" t="s">
        <v>2251</v>
      </c>
      <c r="C473" s="337" t="s">
        <v>3936</v>
      </c>
      <c r="D473" s="337" t="s">
        <v>3937</v>
      </c>
      <c r="E473" s="337" t="n">
        <v>168</v>
      </c>
      <c r="F473" s="338"/>
    </row>
    <row r="474" customFormat="false" ht="14.25" hidden="false" customHeight="false" outlineLevel="0" collapsed="false">
      <c r="A474" s="337" t="s">
        <v>212</v>
      </c>
      <c r="B474" s="337" t="s">
        <v>2566</v>
      </c>
      <c r="C474" s="337" t="s">
        <v>3966</v>
      </c>
      <c r="D474" s="337" t="s">
        <v>3946</v>
      </c>
      <c r="E474" s="337" t="n">
        <v>352</v>
      </c>
      <c r="F474" s="338"/>
    </row>
    <row r="475" customFormat="false" ht="14.25" hidden="false" customHeight="false" outlineLevel="0" collapsed="false">
      <c r="A475" s="337" t="s">
        <v>212</v>
      </c>
      <c r="B475" s="337" t="s">
        <v>4572</v>
      </c>
      <c r="C475" s="337" t="s">
        <v>3966</v>
      </c>
      <c r="D475" s="337" t="s">
        <v>3937</v>
      </c>
      <c r="E475" s="337" t="n">
        <v>368</v>
      </c>
      <c r="F475" s="338"/>
    </row>
    <row r="476" customFormat="false" ht="14.25" hidden="false" customHeight="false" outlineLevel="0" collapsed="false">
      <c r="A476" s="337" t="s">
        <v>212</v>
      </c>
      <c r="B476" s="337" t="s">
        <v>2646</v>
      </c>
      <c r="C476" s="337" t="s">
        <v>3966</v>
      </c>
      <c r="D476" s="337" t="s">
        <v>3939</v>
      </c>
      <c r="E476" s="337" t="n">
        <v>352</v>
      </c>
      <c r="F476" s="338"/>
    </row>
    <row r="477" customFormat="false" ht="14.25" hidden="false" customHeight="false" outlineLevel="0" collapsed="false">
      <c r="A477" s="337" t="s">
        <v>212</v>
      </c>
      <c r="B477" s="337" t="s">
        <v>3313</v>
      </c>
      <c r="C477" s="337" t="s">
        <v>3966</v>
      </c>
      <c r="D477" s="337" t="s">
        <v>3937</v>
      </c>
      <c r="E477" s="337" t="n">
        <v>368</v>
      </c>
      <c r="F477" s="338"/>
    </row>
    <row r="478" customFormat="false" ht="14.25" hidden="false" customHeight="false" outlineLevel="0" collapsed="false">
      <c r="A478" s="337" t="s">
        <v>212</v>
      </c>
      <c r="B478" s="337" t="s">
        <v>3324</v>
      </c>
      <c r="C478" s="337" t="s">
        <v>3966</v>
      </c>
      <c r="D478" s="337" t="s">
        <v>3937</v>
      </c>
      <c r="E478" s="337" t="n">
        <v>368</v>
      </c>
      <c r="F478" s="338"/>
    </row>
    <row r="479" customFormat="false" ht="14.25" hidden="false" customHeight="false" outlineLevel="0" collapsed="false">
      <c r="A479" s="337" t="s">
        <v>212</v>
      </c>
      <c r="B479" s="337" t="s">
        <v>3791</v>
      </c>
      <c r="C479" s="337" t="s">
        <v>3945</v>
      </c>
      <c r="D479" s="337" t="s">
        <v>3946</v>
      </c>
      <c r="E479" s="337" t="n">
        <v>130</v>
      </c>
      <c r="F479" s="338"/>
    </row>
    <row r="480" customFormat="false" ht="14.25" hidden="false" customHeight="false" outlineLevel="0" collapsed="false">
      <c r="A480" s="339"/>
      <c r="B480" s="339"/>
      <c r="C480" s="339"/>
      <c r="D480" s="339"/>
      <c r="E480" s="339"/>
      <c r="F480" s="29"/>
    </row>
    <row r="481" customFormat="false" ht="14.25" hidden="false" customHeight="false" outlineLevel="0" collapsed="false">
      <c r="D481" s="233" t="s">
        <v>4290</v>
      </c>
      <c r="E481" s="29" t="n">
        <f aca="false">SUM(E462:E479)</f>
        <v>4424</v>
      </c>
    </row>
    <row r="482" customFormat="false" ht="14.25" hidden="false" customHeight="false" outlineLevel="0" collapsed="false">
      <c r="A482" s="314" t="s">
        <v>20</v>
      </c>
      <c r="B482" s="340" t="s">
        <v>127</v>
      </c>
      <c r="C482" s="314" t="s">
        <v>3936</v>
      </c>
      <c r="D482" s="314" t="s">
        <v>3937</v>
      </c>
      <c r="E482" s="61" t="n">
        <v>168</v>
      </c>
      <c r="F482" s="61"/>
    </row>
    <row r="483" customFormat="false" ht="14.25" hidden="false" customHeight="false" outlineLevel="0" collapsed="false">
      <c r="A483" s="314" t="s">
        <v>20</v>
      </c>
      <c r="B483" s="340" t="s">
        <v>4573</v>
      </c>
      <c r="C483" s="314" t="s">
        <v>3936</v>
      </c>
      <c r="D483" s="314" t="s">
        <v>3939</v>
      </c>
      <c r="E483" s="61" t="n">
        <v>0</v>
      </c>
      <c r="F483" s="61"/>
    </row>
    <row r="484" customFormat="false" ht="14.25" hidden="false" customHeight="false" outlineLevel="0" collapsed="false">
      <c r="A484" s="314" t="s">
        <v>20</v>
      </c>
      <c r="B484" s="340" t="s">
        <v>4574</v>
      </c>
      <c r="C484" s="314" t="s">
        <v>3966</v>
      </c>
      <c r="D484" s="314" t="s">
        <v>3939</v>
      </c>
      <c r="E484" s="61" t="n">
        <v>152</v>
      </c>
      <c r="F484" s="61"/>
    </row>
    <row r="485" customFormat="false" ht="14.25" hidden="false" customHeight="false" outlineLevel="0" collapsed="false">
      <c r="A485" s="314" t="s">
        <v>20</v>
      </c>
      <c r="B485" s="340" t="s">
        <v>21</v>
      </c>
      <c r="C485" s="314" t="s">
        <v>3945</v>
      </c>
      <c r="D485" s="314" t="s">
        <v>3939</v>
      </c>
      <c r="E485" s="61" t="n">
        <v>152</v>
      </c>
      <c r="F485" s="61"/>
    </row>
    <row r="486" customFormat="false" ht="14.25" hidden="false" customHeight="false" outlineLevel="0" collapsed="false">
      <c r="A486" s="314" t="s">
        <v>20</v>
      </c>
      <c r="B486" s="340" t="s">
        <v>4575</v>
      </c>
      <c r="C486" s="314" t="s">
        <v>3936</v>
      </c>
      <c r="D486" s="314" t="s">
        <v>3939</v>
      </c>
      <c r="E486" s="61" t="n">
        <v>152</v>
      </c>
      <c r="F486" s="61"/>
    </row>
    <row r="487" customFormat="false" ht="14.25" hidden="false" customHeight="false" outlineLevel="0" collapsed="false">
      <c r="A487" s="314" t="s">
        <v>20</v>
      </c>
      <c r="B487" s="340" t="s">
        <v>4576</v>
      </c>
      <c r="C487" s="314" t="s">
        <v>3936</v>
      </c>
      <c r="D487" s="314" t="s">
        <v>3939</v>
      </c>
      <c r="E487" s="61" t="n">
        <v>152</v>
      </c>
      <c r="F487" s="61"/>
    </row>
    <row r="488" customFormat="false" ht="14.25" hidden="false" customHeight="false" outlineLevel="0" collapsed="false">
      <c r="A488" s="314" t="s">
        <v>20</v>
      </c>
      <c r="B488" s="340" t="s">
        <v>1296</v>
      </c>
      <c r="C488" s="314" t="s">
        <v>3936</v>
      </c>
      <c r="D488" s="314" t="s">
        <v>3939</v>
      </c>
      <c r="E488" s="61" t="n">
        <v>152</v>
      </c>
      <c r="F488" s="61"/>
    </row>
    <row r="489" customFormat="false" ht="14.25" hidden="false" customHeight="false" outlineLevel="0" collapsed="false">
      <c r="A489" s="314" t="s">
        <v>20</v>
      </c>
      <c r="B489" s="340" t="s">
        <v>1742</v>
      </c>
      <c r="C489" s="314" t="s">
        <v>3945</v>
      </c>
      <c r="D489" s="314" t="s">
        <v>3946</v>
      </c>
      <c r="E489" s="61" t="n">
        <v>130</v>
      </c>
      <c r="F489" s="61"/>
    </row>
    <row r="490" customFormat="false" ht="14.25" hidden="false" customHeight="false" outlineLevel="0" collapsed="false">
      <c r="A490" s="314" t="s">
        <v>20</v>
      </c>
      <c r="B490" s="340" t="s">
        <v>4577</v>
      </c>
      <c r="C490" s="314" t="s">
        <v>3945</v>
      </c>
      <c r="D490" s="314" t="s">
        <v>3946</v>
      </c>
      <c r="E490" s="61" t="n">
        <v>130</v>
      </c>
      <c r="F490" s="61"/>
    </row>
    <row r="491" customFormat="false" ht="14.25" hidden="false" customHeight="false" outlineLevel="0" collapsed="false">
      <c r="A491" s="314" t="s">
        <v>20</v>
      </c>
      <c r="B491" s="340" t="s">
        <v>4578</v>
      </c>
      <c r="C491" s="314" t="s">
        <v>3936</v>
      </c>
      <c r="D491" s="314" t="s">
        <v>3946</v>
      </c>
      <c r="E491" s="61" t="n">
        <v>130</v>
      </c>
      <c r="F491" s="61"/>
    </row>
    <row r="492" customFormat="false" ht="14.25" hidden="false" customHeight="false" outlineLevel="0" collapsed="false">
      <c r="A492" s="314" t="s">
        <v>20</v>
      </c>
      <c r="B492" s="340" t="s">
        <v>477</v>
      </c>
      <c r="C492" s="314" t="s">
        <v>3945</v>
      </c>
      <c r="D492" s="314" t="s">
        <v>3946</v>
      </c>
      <c r="E492" s="61" t="n">
        <v>130</v>
      </c>
      <c r="F492" s="61"/>
    </row>
    <row r="493" customFormat="false" ht="14.25" hidden="false" customHeight="false" outlineLevel="0" collapsed="false">
      <c r="A493" s="314" t="s">
        <v>20</v>
      </c>
      <c r="B493" s="340" t="s">
        <v>3349</v>
      </c>
      <c r="C493" s="314" t="s">
        <v>3966</v>
      </c>
      <c r="D493" s="314" t="s">
        <v>3946</v>
      </c>
      <c r="E493" s="61" t="n">
        <v>130</v>
      </c>
      <c r="F493" s="61"/>
    </row>
    <row r="494" customFormat="false" ht="14.25" hidden="false" customHeight="false" outlineLevel="0" collapsed="false">
      <c r="A494" s="314" t="s">
        <v>20</v>
      </c>
      <c r="B494" s="314" t="s">
        <v>2652</v>
      </c>
      <c r="C494" s="314" t="s">
        <v>3966</v>
      </c>
      <c r="D494" s="314" t="s">
        <v>3946</v>
      </c>
      <c r="E494" s="61" t="n">
        <v>130</v>
      </c>
      <c r="F494" s="61"/>
    </row>
    <row r="495" customFormat="false" ht="14.25" hidden="false" customHeight="false" outlineLevel="0" collapsed="false">
      <c r="A495" s="314" t="s">
        <v>20</v>
      </c>
      <c r="B495" s="314" t="s">
        <v>4579</v>
      </c>
      <c r="C495" s="314" t="s">
        <v>3966</v>
      </c>
      <c r="D495" s="314" t="s">
        <v>3946</v>
      </c>
      <c r="E495" s="61" t="n">
        <v>130</v>
      </c>
      <c r="F495" s="61"/>
    </row>
    <row r="496" customFormat="false" ht="14.25" hidden="false" customHeight="false" outlineLevel="0" collapsed="false">
      <c r="A496" s="314" t="s">
        <v>20</v>
      </c>
      <c r="B496" s="340" t="s">
        <v>4580</v>
      </c>
      <c r="C496" s="314" t="s">
        <v>3966</v>
      </c>
      <c r="D496" s="314" t="s">
        <v>3946</v>
      </c>
      <c r="E496" s="61" t="n">
        <v>130</v>
      </c>
      <c r="F496" s="61"/>
    </row>
    <row r="497" customFormat="false" ht="14.25" hidden="false" customHeight="false" outlineLevel="0" collapsed="false">
      <c r="A497" s="314" t="s">
        <v>20</v>
      </c>
      <c r="B497" s="340" t="s">
        <v>4581</v>
      </c>
      <c r="C497" s="341" t="s">
        <v>3945</v>
      </c>
      <c r="D497" s="341" t="s">
        <v>4582</v>
      </c>
      <c r="E497" s="335" t="n">
        <v>0</v>
      </c>
      <c r="F497" s="61"/>
    </row>
    <row r="498" customFormat="false" ht="14.25" hidden="false" customHeight="false" outlineLevel="0" collapsed="false">
      <c r="A498" s="314" t="s">
        <v>20</v>
      </c>
      <c r="B498" s="340" t="s">
        <v>4583</v>
      </c>
      <c r="C498" s="341" t="s">
        <v>3945</v>
      </c>
      <c r="D498" s="341" t="s">
        <v>4582</v>
      </c>
      <c r="E498" s="335" t="n">
        <v>108</v>
      </c>
      <c r="F498" s="61"/>
    </row>
    <row r="499" customFormat="false" ht="14.25" hidden="false" customHeight="false" outlineLevel="0" collapsed="false">
      <c r="A499" s="314" t="s">
        <v>20</v>
      </c>
      <c r="B499" s="340" t="s">
        <v>2764</v>
      </c>
      <c r="C499" s="341" t="s">
        <v>3945</v>
      </c>
      <c r="D499" s="341" t="s">
        <v>4582</v>
      </c>
      <c r="E499" s="335" t="n">
        <v>48</v>
      </c>
      <c r="F499" s="61"/>
    </row>
    <row r="500" customFormat="false" ht="14.25" hidden="false" customHeight="false" outlineLevel="0" collapsed="false">
      <c r="A500" s="314" t="s">
        <v>20</v>
      </c>
      <c r="B500" s="340" t="s">
        <v>2094</v>
      </c>
      <c r="C500" s="341" t="s">
        <v>3945</v>
      </c>
      <c r="D500" s="341" t="s">
        <v>4582</v>
      </c>
      <c r="E500" s="335" t="n">
        <v>54</v>
      </c>
      <c r="F500" s="61"/>
    </row>
    <row r="501" customFormat="false" ht="14.25" hidden="false" customHeight="false" outlineLevel="0" collapsed="false">
      <c r="A501" s="314" t="s">
        <v>20</v>
      </c>
      <c r="B501" s="340" t="s">
        <v>4584</v>
      </c>
      <c r="C501" s="341" t="s">
        <v>3945</v>
      </c>
      <c r="D501" s="341" t="s">
        <v>4582</v>
      </c>
      <c r="E501" s="335" t="n">
        <v>48</v>
      </c>
      <c r="F501" s="61"/>
    </row>
    <row r="502" customFormat="false" ht="14.25" hidden="false" customHeight="false" outlineLevel="0" collapsed="false">
      <c r="A502" s="29"/>
      <c r="B502" s="29"/>
      <c r="C502" s="29"/>
      <c r="D502" s="29"/>
      <c r="E502" s="29"/>
      <c r="F502" s="29"/>
    </row>
    <row r="503" customFormat="false" ht="14.25" hidden="false" customHeight="false" outlineLevel="0" collapsed="false">
      <c r="A503" s="29"/>
      <c r="B503" s="29"/>
      <c r="C503" s="29"/>
      <c r="D503" s="233" t="s">
        <v>4290</v>
      </c>
      <c r="E503" s="61" t="n">
        <f aca="false">SUM(E482:E502)</f>
        <v>2226</v>
      </c>
      <c r="F503" s="29"/>
    </row>
    <row r="504" customFormat="false" ht="14.25" hidden="false" customHeight="false" outlineLevel="0" collapsed="false">
      <c r="A504" s="314" t="s">
        <v>881</v>
      </c>
      <c r="B504" s="314" t="s">
        <v>1924</v>
      </c>
      <c r="C504" s="233" t="s">
        <v>3998</v>
      </c>
      <c r="D504" s="233" t="s">
        <v>4585</v>
      </c>
      <c r="E504" s="184" t="n">
        <v>100</v>
      </c>
      <c r="F504" s="184"/>
    </row>
    <row r="505" customFormat="false" ht="14.25" hidden="false" customHeight="false" outlineLevel="0" collapsed="false">
      <c r="A505" s="314" t="s">
        <v>881</v>
      </c>
      <c r="B505" s="314" t="s">
        <v>1782</v>
      </c>
      <c r="C505" s="233" t="s">
        <v>3938</v>
      </c>
      <c r="D505" s="233" t="s">
        <v>4110</v>
      </c>
      <c r="E505" s="184" t="n">
        <v>152</v>
      </c>
      <c r="F505" s="184"/>
    </row>
    <row r="506" customFormat="false" ht="14.25" hidden="false" customHeight="false" outlineLevel="0" collapsed="false">
      <c r="A506" s="314" t="s">
        <v>881</v>
      </c>
      <c r="B506" s="340" t="s">
        <v>995</v>
      </c>
      <c r="C506" s="233" t="s">
        <v>3938</v>
      </c>
      <c r="D506" s="233" t="s">
        <v>4585</v>
      </c>
      <c r="E506" s="184" t="n">
        <v>168</v>
      </c>
      <c r="F506" s="184"/>
    </row>
    <row r="507" customFormat="false" ht="14.25" hidden="false" customHeight="false" outlineLevel="0" collapsed="false">
      <c r="A507" s="314" t="s">
        <v>881</v>
      </c>
      <c r="B507" s="340" t="s">
        <v>4586</v>
      </c>
      <c r="C507" s="233" t="s">
        <v>3938</v>
      </c>
      <c r="D507" s="233" t="s">
        <v>4110</v>
      </c>
      <c r="E507" s="184" t="n">
        <v>152</v>
      </c>
      <c r="F507" s="184"/>
    </row>
    <row r="508" customFormat="false" ht="14.25" hidden="false" customHeight="false" outlineLevel="0" collapsed="false">
      <c r="A508" s="314" t="s">
        <v>881</v>
      </c>
      <c r="B508" s="340" t="s">
        <v>4587</v>
      </c>
      <c r="C508" s="233" t="s">
        <v>3938</v>
      </c>
      <c r="D508" s="233" t="s">
        <v>4110</v>
      </c>
      <c r="E508" s="184" t="n">
        <v>152</v>
      </c>
      <c r="F508" s="184"/>
    </row>
    <row r="509" customFormat="false" ht="14.25" hidden="false" customHeight="false" outlineLevel="0" collapsed="false">
      <c r="A509" s="314" t="s">
        <v>881</v>
      </c>
      <c r="B509" s="340" t="s">
        <v>4588</v>
      </c>
      <c r="C509" s="233" t="s">
        <v>3938</v>
      </c>
      <c r="D509" s="233" t="s">
        <v>4110</v>
      </c>
      <c r="E509" s="184" t="n">
        <v>152</v>
      </c>
      <c r="F509" s="184"/>
    </row>
    <row r="510" customFormat="false" ht="14.25" hidden="false" customHeight="false" outlineLevel="0" collapsed="false">
      <c r="A510" s="314" t="s">
        <v>881</v>
      </c>
      <c r="B510" s="340" t="s">
        <v>4589</v>
      </c>
      <c r="C510" s="233" t="s">
        <v>3938</v>
      </c>
      <c r="D510" s="233" t="s">
        <v>3946</v>
      </c>
      <c r="E510" s="184" t="n">
        <v>130</v>
      </c>
      <c r="F510" s="184"/>
    </row>
    <row r="511" customFormat="false" ht="14.25" hidden="false" customHeight="false" outlineLevel="0" collapsed="false">
      <c r="A511" s="314" t="s">
        <v>881</v>
      </c>
      <c r="B511" s="340" t="s">
        <v>4590</v>
      </c>
      <c r="C511" s="233" t="s">
        <v>3938</v>
      </c>
      <c r="D511" s="233" t="s">
        <v>4110</v>
      </c>
      <c r="E511" s="184" t="n">
        <v>152</v>
      </c>
      <c r="F511" s="184"/>
    </row>
    <row r="512" customFormat="false" ht="14.25" hidden="false" customHeight="false" outlineLevel="0" collapsed="false">
      <c r="A512" s="314" t="s">
        <v>881</v>
      </c>
      <c r="B512" s="340" t="s">
        <v>4591</v>
      </c>
      <c r="C512" s="233" t="s">
        <v>3962</v>
      </c>
      <c r="D512" s="233" t="s">
        <v>3946</v>
      </c>
      <c r="E512" s="184" t="n">
        <v>130</v>
      </c>
      <c r="F512" s="184"/>
    </row>
    <row r="513" customFormat="false" ht="14.25" hidden="false" customHeight="false" outlineLevel="0" collapsed="false">
      <c r="A513" s="314" t="s">
        <v>881</v>
      </c>
      <c r="B513" s="340" t="s">
        <v>882</v>
      </c>
      <c r="C513" s="233" t="s">
        <v>3962</v>
      </c>
      <c r="D513" s="233" t="s">
        <v>3946</v>
      </c>
      <c r="E513" s="184" t="n">
        <v>130</v>
      </c>
      <c r="F513" s="184"/>
    </row>
    <row r="514" customFormat="false" ht="14.25" hidden="false" customHeight="false" outlineLevel="0" collapsed="false">
      <c r="A514" s="314" t="s">
        <v>881</v>
      </c>
      <c r="B514" s="340" t="s">
        <v>4592</v>
      </c>
      <c r="C514" s="233" t="s">
        <v>3962</v>
      </c>
      <c r="D514" s="233" t="s">
        <v>3946</v>
      </c>
      <c r="E514" s="184" t="n">
        <v>130</v>
      </c>
      <c r="F514" s="184"/>
    </row>
    <row r="515" customFormat="false" ht="14.25" hidden="false" customHeight="false" outlineLevel="0" collapsed="false">
      <c r="A515" s="314" t="s">
        <v>881</v>
      </c>
      <c r="B515" s="342" t="s">
        <v>4593</v>
      </c>
      <c r="C515" s="233" t="s">
        <v>3998</v>
      </c>
      <c r="D515" s="233" t="s">
        <v>4110</v>
      </c>
      <c r="E515" s="184" t="n">
        <v>200</v>
      </c>
      <c r="F515" s="184"/>
    </row>
    <row r="516" customFormat="false" ht="14.25" hidden="false" customHeight="false" outlineLevel="0" collapsed="false">
      <c r="A516" s="314" t="s">
        <v>881</v>
      </c>
      <c r="B516" s="342" t="s">
        <v>2202</v>
      </c>
      <c r="C516" s="233" t="s">
        <v>3962</v>
      </c>
      <c r="D516" s="233" t="s">
        <v>3946</v>
      </c>
      <c r="E516" s="184" t="n">
        <v>130</v>
      </c>
      <c r="F516" s="184"/>
    </row>
    <row r="517" customFormat="false" ht="14.25" hidden="false" customHeight="false" outlineLevel="0" collapsed="false">
      <c r="A517" s="314" t="s">
        <v>881</v>
      </c>
      <c r="B517" s="340" t="s">
        <v>3269</v>
      </c>
      <c r="C517" s="233" t="s">
        <v>3998</v>
      </c>
      <c r="D517" s="233" t="s">
        <v>3946</v>
      </c>
      <c r="E517" s="184" t="n">
        <v>200</v>
      </c>
      <c r="F517" s="184"/>
    </row>
    <row r="518" customFormat="false" ht="14.25" hidden="false" customHeight="false" outlineLevel="0" collapsed="false">
      <c r="A518" s="314" t="s">
        <v>881</v>
      </c>
      <c r="B518" s="340" t="s">
        <v>2821</v>
      </c>
      <c r="C518" s="233" t="s">
        <v>3962</v>
      </c>
      <c r="D518" s="233" t="s">
        <v>3946</v>
      </c>
      <c r="E518" s="184" t="n">
        <v>130</v>
      </c>
      <c r="F518" s="184"/>
    </row>
    <row r="519" customFormat="false" ht="14.25" hidden="false" customHeight="false" outlineLevel="0" collapsed="false">
      <c r="A519" s="314" t="s">
        <v>881</v>
      </c>
      <c r="B519" s="314" t="s">
        <v>4594</v>
      </c>
      <c r="C519" s="233" t="s">
        <v>3998</v>
      </c>
      <c r="D519" s="233" t="s">
        <v>3946</v>
      </c>
      <c r="E519" s="184" t="n">
        <v>200</v>
      </c>
      <c r="F519" s="184"/>
    </row>
    <row r="520" customFormat="false" ht="14.25" hidden="false" customHeight="false" outlineLevel="0" collapsed="false">
      <c r="A520" s="314"/>
      <c r="B520" s="314"/>
      <c r="C520" s="184"/>
      <c r="D520" s="184"/>
      <c r="E520" s="184"/>
      <c r="F520" s="184"/>
    </row>
    <row r="521" customFormat="false" ht="14.25" hidden="false" customHeight="false" outlineLevel="0" collapsed="false">
      <c r="A521" s="314"/>
      <c r="B521" s="314"/>
      <c r="C521" s="184"/>
      <c r="D521" s="184"/>
      <c r="E521" s="184"/>
      <c r="F521" s="184"/>
    </row>
    <row r="522" customFormat="false" ht="14.25" hidden="false" customHeight="false" outlineLevel="0" collapsed="false">
      <c r="A522" s="343"/>
      <c r="B522" s="343"/>
      <c r="C522" s="285"/>
      <c r="D522" s="233" t="s">
        <v>4290</v>
      </c>
      <c r="E522" s="184" t="n">
        <v>2408</v>
      </c>
      <c r="F522" s="285"/>
    </row>
    <row r="523" customFormat="false" ht="15.75" hidden="false" customHeight="false" outlineLevel="0" collapsed="false">
      <c r="A523" s="344" t="s">
        <v>192</v>
      </c>
      <c r="B523" s="330" t="s">
        <v>4595</v>
      </c>
      <c r="C523" s="345" t="s">
        <v>3937</v>
      </c>
      <c r="D523" s="330" t="n">
        <v>168</v>
      </c>
      <c r="E523" s="314"/>
      <c r="F523" s="314"/>
    </row>
    <row r="524" customFormat="false" ht="15.75" hidden="false" customHeight="false" outlineLevel="0" collapsed="false">
      <c r="A524" s="344" t="s">
        <v>192</v>
      </c>
      <c r="B524" s="313" t="s">
        <v>4596</v>
      </c>
      <c r="C524" s="346" t="s">
        <v>3937</v>
      </c>
      <c r="D524" s="313" t="n">
        <v>168</v>
      </c>
      <c r="E524" s="314"/>
      <c r="F524" s="314"/>
    </row>
    <row r="525" customFormat="false" ht="14.25" hidden="false" customHeight="false" outlineLevel="0" collapsed="false">
      <c r="A525" s="344" t="s">
        <v>192</v>
      </c>
      <c r="B525" s="330" t="s">
        <v>2333</v>
      </c>
      <c r="C525" s="345" t="s">
        <v>3939</v>
      </c>
      <c r="D525" s="330" t="n">
        <v>152</v>
      </c>
      <c r="E525" s="314"/>
      <c r="F525" s="314"/>
    </row>
    <row r="526" customFormat="false" ht="15.75" hidden="false" customHeight="false" outlineLevel="0" collapsed="false">
      <c r="A526" s="344" t="s">
        <v>192</v>
      </c>
      <c r="B526" s="330" t="s">
        <v>4597</v>
      </c>
      <c r="C526" s="345" t="s">
        <v>3939</v>
      </c>
      <c r="D526" s="330" t="n">
        <v>152</v>
      </c>
      <c r="E526" s="314"/>
      <c r="F526" s="314"/>
    </row>
    <row r="527" customFormat="false" ht="14.25" hidden="false" customHeight="false" outlineLevel="0" collapsed="false">
      <c r="A527" s="344" t="s">
        <v>192</v>
      </c>
      <c r="B527" s="330" t="s">
        <v>3594</v>
      </c>
      <c r="C527" s="345" t="s">
        <v>3939</v>
      </c>
      <c r="D527" s="330" t="n">
        <v>152</v>
      </c>
      <c r="E527" s="314"/>
      <c r="F527" s="314"/>
    </row>
    <row r="528" customFormat="false" ht="14.25" hidden="false" customHeight="false" outlineLevel="0" collapsed="false">
      <c r="A528" s="344" t="s">
        <v>192</v>
      </c>
      <c r="B528" s="330" t="s">
        <v>2831</v>
      </c>
      <c r="C528" s="345" t="s">
        <v>3939</v>
      </c>
      <c r="D528" s="330" t="n">
        <v>152</v>
      </c>
      <c r="E528" s="314"/>
      <c r="F528" s="314"/>
    </row>
    <row r="529" customFormat="false" ht="15.75" hidden="false" customHeight="false" outlineLevel="0" collapsed="false">
      <c r="A529" s="344" t="s">
        <v>192</v>
      </c>
      <c r="B529" s="330" t="s">
        <v>4598</v>
      </c>
      <c r="C529" s="345" t="s">
        <v>3939</v>
      </c>
      <c r="D529" s="330" t="n">
        <v>152</v>
      </c>
      <c r="E529" s="314"/>
      <c r="F529" s="314"/>
    </row>
    <row r="530" customFormat="false" ht="14.25" hidden="false" customHeight="false" outlineLevel="0" collapsed="false">
      <c r="A530" s="344" t="s">
        <v>192</v>
      </c>
      <c r="B530" s="330" t="s">
        <v>2678</v>
      </c>
      <c r="C530" s="345" t="s">
        <v>3939</v>
      </c>
      <c r="D530" s="330" t="n">
        <v>152</v>
      </c>
      <c r="E530" s="314"/>
      <c r="F530" s="314"/>
    </row>
    <row r="531" customFormat="false" ht="14.25" hidden="false" customHeight="false" outlineLevel="0" collapsed="false">
      <c r="A531" s="344" t="s">
        <v>192</v>
      </c>
      <c r="B531" s="330" t="s">
        <v>3540</v>
      </c>
      <c r="C531" s="345" t="s">
        <v>3939</v>
      </c>
      <c r="D531" s="330" t="n">
        <v>152</v>
      </c>
      <c r="E531" s="314"/>
      <c r="F531" s="314"/>
    </row>
    <row r="532" customFormat="false" ht="14.25" hidden="false" customHeight="false" outlineLevel="0" collapsed="false">
      <c r="A532" s="344" t="s">
        <v>192</v>
      </c>
      <c r="B532" s="330" t="s">
        <v>1721</v>
      </c>
      <c r="C532" s="345" t="s">
        <v>3939</v>
      </c>
      <c r="D532" s="330" t="n">
        <v>152</v>
      </c>
      <c r="E532" s="314"/>
      <c r="F532" s="314"/>
    </row>
    <row r="533" customFormat="false" ht="15.75" hidden="false" customHeight="false" outlineLevel="0" collapsed="false">
      <c r="A533" s="344" t="s">
        <v>192</v>
      </c>
      <c r="B533" s="330" t="s">
        <v>4599</v>
      </c>
      <c r="C533" s="345" t="s">
        <v>3946</v>
      </c>
      <c r="D533" s="330" t="n">
        <v>130</v>
      </c>
      <c r="E533" s="314"/>
      <c r="F533" s="314"/>
    </row>
    <row r="534" customFormat="false" ht="15.75" hidden="false" customHeight="false" outlineLevel="0" collapsed="false">
      <c r="A534" s="344" t="s">
        <v>192</v>
      </c>
      <c r="B534" s="330" t="s">
        <v>4600</v>
      </c>
      <c r="C534" s="345" t="s">
        <v>3946</v>
      </c>
      <c r="D534" s="330" t="n">
        <v>130</v>
      </c>
      <c r="E534" s="314"/>
      <c r="F534" s="314"/>
    </row>
    <row r="535" customFormat="false" ht="14.25" hidden="false" customHeight="false" outlineLevel="0" collapsed="false">
      <c r="A535" s="344" t="s">
        <v>192</v>
      </c>
      <c r="B535" s="330" t="s">
        <v>193</v>
      </c>
      <c r="C535" s="345" t="s">
        <v>3946</v>
      </c>
      <c r="D535" s="330" t="n">
        <v>130</v>
      </c>
      <c r="E535" s="314"/>
      <c r="F535" s="314"/>
    </row>
    <row r="536" customFormat="false" ht="14.25" hidden="false" customHeight="false" outlineLevel="0" collapsed="false">
      <c r="A536" s="344" t="s">
        <v>192</v>
      </c>
      <c r="B536" s="330" t="s">
        <v>1067</v>
      </c>
      <c r="C536" s="345" t="s">
        <v>3946</v>
      </c>
      <c r="D536" s="330" t="n">
        <v>130</v>
      </c>
      <c r="E536" s="314"/>
      <c r="F536" s="314"/>
    </row>
    <row r="537" customFormat="false" ht="14.25" hidden="false" customHeight="false" outlineLevel="0" collapsed="false">
      <c r="A537" s="344" t="s">
        <v>192</v>
      </c>
      <c r="B537" s="330" t="s">
        <v>2158</v>
      </c>
      <c r="C537" s="345" t="s">
        <v>3946</v>
      </c>
      <c r="D537" s="330" t="n">
        <v>130</v>
      </c>
      <c r="E537" s="347"/>
      <c r="F537" s="270"/>
    </row>
    <row r="538" customFormat="false" ht="14.25" hidden="false" customHeight="false" outlineLevel="0" collapsed="false">
      <c r="A538" s="344" t="s">
        <v>192</v>
      </c>
      <c r="B538" s="330" t="s">
        <v>4601</v>
      </c>
      <c r="C538" s="345" t="s">
        <v>3946</v>
      </c>
      <c r="D538" s="330" t="n">
        <v>130</v>
      </c>
      <c r="E538" s="134"/>
      <c r="F538" s="299"/>
    </row>
    <row r="539" customFormat="false" ht="14.25" hidden="false" customHeight="false" outlineLevel="0" collapsed="false">
      <c r="A539" s="344" t="s">
        <v>192</v>
      </c>
      <c r="B539" s="330" t="s">
        <v>4602</v>
      </c>
      <c r="C539" s="345" t="s">
        <v>3946</v>
      </c>
      <c r="D539" s="330" t="n">
        <v>130</v>
      </c>
      <c r="E539" s="338"/>
      <c r="F539" s="29"/>
    </row>
    <row r="540" customFormat="false" ht="14.25" hidden="false" customHeight="false" outlineLevel="0" collapsed="false">
      <c r="A540" s="344" t="s">
        <v>192</v>
      </c>
      <c r="B540" s="330" t="s">
        <v>4603</v>
      </c>
      <c r="C540" s="345" t="s">
        <v>3946</v>
      </c>
      <c r="D540" s="330" t="n">
        <v>130</v>
      </c>
      <c r="E540" s="338"/>
      <c r="F540" s="29"/>
    </row>
    <row r="541" customFormat="false" ht="14.25" hidden="false" customHeight="false" outlineLevel="0" collapsed="false">
      <c r="A541" s="344" t="s">
        <v>192</v>
      </c>
      <c r="B541" s="330" t="s">
        <v>3241</v>
      </c>
      <c r="C541" s="345" t="s">
        <v>3946</v>
      </c>
      <c r="D541" s="330" t="n">
        <v>130</v>
      </c>
      <c r="E541" s="338"/>
      <c r="F541" s="29"/>
    </row>
    <row r="542" customFormat="false" ht="14.25" hidden="false" customHeight="false" outlineLevel="0" collapsed="false">
      <c r="A542" s="344" t="s">
        <v>192</v>
      </c>
      <c r="B542" s="330" t="s">
        <v>2882</v>
      </c>
      <c r="C542" s="345" t="s">
        <v>3946</v>
      </c>
      <c r="D542" s="330" t="n">
        <v>130</v>
      </c>
      <c r="E542" s="348"/>
      <c r="F542" s="348"/>
    </row>
    <row r="543" customFormat="false" ht="14.25" hidden="false" customHeight="false" outlineLevel="0" collapsed="false">
      <c r="A543" s="344" t="s">
        <v>192</v>
      </c>
      <c r="B543" s="330" t="s">
        <v>4604</v>
      </c>
      <c r="C543" s="345" t="s">
        <v>3946</v>
      </c>
      <c r="D543" s="330" t="n">
        <v>130</v>
      </c>
      <c r="E543" s="348"/>
      <c r="F543" s="29"/>
    </row>
    <row r="544" customFormat="false" ht="14.25" hidden="false" customHeight="false" outlineLevel="0" collapsed="false">
      <c r="A544" s="344" t="s">
        <v>192</v>
      </c>
      <c r="B544" s="330" t="s">
        <v>4605</v>
      </c>
      <c r="C544" s="345" t="s">
        <v>3946</v>
      </c>
      <c r="D544" s="330" t="n">
        <v>130</v>
      </c>
      <c r="E544" s="29"/>
      <c r="F544" s="338"/>
    </row>
    <row r="545" customFormat="false" ht="14.25" hidden="false" customHeight="false" outlineLevel="0" collapsed="false">
      <c r="A545" s="344" t="s">
        <v>192</v>
      </c>
      <c r="B545" s="330" t="s">
        <v>1004</v>
      </c>
      <c r="C545" s="345" t="s">
        <v>3946</v>
      </c>
      <c r="D545" s="330" t="n">
        <v>130</v>
      </c>
      <c r="E545" s="29"/>
      <c r="F545" s="349"/>
    </row>
    <row r="546" customFormat="false" ht="14.25" hidden="false" customHeight="false" outlineLevel="0" collapsed="false">
      <c r="A546" s="344" t="s">
        <v>192</v>
      </c>
      <c r="B546" s="330" t="s">
        <v>4606</v>
      </c>
      <c r="C546" s="345" t="s">
        <v>3946</v>
      </c>
      <c r="D546" s="330" t="n">
        <v>130</v>
      </c>
      <c r="E546" s="29"/>
      <c r="F546" s="338"/>
    </row>
    <row r="547" customFormat="false" ht="14.25" hidden="false" customHeight="false" outlineLevel="0" collapsed="false">
      <c r="A547" s="344" t="s">
        <v>192</v>
      </c>
      <c r="B547" s="330" t="s">
        <v>4607</v>
      </c>
      <c r="C547" s="345" t="s">
        <v>3946</v>
      </c>
      <c r="D547" s="330" t="n">
        <v>130</v>
      </c>
      <c r="E547" s="29"/>
      <c r="F547" s="338"/>
    </row>
    <row r="548" customFormat="false" ht="14.25" hidden="false" customHeight="false" outlineLevel="0" collapsed="false">
      <c r="A548" s="344" t="s">
        <v>192</v>
      </c>
      <c r="B548" s="330" t="s">
        <v>1786</v>
      </c>
      <c r="C548" s="345" t="s">
        <v>3946</v>
      </c>
      <c r="D548" s="330" t="n">
        <v>130</v>
      </c>
      <c r="E548" s="29"/>
      <c r="F548" s="338"/>
    </row>
    <row r="549" customFormat="false" ht="14.25" hidden="false" customHeight="false" outlineLevel="0" collapsed="false">
      <c r="A549" s="344" t="s">
        <v>192</v>
      </c>
      <c r="B549" s="330" t="s">
        <v>2456</v>
      </c>
      <c r="C549" s="345" t="s">
        <v>3958</v>
      </c>
      <c r="D549" s="330" t="n">
        <v>108</v>
      </c>
      <c r="E549" s="29"/>
      <c r="F549" s="338"/>
    </row>
    <row r="550" customFormat="false" ht="14.25" hidden="false" customHeight="false" outlineLevel="0" collapsed="false">
      <c r="A550" s="344" t="s">
        <v>192</v>
      </c>
      <c r="B550" s="330" t="s">
        <v>1545</v>
      </c>
      <c r="C550" s="345" t="s">
        <v>3946</v>
      </c>
      <c r="D550" s="330" t="n">
        <v>130</v>
      </c>
      <c r="E550" s="29"/>
      <c r="F550" s="338"/>
    </row>
    <row r="551" customFormat="false" ht="14.25" hidden="false" customHeight="false" outlineLevel="0" collapsed="false">
      <c r="A551" s="344" t="s">
        <v>192</v>
      </c>
      <c r="B551" s="330" t="s">
        <v>4608</v>
      </c>
      <c r="C551" s="345" t="s">
        <v>3958</v>
      </c>
      <c r="D551" s="330" t="n">
        <v>108</v>
      </c>
      <c r="E551" s="29"/>
      <c r="F551" s="338"/>
    </row>
    <row r="552" customFormat="false" ht="14.25" hidden="false" customHeight="true" outlineLevel="0" collapsed="false">
      <c r="A552" s="350" t="s">
        <v>4609</v>
      </c>
      <c r="B552" s="350"/>
      <c r="C552" s="350"/>
      <c r="D552" s="350"/>
      <c r="E552" s="29"/>
      <c r="F552" s="338"/>
    </row>
    <row r="553" customFormat="false" ht="14.25" hidden="false" customHeight="false" outlineLevel="0" collapsed="false">
      <c r="A553" s="314" t="s">
        <v>4103</v>
      </c>
      <c r="B553" s="314" t="s">
        <v>2213</v>
      </c>
      <c r="C553" s="314" t="s">
        <v>3936</v>
      </c>
      <c r="D553" s="314" t="s">
        <v>3937</v>
      </c>
      <c r="E553" s="314" t="n">
        <v>168</v>
      </c>
      <c r="F553" s="338"/>
    </row>
    <row r="554" customFormat="false" ht="14.25" hidden="false" customHeight="false" outlineLevel="0" collapsed="false">
      <c r="A554" s="314" t="s">
        <v>4103</v>
      </c>
      <c r="B554" s="314" t="s">
        <v>2638</v>
      </c>
      <c r="C554" s="314" t="s">
        <v>3966</v>
      </c>
      <c r="D554" s="314" t="s">
        <v>3939</v>
      </c>
      <c r="E554" s="314" t="n">
        <v>152</v>
      </c>
      <c r="F554" s="338"/>
    </row>
    <row r="555" customFormat="false" ht="14.25" hidden="false" customHeight="false" outlineLevel="0" collapsed="false">
      <c r="A555" s="314" t="s">
        <v>4103</v>
      </c>
      <c r="B555" s="314" t="s">
        <v>1501</v>
      </c>
      <c r="C555" s="314" t="s">
        <v>3945</v>
      </c>
      <c r="D555" s="314" t="s">
        <v>3946</v>
      </c>
      <c r="E555" s="314" t="n">
        <v>130</v>
      </c>
      <c r="F555" s="338"/>
    </row>
    <row r="556" customFormat="false" ht="14.25" hidden="false" customHeight="false" outlineLevel="0" collapsed="false">
      <c r="A556" s="314" t="s">
        <v>4103</v>
      </c>
      <c r="B556" s="314" t="s">
        <v>1757</v>
      </c>
      <c r="C556" s="314" t="s">
        <v>3945</v>
      </c>
      <c r="D556" s="314" t="s">
        <v>3937</v>
      </c>
      <c r="E556" s="314" t="n">
        <v>168</v>
      </c>
      <c r="F556" s="338"/>
    </row>
    <row r="557" customFormat="false" ht="14.25" hidden="false" customHeight="false" outlineLevel="0" collapsed="false">
      <c r="A557" s="314" t="s">
        <v>4103</v>
      </c>
      <c r="B557" s="314" t="s">
        <v>1098</v>
      </c>
      <c r="C557" s="314" t="s">
        <v>3936</v>
      </c>
      <c r="D557" s="314" t="s">
        <v>3939</v>
      </c>
      <c r="E557" s="314" t="n">
        <v>152</v>
      </c>
      <c r="F557" s="338"/>
    </row>
    <row r="558" customFormat="false" ht="14.25" hidden="false" customHeight="false" outlineLevel="0" collapsed="false">
      <c r="A558" s="314" t="s">
        <v>4103</v>
      </c>
      <c r="B558" s="314" t="s">
        <v>4610</v>
      </c>
      <c r="C558" s="314" t="s">
        <v>3936</v>
      </c>
      <c r="D558" s="314" t="s">
        <v>3939</v>
      </c>
      <c r="E558" s="314" t="n">
        <v>152</v>
      </c>
      <c r="F558" s="338"/>
    </row>
    <row r="559" customFormat="false" ht="14.25" hidden="false" customHeight="false" outlineLevel="0" collapsed="false">
      <c r="A559" s="314" t="s">
        <v>4103</v>
      </c>
      <c r="B559" s="314" t="s">
        <v>4611</v>
      </c>
      <c r="C559" s="314" t="s">
        <v>3945</v>
      </c>
      <c r="D559" s="314" t="s">
        <v>3939</v>
      </c>
      <c r="E559" s="314" t="n">
        <v>152</v>
      </c>
      <c r="F559" s="338"/>
    </row>
    <row r="560" customFormat="false" ht="14.25" hidden="false" customHeight="false" outlineLevel="0" collapsed="false">
      <c r="A560" s="314" t="s">
        <v>4103</v>
      </c>
      <c r="B560" s="314" t="s">
        <v>4612</v>
      </c>
      <c r="C560" s="314" t="s">
        <v>3945</v>
      </c>
      <c r="D560" s="314" t="s">
        <v>3939</v>
      </c>
      <c r="E560" s="314" t="n">
        <v>152</v>
      </c>
      <c r="F560" s="338"/>
    </row>
    <row r="561" customFormat="false" ht="14.25" hidden="false" customHeight="false" outlineLevel="0" collapsed="false">
      <c r="A561" s="314" t="s">
        <v>4103</v>
      </c>
      <c r="B561" s="314" t="s">
        <v>4613</v>
      </c>
      <c r="C561" s="314" t="s">
        <v>3945</v>
      </c>
      <c r="D561" s="314" t="s">
        <v>3939</v>
      </c>
      <c r="E561" s="314" t="n">
        <v>152</v>
      </c>
      <c r="F561" s="338"/>
    </row>
    <row r="562" customFormat="false" ht="14.25" hidden="false" customHeight="false" outlineLevel="0" collapsed="false">
      <c r="A562" s="314" t="s">
        <v>4103</v>
      </c>
      <c r="B562" s="314" t="s">
        <v>4614</v>
      </c>
      <c r="C562" s="314" t="s">
        <v>3945</v>
      </c>
      <c r="D562" s="314" t="s">
        <v>3946</v>
      </c>
      <c r="E562" s="314" t="n">
        <v>130</v>
      </c>
      <c r="F562" s="338"/>
    </row>
    <row r="563" customFormat="false" ht="14.25" hidden="false" customHeight="false" outlineLevel="0" collapsed="false">
      <c r="A563" s="314" t="s">
        <v>4103</v>
      </c>
      <c r="B563" s="314" t="s">
        <v>4615</v>
      </c>
      <c r="C563" s="314" t="s">
        <v>3945</v>
      </c>
      <c r="D563" s="314" t="s">
        <v>3939</v>
      </c>
      <c r="E563" s="314" t="n">
        <v>152</v>
      </c>
      <c r="F563" s="338"/>
    </row>
    <row r="564" customFormat="false" ht="14.25" hidden="false" customHeight="false" outlineLevel="0" collapsed="false">
      <c r="A564" s="314" t="s">
        <v>4103</v>
      </c>
      <c r="B564" s="314" t="s">
        <v>4616</v>
      </c>
      <c r="C564" s="314" t="s">
        <v>3945</v>
      </c>
      <c r="D564" s="314" t="s">
        <v>3937</v>
      </c>
      <c r="E564" s="314" t="n">
        <v>168</v>
      </c>
      <c r="F564" s="338"/>
    </row>
    <row r="565" customFormat="false" ht="14.25" hidden="false" customHeight="false" outlineLevel="0" collapsed="false">
      <c r="A565" s="314" t="s">
        <v>4103</v>
      </c>
      <c r="B565" s="314" t="s">
        <v>482</v>
      </c>
      <c r="C565" s="314" t="s">
        <v>3945</v>
      </c>
      <c r="D565" s="314" t="s">
        <v>3946</v>
      </c>
      <c r="E565" s="314" t="n">
        <v>130</v>
      </c>
      <c r="F565" s="338"/>
    </row>
    <row r="566" customFormat="false" ht="14.25" hidden="false" customHeight="false" outlineLevel="0" collapsed="false">
      <c r="A566" s="314" t="s">
        <v>4103</v>
      </c>
      <c r="B566" s="314" t="s">
        <v>3517</v>
      </c>
      <c r="C566" s="314" t="s">
        <v>3945</v>
      </c>
      <c r="D566" s="314" t="s">
        <v>3958</v>
      </c>
      <c r="E566" s="314" t="n">
        <v>108</v>
      </c>
      <c r="F566" s="338"/>
    </row>
    <row r="567" customFormat="false" ht="14.25" hidden="false" customHeight="false" outlineLevel="0" collapsed="false">
      <c r="D567" s="350" t="s">
        <v>4617</v>
      </c>
      <c r="E567" s="29"/>
      <c r="F567" s="338"/>
    </row>
    <row r="568" customFormat="false" ht="14.25" hidden="false" customHeight="false" outlineLevel="0" collapsed="false">
      <c r="A568" s="233" t="s">
        <v>729</v>
      </c>
      <c r="B568" s="351" t="s">
        <v>4618</v>
      </c>
      <c r="C568" s="233" t="s">
        <v>3945</v>
      </c>
      <c r="D568" s="233" t="s">
        <v>3946</v>
      </c>
      <c r="E568" s="134"/>
      <c r="F568" s="338"/>
    </row>
    <row r="569" customFormat="false" ht="14.25" hidden="false" customHeight="false" outlineLevel="0" collapsed="false">
      <c r="A569" s="233" t="s">
        <v>729</v>
      </c>
      <c r="B569" s="352" t="s">
        <v>2871</v>
      </c>
      <c r="C569" s="233" t="s">
        <v>3966</v>
      </c>
      <c r="D569" s="233" t="s">
        <v>4175</v>
      </c>
      <c r="E569" s="338" t="n">
        <v>278</v>
      </c>
      <c r="F569" s="338"/>
    </row>
    <row r="570" customFormat="false" ht="14.25" hidden="false" customHeight="false" outlineLevel="0" collapsed="false">
      <c r="A570" s="233" t="s">
        <v>729</v>
      </c>
      <c r="B570" s="352" t="s">
        <v>2558</v>
      </c>
      <c r="C570" s="233" t="s">
        <v>3945</v>
      </c>
      <c r="D570" s="233" t="s">
        <v>3954</v>
      </c>
      <c r="E570" s="338" t="n">
        <v>58</v>
      </c>
      <c r="F570" s="338"/>
    </row>
    <row r="571" customFormat="false" ht="14.25" hidden="false" customHeight="false" outlineLevel="0" collapsed="false">
      <c r="A571" s="233" t="s">
        <v>729</v>
      </c>
      <c r="B571" s="352" t="s">
        <v>3393</v>
      </c>
      <c r="C571" s="233" t="s">
        <v>3945</v>
      </c>
      <c r="D571" s="233" t="s">
        <v>4135</v>
      </c>
      <c r="E571" s="338" t="n">
        <v>68</v>
      </c>
      <c r="F571" s="338"/>
    </row>
    <row r="572" customFormat="false" ht="14.25" hidden="false" customHeight="false" outlineLevel="0" collapsed="false">
      <c r="A572" s="233" t="s">
        <v>729</v>
      </c>
      <c r="B572" s="353" t="s">
        <v>740</v>
      </c>
      <c r="C572" s="354" t="s">
        <v>3966</v>
      </c>
      <c r="D572" s="354"/>
      <c r="E572" s="348" t="n">
        <v>268</v>
      </c>
      <c r="F572" s="1"/>
    </row>
    <row r="573" customFormat="false" ht="14.25" hidden="false" customHeight="false" outlineLevel="0" collapsed="false">
      <c r="A573" s="355" t="s">
        <v>729</v>
      </c>
      <c r="B573" s="356" t="s">
        <v>2381</v>
      </c>
      <c r="C573" s="355" t="s">
        <v>3936</v>
      </c>
      <c r="D573" s="355" t="s">
        <v>3946</v>
      </c>
      <c r="E573" s="348" t="n">
        <v>58</v>
      </c>
      <c r="F573" s="29"/>
    </row>
    <row r="574" customFormat="false" ht="14.25" hidden="false" customHeight="false" outlineLevel="0" collapsed="false">
      <c r="A574" s="357" t="s">
        <v>729</v>
      </c>
      <c r="B574" s="358" t="s">
        <v>4619</v>
      </c>
      <c r="C574" s="233" t="s">
        <v>3945</v>
      </c>
      <c r="D574" s="233" t="s">
        <v>4135</v>
      </c>
      <c r="E574" s="29" t="n">
        <v>68</v>
      </c>
      <c r="F574" s="29"/>
    </row>
    <row r="575" customFormat="false" ht="14.25" hidden="false" customHeight="false" outlineLevel="0" collapsed="false">
      <c r="A575" s="357" t="s">
        <v>729</v>
      </c>
      <c r="B575" s="358" t="s">
        <v>4620</v>
      </c>
      <c r="C575" s="233" t="s">
        <v>3945</v>
      </c>
      <c r="D575" s="233" t="s">
        <v>3946</v>
      </c>
      <c r="E575" s="29" t="n">
        <v>58</v>
      </c>
      <c r="F575" s="29"/>
    </row>
    <row r="576" customFormat="false" ht="14.25" hidden="false" customHeight="false" outlineLevel="0" collapsed="false">
      <c r="A576" s="357" t="s">
        <v>729</v>
      </c>
      <c r="B576" s="358" t="s">
        <v>4621</v>
      </c>
      <c r="C576" s="233" t="s">
        <v>3945</v>
      </c>
      <c r="D576" s="29"/>
      <c r="E576" s="29" t="n">
        <v>58</v>
      </c>
      <c r="F576" s="29"/>
    </row>
    <row r="577" customFormat="false" ht="14.25" hidden="false" customHeight="false" outlineLevel="0" collapsed="false">
      <c r="A577" s="357" t="s">
        <v>729</v>
      </c>
      <c r="B577" s="358" t="s">
        <v>1752</v>
      </c>
      <c r="C577" s="233" t="s">
        <v>3936</v>
      </c>
      <c r="D577" s="233" t="s">
        <v>4135</v>
      </c>
      <c r="E577" s="29" t="n">
        <v>68</v>
      </c>
      <c r="F577" s="29"/>
    </row>
    <row r="578" customFormat="false" ht="14.25" hidden="false" customHeight="false" outlineLevel="0" collapsed="false">
      <c r="A578" s="357" t="s">
        <v>729</v>
      </c>
      <c r="B578" s="358" t="s">
        <v>3250</v>
      </c>
      <c r="C578" s="233" t="s">
        <v>3945</v>
      </c>
      <c r="D578" s="233" t="s">
        <v>4135</v>
      </c>
      <c r="E578" s="29" t="n">
        <v>68</v>
      </c>
      <c r="F578" s="29"/>
    </row>
    <row r="579" customFormat="false" ht="14.25" hidden="false" customHeight="false" outlineLevel="0" collapsed="false">
      <c r="A579" s="357" t="s">
        <v>729</v>
      </c>
      <c r="B579" s="358" t="s">
        <v>4622</v>
      </c>
      <c r="C579" s="233" t="s">
        <v>3936</v>
      </c>
      <c r="D579" s="233" t="s">
        <v>4135</v>
      </c>
      <c r="E579" s="29" t="n">
        <v>68</v>
      </c>
      <c r="F579" s="29"/>
    </row>
    <row r="580" customFormat="false" ht="14.25" hidden="false" customHeight="false" outlineLevel="0" collapsed="false">
      <c r="A580" s="357" t="s">
        <v>729</v>
      </c>
      <c r="B580" s="358" t="s">
        <v>4623</v>
      </c>
      <c r="C580" s="233" t="s">
        <v>3945</v>
      </c>
      <c r="D580" s="29"/>
      <c r="E580" s="29" t="n">
        <v>58</v>
      </c>
      <c r="F580" s="29"/>
    </row>
    <row r="581" customFormat="false" ht="14.25" hidden="false" customHeight="false" outlineLevel="0" collapsed="false">
      <c r="A581" s="357" t="s">
        <v>729</v>
      </c>
      <c r="B581" s="358" t="s">
        <v>4624</v>
      </c>
      <c r="C581" s="233" t="s">
        <v>3945</v>
      </c>
      <c r="D581" s="29"/>
      <c r="E581" s="29" t="n">
        <v>58</v>
      </c>
      <c r="F581" s="29"/>
    </row>
    <row r="582" customFormat="false" ht="14.25" hidden="false" customHeight="false" outlineLevel="0" collapsed="false">
      <c r="A582" s="357" t="s">
        <v>729</v>
      </c>
      <c r="B582" s="358" t="s">
        <v>4625</v>
      </c>
      <c r="C582" s="233" t="s">
        <v>4626</v>
      </c>
      <c r="D582" s="233" t="s">
        <v>4627</v>
      </c>
      <c r="E582" s="29"/>
      <c r="F582" s="29"/>
    </row>
    <row r="583" customFormat="false" ht="14.25" hidden="false" customHeight="false" outlineLevel="0" collapsed="false">
      <c r="A583" s="357" t="s">
        <v>729</v>
      </c>
      <c r="B583" s="358" t="s">
        <v>4628</v>
      </c>
      <c r="C583" s="233" t="s">
        <v>3945</v>
      </c>
      <c r="D583" s="233" t="s">
        <v>4135</v>
      </c>
      <c r="E583" s="29" t="n">
        <v>68</v>
      </c>
      <c r="F583" s="29"/>
    </row>
    <row r="584" customFormat="false" ht="14.25" hidden="false" customHeight="false" outlineLevel="0" collapsed="false">
      <c r="A584" s="357" t="s">
        <v>729</v>
      </c>
      <c r="B584" s="358" t="s">
        <v>3334</v>
      </c>
      <c r="C584" s="233" t="s">
        <v>3936</v>
      </c>
      <c r="D584" s="233" t="s">
        <v>4135</v>
      </c>
      <c r="E584" s="29" t="n">
        <v>68</v>
      </c>
      <c r="F584" s="29"/>
    </row>
    <row r="585" customFormat="false" ht="14.25" hidden="false" customHeight="false" outlineLevel="0" collapsed="false">
      <c r="A585" s="357" t="s">
        <v>729</v>
      </c>
      <c r="B585" s="358" t="s">
        <v>4629</v>
      </c>
      <c r="C585" s="233" t="s">
        <v>3945</v>
      </c>
      <c r="D585" s="233" t="s">
        <v>3954</v>
      </c>
      <c r="E585" s="29" t="n">
        <v>58</v>
      </c>
      <c r="F585" s="29"/>
    </row>
    <row r="586" customFormat="false" ht="14.25" hidden="false" customHeight="false" outlineLevel="0" collapsed="false">
      <c r="A586" s="357" t="s">
        <v>729</v>
      </c>
      <c r="B586" s="358" t="s">
        <v>4630</v>
      </c>
      <c r="C586" s="233" t="s">
        <v>3936</v>
      </c>
      <c r="D586" s="233" t="s">
        <v>3946</v>
      </c>
      <c r="E586" s="29" t="n">
        <v>58</v>
      </c>
    </row>
    <row r="587" customFormat="false" ht="14.25" hidden="false" customHeight="false" outlineLevel="0" collapsed="false">
      <c r="A587" s="357" t="s">
        <v>729</v>
      </c>
      <c r="B587" s="358" t="s">
        <v>2364</v>
      </c>
      <c r="C587" s="233" t="s">
        <v>3936</v>
      </c>
      <c r="D587" s="233" t="s">
        <v>4631</v>
      </c>
      <c r="E587" s="29" t="n">
        <v>48</v>
      </c>
      <c r="F587" s="29"/>
    </row>
    <row r="588" customFormat="false" ht="14.25" hidden="false" customHeight="false" outlineLevel="0" collapsed="false">
      <c r="A588" s="357" t="s">
        <v>729</v>
      </c>
      <c r="B588" s="358" t="s">
        <v>4632</v>
      </c>
      <c r="C588" s="233" t="s">
        <v>3945</v>
      </c>
      <c r="D588" s="233" t="s">
        <v>3946</v>
      </c>
      <c r="E588" s="29" t="n">
        <v>58</v>
      </c>
      <c r="F588" s="29"/>
    </row>
    <row r="589" customFormat="false" ht="14.25" hidden="false" customHeight="false" outlineLevel="0" collapsed="false">
      <c r="A589" s="357" t="s">
        <v>729</v>
      </c>
      <c r="B589" s="358" t="s">
        <v>4633</v>
      </c>
      <c r="C589" s="233" t="s">
        <v>4536</v>
      </c>
      <c r="D589" s="233" t="s">
        <v>4634</v>
      </c>
      <c r="E589" s="29" t="n">
        <v>48</v>
      </c>
      <c r="F589" s="29"/>
    </row>
    <row r="590" customFormat="false" ht="14.25" hidden="false" customHeight="false" outlineLevel="0" collapsed="false">
      <c r="A590" s="357" t="s">
        <v>729</v>
      </c>
      <c r="B590" s="358" t="s">
        <v>4635</v>
      </c>
      <c r="C590" s="233" t="s">
        <v>3945</v>
      </c>
      <c r="D590" s="29"/>
      <c r="E590" s="29" t="n">
        <v>58</v>
      </c>
      <c r="F590" s="29"/>
    </row>
    <row r="591" customFormat="false" ht="14.25" hidden="false" customHeight="false" outlineLevel="0" collapsed="false">
      <c r="A591" s="357" t="s">
        <v>729</v>
      </c>
      <c r="B591" s="358" t="s">
        <v>4636</v>
      </c>
      <c r="C591" s="233" t="s">
        <v>3936</v>
      </c>
      <c r="D591" s="233" t="s">
        <v>4637</v>
      </c>
      <c r="E591" s="29"/>
      <c r="F591" s="29"/>
    </row>
    <row r="592" customFormat="false" ht="14.25" hidden="false" customHeight="false" outlineLevel="0" collapsed="false">
      <c r="A592" s="357" t="s">
        <v>729</v>
      </c>
      <c r="B592" s="358" t="s">
        <v>4638</v>
      </c>
      <c r="C592" s="233" t="s">
        <v>3936</v>
      </c>
      <c r="D592" s="233" t="s">
        <v>4135</v>
      </c>
      <c r="E592" s="29" t="n">
        <v>68</v>
      </c>
      <c r="F592" s="29"/>
    </row>
    <row r="593" customFormat="false" ht="14.25" hidden="false" customHeight="false" outlineLevel="0" collapsed="false">
      <c r="A593" s="357" t="s">
        <v>729</v>
      </c>
      <c r="B593" s="358" t="s">
        <v>4639</v>
      </c>
      <c r="C593" s="233" t="s">
        <v>3936</v>
      </c>
      <c r="D593" s="233" t="s">
        <v>4631</v>
      </c>
      <c r="E593" s="29" t="n">
        <v>48</v>
      </c>
      <c r="F593" s="29"/>
    </row>
    <row r="594" customFormat="false" ht="14.25" hidden="false" customHeight="false" outlineLevel="0" collapsed="false">
      <c r="A594" s="357" t="s">
        <v>729</v>
      </c>
      <c r="B594" s="358" t="s">
        <v>4640</v>
      </c>
      <c r="C594" s="233" t="s">
        <v>3936</v>
      </c>
      <c r="D594" s="233" t="s">
        <v>4631</v>
      </c>
      <c r="E594" s="29" t="n">
        <v>48</v>
      </c>
      <c r="F594" s="29"/>
    </row>
    <row r="595" customFormat="false" ht="14.25" hidden="false" customHeight="false" outlineLevel="0" collapsed="false">
      <c r="A595" s="357" t="s">
        <v>729</v>
      </c>
      <c r="B595" s="358" t="s">
        <v>4641</v>
      </c>
      <c r="C595" s="233" t="s">
        <v>3945</v>
      </c>
      <c r="D595" s="29"/>
      <c r="E595" s="29" t="n">
        <v>58</v>
      </c>
      <c r="F595" s="29"/>
    </row>
    <row r="596" customFormat="false" ht="14.25" hidden="false" customHeight="false" outlineLevel="0" collapsed="false">
      <c r="A596" s="357" t="s">
        <v>729</v>
      </c>
      <c r="B596" s="358" t="s">
        <v>4642</v>
      </c>
      <c r="C596" s="233" t="s">
        <v>3936</v>
      </c>
      <c r="D596" s="29"/>
      <c r="E596" s="29"/>
      <c r="F596" s="29"/>
    </row>
    <row r="597" customFormat="false" ht="14.25" hidden="false" customHeight="false" outlineLevel="0" collapsed="false">
      <c r="A597" s="357" t="s">
        <v>729</v>
      </c>
      <c r="B597" s="358" t="s">
        <v>1062</v>
      </c>
      <c r="C597" s="233" t="s">
        <v>3936</v>
      </c>
      <c r="D597" s="233" t="s">
        <v>4135</v>
      </c>
      <c r="E597" s="29" t="n">
        <v>68</v>
      </c>
      <c r="F597" s="29"/>
    </row>
    <row r="598" customFormat="false" ht="14.25" hidden="false" customHeight="false" outlineLevel="0" collapsed="false">
      <c r="A598" s="357" t="s">
        <v>729</v>
      </c>
      <c r="B598" s="358" t="s">
        <v>1692</v>
      </c>
      <c r="C598" s="233" t="s">
        <v>3936</v>
      </c>
      <c r="D598" s="233" t="s">
        <v>3954</v>
      </c>
      <c r="E598" s="29" t="n">
        <v>58</v>
      </c>
      <c r="F598" s="29"/>
    </row>
    <row r="599" customFormat="false" ht="14.25" hidden="false" customHeight="false" outlineLevel="0" collapsed="false">
      <c r="A599" s="357" t="s">
        <v>729</v>
      </c>
      <c r="B599" s="358" t="s">
        <v>4643</v>
      </c>
      <c r="C599" s="233" t="s">
        <v>3936</v>
      </c>
      <c r="D599" s="233" t="s">
        <v>4135</v>
      </c>
      <c r="E599" s="29" t="n">
        <v>68</v>
      </c>
      <c r="F599" s="29"/>
    </row>
    <row r="600" customFormat="false" ht="14.25" hidden="false" customHeight="false" outlineLevel="0" collapsed="false">
      <c r="A600" s="357" t="s">
        <v>729</v>
      </c>
      <c r="B600" s="358" t="s">
        <v>4644</v>
      </c>
      <c r="C600" s="233" t="s">
        <v>3945</v>
      </c>
      <c r="D600" s="29"/>
      <c r="E600" s="29" t="n">
        <v>58</v>
      </c>
    </row>
    <row r="601" customFormat="false" ht="14.25" hidden="false" customHeight="false" outlineLevel="0" collapsed="false">
      <c r="A601" s="357" t="s">
        <v>729</v>
      </c>
      <c r="B601" s="358" t="s">
        <v>4645</v>
      </c>
      <c r="C601" s="233" t="s">
        <v>3945</v>
      </c>
      <c r="D601" s="29"/>
      <c r="E601" s="29" t="n">
        <v>58</v>
      </c>
    </row>
    <row r="602" customFormat="false" ht="14.25" hidden="false" customHeight="false" outlineLevel="0" collapsed="false">
      <c r="A602" s="1"/>
      <c r="B602" s="1"/>
      <c r="C602" s="1"/>
      <c r="D602" s="359" t="s">
        <v>4646</v>
      </c>
      <c r="E602" s="29"/>
    </row>
    <row r="603" customFormat="false" ht="14.25" hidden="false" customHeight="false" outlineLevel="0" collapsed="false">
      <c r="A603" s="233" t="s">
        <v>687</v>
      </c>
      <c r="B603" s="233" t="s">
        <v>4647</v>
      </c>
      <c r="C603" s="233" t="s">
        <v>3936</v>
      </c>
      <c r="D603" s="233" t="s">
        <v>3937</v>
      </c>
      <c r="E603" s="29" t="n">
        <v>78</v>
      </c>
    </row>
    <row r="604" customFormat="false" ht="14.25" hidden="false" customHeight="false" outlineLevel="0" collapsed="false">
      <c r="A604" s="233" t="s">
        <v>687</v>
      </c>
      <c r="B604" s="233" t="s">
        <v>2698</v>
      </c>
      <c r="C604" s="233" t="s">
        <v>3998</v>
      </c>
      <c r="D604" s="233" t="s">
        <v>3939</v>
      </c>
      <c r="E604" s="29" t="n">
        <v>68</v>
      </c>
    </row>
    <row r="605" customFormat="false" ht="14.25" hidden="false" customHeight="false" outlineLevel="0" collapsed="false">
      <c r="A605" s="29"/>
      <c r="B605" s="29"/>
      <c r="C605" s="29"/>
      <c r="D605" s="29"/>
      <c r="E605" s="29"/>
    </row>
    <row r="606" customFormat="false" ht="14.25" hidden="false" customHeight="false" outlineLevel="0" collapsed="false">
      <c r="A606" s="29"/>
      <c r="B606" s="29"/>
      <c r="C606" s="29"/>
      <c r="D606" s="29"/>
      <c r="E606" s="29"/>
    </row>
    <row r="607" customFormat="false" ht="14.25" hidden="false" customHeight="false" outlineLevel="0" collapsed="false">
      <c r="A607" s="29"/>
      <c r="B607" s="29"/>
      <c r="C607" s="29"/>
      <c r="D607" s="29"/>
      <c r="E607" s="29"/>
    </row>
    <row r="608" customFormat="false" ht="14.25" hidden="false" customHeight="false" outlineLevel="0" collapsed="false">
      <c r="A608" s="29"/>
      <c r="B608" s="29"/>
      <c r="C608" s="29"/>
      <c r="D608" s="29"/>
      <c r="E608" s="29"/>
    </row>
    <row r="609" customFormat="false" ht="14.25" hidden="false" customHeight="false" outlineLevel="0" collapsed="false">
      <c r="A609" s="29"/>
      <c r="B609" s="29"/>
      <c r="C609" s="29"/>
      <c r="D609" s="29"/>
      <c r="E609" s="29"/>
    </row>
    <row r="610" customFormat="false" ht="14.25" hidden="false" customHeight="false" outlineLevel="0" collapsed="false">
      <c r="A610" s="29"/>
      <c r="B610" s="29"/>
      <c r="C610" s="29"/>
      <c r="D610" s="29"/>
      <c r="E610" s="29"/>
    </row>
    <row r="611" customFormat="false" ht="14.25" hidden="false" customHeight="false" outlineLevel="0" collapsed="false">
      <c r="A611" s="29"/>
      <c r="B611" s="29"/>
      <c r="C611" s="29"/>
      <c r="D611" s="29"/>
      <c r="E611" s="29"/>
    </row>
    <row r="612" customFormat="false" ht="14.25" hidden="false" customHeight="false" outlineLevel="0" collapsed="false">
      <c r="A612" s="29"/>
      <c r="B612" s="29"/>
      <c r="C612" s="29"/>
      <c r="D612" s="29"/>
      <c r="E612" s="29"/>
    </row>
    <row r="613" customFormat="false" ht="14.25" hidden="false" customHeight="false" outlineLevel="0" collapsed="false">
      <c r="A613" s="29"/>
      <c r="B613" s="29"/>
      <c r="C613" s="29"/>
      <c r="D613" s="29"/>
      <c r="E613" s="29"/>
    </row>
    <row r="614" customFormat="false" ht="14.25" hidden="false" customHeight="false" outlineLevel="0" collapsed="false">
      <c r="A614" s="29"/>
      <c r="B614" s="29"/>
      <c r="C614" s="29"/>
      <c r="D614" s="29"/>
      <c r="E614" s="29"/>
    </row>
    <row r="615" customFormat="false" ht="14.25" hidden="false" customHeight="false" outlineLevel="0" collapsed="false">
      <c r="A615" s="29"/>
      <c r="B615" s="29"/>
      <c r="C615" s="29"/>
      <c r="D615" s="29"/>
      <c r="E615" s="29"/>
    </row>
    <row r="616" customFormat="false" ht="14.25" hidden="false" customHeight="false" outlineLevel="0" collapsed="false">
      <c r="D616" s="233" t="s">
        <v>4290</v>
      </c>
      <c r="E616" s="29" t="n">
        <v>146</v>
      </c>
    </row>
    <row r="617" customFormat="false" ht="14.25" hidden="false" customHeight="false" outlineLevel="0" collapsed="false">
      <c r="A617" s="233" t="s">
        <v>464</v>
      </c>
      <c r="B617" s="314" t="s">
        <v>4648</v>
      </c>
      <c r="C617" s="314" t="s">
        <v>3936</v>
      </c>
      <c r="D617" s="314" t="s">
        <v>3937</v>
      </c>
      <c r="E617" s="29"/>
    </row>
    <row r="618" customFormat="false" ht="14.25" hidden="false" customHeight="false" outlineLevel="0" collapsed="false">
      <c r="A618" s="233" t="s">
        <v>464</v>
      </c>
      <c r="B618" s="314" t="s">
        <v>4649</v>
      </c>
      <c r="C618" s="314" t="s">
        <v>3936</v>
      </c>
      <c r="D618" s="314" t="s">
        <v>3946</v>
      </c>
      <c r="E618" s="29"/>
    </row>
    <row r="619" customFormat="false" ht="14.25" hidden="false" customHeight="false" outlineLevel="0" collapsed="false">
      <c r="A619" s="233" t="s">
        <v>464</v>
      </c>
      <c r="B619" s="314" t="s">
        <v>4650</v>
      </c>
      <c r="C619" s="314" t="s">
        <v>3936</v>
      </c>
      <c r="D619" s="314" t="s">
        <v>3939</v>
      </c>
      <c r="E619" s="29"/>
    </row>
    <row r="620" customFormat="false" ht="14.25" hidden="false" customHeight="false" outlineLevel="0" collapsed="false">
      <c r="A620" s="233" t="s">
        <v>464</v>
      </c>
      <c r="B620" s="314" t="s">
        <v>465</v>
      </c>
      <c r="C620" s="314" t="s">
        <v>3966</v>
      </c>
      <c r="D620" s="314" t="s">
        <v>3946</v>
      </c>
      <c r="E620" s="29"/>
    </row>
    <row r="621" customFormat="false" ht="14.25" hidden="false" customHeight="false" outlineLevel="0" collapsed="false">
      <c r="A621" s="29"/>
      <c r="B621" s="29"/>
      <c r="C621" s="29"/>
      <c r="D621" s="29"/>
      <c r="E621" s="29"/>
    </row>
    <row r="622" customFormat="false" ht="14.25" hidden="false" customHeight="false" outlineLevel="0" collapsed="false">
      <c r="A622" s="29"/>
      <c r="B622" s="29"/>
      <c r="C622" s="29"/>
      <c r="D622" s="29"/>
      <c r="E622" s="29"/>
    </row>
    <row r="623" customFormat="false" ht="14.25" hidden="false" customHeight="false" outlineLevel="0" collapsed="false">
      <c r="A623" s="29"/>
      <c r="B623" s="29"/>
      <c r="C623" s="29"/>
      <c r="D623" s="29"/>
      <c r="E623" s="29"/>
    </row>
    <row r="624" customFormat="false" ht="14.25" hidden="false" customHeight="false" outlineLevel="0" collapsed="false">
      <c r="A624" s="29"/>
      <c r="B624" s="29"/>
      <c r="C624" s="29"/>
      <c r="D624" s="29"/>
      <c r="E624" s="29"/>
    </row>
    <row r="625" customFormat="false" ht="14.25" hidden="false" customHeight="false" outlineLevel="0" collapsed="false">
      <c r="A625" s="29"/>
      <c r="B625" s="29"/>
      <c r="C625" s="29"/>
      <c r="D625" s="29"/>
      <c r="E625" s="29"/>
    </row>
    <row r="626" customFormat="false" ht="14.25" hidden="false" customHeight="false" outlineLevel="0" collapsed="false">
      <c r="A626" s="29"/>
      <c r="B626" s="29"/>
      <c r="C626" s="29"/>
      <c r="D626" s="29"/>
      <c r="E626" s="29"/>
    </row>
    <row r="627" customFormat="false" ht="14.25" hidden="false" customHeight="false" outlineLevel="0" collapsed="false">
      <c r="A627" s="29"/>
      <c r="B627" s="29"/>
      <c r="C627" s="29"/>
      <c r="D627" s="29"/>
      <c r="E627" s="29"/>
    </row>
    <row r="628" customFormat="false" ht="14.25" hidden="false" customHeight="false" outlineLevel="0" collapsed="false">
      <c r="A628" s="29"/>
      <c r="B628" s="29"/>
      <c r="C628" s="29"/>
      <c r="D628" s="29"/>
      <c r="E628" s="29"/>
    </row>
    <row r="629" customFormat="false" ht="14.25" hidden="false" customHeight="false" outlineLevel="0" collapsed="false">
      <c r="A629" s="29"/>
      <c r="B629" s="29"/>
      <c r="C629" s="29"/>
      <c r="D629" s="29"/>
      <c r="E629" s="29"/>
    </row>
    <row r="630" customFormat="false" ht="14.25" hidden="false" customHeight="false" outlineLevel="0" collapsed="false">
      <c r="D630" s="233" t="s">
        <v>4290</v>
      </c>
      <c r="E630" s="29"/>
    </row>
  </sheetData>
  <mergeCells count="2">
    <mergeCell ref="A1:F1"/>
    <mergeCell ref="A552:D5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32:37Z</dcterms:created>
  <dc:creator>User</dc:creator>
  <dc:description/>
  <dc:language>en-US</dc:language>
  <cp:lastModifiedBy>Administrator</cp:lastModifiedBy>
  <cp:lastPrinted>2015-01-16T05:10:07Z</cp:lastPrinted>
  <dcterms:modified xsi:type="dcterms:W3CDTF">2015-05-04T08: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