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年级编号必须与已存在的年级对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班级编号必须是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班级名称可以是数字或者汉字，且与班号对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年级编号</t>
  </si>
  <si>
    <t xml:space="preserve">班级编号</t>
  </si>
  <si>
    <t xml:space="preserve">班级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4" zeroHeight="false" outlineLevelRow="0" outlineLevelCol="0"/>
  <cols>
    <col collapsed="false" customWidth="false" hidden="false" outlineLevel="0" max="257" min="1" style="1" width="8.7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</row>
  </sheetData>
  <dataValidations count="2">
    <dataValidation allowBlank="true" error="年级编号必须为两位数" errorStyle="warning" operator="equal" showDropDown="false" showErrorMessage="true" showInputMessage="false" sqref="A1:A1001" type="textLength">
      <formula1>2</formula1>
      <formula2>0</formula2>
    </dataValidation>
    <dataValidation allowBlank="true" error="班级编号不是数字组成，或者班级编号有重复，请核准后重新输入!" errorStyle="stop" operator="between" showDropDown="false" showErrorMessage="true" showInputMessage="false" sqref="B1:B1001" type="custom">
      <formula1>NOT(OR(NOT(ISNUMBER(B1)),COUNTIF(B:B,B1)&lt;&gt;1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婵</cp:lastModifiedBy>
  <dcterms:modified xsi:type="dcterms:W3CDTF">2018-05-09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