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2:$N$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6" uniqueCount="1811">
  <si>
    <r>
      <rPr>
        <b val="true"/>
        <sz val="20"/>
        <rFont val="宋体"/>
        <family val="0"/>
        <charset val="134"/>
      </rPr>
      <t xml:space="preserve">2017</t>
    </r>
    <r>
      <rPr>
        <b val="true"/>
        <sz val="20"/>
        <rFont val="Noto Sans"/>
        <family val="2"/>
      </rPr>
      <t xml:space="preserve">年度下半年科研成果奖励统计汇总表</t>
    </r>
    <r>
      <rPr>
        <b val="true"/>
        <sz val="10"/>
        <rFont val="Noto Sans"/>
        <family val="2"/>
      </rPr>
      <t xml:space="preserve">（</t>
    </r>
    <r>
      <rPr>
        <b val="true"/>
        <sz val="10"/>
        <rFont val="宋体"/>
        <family val="0"/>
        <charset val="134"/>
      </rPr>
      <t xml:space="preserve">2017.7.1-2017.12.31</t>
    </r>
    <r>
      <rPr>
        <b val="true"/>
        <sz val="10"/>
        <rFont val="Noto Sans"/>
        <family val="2"/>
      </rPr>
      <t xml:space="preserve">）</t>
    </r>
  </si>
  <si>
    <t xml:space="preserve">部门</t>
  </si>
  <si>
    <t xml:space="preserve">姓名</t>
  </si>
  <si>
    <t xml:space="preserve">学位</t>
  </si>
  <si>
    <t xml:space="preserve">职称</t>
  </si>
  <si>
    <t xml:space="preserve">成 果 名 称</t>
  </si>
  <si>
    <t xml:space="preserve">时间</t>
  </si>
  <si>
    <t xml:space="preserve">成果类型</t>
  </si>
  <si>
    <t xml:space="preserve">成果奖来源</t>
  </si>
  <si>
    <t xml:space="preserve">编号</t>
  </si>
  <si>
    <t xml:space="preserve">级别</t>
  </si>
  <si>
    <t xml:space="preserve">主办单位</t>
  </si>
  <si>
    <t xml:space="preserve">备注</t>
  </si>
  <si>
    <t xml:space="preserve">奖励金额</t>
  </si>
  <si>
    <t xml:space="preserve">其他</t>
  </si>
  <si>
    <t xml:space="preserve">文学院</t>
  </si>
  <si>
    <t xml:space="preserve">刘钦荣</t>
  </si>
  <si>
    <t xml:space="preserve">硕士</t>
  </si>
  <si>
    <t xml:space="preserve">教授</t>
  </si>
  <si>
    <t xml:space="preserve">从《英汉翻译教程》的若干译例看英译汉的技巧</t>
  </si>
  <si>
    <t xml:space="preserve">论文</t>
  </si>
  <si>
    <t xml:space="preserve">河南教育学院学报</t>
  </si>
  <si>
    <t xml:space="preserve">ISSN1006-2920   CN41-1093/I</t>
  </si>
  <si>
    <t xml:space="preserve">CN</t>
  </si>
  <si>
    <t xml:space="preserve">河南省教育厅</t>
  </si>
  <si>
    <t xml:space="preserve">核心目录未查到</t>
  </si>
  <si>
    <t xml:space="preserve">注重历练思维方法，编写“现代汉语”教材</t>
  </si>
  <si>
    <t xml:space="preserve">2017.10</t>
  </si>
  <si>
    <t xml:space="preserve">语文知识</t>
  </si>
  <si>
    <t xml:space="preserve">ISSN1003-6210   CN41-1041/H</t>
  </si>
  <si>
    <t xml:space="preserve">郑州大学</t>
  </si>
  <si>
    <t xml:space="preserve">杨烜</t>
  </si>
  <si>
    <t xml:space="preserve">博士</t>
  </si>
  <si>
    <t xml:space="preserve">讲师</t>
  </si>
  <si>
    <t xml:space="preserve">Primary Exploration of Teaching Reform of
Modern and Contemporary Chinese Literature</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si>
  <si>
    <t xml:space="preserve">2016 8th International Conference on Information Technology in Medicine and Education</t>
  </si>
  <si>
    <t xml:space="preserve">ISBN-13:9781509039050</t>
  </si>
  <si>
    <t xml:space="preserve">EI</t>
  </si>
  <si>
    <t xml:space="preserve"> </t>
  </si>
  <si>
    <t xml:space="preserve">革命视域中的女性想象</t>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si>
  <si>
    <t xml:space="preserve">安阳工学院学报</t>
  </si>
  <si>
    <t xml:space="preserve">CN41-1375/Z</t>
  </si>
  <si>
    <t xml:space="preserve">刘秀芬</t>
  </si>
  <si>
    <t xml:space="preserve">副教授</t>
  </si>
  <si>
    <t xml:space="preserve">试论李颀的边塞诗及其特点</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si>
  <si>
    <t xml:space="preserve">语文建设</t>
  </si>
  <si>
    <t xml:space="preserve">CN11-1399/H ISSN1001-8476</t>
  </si>
  <si>
    <t xml:space="preserve">全国中文核心</t>
  </si>
  <si>
    <t xml:space="preserve">教育部</t>
  </si>
  <si>
    <t xml:space="preserve">郑州师范学院校级项目“李颀及其诗歌研究”研究成果</t>
  </si>
  <si>
    <t xml:space="preserve">赵莉</t>
  </si>
  <si>
    <t xml:space="preserve">《洛阳伽蓝记》地记散文艺术探析</t>
  </si>
  <si>
    <t xml:space="preserve">2017-11</t>
  </si>
  <si>
    <t xml:space="preserve">CN11-1399/H</t>
  </si>
  <si>
    <t xml:space="preserve">中华人民共和国教育部</t>
  </si>
  <si>
    <t xml:space="preserve">石艳娜</t>
  </si>
  <si>
    <t xml:space="preserve">助教</t>
  </si>
  <si>
    <t xml:space="preserve">浅析《撒母耳记》大卫形象的塑造艺术</t>
  </si>
  <si>
    <t xml:space="preserve">2017.9</t>
  </si>
  <si>
    <t xml:space="preserve">课程教育研究</t>
  </si>
  <si>
    <t xml:space="preserve">内蒙古自治区北方文化研究院</t>
  </si>
  <si>
    <t xml:space="preserve">浅谈高校普通话教学中的学习动机激发策略</t>
  </si>
  <si>
    <t xml:space="preserve">教育科学</t>
  </si>
  <si>
    <t xml:space="preserve">科技部西南信息中心重庆维普资讯有限公司</t>
  </si>
  <si>
    <t xml:space="preserve">刘安军</t>
  </si>
  <si>
    <t xml:space="preserve">学士</t>
  </si>
  <si>
    <t xml:space="preserve">论价值重构时代的福丁布拉斯形象</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t>
    </r>
  </si>
  <si>
    <t xml:space="preserve">郑州师范教育</t>
  </si>
  <si>
    <t xml:space="preserve">CN41-1419/G4</t>
  </si>
  <si>
    <t xml:space="preserve">河南省教育厅 郑州师范学院</t>
  </si>
  <si>
    <t xml:space="preserve">徐继英</t>
  </si>
  <si>
    <t xml:space="preserve">RuralTeachers'Continuing EducationModelBasedOnNetworkPlatform</t>
  </si>
  <si>
    <t xml:space="preserve">Advances in Social Science,Education and Humanities Research</t>
  </si>
  <si>
    <t xml:space="preserve">ISSN 2352-5398</t>
  </si>
  <si>
    <t xml:space="preserve">CPCI</t>
  </si>
  <si>
    <t xml:space="preserve">Design and Implementation of Web Page Calendar based on CSS and JavaScript</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si>
  <si>
    <t xml:space="preserve">DEStech Publications</t>
  </si>
  <si>
    <t xml:space="preserve">ISBN 978-1-60595-506-3</t>
  </si>
  <si>
    <t xml:space="preserve">cpci</t>
  </si>
  <si>
    <t xml:space="preserve">基于微课的语用教学与实践策略研究</t>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si>
  <si>
    <t xml:space="preserve"> CN41-1041/H</t>
  </si>
  <si>
    <t xml:space="preserve">汪鹏</t>
  </si>
  <si>
    <t xml:space="preserve">嵩山武则天文化与碑刻传播</t>
  </si>
  <si>
    <t xml:space="preserve">课题</t>
  </si>
  <si>
    <t xml:space="preserve">河南省哲学社会科学规划项目</t>
  </si>
  <si>
    <t xml:space="preserve">2017E059</t>
  </si>
  <si>
    <t xml:space="preserve">省级结项</t>
  </si>
  <si>
    <t xml:space="preserve">河南省哲学社会科学规划办公室</t>
  </si>
  <si>
    <r>
      <rPr>
        <sz val="10"/>
        <rFont val="宋体"/>
        <family val="0"/>
        <charset val="134"/>
      </rPr>
      <t xml:space="preserve">2</t>
    </r>
    <r>
      <rPr>
        <sz val="10"/>
        <rFont val="Noto Sans"/>
        <family val="2"/>
      </rPr>
      <t xml:space="preserve">万</t>
    </r>
  </si>
  <si>
    <t xml:space="preserve">王魁星</t>
  </si>
  <si>
    <t xml:space="preserve">中国古代文学翻转课堂教学模式探析</t>
  </si>
  <si>
    <t xml:space="preserve">CN 41—1093∕I</t>
  </si>
  <si>
    <r>
      <rPr>
        <sz val="10"/>
        <rFont val="宋体"/>
        <family val="0"/>
        <charset val="134"/>
      </rPr>
      <t xml:space="preserve">17</t>
    </r>
    <r>
      <rPr>
        <sz val="10"/>
        <rFont val="Noto Sans"/>
        <family val="2"/>
      </rPr>
      <t xml:space="preserve">年社科核心未查到</t>
    </r>
  </si>
  <si>
    <t xml:space="preserve">元末明初浙东文人群研究</t>
  </si>
  <si>
    <t xml:space="preserve">2017.9.20</t>
  </si>
  <si>
    <t xml:space="preserve">国家社科基金</t>
  </si>
  <si>
    <t xml:space="preserve">17FZW020</t>
  </si>
  <si>
    <t xml:space="preserve">国家级立项</t>
  </si>
  <si>
    <t xml:space="preserve">国家社科基金后期资助</t>
  </si>
  <si>
    <t xml:space="preserve">白玉红</t>
  </si>
  <si>
    <t xml:space="preserve">以女人之心写女人之魂——丁玲和她笔下的女性形象</t>
  </si>
  <si>
    <t xml:space="preserve">2016.7</t>
  </si>
  <si>
    <t xml:space="preserve">短篇小说</t>
  </si>
  <si>
    <t xml:space="preserve">CN22-1030/I</t>
  </si>
  <si>
    <t xml:space="preserve">中文核心</t>
  </si>
  <si>
    <t xml:space="preserve">吉林市文联</t>
  </si>
  <si>
    <t xml:space="preserve">补报</t>
  </si>
  <si>
    <r>
      <rPr>
        <sz val="10"/>
        <rFont val="宋体"/>
        <family val="0"/>
        <charset val="134"/>
      </rPr>
      <t xml:space="preserve">&lt;</t>
    </r>
    <r>
      <rPr>
        <sz val="10"/>
        <rFont val="Noto Sans"/>
        <family val="2"/>
      </rPr>
      <t xml:space="preserve">白鹿原</t>
    </r>
    <r>
      <rPr>
        <sz val="10"/>
        <rFont val="宋体"/>
        <family val="0"/>
        <charset val="134"/>
      </rPr>
      <t xml:space="preserve">&gt;</t>
    </r>
    <r>
      <rPr>
        <sz val="10"/>
        <rFont val="Noto Sans"/>
        <family val="2"/>
      </rPr>
      <t xml:space="preserve">中田小娥形象分析</t>
    </r>
  </si>
  <si>
    <t xml:space="preserve">2016.8</t>
  </si>
  <si>
    <t xml:space="preserve">宋顺有</t>
  </si>
  <si>
    <t xml:space="preserve">语义教学应回归语境</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si>
  <si>
    <t xml:space="preserve">汤玫英</t>
  </si>
  <si>
    <t xml:space="preserve">源于《老子》成语的特点探析</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si>
  <si>
    <t xml:space="preserve">现代语文</t>
  </si>
  <si>
    <t xml:space="preserve">CN37-1333/G4</t>
  </si>
  <si>
    <t xml:space="preserve">山东省教育厅</t>
  </si>
  <si>
    <t xml:space="preserve">适应网络时代的新型教师文化构建研究</t>
  </si>
  <si>
    <t xml:space="preserve">郑州师范学院</t>
  </si>
  <si>
    <r>
      <rPr>
        <sz val="10"/>
        <rFont val="宋体"/>
        <family val="0"/>
        <charset val="134"/>
      </rPr>
      <t xml:space="preserve">[2017]010</t>
    </r>
    <r>
      <rPr>
        <sz val="10"/>
        <rFont val="Noto Sans"/>
        <family val="2"/>
      </rPr>
      <t xml:space="preserve">号</t>
    </r>
  </si>
  <si>
    <t xml:space="preserve">校级</t>
  </si>
  <si>
    <t xml:space="preserve">未结项</t>
  </si>
  <si>
    <t xml:space="preserve">现代汉语精品资源共享课</t>
  </si>
  <si>
    <r>
      <rPr>
        <sz val="10"/>
        <rFont val="Noto Sans"/>
        <family val="2"/>
      </rPr>
      <t xml:space="preserve">校办教</t>
    </r>
    <r>
      <rPr>
        <sz val="10"/>
        <rFont val="宋体"/>
        <family val="0"/>
        <charset val="134"/>
      </rPr>
      <t xml:space="preserve">[2017]30</t>
    </r>
    <r>
      <rPr>
        <sz val="10"/>
        <rFont val="Noto Sans"/>
        <family val="2"/>
      </rPr>
      <t xml:space="preserve">号</t>
    </r>
  </si>
  <si>
    <t xml:space="preserve">陈璐</t>
  </si>
  <si>
    <t xml:space="preserve">浅谈高校对外汉语教学中的课堂教学艺术</t>
  </si>
  <si>
    <t xml:space="preserve">山西青年</t>
  </si>
  <si>
    <t xml:space="preserve">CN14-1003/C</t>
  </si>
  <si>
    <t xml:space="preserve">共青团山西省委</t>
  </si>
  <si>
    <t xml:space="preserve">地方高校对外汉语一对一教学模式的研究</t>
  </si>
  <si>
    <t xml:space="preserve">唐山文学</t>
  </si>
  <si>
    <t xml:space="preserve">CN13-1015/I</t>
  </si>
  <si>
    <t xml:space="preserve">中共唐山市委宣传部</t>
  </si>
  <si>
    <t xml:space="preserve">孙珠珊</t>
  </si>
  <si>
    <t xml:space="preserve">论跨文化交际中的中美文化差异</t>
  </si>
  <si>
    <t xml:space="preserve">2017.11</t>
  </si>
  <si>
    <t xml:space="preserve">时代报告</t>
  </si>
  <si>
    <t xml:space="preserve">CN41-1413/I</t>
  </si>
  <si>
    <t xml:space="preserve">浅论对外汉语声调教学</t>
  </si>
  <si>
    <t xml:space="preserve">2017.12</t>
  </si>
  <si>
    <t xml:space="preserve">大观</t>
  </si>
  <si>
    <t xml:space="preserve">CN41-1431/J</t>
  </si>
  <si>
    <t xml:space="preserve">牛巧红</t>
  </si>
  <si>
    <t xml:space="preserve">《史记索隐》引书体例考辩、述补</t>
  </si>
  <si>
    <t xml:space="preserve">古籍整理研究学刊</t>
  </si>
  <si>
    <r>
      <rPr>
        <sz val="10"/>
        <rFont val="宋体"/>
        <family val="0"/>
        <charset val="134"/>
      </rPr>
      <t xml:space="preserve">CSSCI</t>
    </r>
    <r>
      <rPr>
        <sz val="10"/>
        <rFont val="Noto Sans"/>
        <family val="2"/>
      </rPr>
      <t xml:space="preserve">扩展版</t>
    </r>
  </si>
  <si>
    <t xml:space="preserve">东北师范大学古籍所</t>
  </si>
  <si>
    <t xml:space="preserve">范冬冬</t>
  </si>
  <si>
    <t xml:space="preserve">可持续发展背景下的教师教育模式的改革与探索</t>
  </si>
  <si>
    <t xml:space="preserve">河南省教育科学规划项目</t>
  </si>
  <si>
    <r>
      <rPr>
        <sz val="10"/>
        <rFont val="Noto Sans"/>
        <family val="2"/>
      </rPr>
      <t xml:space="preserve">立项编号：【</t>
    </r>
    <r>
      <rPr>
        <sz val="10"/>
        <rFont val="宋体"/>
        <family val="0"/>
        <charset val="134"/>
      </rPr>
      <t xml:space="preserve">2014</t>
    </r>
    <r>
      <rPr>
        <sz val="10"/>
        <rFont val="Noto Sans"/>
        <family val="2"/>
      </rPr>
      <t xml:space="preserve">】</t>
    </r>
    <r>
      <rPr>
        <sz val="10"/>
        <rFont val="宋体"/>
        <family val="0"/>
        <charset val="134"/>
      </rPr>
      <t xml:space="preserve">-JKGHC-0129</t>
    </r>
    <r>
      <rPr>
        <sz val="10"/>
        <rFont val="Noto Sans"/>
        <family val="2"/>
      </rPr>
      <t xml:space="preserve">结项编号：【</t>
    </r>
    <r>
      <rPr>
        <sz val="10"/>
        <rFont val="宋体"/>
        <family val="0"/>
        <charset val="134"/>
      </rPr>
      <t xml:space="preserve">2017</t>
    </r>
    <r>
      <rPr>
        <sz val="10"/>
        <rFont val="Noto Sans"/>
        <family val="2"/>
      </rPr>
      <t xml:space="preserve">】</t>
    </r>
    <r>
      <rPr>
        <sz val="10"/>
        <rFont val="宋体"/>
        <family val="0"/>
        <charset val="134"/>
      </rPr>
      <t xml:space="preserve">-JKJXA-216</t>
    </r>
  </si>
  <si>
    <t xml:space="preserve">厅级课题</t>
  </si>
  <si>
    <t xml:space="preserve">河南省教育科学规划领导小组办公室</t>
  </si>
  <si>
    <t xml:space="preserve">数学与统计学院</t>
  </si>
  <si>
    <t xml:space="preserve">李玉萍</t>
  </si>
  <si>
    <t xml:space="preserve">Analysis and studies on the Influence of Housing Estate Openness on Road Capacity</t>
  </si>
  <si>
    <t xml:space="preserve">Computer and Information Science</t>
  </si>
  <si>
    <t xml:space="preserve">ISSN:978-1-5090-5507-4</t>
  </si>
  <si>
    <t xml:space="preserve">Institute of Electrical and Electronics Engineers Inc.</t>
  </si>
  <si>
    <t xml:space="preserve">小区开放对道路通行能力影响的实证研究</t>
  </si>
  <si>
    <t xml:space="preserve">2017.12.8</t>
  </si>
  <si>
    <t xml:space="preserve">数学学习与研究</t>
  </si>
  <si>
    <t xml:space="preserve">CN22-1217/O1</t>
  </si>
  <si>
    <r>
      <rPr>
        <sz val="10"/>
        <rFont val="Noto Sans"/>
        <family val="2"/>
      </rPr>
      <t xml:space="preserve">一般</t>
    </r>
    <r>
      <rPr>
        <sz val="10"/>
        <rFont val="宋体"/>
        <family val="0"/>
        <charset val="134"/>
      </rPr>
      <t xml:space="preserve">CN</t>
    </r>
  </si>
  <si>
    <t xml:space="preserve">吉林省数学会</t>
  </si>
  <si>
    <t xml:space="preserve">杨国增 </t>
  </si>
  <si>
    <t xml:space="preserve">河南省教育科学研究优秀成果</t>
  </si>
  <si>
    <t xml:space="preserve">2017.8</t>
  </si>
  <si>
    <t xml:space="preserve">成果奖励</t>
  </si>
  <si>
    <r>
      <rPr>
        <sz val="10"/>
        <rFont val="Noto Sans"/>
        <family val="2"/>
      </rPr>
      <t xml:space="preserve">豫教（</t>
    </r>
    <r>
      <rPr>
        <sz val="10"/>
        <rFont val="宋体"/>
        <family val="0"/>
        <charset val="134"/>
      </rPr>
      <t xml:space="preserve">2017</t>
    </r>
    <r>
      <rPr>
        <sz val="10"/>
        <rFont val="Noto Sans"/>
        <family val="2"/>
      </rPr>
      <t xml:space="preserve">）</t>
    </r>
    <r>
      <rPr>
        <sz val="10"/>
        <rFont val="宋体"/>
        <family val="0"/>
        <charset val="134"/>
      </rPr>
      <t xml:space="preserve">13392</t>
    </r>
    <r>
      <rPr>
        <sz val="10"/>
        <rFont val="Noto Sans"/>
        <family val="2"/>
      </rPr>
      <t xml:space="preserve">号</t>
    </r>
  </si>
  <si>
    <t xml:space="preserve">地厅级一等奖</t>
  </si>
  <si>
    <t xml:space="preserve">外国语学院</t>
  </si>
  <si>
    <t xml:space="preserve">田方</t>
  </si>
  <si>
    <t xml:space="preserve">无</t>
  </si>
  <si>
    <t xml:space="preserve">高校课堂教学中的注意力管理问题探讨</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si>
  <si>
    <t xml:space="preserve">教育</t>
  </si>
  <si>
    <t xml:space="preserve">科技部西南信息中心</t>
  </si>
  <si>
    <t xml:space="preserve">柴纹纹</t>
  </si>
  <si>
    <t xml:space="preserve">本科院校大学英语听说课程教学现状及改革策略分析</t>
  </si>
  <si>
    <t xml:space="preserve">2017-09</t>
  </si>
  <si>
    <r>
      <rPr>
        <sz val="10"/>
        <rFont val="Noto Sans"/>
        <family val="2"/>
      </rPr>
      <t xml:space="preserve">试论“互联网</t>
    </r>
    <r>
      <rPr>
        <sz val="10"/>
        <rFont val="宋体"/>
        <family val="0"/>
        <charset val="134"/>
      </rPr>
      <t xml:space="preserve">+”</t>
    </r>
    <r>
      <rPr>
        <sz val="10"/>
        <rFont val="Noto Sans"/>
        <family val="2"/>
      </rPr>
      <t xml:space="preserve">时代背景下大学英语教学改革与发展</t>
    </r>
  </si>
  <si>
    <t xml:space="preserve">2017-11-16</t>
  </si>
  <si>
    <t xml:space="preserve">中外交流</t>
  </si>
  <si>
    <t xml:space="preserve">胡玲玲</t>
  </si>
  <si>
    <t xml:space="preserve">如何有效开展大学英语教学</t>
  </si>
  <si>
    <t xml:space="preserve">2017-10</t>
  </si>
  <si>
    <t xml:space="preserve">西部素质教育</t>
  </si>
  <si>
    <t xml:space="preserve">“对分课堂”在大学英语读写课中的应用</t>
  </si>
  <si>
    <t xml:space="preserve">2017-11-08</t>
  </si>
  <si>
    <t xml:space="preserve">校园英语</t>
  </si>
  <si>
    <t xml:space="preserve">耿霞</t>
  </si>
  <si>
    <t xml:space="preserve">从女性主义视角看苔丝形象</t>
  </si>
  <si>
    <t xml:space="preserve">2017-11-03</t>
  </si>
  <si>
    <t xml:space="preserve">The influence of Teacher's language on Middle students'Psychology</t>
  </si>
  <si>
    <t xml:space="preserve">Eurasia Journal of mathematics science and technology</t>
  </si>
  <si>
    <t xml:space="preserve">SSCI</t>
  </si>
  <si>
    <t xml:space="preserve">新课改背景下英语教学理论研究</t>
  </si>
  <si>
    <t xml:space="preserve">专著</t>
  </si>
  <si>
    <t xml:space="preserve">哈尔滨地图出版社</t>
  </si>
  <si>
    <t xml:space="preserve">李凌</t>
  </si>
  <si>
    <t xml:space="preserve">跨文化交际视角下的商务英语教学分析</t>
  </si>
  <si>
    <t xml:space="preserve">2017-08-15</t>
  </si>
  <si>
    <t xml:space="preserve">散文百家</t>
  </si>
  <si>
    <t xml:space="preserve">浅谈国际贸易术语中保险利益的转移</t>
  </si>
  <si>
    <t xml:space="preserve">2017-08-10</t>
  </si>
  <si>
    <t xml:space="preserve">王丽华</t>
  </si>
  <si>
    <t xml:space="preserve">帕斯捷尔纳克与茨维塔耶娃的文学关系</t>
  </si>
  <si>
    <t xml:space="preserve">2017-07-14</t>
  </si>
  <si>
    <t xml:space="preserve">刘晶莹</t>
  </si>
  <si>
    <r>
      <rPr>
        <sz val="10"/>
        <rFont val="宋体"/>
        <family val="0"/>
        <charset val="134"/>
      </rPr>
      <t xml:space="preserve">"</t>
    </r>
    <r>
      <rPr>
        <sz val="10"/>
        <rFont val="Noto Sans"/>
        <family val="2"/>
      </rPr>
      <t xml:space="preserve">一带一路</t>
    </r>
    <r>
      <rPr>
        <sz val="10"/>
        <rFont val="宋体"/>
        <family val="0"/>
        <charset val="134"/>
      </rPr>
      <t xml:space="preserve">"</t>
    </r>
    <r>
      <rPr>
        <sz val="10"/>
        <rFont val="Noto Sans"/>
        <family val="2"/>
      </rPr>
      <t xml:space="preserve">国家发展战略背景下的商务俄语人才培养模式的相关分析</t>
    </r>
  </si>
  <si>
    <t xml:space="preserve">2017-05-20</t>
  </si>
  <si>
    <t xml:space="preserve">广东经济</t>
  </si>
  <si>
    <t xml:space="preserve">侯粉兰</t>
  </si>
  <si>
    <r>
      <rPr>
        <sz val="10"/>
        <rFont val="宋体"/>
        <family val="0"/>
        <charset val="134"/>
      </rPr>
      <t xml:space="preserve">"</t>
    </r>
    <r>
      <rPr>
        <sz val="10"/>
        <rFont val="Noto Sans"/>
        <family val="2"/>
      </rPr>
      <t xml:space="preserve">以人为本</t>
    </r>
    <r>
      <rPr>
        <sz val="10"/>
        <rFont val="宋体"/>
        <family val="0"/>
        <charset val="134"/>
      </rPr>
      <t xml:space="preserve">"</t>
    </r>
    <r>
      <rPr>
        <sz val="10"/>
        <rFont val="Noto Sans"/>
        <family val="2"/>
      </rPr>
      <t xml:space="preserve">的高校学生管理工作理念</t>
    </r>
  </si>
  <si>
    <t xml:space="preserve">2017-04-10</t>
  </si>
  <si>
    <t xml:space="preserve">南北桥</t>
  </si>
  <si>
    <t xml:space="preserve">贺华</t>
  </si>
  <si>
    <t xml:space="preserve">可汗学院的翻转课堂模式对成人教育教学的启示</t>
  </si>
  <si>
    <t xml:space="preserve">中国成人教育</t>
  </si>
  <si>
    <t xml:space="preserve">英语理论与英语教学研究</t>
  </si>
  <si>
    <t xml:space="preserve">2017-09-10</t>
  </si>
  <si>
    <t xml:space="preserve">电子科技大学出版社</t>
  </si>
  <si>
    <t xml:space="preserve">张媛媛</t>
  </si>
  <si>
    <t xml:space="preserve">信息化时代新型外语课堂教学模式有效性研究</t>
  </si>
  <si>
    <t xml:space="preserve">2017-5-8</t>
  </si>
  <si>
    <t xml:space="preserve">省社科联</t>
  </si>
  <si>
    <t xml:space="preserve">SKL-2016-1302</t>
  </si>
  <si>
    <t xml:space="preserve">市厅级</t>
  </si>
  <si>
    <t xml:space="preserve">王永</t>
  </si>
  <si>
    <r>
      <rPr>
        <sz val="10"/>
        <rFont val="Noto Sans"/>
        <family val="2"/>
      </rPr>
      <t xml:space="preserve">英语长句汉译中的干扰</t>
    </r>
    <r>
      <rPr>
        <sz val="10"/>
        <rFont val="宋体"/>
        <family val="0"/>
        <charset val="134"/>
      </rPr>
      <t xml:space="preserve">--</t>
    </r>
    <r>
      <rPr>
        <sz val="10"/>
        <rFont val="Noto Sans"/>
        <family val="2"/>
      </rPr>
      <t xml:space="preserve">以考研英语试题为例</t>
    </r>
  </si>
  <si>
    <t xml:space="preserve">2017-11-05</t>
  </si>
  <si>
    <t xml:space="preserve">文教资料</t>
  </si>
  <si>
    <t xml:space="preserve">张锦</t>
  </si>
  <si>
    <t xml:space="preserve">英语长句汉译技巧之“逻辑校验法”</t>
  </si>
  <si>
    <t xml:space="preserve">马倩羽</t>
  </si>
  <si>
    <t xml:space="preserve">2017-10-1</t>
  </si>
  <si>
    <t xml:space="preserve">2017-ZDJH-0</t>
  </si>
  <si>
    <t xml:space="preserve">地厅级</t>
  </si>
  <si>
    <t xml:space="preserve">白杨</t>
  </si>
  <si>
    <t xml:space="preserve">高校英语语言教学存在的问题及策略</t>
  </si>
  <si>
    <t xml:space="preserve">2017-8</t>
  </si>
  <si>
    <t xml:space="preserve">ISSN 1006-0049</t>
  </si>
  <si>
    <t xml:space="preserve">CN </t>
  </si>
  <si>
    <t xml:space="preserve">李海龙</t>
  </si>
  <si>
    <t xml:space="preserve">高校学生管理工作存在的问题及对策</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si>
  <si>
    <t xml:space="preserve">当代教育实践与教学研究</t>
  </si>
  <si>
    <t xml:space="preserve">河北出版传媒集团</t>
  </si>
  <si>
    <t xml:space="preserve">刘晓燕</t>
  </si>
  <si>
    <t xml:space="preserve">翻转课堂在大学英语教学运用的利与弊</t>
  </si>
  <si>
    <t xml:space="preserve">2017-12</t>
  </si>
  <si>
    <t xml:space="preserve">王晋</t>
  </si>
  <si>
    <t xml:space="preserve">中日文化对比在日语教学中的应用分析</t>
  </si>
  <si>
    <t xml:space="preserve">青春岁月</t>
  </si>
  <si>
    <t xml:space="preserve">王瑞金</t>
  </si>
  <si>
    <t xml:space="preserve">大学生思想政治教育方法的创新策略 </t>
  </si>
  <si>
    <t xml:space="preserve">文学教育</t>
  </si>
  <si>
    <t xml:space="preserve">湖北省新闻出版广电局、湖北省期刊协会</t>
  </si>
  <si>
    <t xml:space="preserve">贺欣欣</t>
  </si>
  <si>
    <t xml:space="preserve">英语作格句的认知识解</t>
  </si>
  <si>
    <t xml:space="preserve">教育教学论坛 </t>
  </si>
  <si>
    <t xml:space="preserve">马鑫</t>
  </si>
  <si>
    <t xml:space="preserve">现代大学英语教学策略及其综合应用</t>
  </si>
  <si>
    <t xml:space="preserve">2017-7</t>
  </si>
  <si>
    <t xml:space="preserve">新华出版社</t>
  </si>
  <si>
    <t xml:space="preserve">CIP2017120235</t>
  </si>
  <si>
    <t xml:space="preserve">一般出版社</t>
  </si>
  <si>
    <t xml:space="preserve">郭磊</t>
  </si>
  <si>
    <t xml:space="preserve">英语语言学的理论发展研究</t>
  </si>
  <si>
    <t xml:space="preserve">中国书籍出版社</t>
  </si>
  <si>
    <t xml:space="preserve">isbn978-7-5068-6381-0</t>
  </si>
  <si>
    <t xml:space="preserve">已奖</t>
  </si>
  <si>
    <t xml:space="preserve">首部“四书”英译本——柯大卫《四书译注》初探</t>
  </si>
  <si>
    <t xml:space="preserve">国际汉学</t>
  </si>
  <si>
    <t xml:space="preserve">CN10-1272/k</t>
  </si>
  <si>
    <t xml:space="preserve">cssci</t>
  </si>
  <si>
    <t xml:space="preserve">北京外国语大学</t>
  </si>
  <si>
    <t xml:space="preserve">音乐与舞蹈学院</t>
  </si>
  <si>
    <t xml:space="preserve">陈晓</t>
  </si>
  <si>
    <t xml:space="preserve">遴选展示院校艺术作品《大江东去》</t>
  </si>
  <si>
    <t xml:space="preserve">2017.07</t>
  </si>
  <si>
    <t xml:space="preserve">艺术作品</t>
  </si>
  <si>
    <t xml:space="preserve">中国成人教育协会</t>
  </si>
  <si>
    <t xml:space="preserve">YSCG010380</t>
  </si>
  <si>
    <t xml:space="preserve">中国成人教育协会、中国成人教育协会艺术教育专业委员</t>
  </si>
  <si>
    <t xml:space="preserve">一等奖</t>
  </si>
  <si>
    <t xml:space="preserve">“郑州普通高校公共音乐教育现状及问题调查研究” </t>
  </si>
  <si>
    <t xml:space="preserve">2017.5.20</t>
  </si>
  <si>
    <t xml:space="preserve">郑州市社会科学优秀成果评奖委员会</t>
  </si>
  <si>
    <t xml:space="preserve">上次未交</t>
  </si>
  <si>
    <t xml:space="preserve">地厅级结项</t>
  </si>
  <si>
    <t xml:space="preserve">张伟芳</t>
  </si>
  <si>
    <t xml:space="preserve">从多代“江姐”看民族歌剧演唱的变化和发展</t>
  </si>
  <si>
    <t xml:space="preserve">2017.11.08</t>
  </si>
  <si>
    <t xml:space="preserve">音乐创作</t>
  </si>
  <si>
    <t xml:space="preserve">ISSN 0513-2436 CN11-1658/J</t>
  </si>
  <si>
    <t xml:space="preserve">全国中文核心期刊</t>
  </si>
  <si>
    <t xml:space="preserve">中国文学艺术界联合会、中国音乐家协会</t>
  </si>
  <si>
    <t xml:space="preserve">城市社区音乐教育发展研究</t>
  </si>
  <si>
    <t xml:space="preserve">2016.12.15</t>
  </si>
  <si>
    <t xml:space="preserve">ISSN 1004-6577 CN 37-1214/G4</t>
  </si>
  <si>
    <t xml:space="preserve">中华人民共和国教育部职业教育与成人教育司</t>
  </si>
  <si>
    <t xml:space="preserve">王俊霞</t>
  </si>
  <si>
    <t xml:space="preserve">略论南阳汉剧的兴衰变迁</t>
  </si>
  <si>
    <t xml:space="preserve">2017.10.20</t>
  </si>
  <si>
    <t xml:space="preserve">中国戏剧</t>
  </si>
  <si>
    <t xml:space="preserve">ISSN1001-8018</t>
  </si>
  <si>
    <t xml:space="preserve">北大中文核心</t>
  </si>
  <si>
    <t xml:space="preserve">中国戏剧家协会</t>
  </si>
  <si>
    <t xml:space="preserve">黄静乐</t>
  </si>
  <si>
    <t xml:space="preserve">公共音乐教育在高校素质教育中可持续发展的创新研究</t>
  </si>
  <si>
    <t xml:space="preserve">北方音乐</t>
  </si>
  <si>
    <t xml:space="preserve">ISSN1002-767X</t>
  </si>
  <si>
    <t xml:space="preserve">一般期刊</t>
  </si>
  <si>
    <t xml:space="preserve">黑龙江省文联</t>
  </si>
  <si>
    <t xml:space="preserve">基于素质教育背景下的高校公共音乐教学创新与发展探讨</t>
  </si>
  <si>
    <t xml:space="preserve">魅力中国</t>
  </si>
  <si>
    <t xml:space="preserve">ISSN1673-0992</t>
  </si>
  <si>
    <t xml:space="preserve">河南人民广播电台</t>
  </si>
  <si>
    <t xml:space="preserve">河南省教育厅哲学社科</t>
  </si>
  <si>
    <t xml:space="preserve">2017-QN -0692</t>
  </si>
  <si>
    <t xml:space="preserve">吴琨</t>
  </si>
  <si>
    <t xml:space="preserve">中西方音乐发展与音乐鉴赏</t>
  </si>
  <si>
    <t xml:space="preserve">2017.08</t>
  </si>
  <si>
    <r>
      <rPr>
        <sz val="10"/>
        <rFont val="Noto Sans"/>
        <family val="2"/>
      </rPr>
      <t xml:space="preserve">豫教【</t>
    </r>
    <r>
      <rPr>
        <sz val="10"/>
        <rFont val="宋体"/>
        <family val="0"/>
        <charset val="134"/>
      </rPr>
      <t xml:space="preserve">2017</t>
    </r>
    <r>
      <rPr>
        <sz val="10"/>
        <rFont val="Noto Sans"/>
        <family val="2"/>
      </rPr>
      <t xml:space="preserve">】</t>
    </r>
    <r>
      <rPr>
        <sz val="10"/>
        <rFont val="宋体"/>
        <family val="0"/>
        <charset val="134"/>
      </rPr>
      <t xml:space="preserve">13399</t>
    </r>
    <r>
      <rPr>
        <sz val="10"/>
        <rFont val="Noto Sans"/>
        <family val="2"/>
      </rPr>
      <t xml:space="preserve">号</t>
    </r>
  </si>
  <si>
    <t xml:space="preserve">省厅级</t>
  </si>
  <si>
    <t xml:space="preserve">常丽文</t>
  </si>
  <si>
    <t xml:space="preserve">高校音乐教育中的多元文化音乐教育研究</t>
  </si>
  <si>
    <t xml:space="preserve">2017.06</t>
  </si>
  <si>
    <t xml:space="preserve">艺术评鉴</t>
  </si>
  <si>
    <t xml:space="preserve">CN52-1165/J</t>
  </si>
  <si>
    <t xml:space="preserve">贵州省文联</t>
  </si>
  <si>
    <t xml:space="preserve">对高校音乐教育人才评价模式改革的思考</t>
  </si>
  <si>
    <t xml:space="preserve">CN23-1062/J</t>
  </si>
  <si>
    <t xml:space="preserve">试论音乐文化产业对高校音乐教育的积极影响</t>
  </si>
  <si>
    <t xml:space="preserve">长江丛刊</t>
  </si>
  <si>
    <t xml:space="preserve">CN42-1853/I</t>
  </si>
  <si>
    <t xml:space="preserve">湖北省作家协会</t>
  </si>
  <si>
    <t xml:space="preserve">一种钢琴智能教学系统</t>
  </si>
  <si>
    <t xml:space="preserve">2017.01</t>
  </si>
  <si>
    <t xml:space="preserve">专利</t>
  </si>
  <si>
    <t xml:space="preserve">新型实用</t>
  </si>
  <si>
    <t xml:space="preserve">CN201610706942.0</t>
  </si>
  <si>
    <t xml:space="preserve">中国知识产权局</t>
  </si>
  <si>
    <t xml:space="preserve">翟玥坤</t>
  </si>
  <si>
    <t xml:space="preserve">一种钢琴自动演奏教学系统</t>
  </si>
  <si>
    <t xml:space="preserve">2016.11</t>
  </si>
  <si>
    <t xml:space="preserve">CN201610722732.0</t>
  </si>
  <si>
    <t xml:space="preserve">多元化背景下高校钢琴教学模式的改革思路</t>
  </si>
  <si>
    <t xml:space="preserve">知音励志</t>
  </si>
  <si>
    <t xml:space="preserve">CN42-1805/GO</t>
  </si>
  <si>
    <t xml:space="preserve">湖北知音传媒集团有限公司</t>
  </si>
  <si>
    <t xml:space="preserve">信息时代数字音乐作品著作权的保护机制研究</t>
  </si>
  <si>
    <t xml:space="preserve">2017.05</t>
  </si>
  <si>
    <t xml:space="preserve">郑州市社科联</t>
  </si>
  <si>
    <t xml:space="preserve">张贞</t>
  </si>
  <si>
    <t xml:space="preserve">一种钢琴扩展的柔音踏板</t>
  </si>
  <si>
    <t xml:space="preserve">CN201610722731.6</t>
  </si>
  <si>
    <t xml:space="preserve">一种钢琴教学辅助装置</t>
  </si>
  <si>
    <t xml:space="preserve">2016.07</t>
  </si>
  <si>
    <t xml:space="preserve">新型发明专利</t>
  </si>
  <si>
    <t xml:space="preserve">ZL201620738286.8</t>
  </si>
  <si>
    <t xml:space="preserve">吴琼</t>
  </si>
  <si>
    <t xml:space="preserve">普通高校公共音乐课流行音乐教学存在的几点问题</t>
  </si>
  <si>
    <t xml:space="preserve">2017.11.5</t>
  </si>
  <si>
    <t xml:space="preserve">ISSN1672-0407</t>
  </si>
  <si>
    <t xml:space="preserve">长春出版社</t>
  </si>
  <si>
    <t xml:space="preserve">流行音乐在普通高校公共音乐教育中的现状调查</t>
  </si>
  <si>
    <t xml:space="preserve">2017.8.5</t>
  </si>
  <si>
    <t xml:space="preserve">学园</t>
  </si>
  <si>
    <t xml:space="preserve">ISSN1674-4810</t>
  </si>
  <si>
    <t xml:space="preserve">云南出版传媒集团</t>
  </si>
  <si>
    <t xml:space="preserve">普通高校流行音乐教学中存在的问题及对策</t>
  </si>
  <si>
    <t xml:space="preserve">2017.7.15</t>
  </si>
  <si>
    <t xml:space="preserve">余复生</t>
  </si>
  <si>
    <t xml:space="preserve">后行考述</t>
  </si>
  <si>
    <t xml:space="preserve">中国音乐学</t>
  </si>
  <si>
    <t xml:space="preserve">ISSN 1003-0042 CN11-1316/J</t>
  </si>
  <si>
    <t xml:space="preserve">CSSCI</t>
  </si>
  <si>
    <t xml:space="preserve">文化部
中国艺术研究院</t>
  </si>
  <si>
    <r>
      <rPr>
        <sz val="10"/>
        <rFont val="Noto Sans"/>
        <family val="2"/>
      </rPr>
      <t xml:space="preserve">路在何方</t>
    </r>
    <r>
      <rPr>
        <sz val="10"/>
        <rFont val="宋体"/>
        <family val="0"/>
        <charset val="134"/>
      </rPr>
      <t xml:space="preserve">?——</t>
    </r>
    <r>
      <rPr>
        <sz val="10"/>
        <rFont val="Noto Sans"/>
        <family val="2"/>
      </rPr>
      <t xml:space="preserve">文化视域下中国艺术歌曲的发展</t>
    </r>
  </si>
  <si>
    <t xml:space="preserve">河南省教育科学研究优秀成果奖</t>
  </si>
  <si>
    <r>
      <rPr>
        <sz val="10"/>
        <rFont val="Noto Sans"/>
        <family val="2"/>
      </rPr>
      <t xml:space="preserve">豫教【</t>
    </r>
    <r>
      <rPr>
        <sz val="10"/>
        <rFont val="宋体"/>
        <family val="0"/>
        <charset val="134"/>
      </rPr>
      <t xml:space="preserve">2017</t>
    </r>
    <r>
      <rPr>
        <sz val="10"/>
        <rFont val="Noto Sans"/>
        <family val="2"/>
      </rPr>
      <t xml:space="preserve">】</t>
    </r>
    <r>
      <rPr>
        <sz val="10"/>
        <rFont val="宋体"/>
        <family val="0"/>
        <charset val="134"/>
      </rPr>
      <t xml:space="preserve">13786</t>
    </r>
    <r>
      <rPr>
        <sz val="10"/>
        <rFont val="Noto Sans"/>
        <family val="2"/>
      </rPr>
      <t xml:space="preserve">号</t>
    </r>
  </si>
  <si>
    <t xml:space="preserve">二等奖</t>
  </si>
  <si>
    <t xml:space="preserve">周力澜</t>
  </si>
  <si>
    <t xml:space="preserve">河南地域舞蹈引进高校课堂之策略研究</t>
  </si>
  <si>
    <t xml:space="preserve">2017.09</t>
  </si>
  <si>
    <t xml:space="preserve">艺术教育</t>
  </si>
  <si>
    <t xml:space="preserve">ISSN1002-8900 CN11-1188/J</t>
  </si>
  <si>
    <t xml:space="preserve">中华人民共和国文化部、中国文化传媒集团有限公司</t>
  </si>
  <si>
    <t xml:space="preserve">曹姝莉</t>
  </si>
  <si>
    <t xml:space="preserve">俄罗斯浪漫曲的创作特点及其启示</t>
  </si>
  <si>
    <t xml:space="preserve">中国音乐家协会</t>
  </si>
  <si>
    <t xml:space="preserve">贴近 实验 突破：李卓群“小剧场京剧”的创作语言</t>
  </si>
  <si>
    <t xml:space="preserve">四川戏剧</t>
  </si>
  <si>
    <t xml:space="preserve">ISSN1003-7500 CN51-1087/J</t>
  </si>
  <si>
    <t xml:space="preserve">四川省文化厅主管 四川省艺术研究院主办</t>
  </si>
  <si>
    <t xml:space="preserve">陈鹏</t>
  </si>
  <si>
    <t xml:space="preserve">少数民族传统音乐传播对策研究 </t>
  </si>
  <si>
    <t xml:space="preserve">2017.10.25</t>
  </si>
  <si>
    <t xml:space="preserve">贵州民族研究</t>
  </si>
  <si>
    <t xml:space="preserve">CN52-1001/C</t>
  </si>
  <si>
    <t xml:space="preserve">贵州省民族宗教事务委员会</t>
  </si>
  <si>
    <t xml:space="preserve">少数民族声乐学校传承机理探析</t>
  </si>
  <si>
    <t xml:space="preserve">广西民族大学学报</t>
  </si>
  <si>
    <t xml:space="preserve">CN45-1349/C</t>
  </si>
  <si>
    <t xml:space="preserve">广西民族大学</t>
  </si>
  <si>
    <r>
      <rPr>
        <sz val="10"/>
        <rFont val="Noto Sans"/>
        <family val="2"/>
      </rPr>
      <t xml:space="preserve">河南省高等教育教学改革与发展对策研究</t>
    </r>
    <r>
      <rPr>
        <sz val="10"/>
        <rFont val="宋体"/>
        <family val="0"/>
        <charset val="134"/>
      </rPr>
      <t xml:space="preserve">--</t>
    </r>
    <r>
      <rPr>
        <sz val="10"/>
        <rFont val="Noto Sans"/>
        <family val="2"/>
      </rPr>
      <t xml:space="preserve">以“慕课”为视角</t>
    </r>
  </si>
  <si>
    <t xml:space="preserve">2017.8.3</t>
  </si>
  <si>
    <t xml:space="preserve">河南省软科学研究计划项目</t>
  </si>
  <si>
    <t xml:space="preserve">河南省科技厅</t>
  </si>
  <si>
    <t xml:space="preserve">慕课与高校教学改革研究</t>
  </si>
  <si>
    <r>
      <rPr>
        <sz val="10"/>
        <rFont val="Noto Sans"/>
        <family val="2"/>
      </rPr>
      <t xml:space="preserve">豫教科</t>
    </r>
    <r>
      <rPr>
        <sz val="10"/>
        <rFont val="宋体"/>
        <family val="0"/>
        <charset val="134"/>
      </rPr>
      <t xml:space="preserve">{2017}656</t>
    </r>
    <r>
      <rPr>
        <sz val="10"/>
        <rFont val="Noto Sans"/>
        <family val="2"/>
      </rPr>
      <t xml:space="preserve">号</t>
    </r>
  </si>
  <si>
    <t xml:space="preserve">李雯</t>
  </si>
  <si>
    <t xml:space="preserve">大学音乐教育专业声乐教学改革与思考</t>
  </si>
  <si>
    <t xml:space="preserve">中国文艺家</t>
  </si>
  <si>
    <t xml:space="preserve">ISSN1007-8932 CN11-3887/J</t>
  </si>
  <si>
    <t xml:space="preserve">中国文学艺术界联合会</t>
  </si>
  <si>
    <t xml:space="preserve">花木兰</t>
  </si>
  <si>
    <t xml:space="preserve">成果鉴定</t>
  </si>
  <si>
    <t xml:space="preserve">欧亚交流协会</t>
  </si>
  <si>
    <t xml:space="preserve">国际级</t>
  </si>
  <si>
    <t xml:space="preserve">爱丁堡市政府</t>
  </si>
  <si>
    <t xml:space="preserve">硕士研究生</t>
  </si>
  <si>
    <t xml:space="preserve">试论影视音乐传播及其发展策略—评《影视音乐：现代传播》</t>
  </si>
  <si>
    <t xml:space="preserve">2017.3</t>
  </si>
  <si>
    <t xml:space="preserve">新闻爱好者</t>
  </si>
  <si>
    <t xml:space="preserve">河南日报报业集团</t>
  </si>
  <si>
    <t xml:space="preserve">靳风林</t>
  </si>
  <si>
    <t xml:space="preserve">浅析《渔阳鼙鼓动地来》的创作与演唱处理</t>
  </si>
  <si>
    <t xml:space="preserve">2017.03</t>
  </si>
  <si>
    <t xml:space="preserve">白俄罗斯国立文化艺术大学</t>
  </si>
  <si>
    <t xml:space="preserve">ISBN 978-985-522-177-8</t>
  </si>
  <si>
    <t xml:space="preserve">国外期刊</t>
  </si>
  <si>
    <t xml:space="preserve">崔琰</t>
  </si>
  <si>
    <t xml:space="preserve">零起点儿童舞蹈素养开发与启蒙创新性模式研究</t>
  </si>
  <si>
    <t xml:space="preserve">CN11-3887/J</t>
  </si>
  <si>
    <r>
      <rPr>
        <sz val="10"/>
        <rFont val="Noto Sans"/>
        <family val="2"/>
      </rPr>
      <t xml:space="preserve">高等教育组</t>
    </r>
    <r>
      <rPr>
        <sz val="10"/>
        <rFont val="宋体"/>
        <family val="0"/>
        <charset val="134"/>
      </rPr>
      <t xml:space="preserve">-</t>
    </r>
    <r>
      <rPr>
        <sz val="10"/>
        <rFont val="Noto Sans"/>
        <family val="2"/>
      </rPr>
      <t xml:space="preserve">精品开放课程</t>
    </r>
  </si>
  <si>
    <t xml:space="preserve">河南省教育厅“第十一届全国教育教学信息化大奖赛”</t>
  </si>
  <si>
    <r>
      <rPr>
        <sz val="10"/>
        <rFont val="Noto Sans"/>
        <family val="2"/>
      </rPr>
      <t xml:space="preserve">豫教</t>
    </r>
    <r>
      <rPr>
        <sz val="10"/>
        <rFont val="宋体"/>
        <family val="0"/>
        <charset val="134"/>
      </rPr>
      <t xml:space="preserve">{2017}15744</t>
    </r>
  </si>
  <si>
    <t xml:space="preserve">刘迪</t>
  </si>
  <si>
    <t xml:space="preserve">中国少数民族电影的作者表达与创作独舞
</t>
  </si>
  <si>
    <t xml:space="preserve">电影文学</t>
  </si>
  <si>
    <t xml:space="preserve">ISSN0495-5692</t>
  </si>
  <si>
    <t xml:space="preserve">长影集团</t>
  </si>
  <si>
    <t xml:space="preserve">中国古典舞课程“古典舞身韵头眼训练”</t>
  </si>
  <si>
    <r>
      <rPr>
        <sz val="10"/>
        <rFont val="Noto Sans"/>
        <family val="2"/>
      </rPr>
      <t xml:space="preserve">豫教【</t>
    </r>
    <r>
      <rPr>
        <sz val="10"/>
        <rFont val="宋体"/>
        <family val="0"/>
        <charset val="134"/>
      </rPr>
      <t xml:space="preserve">2017</t>
    </r>
    <r>
      <rPr>
        <sz val="10"/>
        <rFont val="Noto Sans"/>
        <family val="2"/>
      </rPr>
      <t xml:space="preserve">】</t>
    </r>
    <r>
      <rPr>
        <sz val="10"/>
        <rFont val="宋体"/>
        <family val="0"/>
        <charset val="134"/>
      </rPr>
      <t xml:space="preserve">15740</t>
    </r>
    <r>
      <rPr>
        <sz val="10"/>
        <rFont val="Noto Sans"/>
        <family val="2"/>
      </rPr>
      <t xml:space="preserve">号</t>
    </r>
  </si>
  <si>
    <t xml:space="preserve">高等教育组精品开放课程二等奖</t>
  </si>
  <si>
    <t xml:space="preserve">美术学院</t>
  </si>
  <si>
    <t xml:space="preserve">刘润红</t>
  </si>
  <si>
    <t xml:space="preserve">研究生</t>
  </si>
  <si>
    <t xml:space="preserve">刘润红老师画没骨花卉</t>
  </si>
  <si>
    <t xml:space="preserve">遴选展示院校艺术作品活动</t>
  </si>
  <si>
    <t xml:space="preserve">YSCG010130</t>
  </si>
  <si>
    <t xml:space="preserve">魏银川</t>
  </si>
  <si>
    <t xml:space="preserve">关于高校摄影教学内容改革的思路</t>
  </si>
  <si>
    <t xml:space="preserve">文理导航</t>
  </si>
  <si>
    <t xml:space="preserve">15-1355/G4</t>
  </si>
  <si>
    <t xml:space="preserve">姚志敏</t>
  </si>
  <si>
    <t xml:space="preserve">韵</t>
  </si>
  <si>
    <t xml:space="preserve">2016.12</t>
  </si>
  <si>
    <t xml:space="preserve">河南省高校美术教师绘画作品展</t>
  </si>
  <si>
    <t xml:space="preserve">SGXMSR1612028</t>
  </si>
  <si>
    <t xml:space="preserve">地厅级入选</t>
  </si>
  <si>
    <t xml:space="preserve">河南省教育厅、河南省美术家协会</t>
  </si>
  <si>
    <t xml:space="preserve">2017.5</t>
  </si>
  <si>
    <t xml:space="preserve">中俄高校教师美术作品联展</t>
  </si>
  <si>
    <t xml:space="preserve">PAX 20170523073</t>
  </si>
  <si>
    <t xml:space="preserve">地厅级参展</t>
  </si>
  <si>
    <t xml:space="preserve">俄罗斯艺术科学院、河南省教育厅</t>
  </si>
  <si>
    <t xml:space="preserve">郑跃丽</t>
  </si>
  <si>
    <t xml:space="preserve">本科</t>
  </si>
  <si>
    <t xml:space="preserve">漫谈中国花鸟画</t>
  </si>
  <si>
    <t xml:space="preserve">YSCG010131</t>
  </si>
  <si>
    <t xml:space="preserve">民间美术对现代艺术设计的启示</t>
  </si>
  <si>
    <t xml:space="preserve">教育部中国下一代教育基金会“十三五”规划全国重点课题</t>
  </si>
  <si>
    <t xml:space="preserve">KTB612</t>
  </si>
  <si>
    <t xml:space="preserve">“有效课堂教学的行动策略研究”总课题组</t>
  </si>
  <si>
    <t xml:space="preserve">雷军良</t>
  </si>
  <si>
    <t xml:space="preserve">冲突与共享：美国公共艺术中“公共参与”意识的转向</t>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si>
  <si>
    <t xml:space="preserve">装饰</t>
  </si>
  <si>
    <r>
      <rPr>
        <sz val="10"/>
        <rFont val="Noto Sans"/>
        <family val="2"/>
      </rPr>
      <t xml:space="preserve">中文核心、 </t>
    </r>
    <r>
      <rPr>
        <sz val="10"/>
        <rFont val="宋体"/>
        <family val="0"/>
        <charset val="134"/>
      </rPr>
      <t xml:space="preserve">CSSCI</t>
    </r>
    <r>
      <rPr>
        <sz val="10"/>
        <rFont val="Noto Sans"/>
        <family val="2"/>
      </rPr>
      <t xml:space="preserve">扩展版</t>
    </r>
  </si>
  <si>
    <t xml:space="preserve">教育部主管        清华大学主办</t>
  </si>
  <si>
    <t xml:space="preserve">带梦起航</t>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t>
    </r>
  </si>
  <si>
    <t xml:space="preserve">科技进步与对策</t>
  </si>
  <si>
    <r>
      <rPr>
        <sz val="10"/>
        <rFont val="Noto Sans"/>
        <family val="2"/>
      </rPr>
      <t xml:space="preserve">中文核心、    </t>
    </r>
    <r>
      <rPr>
        <sz val="10"/>
        <rFont val="宋体"/>
        <family val="0"/>
        <charset val="134"/>
      </rPr>
      <t xml:space="preserve">cssci</t>
    </r>
  </si>
  <si>
    <t xml:space="preserve">中国管理科学学会主管、 湖北省科技信息研究院主办</t>
  </si>
  <si>
    <t xml:space="preserve">成长的快乐</t>
  </si>
  <si>
    <t xml:space="preserve">第五届中国长春世界雕塑大会专题展</t>
  </si>
  <si>
    <t xml:space="preserve">入选</t>
  </si>
  <si>
    <t xml:space="preserve">中国城市雕塑家协会</t>
  </si>
  <si>
    <t xml:space="preserve">刘志阁</t>
  </si>
  <si>
    <t xml:space="preserve">刘志阁老师画竹</t>
  </si>
  <si>
    <t xml:space="preserve">YSCG010129</t>
  </si>
  <si>
    <t xml:space="preserve">田丽</t>
  </si>
  <si>
    <t xml:space="preserve">天地无情人有情闲趣</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si>
  <si>
    <t xml:space="preserve">艺术百家</t>
  </si>
  <si>
    <r>
      <rPr>
        <sz val="10"/>
        <rFont val="Noto Sans"/>
        <family val="2"/>
      </rPr>
      <t xml:space="preserve">中文核心、 </t>
    </r>
    <r>
      <rPr>
        <sz val="10"/>
        <rFont val="宋体"/>
        <family val="0"/>
        <charset val="134"/>
      </rPr>
      <t xml:space="preserve">cssci</t>
    </r>
    <r>
      <rPr>
        <sz val="10"/>
        <rFont val="Noto Sans"/>
        <family val="2"/>
      </rPr>
      <t xml:space="preserve">、     </t>
    </r>
  </si>
  <si>
    <t xml:space="preserve">江苏省文化厅、江苏省文化艺术研究院</t>
  </si>
  <si>
    <t xml:space="preserve">丁伟</t>
  </si>
  <si>
    <t xml:space="preserve">我的祖国</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si>
  <si>
    <t xml:space="preserve">中国（南昌）军事作品展</t>
  </si>
  <si>
    <t xml:space="preserve">中国美术家协会</t>
  </si>
  <si>
    <t xml:space="preserve">单项展</t>
  </si>
  <si>
    <t xml:space="preserve">花季</t>
  </si>
  <si>
    <t xml:space="preserve">豫粤 “人与自然” 青年美术作品展</t>
  </si>
  <si>
    <t xml:space="preserve">共青团河南省委，省青年美协</t>
  </si>
  <si>
    <t xml:space="preserve">赵汇鑫</t>
  </si>
  <si>
    <t xml:space="preserve">造物之心：传统工艺的当代设计转化 </t>
  </si>
  <si>
    <t xml:space="preserve">2017-08</t>
  </si>
  <si>
    <t xml:space="preserve">河南省社会科学优秀成果 </t>
  </si>
  <si>
    <t xml:space="preserve">2016-167 </t>
  </si>
  <si>
    <t xml:space="preserve">三等奖</t>
  </si>
  <si>
    <t xml:space="preserve">河南省社会科学优秀成果评奖委员会 </t>
  </si>
  <si>
    <t xml:space="preserve">徐进</t>
  </si>
  <si>
    <t xml:space="preserve"> 标志设计</t>
  </si>
  <si>
    <t xml:space="preserve">ISSN1001-7348,CN42-1224/G3</t>
  </si>
  <si>
    <r>
      <rPr>
        <sz val="10"/>
        <rFont val="Noto Sans"/>
        <family val="2"/>
      </rPr>
      <t xml:space="preserve">全国中文核心，</t>
    </r>
    <r>
      <rPr>
        <sz val="10"/>
        <rFont val="宋体"/>
        <family val="0"/>
        <charset val="134"/>
      </rPr>
      <t xml:space="preserve">CSSCI</t>
    </r>
  </si>
  <si>
    <t xml:space="preserve">科学出版社</t>
  </si>
  <si>
    <t xml:space="preserve">传统美术色彩在服装设计中的合理应用</t>
  </si>
  <si>
    <t xml:space="preserve">染整技术</t>
  </si>
  <si>
    <t xml:space="preserve">ISSN1005-9350,CN32-1420/TQ</t>
  </si>
  <si>
    <t xml:space="preserve">全国中文核心，</t>
  </si>
  <si>
    <t xml:space="preserve">中国印染行业协会</t>
  </si>
  <si>
    <t xml:space="preserve">The design of education software for the art cognition of children based on the IOS platform</t>
  </si>
  <si>
    <t xml:space="preserve">2017.1</t>
  </si>
  <si>
    <t xml:space="preserve">Agro Food industry Hi-Tech</t>
  </si>
  <si>
    <r>
      <rPr>
        <sz val="10"/>
        <rFont val="宋体"/>
        <family val="0"/>
        <charset val="134"/>
      </rPr>
      <t xml:space="preserve">ISSN</t>
    </r>
    <r>
      <rPr>
        <sz val="10"/>
        <rFont val="Noto Sans"/>
        <family val="2"/>
      </rPr>
      <t xml:space="preserve">：</t>
    </r>
    <r>
      <rPr>
        <sz val="10"/>
        <rFont val="宋体"/>
        <family val="0"/>
        <charset val="134"/>
      </rPr>
      <t xml:space="preserve">17226996</t>
    </r>
    <r>
      <rPr>
        <sz val="10"/>
        <rFont val="Noto Sans"/>
        <family val="2"/>
      </rPr>
      <t xml:space="preserve">，</t>
    </r>
    <r>
      <rPr>
        <sz val="10"/>
        <rFont val="宋体"/>
        <family val="0"/>
        <charset val="134"/>
      </rPr>
      <t xml:space="preserve">E-ISSN</t>
    </r>
    <r>
      <rPr>
        <sz val="10"/>
        <rFont val="Noto Sans"/>
        <family val="2"/>
      </rPr>
      <t xml:space="preserve">：</t>
    </r>
    <r>
      <rPr>
        <sz val="10"/>
        <rFont val="宋体"/>
        <family val="0"/>
        <charset val="134"/>
      </rPr>
      <t xml:space="preserve">20354606</t>
    </r>
  </si>
  <si>
    <r>
      <rPr>
        <sz val="10"/>
        <rFont val="宋体"/>
        <family val="0"/>
        <charset val="134"/>
      </rPr>
      <t xml:space="preserve">EI</t>
    </r>
    <r>
      <rPr>
        <sz val="10"/>
        <rFont val="Noto Sans"/>
        <family val="2"/>
      </rPr>
      <t xml:space="preserve">国外期刊</t>
    </r>
  </si>
  <si>
    <t xml:space="preserve">Publisher:TeknoScienze,Viale Brianza,22Milano,20127,Italy</t>
  </si>
  <si>
    <t xml:space="preserve">刘鹤</t>
  </si>
  <si>
    <t xml:space="preserve">从重庆城市电影看地域资源的景观化</t>
  </si>
  <si>
    <t xml:space="preserve">电影评介</t>
  </si>
  <si>
    <t xml:space="preserve">ISSN1002-6916,CN52-1014/J</t>
  </si>
  <si>
    <t xml:space="preserve">电影评介杂志社</t>
  </si>
  <si>
    <t xml:space="preserve">小景系列</t>
  </si>
  <si>
    <t xml:space="preserve">魏郑清</t>
  </si>
  <si>
    <t xml:space="preserve">幼师手工教学如何提高学生的学习兴趣</t>
  </si>
  <si>
    <t xml:space="preserve">2017-03</t>
  </si>
  <si>
    <t xml:space="preserve">西江文艺</t>
  </si>
  <si>
    <t xml:space="preserve">cn44-1045/I</t>
  </si>
  <si>
    <t xml:space="preserve">广东省肇庆市文学艺术界联合会</t>
  </si>
  <si>
    <t xml:space="preserve">王恰恰</t>
  </si>
  <si>
    <t xml:space="preserve">视觉传达设计的绿色化分析</t>
  </si>
  <si>
    <t xml:space="preserve">数码世界</t>
  </si>
  <si>
    <t xml:space="preserve">CN12-1344/TP</t>
  </si>
  <si>
    <t xml:space="preserve">天津市工业和信息化委员会教育中心</t>
  </si>
  <si>
    <t xml:space="preserve">基于用户体验的购物网站视觉传达设计研究</t>
  </si>
  <si>
    <t xml:space="preserve">信息与电脑</t>
  </si>
  <si>
    <t xml:space="preserve">CN11-2697/TP</t>
  </si>
  <si>
    <t xml:space="preserve">北京电子控股有限责任公司</t>
  </si>
  <si>
    <t xml:space="preserve">李平平</t>
  </si>
  <si>
    <t xml:space="preserve">小议研究性学习的课堂讨论的重要性</t>
  </si>
  <si>
    <t xml:space="preserve">青年时代</t>
  </si>
  <si>
    <t xml:space="preserve">CN52-1032/G0</t>
  </si>
  <si>
    <t xml:space="preserve">共青团贵州省委</t>
  </si>
  <si>
    <t xml:space="preserve">本土化视觉传达设计研究</t>
  </si>
  <si>
    <t xml:space="preserve">CN42-1768/I</t>
  </si>
  <si>
    <t xml:space="preserve">湖北省新闻出版广电局</t>
  </si>
  <si>
    <t xml:space="preserve">绿色出行</t>
  </si>
  <si>
    <r>
      <rPr>
        <sz val="10"/>
        <rFont val="宋体"/>
        <family val="0"/>
        <charset val="134"/>
      </rPr>
      <t xml:space="preserve">2017</t>
    </r>
    <r>
      <rPr>
        <sz val="10"/>
        <rFont val="Noto Sans"/>
        <family val="2"/>
      </rPr>
      <t xml:space="preserve">中国包装创意大赛</t>
    </r>
  </si>
  <si>
    <t xml:space="preserve">ZYZ201708254020</t>
  </si>
  <si>
    <t xml:space="preserve">中国包装联合会</t>
  </si>
  <si>
    <t xml:space="preserve">师聪</t>
  </si>
  <si>
    <t xml:space="preserve">《宾虚》的美学空间</t>
  </si>
  <si>
    <r>
      <rPr>
        <sz val="10"/>
        <rFont val="宋体"/>
        <family val="0"/>
        <charset val="134"/>
      </rPr>
      <t xml:space="preserve">2017</t>
    </r>
    <r>
      <rPr>
        <sz val="10"/>
        <rFont val="Noto Sans"/>
        <family val="2"/>
      </rPr>
      <t xml:space="preserve">年第</t>
    </r>
    <r>
      <rPr>
        <sz val="10"/>
        <rFont val="宋体"/>
        <family val="0"/>
        <charset val="134"/>
      </rPr>
      <t xml:space="preserve">19</t>
    </r>
    <r>
      <rPr>
        <sz val="10"/>
        <rFont val="Noto Sans"/>
        <family val="2"/>
      </rPr>
      <t xml:space="preserve">期</t>
    </r>
  </si>
  <si>
    <t xml:space="preserve">ISSN 0495-5692,CN22-1090/I</t>
  </si>
  <si>
    <t xml:space="preserve">电影文学杂志社</t>
  </si>
  <si>
    <t xml:space="preserve">影像动画艺术在电影媒介中的视觉表现与运用</t>
  </si>
  <si>
    <t xml:space="preserve">ISSN 1002-6916,CN52-1014/J</t>
  </si>
  <si>
    <t xml:space="preserve">试论户外新闻广告中的景观设计</t>
  </si>
  <si>
    <t xml:space="preserve">新闻战线</t>
  </si>
  <si>
    <t xml:space="preserve">ISSN 0257-5930,CN11-1337/G2</t>
  </si>
  <si>
    <t xml:space="preserve">新闻战线杂志社</t>
  </si>
  <si>
    <t xml:space="preserve">信息科学与技术学院</t>
  </si>
  <si>
    <t xml:space="preserve">胡明生</t>
  </si>
  <si>
    <t xml:space="preserve">On Infectious Diseases Transmission Based on Traffic Network </t>
  </si>
  <si>
    <t xml:space="preserve">Proceedings of the 29th Chinese Control and Decision Conference, CCDC 2017</t>
  </si>
  <si>
    <t xml:space="preserve">Institute of Electrical and Electronics Engineerings Inc.</t>
  </si>
  <si>
    <t xml:space="preserve">Research of international infectious diseases in frontier domains in visualized information </t>
  </si>
  <si>
    <t xml:space="preserve">Proceedings of the 29th Chinese Control and Decision Conference, CCDC 2018</t>
  </si>
  <si>
    <t xml:space="preserve">古明惠</t>
  </si>
  <si>
    <t xml:space="preserve">动漫对儿童发展的影响与对策研究</t>
  </si>
  <si>
    <t xml:space="preserve">2017C079</t>
  </si>
  <si>
    <t xml:space="preserve">省部级结项</t>
  </si>
  <si>
    <t xml:space="preserve">张明慧</t>
  </si>
  <si>
    <t xml:space="preserve">河南省软件学院校企合作机制研究</t>
  </si>
  <si>
    <t xml:space="preserve">2017.7</t>
  </si>
  <si>
    <t xml:space="preserve">[2017]-JKJXA-217</t>
  </si>
  <si>
    <t xml:space="preserve">贾志娟</t>
  </si>
  <si>
    <t xml:space="preserve">The Research on Fraud Group Mining Which Based on Social Network Analysis</t>
  </si>
  <si>
    <t xml:space="preserve">Proceedings of the 29th Chinese Control and Decision Conference, CCDC 2017 </t>
  </si>
  <si>
    <t xml:space="preserve">Research on Computer Virus Source Modeling with Immune Characteristics </t>
  </si>
  <si>
    <r>
      <rPr>
        <sz val="10"/>
        <rFont val="宋体"/>
        <family val="0"/>
        <charset val="134"/>
      </rPr>
      <t xml:space="preserve">C</t>
    </r>
    <r>
      <rPr>
        <sz val="10"/>
        <rFont val="Noto Sans"/>
        <family val="2"/>
      </rPr>
      <t xml:space="preserve">语言程序设计 </t>
    </r>
  </si>
  <si>
    <t xml:space="preserve">教材</t>
  </si>
  <si>
    <t xml:space="preserve">科学出版社 </t>
  </si>
  <si>
    <t xml:space="preserve">ISBN978-7-03-053376-0</t>
  </si>
  <si>
    <t xml:space="preserve">十三五规划教材</t>
  </si>
  <si>
    <r>
      <rPr>
        <sz val="10"/>
        <rFont val="Noto Sans"/>
        <family val="2"/>
      </rPr>
      <t xml:space="preserve">基于</t>
    </r>
    <r>
      <rPr>
        <sz val="10"/>
        <rFont val="宋体"/>
        <family val="0"/>
        <charset val="134"/>
      </rPr>
      <t xml:space="preserve">Android</t>
    </r>
    <r>
      <rPr>
        <sz val="10"/>
        <rFont val="Noto Sans"/>
        <family val="2"/>
      </rPr>
      <t xml:space="preserve">的园林植物在线识别系统</t>
    </r>
    <r>
      <rPr>
        <sz val="10"/>
        <rFont val="宋体"/>
        <family val="0"/>
        <charset val="134"/>
      </rPr>
      <t xml:space="preserve">V1.0 </t>
    </r>
  </si>
  <si>
    <t xml:space="preserve">中华人民共和国国家知识产权局</t>
  </si>
  <si>
    <t xml:space="preserve">2017SR657613 </t>
  </si>
  <si>
    <t xml:space="preserve">软件著作权</t>
  </si>
  <si>
    <t xml:space="preserve">尚琼</t>
  </si>
  <si>
    <t xml:space="preserve">《多媒体课件制作》翻转课堂教学设计 </t>
  </si>
  <si>
    <t xml:space="preserve">2017.12.25</t>
  </si>
  <si>
    <t xml:space="preserve">CN 41-1413/I</t>
  </si>
  <si>
    <t xml:space="preserve">河南省文联</t>
  </si>
  <si>
    <r>
      <rPr>
        <sz val="10"/>
        <rFont val="宋体"/>
        <family val="0"/>
        <charset val="134"/>
      </rPr>
      <t xml:space="preserve">2016</t>
    </r>
    <r>
      <rPr>
        <sz val="10"/>
        <rFont val="Noto Sans"/>
        <family val="2"/>
      </rPr>
      <t xml:space="preserve">年度校级教学改革研究项目</t>
    </r>
  </si>
  <si>
    <t xml:space="preserve">徐红梅</t>
  </si>
  <si>
    <r>
      <rPr>
        <sz val="10"/>
        <rFont val="宋体"/>
        <family val="0"/>
        <charset val="134"/>
      </rPr>
      <t xml:space="preserve">SPOC:</t>
    </r>
    <r>
      <rPr>
        <sz val="10"/>
        <rFont val="Noto Sans"/>
        <family val="2"/>
      </rPr>
      <t xml:space="preserve">慕课资源应用于课堂的途径</t>
    </r>
  </si>
  <si>
    <t xml:space="preserve">ISSN1003-2738
CN41-1413/I</t>
  </si>
  <si>
    <t xml:space="preserve">河南省文学艺术界联合会</t>
  </si>
  <si>
    <t xml:space="preserve">程红霞</t>
  </si>
  <si>
    <r>
      <rPr>
        <sz val="10"/>
        <rFont val="Noto Sans"/>
        <family val="2"/>
      </rPr>
      <t xml:space="preserve">网格计算中基于二阶段的</t>
    </r>
    <r>
      <rPr>
        <sz val="10"/>
        <rFont val="宋体"/>
        <family val="0"/>
        <charset val="134"/>
      </rPr>
      <t xml:space="preserve">Min-Min</t>
    </r>
    <r>
      <rPr>
        <sz val="10"/>
        <rFont val="Noto Sans"/>
        <family val="2"/>
      </rPr>
      <t xml:space="preserve">调度算法</t>
    </r>
  </si>
  <si>
    <t xml:space="preserve">计算机工程与设计</t>
  </si>
  <si>
    <t xml:space="preserve">中国航天科工集团</t>
  </si>
  <si>
    <t xml:space="preserve">张红艳</t>
  </si>
  <si>
    <t xml:space="preserve">一种计算机主机箱运输推车</t>
  </si>
  <si>
    <t xml:space="preserve">2017.07.14</t>
  </si>
  <si>
    <t xml:space="preserve">ZL 201621454726.3</t>
  </si>
  <si>
    <t xml:space="preserve">实用新型专利</t>
  </si>
  <si>
    <t xml:space="preserve">孟庆伟</t>
  </si>
  <si>
    <t xml:space="preserve">高校网络舆情分析及实施策略</t>
  </si>
  <si>
    <t xml:space="preserve">劳动保障世界</t>
  </si>
  <si>
    <t xml:space="preserve">CN22-1354/F</t>
  </si>
  <si>
    <r>
      <rPr>
        <sz val="10"/>
        <rFont val="宋体"/>
        <family val="0"/>
        <charset val="134"/>
      </rPr>
      <t xml:space="preserve">C</t>
    </r>
    <r>
      <rPr>
        <sz val="12"/>
        <rFont val="宋体"/>
        <family val="0"/>
        <charset val="134"/>
      </rPr>
      <t xml:space="preserve">N</t>
    </r>
  </si>
  <si>
    <t xml:space="preserve">吉林省社会保险事业管理局</t>
  </si>
  <si>
    <t xml:space="preserve">吉晓宇</t>
  </si>
  <si>
    <r>
      <rPr>
        <sz val="10"/>
        <rFont val="Noto Sans"/>
        <family val="2"/>
      </rPr>
      <t xml:space="preserve">基于</t>
    </r>
    <r>
      <rPr>
        <sz val="10"/>
        <rFont val="宋体"/>
        <family val="0"/>
        <charset val="134"/>
      </rPr>
      <t xml:space="preserve">DM365</t>
    </r>
    <r>
      <rPr>
        <sz val="10"/>
        <rFont val="Noto Sans"/>
        <family val="2"/>
      </rPr>
      <t xml:space="preserve">的高校实验中心智能门禁系统设计与实现</t>
    </r>
  </si>
  <si>
    <t xml:space="preserve">信息与电脑》</t>
  </si>
  <si>
    <r>
      <rPr>
        <sz val="10"/>
        <rFont val="Noto Sans"/>
        <family val="2"/>
      </rPr>
      <t xml:space="preserve">项目编号：</t>
    </r>
    <r>
      <rPr>
        <sz val="10"/>
        <rFont val="宋体"/>
        <family val="0"/>
        <charset val="134"/>
      </rPr>
      <t xml:space="preserve">15A520110</t>
    </r>
  </si>
  <si>
    <t xml:space="preserve">北京电子控股有限责任公司、北京方略信息科技有限公司</t>
  </si>
  <si>
    <t xml:space="preserve">无纸质</t>
  </si>
  <si>
    <r>
      <rPr>
        <sz val="10"/>
        <rFont val="Noto Sans"/>
        <family val="2"/>
      </rPr>
      <t xml:space="preserve">基于</t>
    </r>
    <r>
      <rPr>
        <sz val="10"/>
        <rFont val="宋体"/>
        <family val="0"/>
        <charset val="134"/>
      </rPr>
      <t xml:space="preserve">DM365</t>
    </r>
    <r>
      <rPr>
        <sz val="10"/>
        <rFont val="Noto Sans"/>
        <family val="2"/>
      </rPr>
      <t xml:space="preserve">的嵌入式红外预警平台设计与实现</t>
    </r>
  </si>
  <si>
    <t xml:space="preserve">电脑知识与技术</t>
  </si>
  <si>
    <t xml:space="preserve">安徽省科技厅、安徽科技情报协会</t>
  </si>
  <si>
    <t xml:space="preserve">刘云霞</t>
  </si>
  <si>
    <t xml:space="preserve">A Data Hiding Method for H.265 without Intra-frame Distortion Drift</t>
  </si>
  <si>
    <t xml:space="preserve">Intelligent Computing Methodologies/Springer International Publishing AG</t>
  </si>
  <si>
    <t xml:space="preserve">刘思</t>
  </si>
  <si>
    <t xml:space="preserve">A Reversible Data Hiding Method Based on HEVC Without Distortion Drift</t>
  </si>
  <si>
    <t xml:space="preserve">初等教育学院</t>
  </si>
  <si>
    <t xml:space="preserve">王智红</t>
  </si>
  <si>
    <r>
      <rPr>
        <sz val="10"/>
        <rFont val="宋体"/>
        <family val="0"/>
        <charset val="134"/>
      </rPr>
      <t xml:space="preserve">STEM</t>
    </r>
    <r>
      <rPr>
        <sz val="10"/>
        <rFont val="Noto Sans"/>
        <family val="2"/>
      </rPr>
      <t xml:space="preserve">教育理念对小学科学教学的启示</t>
    </r>
  </si>
  <si>
    <t xml:space="preserve">小学教学研究</t>
  </si>
  <si>
    <t xml:space="preserve">36-1052/G4</t>
  </si>
  <si>
    <t xml:space="preserve">江西教育出版社</t>
  </si>
  <si>
    <t xml:space="preserve">郑州市宜居城市建设背景下公民环境道德养成机制研究</t>
  </si>
  <si>
    <t xml:space="preserve">郑州市优秀社会调研课题三等奖</t>
  </si>
  <si>
    <t xml:space="preserve">2017030092</t>
  </si>
  <si>
    <t xml:space="preserve">侯宏业</t>
  </si>
  <si>
    <t xml:space="preserve">小学教师职业技能培养问题初探</t>
  </si>
  <si>
    <t xml:space="preserve">上半年已奖</t>
  </si>
  <si>
    <t xml:space="preserve">小学全科教师培养与特长化发展模式初探</t>
  </si>
  <si>
    <t xml:space="preserve">2017.02</t>
  </si>
  <si>
    <t xml:space="preserve">50-9207/G</t>
  </si>
  <si>
    <t xml:space="preserve">社科核心</t>
  </si>
  <si>
    <t xml:space="preserve">陈军宏</t>
  </si>
  <si>
    <t xml:space="preserve">Exploration in the Current Situation of Chinese Culture Aphasia in College English Education of China</t>
  </si>
  <si>
    <r>
      <rPr>
        <sz val="10"/>
        <rFont val="宋体"/>
        <family val="0"/>
        <charset val="134"/>
      </rPr>
      <t xml:space="preserve">Modern Education Technology Vol.5</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数据库）</t>
    </r>
  </si>
  <si>
    <t xml:space="preserve">ISSN2309-0847</t>
  </si>
  <si>
    <t xml:space="preserve">ISTP</t>
  </si>
  <si>
    <t xml:space="preserve">2016 China Scientific Research Publishing Co.Limited</t>
  </si>
  <si>
    <t xml:space="preserve">缺检索</t>
  </si>
  <si>
    <t xml:space="preserve">小学全科教师英语专业素养的发展研究</t>
  </si>
  <si>
    <t xml:space="preserve">科学导报</t>
  </si>
  <si>
    <t xml:space="preserve">CN14-0015;ISSN2236-1879</t>
  </si>
  <si>
    <t xml:space="preserve">山西省科学技术协会</t>
  </si>
  <si>
    <t xml:space="preserve">一种教学用具</t>
  </si>
  <si>
    <t xml:space="preserve">ZL 2017 2 0169516.8</t>
  </si>
  <si>
    <t xml:space="preserve">赵文霞</t>
  </si>
  <si>
    <t xml:space="preserve">基于设计学习理念的小学教育专业学生教育教学能力培养体系的创新与实践</t>
  </si>
  <si>
    <t xml:space="preserve">河南省教育厅人文社科研究项目</t>
  </si>
  <si>
    <t xml:space="preserve">2017-QN-131</t>
  </si>
  <si>
    <t xml:space="preserve">结项</t>
  </si>
  <si>
    <t xml:space="preserve">文瑾</t>
  </si>
  <si>
    <t xml:space="preserve">一种臂力器</t>
  </si>
  <si>
    <t xml:space="preserve">2017.11.21</t>
  </si>
  <si>
    <t xml:space="preserve">实用新型</t>
  </si>
  <si>
    <t xml:space="preserve">zl.2017 2 0300461.x</t>
  </si>
  <si>
    <t xml:space="preserve">国家知识产权局</t>
  </si>
  <si>
    <t xml:space="preserve">高美红</t>
  </si>
  <si>
    <t xml:space="preserve">师范学生体育教学能力培养的研究分析</t>
  </si>
  <si>
    <t xml:space="preserve">好家长</t>
  </si>
  <si>
    <t xml:space="preserve">CN 32-1616/G0  ISSN 1009-8569     </t>
  </si>
  <si>
    <t xml:space="preserve">南京出版传媒集团</t>
  </si>
  <si>
    <t xml:space="preserve">黄晚星</t>
  </si>
  <si>
    <t xml:space="preserve">浅议小学音乐教育之愉快教学法</t>
  </si>
  <si>
    <t xml:space="preserve">探析《小学音乐教学发》教法</t>
  </si>
  <si>
    <t xml:space="preserve">艺术品鉴</t>
  </si>
  <si>
    <t xml:space="preserve">谈小学音乐欣赏教学中的模糊教学法</t>
  </si>
  <si>
    <t xml:space="preserve">艺术科技</t>
  </si>
  <si>
    <t xml:space="preserve">苏志灵</t>
  </si>
  <si>
    <t xml:space="preserve">一种臂便携式音乐教学板</t>
  </si>
  <si>
    <t xml:space="preserve">2017.07.11</t>
  </si>
  <si>
    <t xml:space="preserve">zl.2016 2 0738229.x</t>
  </si>
  <si>
    <t xml:space="preserve">赵丽敏</t>
  </si>
  <si>
    <t xml:space="preserve">河南民间文学资源创意产业开发路径研究</t>
  </si>
  <si>
    <t xml:space="preserve">郑州市社会科学重点调研课题</t>
  </si>
  <si>
    <t xml:space="preserve">JX20170690</t>
  </si>
  <si>
    <t xml:space="preserve">陈培霞</t>
  </si>
  <si>
    <r>
      <rPr>
        <sz val="10"/>
        <rFont val="Noto Sans"/>
        <family val="2"/>
      </rPr>
      <t xml:space="preserve">《解析</t>
    </r>
    <r>
      <rPr>
        <sz val="10"/>
        <rFont val="宋体"/>
        <family val="0"/>
        <charset val="134"/>
      </rPr>
      <t xml:space="preserve">&lt;</t>
    </r>
    <r>
      <rPr>
        <sz val="10"/>
        <rFont val="Noto Sans"/>
        <family val="2"/>
      </rPr>
      <t xml:space="preserve">红楼梦</t>
    </r>
    <r>
      <rPr>
        <sz val="10"/>
        <rFont val="宋体"/>
        <family val="0"/>
        <charset val="134"/>
      </rPr>
      <t xml:space="preserve">&gt;</t>
    </r>
    <r>
      <rPr>
        <sz val="10"/>
        <rFont val="Noto Sans"/>
        <family val="2"/>
      </rPr>
      <t xml:space="preserve">宝黛爱情悲剧的传统民俗文化根源》</t>
    </r>
  </si>
  <si>
    <t xml:space="preserve">北方文学</t>
  </si>
  <si>
    <t xml:space="preserve">CN23-1058I</t>
  </si>
  <si>
    <t xml:space="preserve">黑龙江省作家协会</t>
  </si>
  <si>
    <t xml:space="preserve">《素质教育视角下的小学语文课本剧教学》</t>
  </si>
  <si>
    <t xml:space="preserve">课外语文</t>
  </si>
  <si>
    <t xml:space="preserve">CN21-1479/G</t>
  </si>
  <si>
    <t xml:space="preserve">辽宁人民出版社</t>
  </si>
  <si>
    <t xml:space="preserve">赵晓菲</t>
  </si>
  <si>
    <t xml:space="preserve">姜文电影的存在主义</t>
  </si>
  <si>
    <t xml:space="preserve">CN22-1090/I</t>
  </si>
  <si>
    <t xml:space="preserve">探究母语阅读思维对英语阅读的影响及对策分析</t>
  </si>
  <si>
    <t xml:space="preserve">都市家教</t>
  </si>
  <si>
    <t xml:space="preserve">CN36-1276</t>
  </si>
  <si>
    <t xml:space="preserve">江西日报社</t>
  </si>
  <si>
    <t xml:space="preserve">张厚萍</t>
  </si>
  <si>
    <t xml:space="preserve">戏曲教育终端机传承模式探究</t>
  </si>
  <si>
    <t xml:space="preserve">CN11-1188/J</t>
  </si>
  <si>
    <t xml:space="preserve">中国文化部</t>
  </si>
  <si>
    <r>
      <rPr>
        <sz val="10"/>
        <rFont val="Noto Sans"/>
        <family val="2"/>
      </rPr>
      <t xml:space="preserve">新世纪河南戏曲发展现状与对策建议</t>
    </r>
    <r>
      <rPr>
        <sz val="10"/>
        <rFont val="宋体"/>
        <family val="0"/>
        <charset val="134"/>
      </rPr>
      <t xml:space="preserve">2017.7</t>
    </r>
  </si>
  <si>
    <r>
      <rPr>
        <sz val="10"/>
        <rFont val="宋体"/>
        <family val="0"/>
        <charset val="134"/>
      </rPr>
      <t xml:space="preserve">B</t>
    </r>
    <r>
      <rPr>
        <sz val="10"/>
        <rFont val="Noto Sans"/>
        <family val="2"/>
      </rPr>
      <t xml:space="preserve">河南蓝皮书河南文化发展报告（</t>
    </r>
    <r>
      <rPr>
        <sz val="10"/>
        <rFont val="宋体"/>
        <family val="0"/>
        <charset val="134"/>
      </rPr>
      <t xml:space="preserve">2017</t>
    </r>
    <r>
      <rPr>
        <sz val="10"/>
        <rFont val="Noto Sans"/>
        <family val="2"/>
      </rPr>
      <t xml:space="preserve">）</t>
    </r>
  </si>
  <si>
    <t xml:space="preserve">ISBN978-7-5201-0464-7</t>
  </si>
  <si>
    <t xml:space="preserve">河南省社会科学院</t>
  </si>
  <si>
    <t xml:space="preserve">2016-gh-221</t>
  </si>
  <si>
    <t xml:space="preserve">建构戏曲艺术教育生态链，促进戏曲良性传承发展</t>
  </si>
  <si>
    <t xml:space="preserve">河南省教育厅哲学社会科学</t>
  </si>
  <si>
    <t xml:space="preserve">2017-GH-0880</t>
  </si>
  <si>
    <t xml:space="preserve">厅级</t>
  </si>
  <si>
    <t xml:space="preserve">打造豫剧生态链  促进豫剧良性发展</t>
  </si>
  <si>
    <t xml:space="preserve">2017.4</t>
  </si>
  <si>
    <t xml:space="preserve">河南省文联河南省剧协</t>
  </si>
  <si>
    <r>
      <rPr>
        <sz val="10"/>
        <rFont val="Noto Sans"/>
        <family val="2"/>
      </rPr>
      <t xml:space="preserve">豫文联字</t>
    </r>
    <r>
      <rPr>
        <sz val="10"/>
        <rFont val="宋体"/>
        <family val="0"/>
        <charset val="134"/>
      </rPr>
      <t xml:space="preserve">[2017]14</t>
    </r>
    <r>
      <rPr>
        <sz val="10"/>
        <rFont val="Noto Sans"/>
        <family val="2"/>
      </rPr>
      <t xml:space="preserve">号</t>
    </r>
  </si>
  <si>
    <t xml:space="preserve">第四届黄河戏剧奖理论奖提名奖</t>
  </si>
  <si>
    <t xml:space="preserve">司真真</t>
  </si>
  <si>
    <t xml:space="preserve">李白凤诗论</t>
  </si>
  <si>
    <t xml:space="preserve">社科纵横</t>
  </si>
  <si>
    <t xml:space="preserve">2016—qn-082</t>
  </si>
  <si>
    <t xml:space="preserve">人文社科核心</t>
  </si>
  <si>
    <t xml:space="preserve">河南省教育厅人文社科青年项目</t>
  </si>
  <si>
    <t xml:space="preserve">田芳</t>
  </si>
  <si>
    <t xml:space="preserve">关于微课对提升师范类高校美术教学效果的作用探讨</t>
  </si>
  <si>
    <t xml:space="preserve">美术教育研究</t>
  </si>
  <si>
    <t xml:space="preserve">CN 34-1313/J  ISSN 1674-9286          </t>
  </si>
  <si>
    <t xml:space="preserve">安徽出版集团有限责任公司</t>
  </si>
  <si>
    <t xml:space="preserve">李辉</t>
  </si>
  <si>
    <t xml:space="preserve">高校化学教育中对学生创新能力的培养方法探讨</t>
  </si>
  <si>
    <t xml:space="preserve">2017-07-30</t>
  </si>
  <si>
    <t xml:space="preserve">中国化工贸易</t>
  </si>
  <si>
    <t xml:space="preserve">ISSN:16745167;
CN:11-5717/TQ</t>
  </si>
  <si>
    <t xml:space="preserve">中国石油和化学工业联合会、
中国化工信息中心</t>
  </si>
  <si>
    <t xml:space="preserve">新时期高校学生管理工作面临问题及创新策略</t>
  </si>
  <si>
    <t xml:space="preserve">2017-11-30</t>
  </si>
  <si>
    <t xml:space="preserve">ISSN:1003-2738;
CN:41-1413/I</t>
  </si>
  <si>
    <t xml:space="preserve">冯建瑞</t>
  </si>
  <si>
    <t xml:space="preserve">农村地区小学英语学科教研现状及其对全科师范生培养的启示</t>
  </si>
  <si>
    <t xml:space="preserve">小学英语教与学</t>
  </si>
  <si>
    <t xml:space="preserve">1674-8735</t>
  </si>
  <si>
    <t xml:space="preserve">人大复印资料全文复印</t>
  </si>
  <si>
    <t xml:space="preserve">教育部、人民大学</t>
  </si>
  <si>
    <t xml:space="preserve">基于河南省的教师教育一体化模式研究与实践</t>
  </si>
  <si>
    <t xml:space="preserve">[2017]009</t>
  </si>
  <si>
    <t xml:space="preserve">校级课题</t>
  </si>
  <si>
    <t xml:space="preserve">闫淑霞</t>
  </si>
  <si>
    <t xml:space="preserve">小学数学教学中对学生实践能力的培养</t>
  </si>
  <si>
    <t xml:space="preserve">2017-6-20</t>
  </si>
  <si>
    <t xml:space="preserve">东北师大</t>
  </si>
  <si>
    <t xml:space="preserve">东北师范大学出版社</t>
  </si>
  <si>
    <t xml:space="preserve">李焕勤</t>
  </si>
  <si>
    <r>
      <rPr>
        <sz val="10"/>
        <rFont val="Noto Sans"/>
        <family val="2"/>
      </rPr>
      <t xml:space="preserve">互联网</t>
    </r>
    <r>
      <rPr>
        <sz val="10"/>
        <rFont val="宋体"/>
        <family val="0"/>
        <charset val="134"/>
      </rPr>
      <t xml:space="preserve">+</t>
    </r>
    <r>
      <rPr>
        <sz val="10"/>
        <rFont val="Noto Sans"/>
        <family val="2"/>
      </rPr>
      <t xml:space="preserve">背景下培养中小学创客教师的基本途径</t>
    </r>
  </si>
  <si>
    <t xml:space="preserve">王言景</t>
  </si>
  <si>
    <t xml:space="preserve">不同密氮模式下高产玉米品种籽粒产量与氮素利用特性研究</t>
  </si>
  <si>
    <t xml:space="preserve">2017-06-28</t>
  </si>
  <si>
    <t xml:space="preserve">华北农学报</t>
  </si>
  <si>
    <r>
      <rPr>
        <sz val="10"/>
        <rFont val="Noto Sans"/>
        <family val="2"/>
      </rPr>
      <t xml:space="preserve">中文核心、</t>
    </r>
    <r>
      <rPr>
        <sz val="10"/>
        <rFont val="宋体"/>
        <family val="0"/>
        <charset val="134"/>
      </rPr>
      <t xml:space="preserve">CSCD</t>
    </r>
  </si>
  <si>
    <t xml:space="preserve">华北农学报编辑部</t>
  </si>
  <si>
    <t xml:space="preserve">不是第一作者</t>
  </si>
  <si>
    <t xml:space="preserve">小学科学教育存在的问题及解决对策</t>
  </si>
  <si>
    <r>
      <rPr>
        <sz val="10"/>
        <rFont val="宋体"/>
        <family val="0"/>
        <charset val="134"/>
      </rPr>
      <t xml:space="preserve">2017 </t>
    </r>
    <r>
      <rPr>
        <sz val="10"/>
        <rFont val="Noto Sans"/>
        <family val="2"/>
      </rPr>
      <t xml:space="preserve">年 </t>
    </r>
    <r>
      <rPr>
        <sz val="10"/>
        <rFont val="宋体"/>
        <family val="0"/>
        <charset val="134"/>
      </rPr>
      <t xml:space="preserve">07 </t>
    </r>
    <r>
      <rPr>
        <sz val="10"/>
        <rFont val="Noto Sans"/>
        <family val="2"/>
      </rPr>
      <t xml:space="preserve">月</t>
    </r>
  </si>
  <si>
    <t xml:space="preserve">当代教研论丛</t>
  </si>
  <si>
    <t xml:space="preserve">哈尔滨市教育研究院</t>
  </si>
  <si>
    <t xml:space="preserve">有关全科生科学素养培养的初探</t>
  </si>
  <si>
    <t xml:space="preserve">2017-09-05</t>
  </si>
  <si>
    <t xml:space="preserve">现代经济信息</t>
  </si>
  <si>
    <t xml:space="preserve">黑龙江企业管理协会</t>
  </si>
  <si>
    <t xml:space="preserve">影响师范生科学教学技能提高的因素分析</t>
  </si>
  <si>
    <t xml:space="preserve">2017-12-25</t>
  </si>
  <si>
    <t xml:space="preserve">产业与科技论坛</t>
  </si>
  <si>
    <t xml:space="preserve">河北省科学技术协会</t>
  </si>
  <si>
    <t xml:space="preserve">薛微微</t>
  </si>
  <si>
    <t xml:space="preserve">对语文课堂教学评价改革问题的思考</t>
  </si>
  <si>
    <r>
      <rPr>
        <sz val="10"/>
        <rFont val="Noto Sans"/>
        <family val="2"/>
      </rPr>
      <t xml:space="preserve">豫教【</t>
    </r>
    <r>
      <rPr>
        <sz val="10"/>
        <rFont val="宋体"/>
        <family val="0"/>
        <charset val="134"/>
      </rPr>
      <t xml:space="preserve">2017</t>
    </r>
    <r>
      <rPr>
        <sz val="10"/>
        <rFont val="Noto Sans"/>
        <family val="2"/>
      </rPr>
      <t xml:space="preserve">】</t>
    </r>
    <r>
      <rPr>
        <sz val="10"/>
        <rFont val="宋体"/>
        <family val="0"/>
        <charset val="134"/>
      </rPr>
      <t xml:space="preserve">13787</t>
    </r>
  </si>
  <si>
    <t xml:space="preserve">论作文主体核心素养与提升</t>
  </si>
  <si>
    <t xml:space="preserve">中学语文教学参考</t>
  </si>
  <si>
    <t xml:space="preserve">陕西师范大学出版总社</t>
  </si>
  <si>
    <t xml:space="preserve">河南省农村小学教师培养模式研究</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si>
  <si>
    <t xml:space="preserve">河南省社科联、经团联调研课题</t>
  </si>
  <si>
    <t xml:space="preserve">SKL—2016—2288</t>
  </si>
  <si>
    <t xml:space="preserve">河南省社科联</t>
  </si>
  <si>
    <t xml:space="preserve">袁春玲</t>
  </si>
  <si>
    <t xml:space="preserve">语文教学有效进行挫折教育浅谈</t>
  </si>
  <si>
    <t xml:space="preserve">cn50-9207/6</t>
  </si>
  <si>
    <t xml:space="preserve">cn</t>
  </si>
  <si>
    <t xml:space="preserve">郭玲</t>
  </si>
  <si>
    <t xml:space="preserve">创新农业转移人口基本公共服务均等化机制的对策建议</t>
  </si>
  <si>
    <t xml:space="preserve">河南农业</t>
  </si>
  <si>
    <t xml:space="preserve">CN41-1171/S</t>
  </si>
  <si>
    <t xml:space="preserve">河南省农业厅</t>
  </si>
  <si>
    <t xml:space="preserve">杜姣</t>
  </si>
  <si>
    <t xml:space="preserve">翻转课堂及其在大学英语教学中的应用</t>
  </si>
  <si>
    <t xml:space="preserve">ISSN 1009-6426               CN 13-1298/G</t>
  </si>
  <si>
    <t xml:space="preserve">河北出版传媒集团有限公司，河北阅读传媒有限责任公司</t>
  </si>
  <si>
    <t xml:space="preserve">从外语学习角度看大学英语教学和考试的改革</t>
  </si>
  <si>
    <t xml:space="preserve">海外英语</t>
  </si>
  <si>
    <t xml:space="preserve">ISSN1009-5039                CN34-1209/G4 </t>
  </si>
  <si>
    <t xml:space="preserve">安徽出版集团、安徽科学技术出版社</t>
  </si>
  <si>
    <r>
      <rPr>
        <sz val="10"/>
        <rFont val="Noto Sans"/>
        <family val="2"/>
      </rPr>
      <t xml:space="preserve">“互联网</t>
    </r>
    <r>
      <rPr>
        <sz val="10"/>
        <rFont val="宋体"/>
        <family val="0"/>
        <charset val="134"/>
      </rPr>
      <t xml:space="preserve">+”</t>
    </r>
    <r>
      <rPr>
        <sz val="10"/>
        <rFont val="Noto Sans"/>
        <family val="2"/>
      </rPr>
      <t xml:space="preserve">时代背景下大学英语教学改革与发展研究</t>
    </r>
  </si>
  <si>
    <t xml:space="preserve">疯狂英语（理论版）</t>
  </si>
  <si>
    <t xml:space="preserve">ISSN1006-2831               CN36-1292/H </t>
  </si>
  <si>
    <t xml:space="preserve">经济与管理学院</t>
  </si>
  <si>
    <t xml:space="preserve">石玉</t>
  </si>
  <si>
    <t xml:space="preserve">面向高维数据稳健特征选择的稀疏正则化方法及应用</t>
  </si>
  <si>
    <r>
      <rPr>
        <sz val="10"/>
        <rFont val="Noto Sans"/>
        <family val="2"/>
      </rPr>
      <t xml:space="preserve">豫教科技</t>
    </r>
    <r>
      <rPr>
        <sz val="10"/>
        <rFont val="宋体"/>
        <family val="0"/>
        <charset val="134"/>
      </rPr>
      <t xml:space="preserve">[</t>
    </r>
    <r>
      <rPr>
        <b val="true"/>
        <sz val="10"/>
        <color rgb="FF000000"/>
        <rFont val="宋体"/>
        <family val="0"/>
        <charset val="134"/>
      </rPr>
      <t xml:space="preserve">2017]0663</t>
    </r>
    <r>
      <rPr>
        <b val="true"/>
        <sz val="10"/>
        <color rgb="FF000000"/>
        <rFont val="Noto Sans"/>
        <family val="2"/>
      </rPr>
      <t xml:space="preserve">号</t>
    </r>
  </si>
  <si>
    <t xml:space="preserve">河南省高等学校重点项目</t>
  </si>
  <si>
    <t xml:space="preserve">段小力</t>
  </si>
  <si>
    <r>
      <rPr>
        <sz val="10"/>
        <rFont val="Noto Sans"/>
        <family val="2"/>
      </rPr>
      <t xml:space="preserve">政府与市场</t>
    </r>
    <r>
      <rPr>
        <sz val="10.5"/>
        <color rgb="FF000000"/>
        <rFont val="Calibri"/>
        <family val="2"/>
      </rPr>
      <t xml:space="preserve">:</t>
    </r>
    <r>
      <rPr>
        <sz val="10.5"/>
        <color rgb="FF000000"/>
        <rFont val="Noto Sans"/>
        <family val="2"/>
      </rPr>
      <t xml:space="preserve">双向建构西藏地
区新型社区建设长效机制</t>
    </r>
  </si>
  <si>
    <t xml:space="preserve">论文 </t>
  </si>
  <si>
    <t xml:space="preserve">西藏研究</t>
  </si>
  <si>
    <t xml:space="preserve">CN54-1006/G</t>
  </si>
  <si>
    <t xml:space="preserve">西藏社会科学院</t>
  </si>
  <si>
    <t xml:space="preserve">论村镇银行社会责任与财务
可持续性的实现</t>
  </si>
  <si>
    <t xml:space="preserve">周口师范学院学报</t>
  </si>
  <si>
    <t xml:space="preserve">CN 41-1345/Z</t>
  </si>
  <si>
    <t xml:space="preserve">周口师范学院</t>
  </si>
  <si>
    <t xml:space="preserve">基于新常态的中国行政管理体制改革问题分析
</t>
  </si>
  <si>
    <t xml:space="preserve">理论导刊</t>
  </si>
  <si>
    <t xml:space="preserve">CN 61-1003/C</t>
  </si>
  <si>
    <t xml:space="preserve">陕西省委党校</t>
  </si>
  <si>
    <r>
      <rPr>
        <sz val="10"/>
        <rFont val="Noto Sans"/>
        <family val="2"/>
      </rPr>
      <t xml:space="preserve">深化金融供给侧改革</t>
    </r>
    <r>
      <rPr>
        <sz val="10.5"/>
        <color rgb="FF000000"/>
        <rFont val="Noto Sans"/>
        <family val="2"/>
      </rPr>
      <t xml:space="preserve"> 促进创新型小微企业可持续发展
</t>
    </r>
  </si>
  <si>
    <t xml:space="preserve">西部经济管理论坛</t>
  </si>
  <si>
    <t xml:space="preserve">CN51-1738/F</t>
  </si>
  <si>
    <t xml:space="preserve">西华大学</t>
  </si>
  <si>
    <t xml:space="preserve">西部民族地区城镇化的内涵与模式
</t>
  </si>
  <si>
    <t xml:space="preserve">商情</t>
  </si>
  <si>
    <t xml:space="preserve">CN13-1370/F</t>
  </si>
  <si>
    <t xml:space="preserve">中国工商总会</t>
  </si>
  <si>
    <t xml:space="preserve">生态文明视域的西部民族地区城镇化发展路径</t>
  </si>
  <si>
    <t xml:space="preserve">西部可持续发展会议论文</t>
  </si>
  <si>
    <t xml:space="preserve">贵州财经大学</t>
  </si>
  <si>
    <t xml:space="preserve">樊士聪</t>
  </si>
  <si>
    <t xml:space="preserve">微信对大学生思想政治教育的影响研究</t>
  </si>
  <si>
    <t xml:space="preserve">2017.05.08</t>
  </si>
  <si>
    <t xml:space="preserve">河南省社会科学界联合会、河南省经济学团体联合会</t>
  </si>
  <si>
    <t xml:space="preserve">SKL-2016-511</t>
  </si>
  <si>
    <t xml:space="preserve">郑丹</t>
  </si>
  <si>
    <t xml:space="preserve">Research on the Present Situation and Problems of Listed Companies in Henan</t>
  </si>
  <si>
    <t xml:space="preserve">Institue of Electrical and Eletronics Engineers Inc</t>
  </si>
  <si>
    <t xml:space="preserve">IEEE Computer Society</t>
  </si>
  <si>
    <t xml:space="preserve">唐楠</t>
  </si>
  <si>
    <t xml:space="preserve">移动智能终端对大学英语教学的影响与应对初探</t>
  </si>
  <si>
    <t xml:space="preserve">ISSN1009-5039
CN34-1209/G4
</t>
  </si>
  <si>
    <t xml:space="preserve">主管：安徽出版集团有限责任公司主办：安徽科学技术出版社</t>
  </si>
  <si>
    <t xml:space="preserve">雒铭静</t>
  </si>
  <si>
    <t xml:space="preserve">推行隐形分层课堂教学模式的可行性和现实意义</t>
  </si>
  <si>
    <t xml:space="preserve">ISSN2095-6711 CN13-9000/G
</t>
  </si>
  <si>
    <t xml:space="preserve">主办：方圆电子音像出版社</t>
  </si>
  <si>
    <t xml:space="preserve">袁方</t>
  </si>
  <si>
    <t xml:space="preserve">新媒体时代下高校学生工作的挑战与机遇探析</t>
  </si>
  <si>
    <t xml:space="preserve">ISSN1673-0992 CN41-1390/C</t>
  </si>
  <si>
    <t xml:space="preserve">主管：河南人民广播电台  主办：河南人民广播电台</t>
  </si>
  <si>
    <t xml:space="preserve">罗璇</t>
  </si>
  <si>
    <t xml:space="preserve">“共享经济”热度下音乐产业经济模式发展的思考——以合唱艺术产业研究为例</t>
  </si>
  <si>
    <t xml:space="preserve">中国战略新兴产业</t>
  </si>
  <si>
    <t xml:space="preserve">ISSN2095-6657 CN10-1156/F</t>
  </si>
  <si>
    <t xml:space="preserve">主管：国家发展和改革委员会        主办：中国经济导报社</t>
  </si>
  <si>
    <t xml:space="preserve">大众文化消费心理对我国艺术产业发展的影响研究</t>
  </si>
  <si>
    <t xml:space="preserve">ISSN1671-5624 CN50-9214/G</t>
  </si>
  <si>
    <t xml:space="preserve">重庆维普资讯有限公司</t>
  </si>
  <si>
    <t xml:space="preserve">关黎丽</t>
  </si>
  <si>
    <t xml:space="preserve">探析农村电子商务产业集群协调创新发展模式</t>
  </si>
  <si>
    <t xml:space="preserve">北方经贸</t>
  </si>
  <si>
    <t xml:space="preserve">黑龙江省经济管理干部学院主办</t>
  </si>
  <si>
    <t xml:space="preserve">基于产业链整合视角的流通产业发现方式转变研究</t>
  </si>
  <si>
    <t xml:space="preserve">中国高新区</t>
  </si>
  <si>
    <t xml:space="preserve">中国技术创业协会</t>
  </si>
  <si>
    <t xml:space="preserve">流通产业专业化与制造业空间集聚</t>
  </si>
  <si>
    <t xml:space="preserve">时代金融</t>
  </si>
  <si>
    <t xml:space="preserve">时代金融杂志社</t>
  </si>
  <si>
    <t xml:space="preserve">徐宪红</t>
  </si>
  <si>
    <t xml:space="preserve">Influence Effect of International Capital Flow on China’s Economic Growth </t>
  </si>
  <si>
    <t xml:space="preserve">Probability property of minimal process</t>
  </si>
  <si>
    <t xml:space="preserve">教育科学学院</t>
  </si>
  <si>
    <t xml:space="preserve">陈国维</t>
  </si>
  <si>
    <t xml:space="preserve">特殊教育幼儿园建设标准体系研究</t>
  </si>
  <si>
    <r>
      <rPr>
        <sz val="10"/>
        <rFont val="Noto Sans"/>
        <family val="2"/>
      </rPr>
      <t xml:space="preserve">立项时间</t>
    </r>
    <r>
      <rPr>
        <sz val="10"/>
        <rFont val="宋体"/>
        <family val="0"/>
        <charset val="134"/>
      </rPr>
      <t xml:space="preserve">2017.09</t>
    </r>
  </si>
  <si>
    <r>
      <rPr>
        <sz val="10"/>
        <rFont val="Noto Sans"/>
        <family val="2"/>
      </rPr>
      <t xml:space="preserve">项目编号</t>
    </r>
    <r>
      <rPr>
        <sz val="10"/>
        <rFont val="宋体"/>
        <family val="0"/>
        <charset val="134"/>
      </rPr>
      <t xml:space="preserve">BHA170153</t>
    </r>
  </si>
  <si>
    <t xml:space="preserve">国家级</t>
  </si>
  <si>
    <t xml:space="preserve">国家社科基金教育学一般</t>
  </si>
  <si>
    <r>
      <rPr>
        <sz val="10"/>
        <rFont val="宋体"/>
        <family val="0"/>
        <charset val="134"/>
      </rPr>
      <t xml:space="preserve">20</t>
    </r>
    <r>
      <rPr>
        <sz val="10"/>
        <rFont val="Noto Sans"/>
        <family val="2"/>
      </rPr>
      <t xml:space="preserve">万元</t>
    </r>
  </si>
  <si>
    <t xml:space="preserve">河南省中小学教师编制标准研究</t>
  </si>
  <si>
    <r>
      <rPr>
        <sz val="10"/>
        <rFont val="Noto Sans"/>
        <family val="2"/>
      </rPr>
      <t xml:space="preserve">结项号：豫科软【</t>
    </r>
    <r>
      <rPr>
        <sz val="10"/>
        <rFont val="宋体"/>
        <family val="0"/>
        <charset val="134"/>
      </rPr>
      <t xml:space="preserve">2017</t>
    </r>
    <r>
      <rPr>
        <sz val="10"/>
        <rFont val="Noto Sans"/>
        <family val="2"/>
      </rPr>
      <t xml:space="preserve">】</t>
    </r>
    <r>
      <rPr>
        <sz val="10"/>
        <rFont val="宋体"/>
        <family val="0"/>
        <charset val="134"/>
      </rPr>
      <t xml:space="preserve">397</t>
    </r>
    <r>
      <rPr>
        <sz val="10"/>
        <rFont val="Noto Sans"/>
        <family val="2"/>
      </rPr>
      <t xml:space="preserve">号</t>
    </r>
  </si>
  <si>
    <t xml:space="preserve">省级</t>
  </si>
  <si>
    <r>
      <rPr>
        <sz val="10"/>
        <rFont val="宋体"/>
        <family val="0"/>
        <charset val="134"/>
      </rPr>
      <t xml:space="preserve">2</t>
    </r>
    <r>
      <rPr>
        <sz val="10"/>
        <rFont val="Noto Sans"/>
        <family val="2"/>
      </rPr>
      <t xml:space="preserve">万元</t>
    </r>
  </si>
  <si>
    <t xml:space="preserve">全国统一考试背景下幼儿园教师职前培养改革</t>
  </si>
  <si>
    <r>
      <rPr>
        <sz val="10"/>
        <rFont val="Noto Sans"/>
        <family val="2"/>
      </rPr>
      <t xml:space="preserve">教教科【</t>
    </r>
    <r>
      <rPr>
        <sz val="10"/>
        <rFont val="宋体"/>
        <family val="0"/>
        <charset val="134"/>
      </rPr>
      <t xml:space="preserve">2017</t>
    </r>
    <r>
      <rPr>
        <sz val="10"/>
        <rFont val="Noto Sans"/>
        <family val="2"/>
      </rPr>
      <t xml:space="preserve">】</t>
    </r>
    <r>
      <rPr>
        <sz val="10"/>
        <rFont val="宋体"/>
        <family val="0"/>
        <charset val="134"/>
      </rPr>
      <t xml:space="preserve">656</t>
    </r>
    <r>
      <rPr>
        <sz val="10"/>
        <rFont val="Noto Sans"/>
        <family val="2"/>
      </rPr>
      <t xml:space="preserve">号</t>
    </r>
  </si>
  <si>
    <t xml:space="preserve">厅级一等奖</t>
  </si>
  <si>
    <t xml:space="preserve">于振</t>
  </si>
  <si>
    <t xml:space="preserve">高校青年教师职业倦怠的自我突破研究</t>
  </si>
  <si>
    <t xml:space="preserve">2017.06.01</t>
  </si>
  <si>
    <r>
      <rPr>
        <sz val="10"/>
        <rFont val="Noto Sans"/>
        <family val="2"/>
      </rPr>
      <t xml:space="preserve">中国多媒体与网络教学学报</t>
    </r>
    <r>
      <rPr>
        <sz val="10"/>
        <rFont val="宋体"/>
        <family val="0"/>
        <charset val="134"/>
      </rPr>
      <t xml:space="preserve">(</t>
    </r>
    <r>
      <rPr>
        <sz val="10"/>
        <rFont val="Noto Sans"/>
        <family val="2"/>
      </rPr>
      <t xml:space="preserve">电子版</t>
    </r>
    <r>
      <rPr>
        <sz val="10"/>
        <rFont val="宋体"/>
        <family val="0"/>
        <charset val="134"/>
      </rPr>
      <t xml:space="preserve">)</t>
    </r>
  </si>
  <si>
    <t xml:space="preserve">清华大学</t>
  </si>
  <si>
    <t xml:space="preserve">积极心理学在高校心理健康教育中的运用初探</t>
  </si>
  <si>
    <t xml:space="preserve">2017.08.08</t>
  </si>
  <si>
    <t xml:space="preserve">时代教育</t>
  </si>
  <si>
    <t xml:space="preserve">成都日报报业集团</t>
  </si>
  <si>
    <t xml:space="preserve">李晓丽</t>
  </si>
  <si>
    <t xml:space="preserve">城镇化进程中河南农村中小学教师职业幸福感的调查研究</t>
  </si>
  <si>
    <r>
      <rPr>
        <sz val="10"/>
        <rFont val="Noto Sans"/>
        <family val="2"/>
      </rPr>
      <t xml:space="preserve">结项时间</t>
    </r>
    <r>
      <rPr>
        <sz val="10"/>
        <rFont val="宋体"/>
        <family val="0"/>
        <charset val="134"/>
      </rPr>
      <t xml:space="preserve">2017.8</t>
    </r>
  </si>
  <si>
    <r>
      <rPr>
        <sz val="10"/>
        <rFont val="Noto Sans"/>
        <family val="2"/>
      </rPr>
      <t xml:space="preserve">豫科软【</t>
    </r>
    <r>
      <rPr>
        <sz val="10"/>
        <rFont val="宋体"/>
        <family val="0"/>
        <charset val="134"/>
      </rPr>
      <t xml:space="preserve">2017</t>
    </r>
    <r>
      <rPr>
        <sz val="10"/>
        <rFont val="Noto Sans"/>
        <family val="2"/>
      </rPr>
      <t xml:space="preserve">】</t>
    </r>
    <r>
      <rPr>
        <sz val="10"/>
        <rFont val="宋体"/>
        <family val="0"/>
        <charset val="134"/>
      </rPr>
      <t xml:space="preserve">048</t>
    </r>
    <r>
      <rPr>
        <sz val="10"/>
        <rFont val="Noto Sans"/>
        <family val="2"/>
      </rPr>
      <t xml:space="preserve">号</t>
    </r>
  </si>
  <si>
    <t xml:space="preserve">省部级</t>
  </si>
  <si>
    <t xml:space="preserve">张楠</t>
  </si>
  <si>
    <t xml:space="preserve">学前教育专业手工课教学初探</t>
  </si>
  <si>
    <t xml:space="preserve">陈瑞君</t>
  </si>
  <si>
    <t xml:space="preserve">农村留守儿童社交焦虑及孤独感研究</t>
  </si>
  <si>
    <t xml:space="preserve">徐艺萍</t>
  </si>
  <si>
    <t xml:space="preserve">高校师范生职业素质培养模式的探索</t>
  </si>
  <si>
    <t xml:space="preserve">CN-41-1431/J</t>
  </si>
  <si>
    <t xml:space="preserve">开封市文学艺术界联合会会</t>
  </si>
  <si>
    <t xml:space="preserve">孙惠利</t>
  </si>
  <si>
    <t xml:space="preserve">河南省农村幼儿教师继续教育现状调查研究</t>
  </si>
  <si>
    <t xml:space="preserve">2017.12.26</t>
  </si>
  <si>
    <r>
      <rPr>
        <sz val="10"/>
        <rFont val="Noto Sans"/>
        <family val="2"/>
      </rPr>
      <t xml:space="preserve">豫科软【</t>
    </r>
    <r>
      <rPr>
        <sz val="10"/>
        <rFont val="宋体"/>
        <family val="0"/>
        <charset val="134"/>
      </rPr>
      <t xml:space="preserve">2017</t>
    </r>
    <r>
      <rPr>
        <sz val="10"/>
        <rFont val="Noto Sans"/>
        <family val="2"/>
      </rPr>
      <t xml:space="preserve">】</t>
    </r>
    <r>
      <rPr>
        <sz val="10"/>
        <rFont val="宋体"/>
        <family val="0"/>
        <charset val="134"/>
      </rPr>
      <t xml:space="preserve">615</t>
    </r>
    <r>
      <rPr>
        <sz val="10"/>
        <rFont val="Noto Sans"/>
        <family val="2"/>
      </rPr>
      <t xml:space="preserve">号</t>
    </r>
  </si>
  <si>
    <t xml:space="preserve">王念利</t>
  </si>
  <si>
    <t xml:space="preserve">“双导师制下”的师范生教学设计能力培养探索</t>
  </si>
  <si>
    <t xml:space="preserve">河南省教育科学规划课题</t>
  </si>
  <si>
    <t xml:space="preserve">[2017]-JKJXA-251</t>
  </si>
  <si>
    <t xml:space="preserve">厅级      结项鉴定等级优秀</t>
  </si>
  <si>
    <t xml:space="preserve">河南省教育科学规划办公室</t>
  </si>
  <si>
    <t xml:space="preserve">宋金环</t>
  </si>
  <si>
    <t xml:space="preserve">高校音乐教育在民族音乐文化传承中的作用</t>
  </si>
  <si>
    <t xml:space="preserve">高校音乐教学中存在问题及创新策略</t>
  </si>
  <si>
    <t xml:space="preserve">庞琪</t>
  </si>
  <si>
    <t xml:space="preserve">奥尔夫音乐教学法在幼儿舞蹈创编中的应用</t>
  </si>
  <si>
    <t xml:space="preserve">求知导刊</t>
  </si>
  <si>
    <r>
      <rPr>
        <sz val="10"/>
        <rFont val="宋体"/>
        <family val="0"/>
        <charset val="134"/>
      </rPr>
      <t xml:space="preserve">CN</t>
    </r>
    <r>
      <rPr>
        <sz val="10"/>
        <rFont val="Noto Sans"/>
        <family val="2"/>
      </rPr>
      <t xml:space="preserve">：</t>
    </r>
    <r>
      <rPr>
        <sz val="10"/>
        <rFont val="宋体"/>
        <family val="0"/>
        <charset val="134"/>
      </rPr>
      <t xml:space="preserve">45-1393/N</t>
    </r>
  </si>
  <si>
    <t xml:space="preserve">广西出版杂志社</t>
  </si>
  <si>
    <t xml:space="preserve">试论奥尔夫音乐教学法在幼儿教学中存在的问题</t>
  </si>
  <si>
    <t xml:space="preserve">浅谈启发式教学法在高校声乐教学中的应用</t>
  </si>
  <si>
    <r>
      <rPr>
        <sz val="10"/>
        <rFont val="宋体"/>
        <family val="0"/>
        <charset val="134"/>
      </rPr>
      <t xml:space="preserve">CN</t>
    </r>
    <r>
      <rPr>
        <sz val="10"/>
        <rFont val="Noto Sans"/>
        <family val="2"/>
      </rPr>
      <t xml:space="preserve">：</t>
    </r>
    <r>
      <rPr>
        <sz val="10"/>
        <rFont val="宋体"/>
        <family val="0"/>
        <charset val="134"/>
      </rPr>
      <t xml:space="preserve">23-1062/J</t>
    </r>
  </si>
  <si>
    <t xml:space="preserve">黑龙江省音乐家协会</t>
  </si>
  <si>
    <t xml:space="preserve">刘国清</t>
  </si>
  <si>
    <t xml:space="preserve">河南省大学生心理危机干预模式研究</t>
  </si>
  <si>
    <r>
      <rPr>
        <sz val="10"/>
        <rFont val="Noto Sans"/>
        <family val="2"/>
      </rPr>
      <t xml:space="preserve">【</t>
    </r>
    <r>
      <rPr>
        <sz val="10"/>
        <rFont val="宋体"/>
        <family val="0"/>
        <charset val="134"/>
      </rPr>
      <t xml:space="preserve">2017</t>
    </r>
    <r>
      <rPr>
        <sz val="10"/>
        <rFont val="Noto Sans"/>
        <family val="2"/>
      </rPr>
      <t xml:space="preserve">】</t>
    </r>
    <r>
      <rPr>
        <sz val="10"/>
        <rFont val="宋体"/>
        <family val="0"/>
        <charset val="134"/>
      </rPr>
      <t xml:space="preserve">-JKJXA-214</t>
    </r>
  </si>
  <si>
    <t xml:space="preserve">特殊教育学院</t>
  </si>
  <si>
    <t xml:space="preserve">高宏</t>
  </si>
  <si>
    <t xml:space="preserve">学士
</t>
  </si>
  <si>
    <t xml:space="preserve">国外特殊教育：对中国特殊教育学校建设的启示</t>
  </si>
  <si>
    <t xml:space="preserve">中国轻工业出版社</t>
  </si>
  <si>
    <r>
      <rPr>
        <sz val="10"/>
        <rFont val="宋体"/>
        <family val="0"/>
        <charset val="134"/>
      </rPr>
      <t xml:space="preserve">php</t>
    </r>
    <r>
      <rPr>
        <sz val="10"/>
        <rFont val="Noto Sans"/>
        <family val="2"/>
      </rPr>
      <t xml:space="preserve">工程师实训</t>
    </r>
  </si>
  <si>
    <t xml:space="preserve">立项</t>
  </si>
  <si>
    <t xml:space="preserve">201701044102</t>
  </si>
  <si>
    <t xml:space="preserve">教育部高等教育司</t>
  </si>
  <si>
    <t xml:space="preserve">虚拟仿真网络安全实验室</t>
  </si>
  <si>
    <t xml:space="preserve">201701044045</t>
  </si>
  <si>
    <t xml:space="preserve">同课异构与校本研修</t>
  </si>
  <si>
    <t xml:space="preserve">世界知识出版社</t>
  </si>
  <si>
    <t xml:space="preserve">农村小学教师全科培训模式改革研究</t>
  </si>
  <si>
    <r>
      <rPr>
        <sz val="10"/>
        <rFont val="Noto Sans"/>
        <family val="2"/>
      </rPr>
      <t xml:space="preserve">教社科</t>
    </r>
    <r>
      <rPr>
        <sz val="10"/>
        <rFont val="宋体"/>
        <family val="0"/>
        <charset val="134"/>
      </rPr>
      <t xml:space="preserve">[2017]656</t>
    </r>
  </si>
  <si>
    <t xml:space="preserve">申培新</t>
  </si>
  <si>
    <t xml:space="preserve">中原经济区城市社区公共体育服务设施与体育文化融合建设研究 </t>
  </si>
  <si>
    <t xml:space="preserve">2017.08.03</t>
  </si>
  <si>
    <t xml:space="preserve">152400410014</t>
  </si>
  <si>
    <r>
      <rPr>
        <sz val="10"/>
        <rFont val="宋体"/>
        <family val="0"/>
        <charset val="134"/>
      </rPr>
      <t xml:space="preserve">4</t>
    </r>
    <r>
      <rPr>
        <sz val="10"/>
        <rFont val="Noto Sans"/>
        <family val="2"/>
      </rPr>
      <t xml:space="preserve">（两篇核心结项论文已奖励）</t>
    </r>
  </si>
  <si>
    <t xml:space="preserve">高校大学生体制理论与实践</t>
  </si>
  <si>
    <t xml:space="preserve">人民体育出版社</t>
  </si>
  <si>
    <t xml:space="preserve">978-7-5009-5158-8</t>
  </si>
  <si>
    <t xml:space="preserve">马上</t>
  </si>
  <si>
    <t xml:space="preserve">国内聋人舞蹈教育的现状</t>
  </si>
  <si>
    <t xml:space="preserve">2017-10-24</t>
  </si>
  <si>
    <t xml:space="preserve">关于舞蹈训练中的示范教学分析</t>
  </si>
  <si>
    <t xml:space="preserve">2017-11-20</t>
  </si>
  <si>
    <t xml:space="preserve">当代音乐</t>
  </si>
  <si>
    <t xml:space="preserve">吉林省文学艺术界联合会</t>
  </si>
  <si>
    <t xml:space="preserve">政治与公共管理学院</t>
  </si>
  <si>
    <t xml:space="preserve">孔令兵</t>
  </si>
  <si>
    <t xml:space="preserve">“中国制造”创新驱动法律保障体系构建</t>
  </si>
  <si>
    <t xml:space="preserve">省社会科学优秀成果奖</t>
  </si>
  <si>
    <t xml:space="preserve">2016-204</t>
  </si>
  <si>
    <t xml:space="preserve">省社会科学优秀成果评奖委员会</t>
  </si>
  <si>
    <r>
      <rPr>
        <sz val="10"/>
        <rFont val="Noto Sans"/>
        <family val="2"/>
      </rPr>
      <t xml:space="preserve">河南实施“中国制造</t>
    </r>
    <r>
      <rPr>
        <sz val="10"/>
        <rFont val="宋体"/>
        <family val="0"/>
        <charset val="134"/>
      </rPr>
      <t xml:space="preserve">2025”</t>
    </r>
    <r>
      <rPr>
        <sz val="10"/>
        <rFont val="Noto Sans"/>
        <family val="2"/>
      </rPr>
      <t xml:space="preserve">产学研用协同创新机制研究</t>
    </r>
  </si>
  <si>
    <t xml:space="preserve">2016.10</t>
  </si>
  <si>
    <t xml:space="preserve">河南省政府决策招标课题</t>
  </si>
  <si>
    <t xml:space="preserve">2015B073</t>
  </si>
  <si>
    <t xml:space="preserve">河南省政府发展研究中心</t>
  </si>
  <si>
    <r>
      <rPr>
        <sz val="10"/>
        <rFont val="Noto Sans"/>
        <family val="2"/>
      </rPr>
      <t xml:space="preserve">两篇核心结项已奖</t>
    </r>
    <r>
      <rPr>
        <sz val="10"/>
        <rFont val="宋体"/>
        <family val="0"/>
        <charset val="134"/>
      </rPr>
      <t xml:space="preserve">12000</t>
    </r>
  </si>
  <si>
    <t xml:space="preserve">知识产权证券化中的资产选择与风险防控</t>
  </si>
  <si>
    <t xml:space="preserve">科技与法律</t>
  </si>
  <si>
    <t xml:space="preserve">郭少华</t>
  </si>
  <si>
    <t xml:space="preserve">社会组织参与河南基层社会治理关键问题研究</t>
  </si>
  <si>
    <t xml:space="preserve">2017.9.17</t>
  </si>
  <si>
    <t xml:space="preserve">2016B284</t>
  </si>
  <si>
    <t xml:space="preserve">郑州市大气污染协同治理创新机制研究</t>
  </si>
  <si>
    <t xml:space="preserve">2017.10.19</t>
  </si>
  <si>
    <t xml:space="preserve">郑州市科技局软科学课题</t>
  </si>
  <si>
    <t xml:space="preserve">153PRKXF245</t>
  </si>
  <si>
    <t xml:space="preserve">郑州市科技局</t>
  </si>
  <si>
    <t xml:space="preserve">基层社区治理实践创新研究
</t>
  </si>
  <si>
    <t xml:space="preserve">2017.7.20</t>
  </si>
  <si>
    <t xml:space="preserve">农村经济与科技</t>
  </si>
  <si>
    <t xml:space="preserve">任先国</t>
  </si>
  <si>
    <t xml:space="preserve">基于要素视域下的高校法制教育有效性研究</t>
  </si>
  <si>
    <t xml:space="preserve">郑州大学出版社</t>
  </si>
  <si>
    <t xml:space="preserve">国家新闻出版署、郑州大学</t>
  </si>
  <si>
    <t xml:space="preserve">河南省高等学校哲学社会科学优秀著作资助项目</t>
  </si>
  <si>
    <t xml:space="preserve">新型城镇化背景下邪教法律规制研究</t>
  </si>
  <si>
    <t xml:space="preserve">河南软科学研究计划项目</t>
  </si>
  <si>
    <t xml:space="preserve">152400410288</t>
  </si>
  <si>
    <t xml:space="preserve">河南科技厅</t>
  </si>
  <si>
    <t xml:space="preserve">两篇核心结项（已奖）</t>
  </si>
  <si>
    <t xml:space="preserve">夏丽华</t>
  </si>
  <si>
    <t xml:space="preserve">城镇化进程中农村妇女土地权益保障问题研究</t>
  </si>
  <si>
    <t xml:space="preserve">九三学社中央妇委会</t>
  </si>
  <si>
    <t xml:space="preserve">九三学社中央</t>
  </si>
  <si>
    <t xml:space="preserve">物理与电子工程学院</t>
  </si>
  <si>
    <t xml:space="preserve">潘立军</t>
  </si>
  <si>
    <t xml:space="preserve">Crystal structure and band gap studies of hydrogarnet calculated results
by density functional theory</t>
  </si>
  <si>
    <t xml:space="preserve">2016.9</t>
  </si>
  <si>
    <t xml:space="preserve">Advances in Engineering Research</t>
  </si>
  <si>
    <t xml:space="preserve">脱硅产物晶格参数及量子化学计算</t>
  </si>
  <si>
    <t xml:space="preserve">JW14295 </t>
  </si>
  <si>
    <t xml:space="preserve">横向项目结项</t>
  </si>
  <si>
    <t xml:space="preserve">中国铝业郑州有色金属研究院有限公司</t>
  </si>
  <si>
    <t xml:space="preserve">李成刚</t>
  </si>
  <si>
    <t xml:space="preserve">First-principle study of structural, electronic and magnetic properties of (FeC)n (n = 1–8) and (FeC)8TM (TM = V, Cr, Mn and Co) clusters</t>
  </si>
  <si>
    <t xml:space="preserve">Scientific Reports</t>
  </si>
  <si>
    <r>
      <rPr>
        <sz val="10"/>
        <rFont val="宋体"/>
        <family val="0"/>
        <charset val="134"/>
      </rPr>
      <t xml:space="preserve">sci3</t>
    </r>
    <r>
      <rPr>
        <sz val="10"/>
        <rFont val="Noto Sans"/>
        <family val="2"/>
      </rPr>
      <t xml:space="preserve">区</t>
    </r>
  </si>
  <si>
    <t xml:space="preserve">申梓刚</t>
  </si>
  <si>
    <t xml:space="preserve">Influence of lithium content on the structural and electrochemical properties of Li1.20+xMn0.54Ni0.13Co0.13O2 cathode materials for Li-ion batteries</t>
  </si>
  <si>
    <t xml:space="preserve">Journal of Materials Science:Materials in Electronics</t>
  </si>
  <si>
    <r>
      <rPr>
        <sz val="10"/>
        <rFont val="宋体"/>
        <family val="0"/>
        <charset val="134"/>
      </rPr>
      <t xml:space="preserve">SCI 3</t>
    </r>
    <r>
      <rPr>
        <sz val="10"/>
        <rFont val="Noto Sans"/>
        <family val="2"/>
      </rPr>
      <t xml:space="preserve">区</t>
    </r>
  </si>
  <si>
    <t xml:space="preserve">Springer</t>
  </si>
  <si>
    <r>
      <rPr>
        <sz val="10"/>
        <rFont val="Noto Sans"/>
        <family val="2"/>
      </rPr>
      <t xml:space="preserve">上次按</t>
    </r>
    <r>
      <rPr>
        <sz val="10"/>
        <rFont val="宋体"/>
        <family val="0"/>
        <charset val="134"/>
      </rPr>
      <t xml:space="preserve">3</t>
    </r>
    <r>
      <rPr>
        <sz val="10"/>
        <rFont val="Noto Sans"/>
        <family val="2"/>
      </rPr>
      <t xml:space="preserve">区发的，实际是</t>
    </r>
    <r>
      <rPr>
        <sz val="10"/>
        <rFont val="宋体"/>
        <family val="0"/>
        <charset val="134"/>
      </rPr>
      <t xml:space="preserve">2</t>
    </r>
    <r>
      <rPr>
        <sz val="10"/>
        <rFont val="Noto Sans"/>
        <family val="2"/>
      </rPr>
      <t xml:space="preserve">区已奖</t>
    </r>
    <r>
      <rPr>
        <sz val="10"/>
        <rFont val="宋体"/>
        <family val="0"/>
        <charset val="134"/>
      </rPr>
      <t xml:space="preserve">10000</t>
    </r>
  </si>
  <si>
    <t xml:space="preserve">河南省第三届信息技术与课程融合优质课大赛</t>
  </si>
  <si>
    <r>
      <rPr>
        <sz val="10"/>
        <rFont val="Noto Sans"/>
        <family val="2"/>
      </rPr>
      <t xml:space="preserve">豫教</t>
    </r>
    <r>
      <rPr>
        <sz val="10"/>
        <rFont val="宋体"/>
        <family val="0"/>
        <charset val="134"/>
      </rPr>
      <t xml:space="preserve">[2017]16655</t>
    </r>
    <r>
      <rPr>
        <sz val="10"/>
        <rFont val="Noto Sans"/>
        <family val="2"/>
      </rPr>
      <t xml:space="preserve">号</t>
    </r>
  </si>
  <si>
    <r>
      <rPr>
        <sz val="10"/>
        <rFont val="宋体"/>
        <family val="0"/>
        <charset val="134"/>
      </rPr>
      <t xml:space="preserve">Enhancing the oxygen permeability of Ba</t>
    </r>
    <r>
      <rPr>
        <vertAlign val="subscript"/>
        <sz val="12"/>
        <rFont val="宋体"/>
        <family val="0"/>
        <charset val="134"/>
      </rPr>
      <t xml:space="preserve">0.5</t>
    </r>
    <r>
      <rPr>
        <sz val="12"/>
        <rFont val="宋体"/>
        <family val="0"/>
        <charset val="134"/>
      </rPr>
      <t xml:space="preserve">Sr</t>
    </r>
    <r>
      <rPr>
        <vertAlign val="subscript"/>
        <sz val="12"/>
        <rFont val="宋体"/>
        <family val="0"/>
        <charset val="134"/>
      </rPr>
      <t xml:space="preserve">0.5</t>
    </r>
    <r>
      <rPr>
        <sz val="12"/>
        <rFont val="宋体"/>
        <family val="0"/>
        <charset val="134"/>
      </rPr>
      <t xml:space="preserve">Co</t>
    </r>
    <r>
      <rPr>
        <vertAlign val="subscript"/>
        <sz val="12"/>
        <rFont val="宋体"/>
        <family val="0"/>
        <charset val="134"/>
      </rPr>
      <t xml:space="preserve">0.8</t>
    </r>
    <r>
      <rPr>
        <sz val="12"/>
        <rFont val="宋体"/>
        <family val="0"/>
        <charset val="134"/>
      </rPr>
      <t xml:space="preserve">Fe</t>
    </r>
    <r>
      <rPr>
        <vertAlign val="subscript"/>
        <sz val="12"/>
        <rFont val="宋体"/>
        <family val="0"/>
        <charset val="134"/>
      </rPr>
      <t xml:space="preserve">0.2</t>
    </r>
    <r>
      <rPr>
        <sz val="12"/>
        <rFont val="宋体"/>
        <family val="0"/>
        <charset val="134"/>
      </rPr>
      <t xml:space="preserve">O</t>
    </r>
    <r>
      <rPr>
        <vertAlign val="subscript"/>
        <sz val="12"/>
        <rFont val="宋体"/>
        <family val="0"/>
        <charset val="134"/>
      </rPr>
      <t xml:space="preserve">3-</t>
    </r>
    <r>
      <rPr>
        <vertAlign val="subscript"/>
        <sz val="12"/>
        <rFont val="Symbol"/>
        <family val="1"/>
        <charset val="2"/>
      </rPr>
      <t xml:space="preserve">d</t>
    </r>
    <r>
      <rPr>
        <sz val="12"/>
        <rFont val="宋体"/>
        <family val="0"/>
        <charset val="134"/>
      </rPr>
      <t xml:space="preserve"> membranes by RBaCo</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5+</t>
    </r>
    <r>
      <rPr>
        <vertAlign val="subscript"/>
        <sz val="12"/>
        <rFont val="Symbol"/>
        <family val="1"/>
        <charset val="2"/>
      </rPr>
      <t xml:space="preserve">d</t>
    </r>
    <r>
      <rPr>
        <sz val="12"/>
        <rFont val="宋体"/>
        <family val="0"/>
        <charset val="134"/>
      </rPr>
      <t xml:space="preserve">(R= Pr, Nd, Sm, Gd) layers</t>
    </r>
  </si>
  <si>
    <t xml:space="preserve">河南省教育厅优秀科技论文奖</t>
  </si>
  <si>
    <r>
      <rPr>
        <sz val="10"/>
        <rFont val="Noto Sans"/>
        <family val="2"/>
      </rPr>
      <t xml:space="preserve">豫教</t>
    </r>
    <r>
      <rPr>
        <sz val="10"/>
        <rFont val="宋体"/>
        <family val="0"/>
        <charset val="134"/>
      </rPr>
      <t xml:space="preserve">[2017]4375</t>
    </r>
    <r>
      <rPr>
        <sz val="10"/>
        <rFont val="Noto Sans"/>
        <family val="2"/>
      </rPr>
      <t xml:space="preserve">号</t>
    </r>
  </si>
  <si>
    <t xml:space="preserve">一种陶瓷密封胶及其制备方法</t>
  </si>
  <si>
    <t xml:space="preserve">ZL201510791316.1</t>
  </si>
  <si>
    <t xml:space="preserve">发明专利</t>
  </si>
  <si>
    <t xml:space="preserve">王亚利</t>
  </si>
  <si>
    <r>
      <rPr>
        <sz val="10"/>
        <rFont val="宋体"/>
        <family val="0"/>
        <charset val="134"/>
      </rPr>
      <t xml:space="preserve">VR</t>
    </r>
    <r>
      <rPr>
        <sz val="10"/>
        <rFont val="Noto Sans"/>
        <family val="2"/>
      </rPr>
      <t xml:space="preserve">在光学实验教学中的有效利用</t>
    </r>
  </si>
  <si>
    <t xml:space="preserve">中学物理教学参考</t>
  </si>
  <si>
    <t xml:space="preserve">陕西师范大学</t>
  </si>
  <si>
    <t xml:space="preserve">唐亚楠</t>
  </si>
  <si>
    <t xml:space="preserve">低维量子系统的特性及其相变研究</t>
  </si>
  <si>
    <t xml:space="preserve">2017-8-10</t>
  </si>
  <si>
    <t xml:space="preserve">国家自然科学基金</t>
  </si>
  <si>
    <t xml:space="preserve">国家自然科学基金委</t>
  </si>
  <si>
    <t xml:space="preserve">主持</t>
  </si>
  <si>
    <t xml:space="preserve">河南省高校科技创新人才支持计划</t>
  </si>
  <si>
    <t xml:space="preserve">2017-9-11</t>
  </si>
  <si>
    <r>
      <rPr>
        <sz val="10"/>
        <rFont val="Noto Sans"/>
        <family val="2"/>
      </rPr>
      <t xml:space="preserve">项目批准号</t>
    </r>
    <r>
      <rPr>
        <sz val="10"/>
        <rFont val="宋体"/>
        <family val="0"/>
        <charset val="134"/>
      </rPr>
      <t xml:space="preserve">18HASTIT030</t>
    </r>
  </si>
  <si>
    <t xml:space="preserve">省教育厅</t>
  </si>
  <si>
    <t xml:space="preserve">Divacancy-nitrogen/boron-codoped graphene as a metal-free catalyst for high-efficient CO oxidation</t>
  </si>
  <si>
    <t xml:space="preserve">2017-12-20</t>
  </si>
  <si>
    <t xml:space="preserve">Mater. Chem. Phys.</t>
  </si>
  <si>
    <t xml:space="preserve">elsevier</t>
  </si>
  <si>
    <t xml:space="preserve">The electronic and diffusion properties of metal adatoms on graphene sheets: a first-principles study</t>
  </si>
  <si>
    <t xml:space="preserve">2017-9-10</t>
  </si>
  <si>
    <t xml:space="preserve">RSC Adv.</t>
  </si>
  <si>
    <t xml:space="preserve">ROYAL SOC CHEMISTRY</t>
  </si>
  <si>
    <t xml:space="preserve">Theoretical study on geometric, electronic and catalytic performances of Fe dopant pairs in graphene</t>
  </si>
  <si>
    <t xml:space="preserve">2017-9-6</t>
  </si>
  <si>
    <t xml:space="preserve">Phys. Chem. Chem. Phys.</t>
  </si>
  <si>
    <r>
      <rPr>
        <sz val="10"/>
        <rFont val="宋体"/>
        <family val="0"/>
        <charset val="134"/>
      </rPr>
      <t xml:space="preserve">SCI 2</t>
    </r>
    <r>
      <rPr>
        <sz val="10"/>
        <rFont val="Noto Sans"/>
        <family val="2"/>
      </rPr>
      <t xml:space="preserve">区</t>
    </r>
  </si>
  <si>
    <t xml:space="preserve">张海泉</t>
  </si>
  <si>
    <t xml:space="preserve">Modulating the gas sensing properties of nitrogen coordinated dopants in graphene sheets: A first-principles study</t>
  </si>
  <si>
    <t xml:space="preserve">2017-9-4</t>
  </si>
  <si>
    <t xml:space="preserve">Appl. Surf. Sci.</t>
  </si>
  <si>
    <r>
      <rPr>
        <sz val="10"/>
        <rFont val="宋体"/>
        <family val="0"/>
        <charset val="134"/>
      </rPr>
      <t xml:space="preserve">SCI 1</t>
    </r>
    <r>
      <rPr>
        <sz val="10"/>
        <rFont val="Noto Sans"/>
        <family val="2"/>
      </rPr>
      <t xml:space="preserve">区</t>
    </r>
  </si>
  <si>
    <t xml:space="preserve">邱爱中</t>
  </si>
  <si>
    <t xml:space="preserve">一种改进型高精度变送仪表的研制</t>
  </si>
  <si>
    <t xml:space="preserve">河南省科技厅科技项目</t>
  </si>
  <si>
    <t xml:space="preserve">152107000056</t>
  </si>
  <si>
    <r>
      <rPr>
        <sz val="10"/>
        <rFont val="Noto Sans"/>
        <family val="2"/>
      </rPr>
      <t xml:space="preserve">两篇权威结项已奖</t>
    </r>
    <r>
      <rPr>
        <sz val="10"/>
        <rFont val="宋体"/>
        <family val="0"/>
        <charset val="134"/>
      </rPr>
      <t xml:space="preserve">8000</t>
    </r>
  </si>
  <si>
    <r>
      <rPr>
        <sz val="10"/>
        <rFont val="宋体"/>
        <family val="0"/>
        <charset val="134"/>
      </rPr>
      <t xml:space="preserve">T</t>
    </r>
    <r>
      <rPr>
        <sz val="10"/>
        <rFont val="Noto Sans"/>
        <family val="2"/>
      </rPr>
      <t xml:space="preserve">型滤波双环控制五电平并网逆变器的研发</t>
    </r>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si>
  <si>
    <t xml:space="preserve">郑州市科技攻关</t>
  </si>
  <si>
    <t xml:space="preserve">市级</t>
  </si>
  <si>
    <t xml:space="preserve">双树复小波构造新方法及信号检测通用仪表研制</t>
  </si>
  <si>
    <t xml:space="preserve">国家留学基金委</t>
  </si>
  <si>
    <t xml:space="preserve">201408410203</t>
  </si>
  <si>
    <t xml:space="preserve">何卓</t>
  </si>
  <si>
    <t xml:space="preserve">湘西“茶山号子”及其演唱特点研究</t>
  </si>
  <si>
    <t xml:space="preserve">福建茶叶</t>
  </si>
  <si>
    <t xml:space="preserve">福建省茶叶学会</t>
  </si>
  <si>
    <t xml:space="preserve">物体振动对声乐效果的影响</t>
  </si>
  <si>
    <t xml:space="preserve">张洁</t>
  </si>
  <si>
    <t xml:space="preserve">Effect of Sintering Temperatures on the Crystal Structures of La0.9Sr0.1Ga0.8Mg0.2O3−δ</t>
  </si>
  <si>
    <t xml:space="preserve">2017 2nd International Conference on Advanced Materials Science and Environment Engineering</t>
  </si>
  <si>
    <t xml:space="preserve">Destech Publications</t>
  </si>
  <si>
    <r>
      <rPr>
        <sz val="10"/>
        <rFont val="Noto Sans"/>
        <family val="2"/>
      </rPr>
      <t xml:space="preserve">河南省科技攻关项目</t>
    </r>
    <r>
      <rPr>
        <sz val="10"/>
        <rFont val="宋体"/>
        <family val="0"/>
        <charset val="134"/>
      </rPr>
      <t xml:space="preserve">(172102210115)</t>
    </r>
    <r>
      <rPr>
        <sz val="10"/>
        <rFont val="Noto Sans"/>
        <family val="2"/>
      </rPr>
      <t xml:space="preserve">，河南高等学校重点项目（</t>
    </r>
    <r>
      <rPr>
        <sz val="10"/>
        <rFont val="宋体"/>
        <family val="0"/>
        <charset val="134"/>
      </rPr>
      <t xml:space="preserve">17B480003</t>
    </r>
    <r>
      <rPr>
        <sz val="10"/>
        <rFont val="Noto Sans"/>
        <family val="2"/>
      </rPr>
      <t xml:space="preserve">）</t>
    </r>
  </si>
  <si>
    <t xml:space="preserve">戴宪起</t>
  </si>
  <si>
    <r>
      <rPr>
        <sz val="10"/>
        <rFont val="宋体"/>
        <family val="0"/>
        <charset val="134"/>
      </rPr>
      <t xml:space="preserve">B</t>
    </r>
    <r>
      <rPr>
        <sz val="12"/>
        <rFont val="宋体"/>
        <family val="0"/>
        <charset val="134"/>
      </rPr>
      <t xml:space="preserve">iaxial tensile strain modulates magnetic properties of the 3d transition metal doped stanene</t>
    </r>
  </si>
  <si>
    <t xml:space="preserve">Superlattices and microstructures</t>
  </si>
  <si>
    <r>
      <rPr>
        <sz val="10"/>
        <rFont val="宋体"/>
        <family val="0"/>
        <charset val="134"/>
      </rPr>
      <t xml:space="preserve">sci 3</t>
    </r>
    <r>
      <rPr>
        <sz val="10"/>
        <rFont val="Noto Sans"/>
        <family val="2"/>
      </rPr>
      <t xml:space="preserve">区</t>
    </r>
  </si>
  <si>
    <t xml:space="preserve">化学化工学院</t>
  </si>
  <si>
    <t xml:space="preserve">陈建军</t>
  </si>
  <si>
    <r>
      <rPr>
        <sz val="10"/>
        <rFont val="Noto Sans"/>
        <family val="2"/>
      </rPr>
      <t xml:space="preserve">树叶分级结构</t>
    </r>
    <r>
      <rPr>
        <sz val="10"/>
        <rFont val="Times New Roman"/>
        <family val="1"/>
      </rPr>
      <t xml:space="preserve">Z</t>
    </r>
    <r>
      <rPr>
        <sz val="10"/>
        <rFont val="Noto Sans"/>
        <family val="2"/>
      </rPr>
      <t xml:space="preserve">型</t>
    </r>
    <r>
      <rPr>
        <sz val="10"/>
        <rFont val="Times New Roman"/>
        <family val="1"/>
      </rPr>
      <t xml:space="preserve">C</t>
    </r>
    <r>
      <rPr>
        <vertAlign val="subscript"/>
        <sz val="10"/>
        <rFont val="Times New Roman"/>
        <family val="1"/>
      </rPr>
      <t xml:space="preserve">3</t>
    </r>
    <r>
      <rPr>
        <sz val="10"/>
        <rFont val="Times New Roman"/>
        <family val="1"/>
      </rPr>
      <t xml:space="preserve">N</t>
    </r>
    <r>
      <rPr>
        <vertAlign val="subscript"/>
        <sz val="10"/>
        <rFont val="Times New Roman"/>
        <family val="1"/>
      </rPr>
      <t xml:space="preserve">4</t>
    </r>
    <r>
      <rPr>
        <sz val="10"/>
        <rFont val="Times New Roman"/>
        <family val="1"/>
      </rPr>
      <t xml:space="preserve">/C-dots/TiO</t>
    </r>
    <r>
      <rPr>
        <vertAlign val="subscript"/>
        <sz val="10"/>
        <rFont val="Times New Roman"/>
        <family val="1"/>
      </rPr>
      <t xml:space="preserve">2</t>
    </r>
    <r>
      <rPr>
        <sz val="10"/>
        <rFont val="Noto Sans"/>
        <family val="2"/>
      </rPr>
      <t xml:space="preserve">河南省高等学校重点科研项目计划光催化材料构筑及其可见光催化机制研究</t>
    </r>
  </si>
  <si>
    <t xml:space="preserve">河南省高等学校重点科研项目计划</t>
  </si>
  <si>
    <t xml:space="preserve">18A430032</t>
  </si>
  <si>
    <t xml:space="preserve">地市级</t>
  </si>
  <si>
    <r>
      <rPr>
        <sz val="10"/>
        <rFont val="宋体"/>
        <family val="0"/>
        <charset val="134"/>
      </rPr>
      <t xml:space="preserve">3.0</t>
    </r>
    <r>
      <rPr>
        <sz val="10"/>
        <rFont val="Noto Sans"/>
        <family val="2"/>
      </rPr>
      <t xml:space="preserve">万元</t>
    </r>
  </si>
  <si>
    <t xml:space="preserve">高海荣</t>
  </si>
  <si>
    <t xml:space="preserve">重铬酸钾分光光度法与福林酚比色法测定茶多酚的比较</t>
  </si>
  <si>
    <t xml:space="preserve">2017.2</t>
  </si>
  <si>
    <t xml:space="preserve">中国食品添加剂</t>
  </si>
  <si>
    <t xml:space="preserve">中国食品添加剂和配料协会</t>
  </si>
  <si>
    <t xml:space="preserve">从茶叶中提取茶多酚工艺的对比研究</t>
  </si>
  <si>
    <t xml:space="preserve">食品添加剂</t>
  </si>
  <si>
    <r>
      <rPr>
        <sz val="10"/>
        <rFont val="Noto Sans"/>
        <family val="2"/>
      </rPr>
      <t xml:space="preserve">紫外法快速测定中原地区</t>
    </r>
    <r>
      <rPr>
        <sz val="10"/>
        <rFont val="宋体"/>
        <family val="0"/>
        <charset val="134"/>
      </rPr>
      <t xml:space="preserve">12</t>
    </r>
    <r>
      <rPr>
        <sz val="10"/>
        <rFont val="Noto Sans"/>
        <family val="2"/>
      </rPr>
      <t xml:space="preserve">种蔬菜</t>
    </r>
    <r>
      <rPr>
        <sz val="10"/>
        <rFont val="宋体"/>
        <family val="0"/>
        <charset val="134"/>
      </rPr>
      <t xml:space="preserve">VC</t>
    </r>
    <r>
      <rPr>
        <sz val="10"/>
        <rFont val="Noto Sans"/>
        <family val="2"/>
      </rPr>
      <t xml:space="preserve">含量</t>
    </r>
  </si>
  <si>
    <t xml:space="preserve">湖北农业科学</t>
  </si>
  <si>
    <t xml:space="preserve">科技核心</t>
  </si>
  <si>
    <t xml:space="preserve">湖北农业科学院</t>
  </si>
  <si>
    <r>
      <rPr>
        <sz val="10"/>
        <rFont val="Noto Sans"/>
        <family val="2"/>
      </rPr>
      <t xml:space="preserve">郑州市</t>
    </r>
    <r>
      <rPr>
        <sz val="10"/>
        <rFont val="宋体"/>
        <family val="0"/>
        <charset val="134"/>
      </rPr>
      <t xml:space="preserve">13</t>
    </r>
    <r>
      <rPr>
        <sz val="10"/>
        <rFont val="Noto Sans"/>
        <family val="2"/>
      </rPr>
      <t xml:space="preserve">种绿化带植物中铅质量比的对比研究</t>
    </r>
  </si>
  <si>
    <t xml:space="preserve">环境监测管理与技术</t>
  </si>
  <si>
    <t xml:space="preserve">CSCD</t>
  </si>
  <si>
    <t xml:space="preserve">江苏省环境监测中心</t>
  </si>
  <si>
    <r>
      <rPr>
        <sz val="10"/>
        <rFont val="宋体"/>
        <family val="0"/>
        <charset val="134"/>
      </rPr>
      <t xml:space="preserve">16</t>
    </r>
    <r>
      <rPr>
        <sz val="10"/>
        <rFont val="Noto Sans"/>
        <family val="2"/>
      </rPr>
      <t xml:space="preserve">年已奖</t>
    </r>
    <r>
      <rPr>
        <sz val="10"/>
        <rFont val="宋体"/>
        <family val="0"/>
        <charset val="134"/>
      </rPr>
      <t xml:space="preserve">2000</t>
    </r>
  </si>
  <si>
    <t xml:space="preserve">穆兵</t>
  </si>
  <si>
    <t xml:space="preserve">One-pot synthesis of 6H-2,2a1,3-triazaaceanthrylen-6-ones and6H-2,2a1,4-triazaaceanthrylen-6-ones viatandem cyclization strategies</t>
  </si>
  <si>
    <t xml:space="preserve">Tetrahedron Letters</t>
  </si>
  <si>
    <t xml:space="preserve">SCI-3</t>
  </si>
  <si>
    <t xml:space="preserve">Efficient Pd-Catalyzed Direct C—H Bond Arylation of Imidazo- 
[1,2-a]pyridines with Aryl Chlorides in Aqueous Medium</t>
  </si>
  <si>
    <t xml:space="preserve">Chinese Journal of Organic Chemistry </t>
  </si>
  <si>
    <t xml:space="preserve">SCI-4</t>
  </si>
  <si>
    <t xml:space="preserve">wiley</t>
  </si>
  <si>
    <r>
      <rPr>
        <sz val="10"/>
        <rFont val="Noto Sans"/>
        <family val="2"/>
      </rPr>
      <t xml:space="preserve">杂芳基羧酸氧化脱羧在构建碳</t>
    </r>
    <r>
      <rPr>
        <sz val="10"/>
        <rFont val="宋体"/>
        <family val="0"/>
        <charset val="134"/>
      </rPr>
      <t xml:space="preserve">-</t>
    </r>
    <r>
      <rPr>
        <sz val="10"/>
        <rFont val="Noto Sans"/>
        <family val="2"/>
      </rPr>
      <t xml:space="preserve">氧键中的研究</t>
    </r>
  </si>
  <si>
    <t xml:space="preserve">河南省博士后科学基金项目</t>
  </si>
  <si>
    <t xml:space="preserve">博士后项目一等资助</t>
  </si>
  <si>
    <t xml:space="preserve">河南省人力资源和社会保障厅</t>
  </si>
  <si>
    <t xml:space="preserve">非科研</t>
  </si>
  <si>
    <t xml:space="preserve">基于氮原子邻位双碳参与的钯催化串联环化反应高效构筑</t>
  </si>
  <si>
    <t xml:space="preserve">国家自然科学基金项目</t>
  </si>
  <si>
    <t xml:space="preserve">青年基金项目</t>
  </si>
  <si>
    <t xml:space="preserve">国家自然科学基金委员会</t>
  </si>
  <si>
    <r>
      <rPr>
        <sz val="10"/>
        <rFont val="Noto Sans"/>
        <family val="2"/>
      </rPr>
      <t xml:space="preserve">一种稠杂环</t>
    </r>
    <r>
      <rPr>
        <sz val="10.5"/>
        <rFont val="Times New Roman"/>
        <family val="1"/>
      </rPr>
      <t xml:space="preserve">6H-</t>
    </r>
    <r>
      <rPr>
        <sz val="10.5"/>
        <rFont val="Noto Sans"/>
        <family val="2"/>
      </rPr>
      <t xml:space="preserve">苯并</t>
    </r>
    <r>
      <rPr>
        <sz val="10.5"/>
        <rFont val="Times New Roman"/>
        <family val="1"/>
      </rPr>
      <t xml:space="preserve">[b]</t>
    </r>
    <r>
      <rPr>
        <sz val="10.5"/>
        <rFont val="Noto Sans"/>
        <family val="2"/>
      </rPr>
      <t xml:space="preserve">咪唑</t>
    </r>
    <r>
      <rPr>
        <sz val="10.5"/>
        <rFont val="Times New Roman"/>
        <family val="1"/>
      </rPr>
      <t xml:space="preserve">[5,1,2-de]</t>
    </r>
    <r>
      <rPr>
        <sz val="10.5"/>
        <rFont val="Noto Sans"/>
        <family val="2"/>
      </rPr>
      <t xml:space="preserve">喹嗪</t>
    </r>
    <r>
      <rPr>
        <sz val="10.5"/>
        <rFont val="Times New Roman"/>
        <family val="1"/>
      </rPr>
      <t xml:space="preserve">-6-</t>
    </r>
    <r>
      <rPr>
        <sz val="10.5"/>
        <rFont val="Noto Sans"/>
        <family val="2"/>
      </rPr>
      <t xml:space="preserve">酮类化合物、合成方法及用途</t>
    </r>
  </si>
  <si>
    <t xml:space="preserve">中华人民共和国知识产权局</t>
  </si>
  <si>
    <t xml:space="preserve">ZL 2016 1 0659936.4</t>
  </si>
  <si>
    <t xml:space="preserve">孙海杰</t>
  </si>
  <si>
    <r>
      <rPr>
        <sz val="10"/>
        <rFont val="Noto Sans"/>
        <family val="2"/>
      </rPr>
      <t xml:space="preserve">苯选择加氢制环己烯非负载型和负载型</t>
    </r>
    <r>
      <rPr>
        <sz val="10"/>
        <rFont val="宋体"/>
        <family val="0"/>
        <charset val="134"/>
      </rPr>
      <t xml:space="preserve">Ru-Zn</t>
    </r>
    <r>
      <rPr>
        <sz val="10"/>
        <rFont val="Noto Sans"/>
        <family val="2"/>
      </rPr>
      <t xml:space="preserve">催化剂的比较</t>
    </r>
  </si>
  <si>
    <r>
      <rPr>
        <sz val="10"/>
        <rFont val="Noto Sans"/>
        <family val="2"/>
      </rPr>
      <t xml:space="preserve">石油学报</t>
    </r>
    <r>
      <rPr>
        <sz val="10"/>
        <rFont val="宋体"/>
        <family val="0"/>
        <charset val="134"/>
      </rPr>
      <t xml:space="preserve">(</t>
    </r>
    <r>
      <rPr>
        <sz val="10"/>
        <rFont val="Noto Sans"/>
        <family val="2"/>
      </rPr>
      <t xml:space="preserve">石油加工</t>
    </r>
    <r>
      <rPr>
        <sz val="10"/>
        <rFont val="宋体"/>
        <family val="0"/>
        <charset val="134"/>
      </rPr>
      <t xml:space="preserve">)</t>
    </r>
  </si>
  <si>
    <r>
      <rPr>
        <sz val="10"/>
        <rFont val="宋体"/>
        <family val="0"/>
        <charset val="134"/>
      </rPr>
      <t xml:space="preserve">EI</t>
    </r>
    <r>
      <rPr>
        <sz val="10"/>
        <rFont val="Noto Sans"/>
        <family val="2"/>
      </rPr>
      <t xml:space="preserve">收录</t>
    </r>
  </si>
  <si>
    <t xml:space="preserve">中国科学技术协会主管、中国石油学会主办</t>
  </si>
  <si>
    <r>
      <rPr>
        <sz val="10"/>
        <rFont val="宋体"/>
        <family val="0"/>
        <charset val="134"/>
      </rPr>
      <t xml:space="preserve">162102210333</t>
    </r>
    <r>
      <rPr>
        <sz val="10"/>
        <rFont val="Noto Sans"/>
        <family val="2"/>
      </rPr>
      <t xml:space="preserve">项目成果</t>
    </r>
  </si>
  <si>
    <t xml:space="preserve">已计入项目奖励</t>
  </si>
  <si>
    <r>
      <rPr>
        <sz val="10"/>
        <rFont val="Noto Sans"/>
        <family val="2"/>
      </rPr>
      <t xml:space="preserve">还原介质和还原温度对</t>
    </r>
    <r>
      <rPr>
        <sz val="10"/>
        <rFont val="宋体"/>
        <family val="0"/>
        <charset val="134"/>
      </rPr>
      <t xml:space="preserve">Ru-Zn </t>
    </r>
    <r>
      <rPr>
        <sz val="10"/>
        <rFont val="Noto Sans"/>
        <family val="2"/>
      </rPr>
      <t xml:space="preserve">催化苯选择加氢制环己烯性能的影响</t>
    </r>
  </si>
  <si>
    <t xml:space="preserve">化工进展</t>
  </si>
  <si>
    <t xml:space="preserve">中国科学技术协会主管，中国化工学会、化学工业出版社共同主办</t>
  </si>
  <si>
    <r>
      <rPr>
        <sz val="10"/>
        <rFont val="Noto Sans"/>
        <family val="2"/>
      </rPr>
      <t xml:space="preserve">苯选择加氢制环己烯纳米</t>
    </r>
    <r>
      <rPr>
        <sz val="10"/>
        <rFont val="宋体"/>
        <family val="0"/>
        <charset val="134"/>
      </rPr>
      <t xml:space="preserve">Ru</t>
    </r>
    <r>
      <rPr>
        <sz val="10"/>
        <rFont val="Noto Sans"/>
        <family val="2"/>
      </rPr>
      <t xml:space="preserve">催化剂微晶尺寸调控及绿色反应修饰剂研究</t>
    </r>
  </si>
  <si>
    <t xml:space="preserve">河南省科技公关重点项目</t>
  </si>
  <si>
    <t xml:space="preserve">162102210333</t>
  </si>
  <si>
    <r>
      <rPr>
        <sz val="10"/>
        <rFont val="宋体"/>
        <family val="0"/>
        <charset val="134"/>
      </rPr>
      <t xml:space="preserve">2</t>
    </r>
    <r>
      <rPr>
        <sz val="10"/>
        <rFont val="Noto Sans"/>
        <family val="2"/>
      </rPr>
      <t xml:space="preserve">篇核心结题</t>
    </r>
  </si>
  <si>
    <r>
      <rPr>
        <sz val="10"/>
        <rFont val="Noto Sans"/>
        <family val="2"/>
      </rPr>
      <t xml:space="preserve">无机反应修饰剂在纳米</t>
    </r>
    <r>
      <rPr>
        <sz val="10"/>
        <rFont val="宋体"/>
        <family val="0"/>
        <charset val="134"/>
      </rPr>
      <t xml:space="preserve">Ru</t>
    </r>
    <r>
      <rPr>
        <sz val="10"/>
        <rFont val="Noto Sans"/>
        <family val="2"/>
      </rPr>
      <t xml:space="preserve">催化剂催化苯选择加氢制环己烯中的作用机制研究</t>
    </r>
  </si>
  <si>
    <t xml:space="preserve">2018.01</t>
  </si>
  <si>
    <t xml:space="preserve">河南省高等学校重点科研项目</t>
  </si>
  <si>
    <t xml:space="preserve"> 
18A150018</t>
  </si>
  <si>
    <t xml:space="preserve">50000</t>
  </si>
  <si>
    <r>
      <rPr>
        <sz val="10"/>
        <rFont val="宋体"/>
        <family val="0"/>
        <charset val="134"/>
      </rPr>
      <t xml:space="preserve"> Ru-Zn</t>
    </r>
    <r>
      <rPr>
        <sz val="10"/>
        <rFont val="Noto Sans"/>
        <family val="2"/>
      </rPr>
      <t xml:space="preserve">催化剂在苯选择加氢制环己烯反应中的粒径效应</t>
    </r>
  </si>
  <si>
    <t xml:space="preserve">河南省第四届自然科学学术论文奖二等奖</t>
  </si>
  <si>
    <t xml:space="preserve">河南省人力资源与社会保障厅、河南省科学技术协会</t>
  </si>
  <si>
    <t xml:space="preserve">黄振旭</t>
  </si>
  <si>
    <t xml:space="preserve">     硕士</t>
  </si>
  <si>
    <t xml:space="preserve">    副教授</t>
  </si>
  <si>
    <t xml:space="preserve">大学化学微课的制作及应用</t>
  </si>
  <si>
    <t xml:space="preserve">许昌学院学报</t>
  </si>
  <si>
    <t xml:space="preserve">CN41-1346/Z</t>
  </si>
  <si>
    <r>
      <rPr>
        <sz val="10"/>
        <rFont val="宋体"/>
        <family val="0"/>
        <charset val="134"/>
      </rPr>
      <t xml:space="preserve"> </t>
    </r>
    <r>
      <rPr>
        <sz val="9"/>
        <color rgb="FF000000"/>
        <rFont val="Times New Roman"/>
        <family val="1"/>
      </rPr>
      <t xml:space="preserve">Electrodeposition of a Zn-MoS2 Composite Film for the Catalytic Transesterification of Soybean Oil to Biodiesel </t>
    </r>
  </si>
  <si>
    <t xml:space="preserve">International Journal of Electrochemical Science </t>
  </si>
  <si>
    <t xml:space="preserve">ISSN 1452-3981</t>
  </si>
  <si>
    <r>
      <rPr>
        <sz val="10"/>
        <rFont val="宋体"/>
        <family val="0"/>
        <charset val="134"/>
      </rPr>
      <t xml:space="preserve">  </t>
    </r>
    <r>
      <rPr>
        <sz val="11"/>
        <rFont val="Times New Roman"/>
        <family val="1"/>
      </rPr>
      <t xml:space="preserve">ESG</t>
    </r>
  </si>
  <si>
    <t xml:space="preserve">陈秀丽</t>
  </si>
  <si>
    <t xml:space="preserve">高校化学实验教学中的创新教育</t>
  </si>
  <si>
    <t xml:space="preserve">大陆桥视野</t>
  </si>
  <si>
    <t xml:space="preserve">新疆电子音像出版社</t>
  </si>
  <si>
    <t xml:space="preserve">生命科学学院</t>
  </si>
  <si>
    <t xml:space="preserve">陈刚</t>
  </si>
  <si>
    <t xml:space="preserve">“凤丹”牡丹果皮多糖提取研究</t>
  </si>
  <si>
    <t xml:space="preserve">食品研究与开发</t>
  </si>
  <si>
    <t xml:space="preserve">ISSN 1005-6521</t>
  </si>
  <si>
    <t xml:space="preserve">全国中文核心
</t>
  </si>
  <si>
    <t xml:space="preserve">天津食品研究所</t>
  </si>
  <si>
    <t xml:space="preserve">郑州市科技局项目成果
河南省教育厅项目成果</t>
  </si>
  <si>
    <t xml:space="preserve">陈丽培</t>
  </si>
  <si>
    <t xml:space="preserve">干旱胁迫对刺槐、皂荚叶片渗透调节物质含量及保护酶活性的影响 </t>
  </si>
  <si>
    <t xml:space="preserve">河南农业科学</t>
  </si>
  <si>
    <t xml:space="preserve">ISSIN1004-3268</t>
  </si>
  <si>
    <r>
      <rPr>
        <sz val="10"/>
        <rFont val="宋体"/>
        <family val="0"/>
        <charset val="134"/>
      </rPr>
      <t xml:space="preserve">CSCD</t>
    </r>
    <r>
      <rPr>
        <sz val="10"/>
        <rFont val="Noto Sans"/>
        <family val="2"/>
      </rPr>
      <t xml:space="preserve">、中文核心</t>
    </r>
  </si>
  <si>
    <t xml:space="preserve">河南省农业科学院</t>
  </si>
  <si>
    <t xml:space="preserve">罗青</t>
  </si>
  <si>
    <t xml:space="preserve">灵芝与猴头菇发酵液的抑菌性测定</t>
  </si>
  <si>
    <t xml:space="preserve">现代牧业</t>
  </si>
  <si>
    <t xml:space="preserve">河南牧业经济学院</t>
  </si>
  <si>
    <t xml:space="preserve">杨玉珍</t>
  </si>
  <si>
    <t xml:space="preserve">北美冬青光合作用日变化特征及其与生理生态因子的关系</t>
  </si>
  <si>
    <t xml:space="preserve">2016.4</t>
  </si>
  <si>
    <t xml:space="preserve">西北师范大学学报（自然科学版）</t>
  </si>
  <si>
    <t xml:space="preserve">西北师范大学</t>
  </si>
  <si>
    <t xml:space="preserve">杨宗渠</t>
  </si>
  <si>
    <t xml:space="preserve">不同品种芝麻冠层结构及其光合特性</t>
  </si>
  <si>
    <t xml:space="preserve">西北农业学报</t>
  </si>
  <si>
    <r>
      <rPr>
        <sz val="10"/>
        <rFont val="Noto Sans"/>
        <family val="2"/>
      </rPr>
      <t xml:space="preserve">中文核心</t>
    </r>
    <r>
      <rPr>
        <sz val="10"/>
        <rFont val="宋体"/>
        <family val="0"/>
        <charset val="134"/>
      </rPr>
      <t xml:space="preserve">CSCD</t>
    </r>
  </si>
  <si>
    <t xml:space="preserve">西北农林科技大学</t>
  </si>
  <si>
    <r>
      <rPr>
        <sz val="10"/>
        <rFont val="Noto Sans"/>
        <family val="2"/>
      </rPr>
      <t xml:space="preserve">现代农业产业技术技术体系建设专项资金（</t>
    </r>
    <r>
      <rPr>
        <sz val="10"/>
        <rFont val="宋体"/>
        <family val="0"/>
        <charset val="134"/>
      </rPr>
      <t xml:space="preserve">CARS-15</t>
    </r>
    <r>
      <rPr>
        <sz val="10"/>
        <rFont val="Noto Sans"/>
        <family val="2"/>
      </rPr>
      <t xml:space="preserve">）</t>
    </r>
  </si>
  <si>
    <t xml:space="preserve">灵芝固体发酵在小麦精深加工中的应用</t>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验收</t>
    </r>
  </si>
  <si>
    <t xml:space="preserve">河南省科技攻关重点项目</t>
  </si>
  <si>
    <r>
      <rPr>
        <sz val="10"/>
        <rFont val="Noto Sans"/>
        <family val="2"/>
      </rPr>
      <t xml:space="preserve">发表</t>
    </r>
    <r>
      <rPr>
        <sz val="10"/>
        <rFont val="宋体"/>
        <family val="0"/>
        <charset val="134"/>
      </rPr>
      <t xml:space="preserve">2</t>
    </r>
    <r>
      <rPr>
        <sz val="10"/>
        <rFont val="Noto Sans"/>
        <family val="2"/>
      </rPr>
      <t xml:space="preserve">篇中文核心，之前已奖励</t>
    </r>
    <r>
      <rPr>
        <sz val="10"/>
        <rFont val="宋体"/>
        <family val="0"/>
        <charset val="134"/>
      </rPr>
      <t xml:space="preserve">1</t>
    </r>
    <r>
      <rPr>
        <sz val="10"/>
        <rFont val="Noto Sans"/>
        <family val="2"/>
      </rPr>
      <t xml:space="preserve">万</t>
    </r>
    <r>
      <rPr>
        <sz val="10"/>
        <rFont val="宋体"/>
        <family val="0"/>
        <charset val="134"/>
      </rPr>
      <t xml:space="preserve">5</t>
    </r>
    <r>
      <rPr>
        <sz val="10"/>
        <rFont val="Noto Sans"/>
        <family val="2"/>
      </rPr>
      <t xml:space="preserve">，一篇核心已奖励</t>
    </r>
    <r>
      <rPr>
        <sz val="10"/>
        <rFont val="宋体"/>
        <family val="0"/>
        <charset val="134"/>
      </rPr>
      <t xml:space="preserve">4000</t>
    </r>
  </si>
  <si>
    <t xml:space="preserve">以小麦为基质的灵芝固体发酵条件研究</t>
  </si>
  <si>
    <t xml:space="preserve">江苏农业科学</t>
  </si>
  <si>
    <t xml:space="preserve">江苏省农业科学院</t>
  </si>
  <si>
    <t xml:space="preserve">河南省科技攻关重点项目灵芝固体发酵成果</t>
  </si>
  <si>
    <t xml:space="preserve">已算入课题奖励</t>
  </si>
  <si>
    <t xml:space="preserve">雷志华</t>
  </si>
  <si>
    <t xml:space="preserve">实验教学的改革与探索</t>
  </si>
  <si>
    <t xml:space="preserve">ISSN1003-2738         CN41-1413/I</t>
  </si>
  <si>
    <t xml:space="preserve">赵奇</t>
  </si>
  <si>
    <t xml:space="preserve">郑州市农民收入的灰色关联分析</t>
  </si>
  <si>
    <t xml:space="preserve">贵州农业科学</t>
  </si>
  <si>
    <t xml:space="preserve">ISSN 1001-3601</t>
  </si>
  <si>
    <t xml:space="preserve">贵州省农业科学院</t>
  </si>
  <si>
    <t xml:space="preserve">CO2 response model of photosynthesis applied in plants dynamic biochemical research</t>
  </si>
  <si>
    <r>
      <rPr>
        <sz val="10"/>
        <rFont val="宋体"/>
        <family val="0"/>
        <charset val="134"/>
      </rPr>
      <t xml:space="preserve">Basic </t>
    </r>
    <r>
      <rPr>
        <sz val="10"/>
        <rFont val="Noto Sans"/>
        <family val="2"/>
      </rPr>
      <t xml:space="preserve">＆ </t>
    </r>
    <r>
      <rPr>
        <sz val="10"/>
        <rFont val="宋体"/>
        <family val="0"/>
        <charset val="134"/>
      </rPr>
      <t xml:space="preserve">Clinical Pharmacology </t>
    </r>
    <r>
      <rPr>
        <sz val="10"/>
        <rFont val="Noto Sans"/>
        <family val="2"/>
      </rPr>
      <t xml:space="preserve">＆ </t>
    </r>
    <r>
      <rPr>
        <sz val="10"/>
        <rFont val="宋体"/>
        <family val="0"/>
        <charset val="134"/>
      </rPr>
      <t xml:space="preserve">Toxicology</t>
    </r>
  </si>
  <si>
    <t xml:space="preserve">ISSN 1742-7843</t>
  </si>
  <si>
    <t xml:space="preserve">Wiley-Blackwell  </t>
  </si>
  <si>
    <t xml:space="preserve">王国霞</t>
  </si>
  <si>
    <t xml:space="preserve">Two kinds of new characteristics of the ektexine ornamentation of ginkgo pollen</t>
  </si>
  <si>
    <t xml:space="preserve"> Bio Med Central plant biology</t>
  </si>
  <si>
    <t xml:space="preserve">ISSN 1471-2229</t>
  </si>
  <si>
    <t xml:space="preserve">SCI</t>
  </si>
  <si>
    <r>
      <rPr>
        <sz val="10"/>
        <rFont val="宋体"/>
        <family val="0"/>
        <charset val="134"/>
      </rPr>
      <t xml:space="preserve">2017</t>
    </r>
    <r>
      <rPr>
        <sz val="10"/>
        <rFont val="Noto Sans"/>
        <family val="2"/>
      </rPr>
      <t xml:space="preserve">年检索</t>
    </r>
  </si>
  <si>
    <t xml:space="preserve">未检索到</t>
  </si>
  <si>
    <t xml:space="preserve">Analysis of nutrient and medicinal ingredients of Ginkgo pollen in different regions</t>
  </si>
  <si>
    <t xml:space="preserve">Bio Med Central plant biology</t>
  </si>
  <si>
    <t xml:space="preserve">一种银杏花粉蛋糕的制作</t>
  </si>
  <si>
    <t xml:space="preserve">2017041400784220</t>
  </si>
  <si>
    <t xml:space="preserve">国家发明专利</t>
  </si>
  <si>
    <t xml:space="preserve">专利申请</t>
  </si>
  <si>
    <t xml:space="preserve">低温胁迫下几种外源调控物质对油茶应急反应机制的影响与调节分析</t>
  </si>
  <si>
    <t xml:space="preserve">河南省基础与前沿技术研究计划项目</t>
  </si>
  <si>
    <t xml:space="preserve">2017-164</t>
  </si>
  <si>
    <r>
      <rPr>
        <sz val="10"/>
        <rFont val="Noto Sans"/>
        <family val="2"/>
      </rPr>
      <t xml:space="preserve">已发</t>
    </r>
    <r>
      <rPr>
        <sz val="10"/>
        <rFont val="宋体"/>
        <family val="0"/>
        <charset val="134"/>
      </rPr>
      <t xml:space="preserve">1</t>
    </r>
    <r>
      <rPr>
        <sz val="10"/>
        <rFont val="Noto Sans"/>
        <family val="2"/>
      </rPr>
      <t xml:space="preserve">篇核心</t>
    </r>
  </si>
  <si>
    <t xml:space="preserve">变温低温胁迫对油茶生理生化特性的影响</t>
  </si>
  <si>
    <t xml:space="preserve">中文科技核心</t>
  </si>
  <si>
    <t xml:space="preserve">河南省基础与前沿技术研究计划项目成果</t>
  </si>
  <si>
    <r>
      <rPr>
        <sz val="10"/>
        <rFont val="Noto Sans"/>
        <family val="2"/>
      </rPr>
      <t xml:space="preserve">郑州地区引种油茶生长期光合</t>
    </r>
    <r>
      <rPr>
        <sz val="10"/>
        <color rgb="FF000000"/>
        <rFont val="Noto Sans"/>
        <family val="2"/>
      </rPr>
      <t xml:space="preserve">日变化分析</t>
    </r>
  </si>
  <si>
    <t xml:space="preserve">宁夏农林科技</t>
  </si>
  <si>
    <t xml:space="preserve">ISSN1002-204X</t>
  </si>
  <si>
    <t xml:space="preserve">地理与旅游学院</t>
  </si>
  <si>
    <t xml:space="preserve">王海静</t>
  </si>
  <si>
    <r>
      <rPr>
        <sz val="10"/>
        <rFont val="Noto Sans"/>
        <family val="2"/>
      </rPr>
      <t xml:space="preserve">地理教师如何应对“物联网</t>
    </r>
    <r>
      <rPr>
        <sz val="10"/>
        <rFont val="宋体"/>
        <family val="0"/>
        <charset val="134"/>
      </rPr>
      <t xml:space="preserve">+”</t>
    </r>
    <r>
      <rPr>
        <sz val="10"/>
        <rFont val="Noto Sans"/>
        <family val="2"/>
      </rPr>
      <t xml:space="preserve">背景下的教学变改</t>
    </r>
  </si>
  <si>
    <t xml:space="preserve">2017/12</t>
  </si>
  <si>
    <t xml:space="preserve">城市地理</t>
  </si>
  <si>
    <t xml:space="preserve">ISSN 1674-2508</t>
  </si>
  <si>
    <t xml:space="preserve">一般</t>
  </si>
  <si>
    <t xml:space="preserve">武玉国</t>
  </si>
  <si>
    <t xml:space="preserve">一种面向全空间信息系统的坐标系转换方法</t>
  </si>
  <si>
    <t xml:space="preserve">2017/11</t>
  </si>
  <si>
    <t xml:space="preserve">发明专利申请</t>
  </si>
  <si>
    <r>
      <rPr>
        <sz val="10"/>
        <rFont val="Noto Sans"/>
        <family val="2"/>
      </rPr>
      <t xml:space="preserve">申请号：</t>
    </r>
    <r>
      <rPr>
        <sz val="10"/>
        <rFont val="宋体"/>
        <family val="0"/>
        <charset val="134"/>
      </rPr>
      <t xml:space="preserve">201711083936.5</t>
    </r>
  </si>
  <si>
    <t xml:space="preserve">杜莹</t>
  </si>
  <si>
    <r>
      <rPr>
        <sz val="10"/>
        <rFont val="Noto Sans"/>
        <family val="2"/>
      </rPr>
      <t xml:space="preserve">一种基于高精度</t>
    </r>
    <r>
      <rPr>
        <sz val="10"/>
        <rFont val="宋体"/>
        <family val="0"/>
        <charset val="134"/>
      </rPr>
      <t xml:space="preserve">DEM</t>
    </r>
    <r>
      <rPr>
        <sz val="10"/>
        <rFont val="Noto Sans"/>
        <family val="2"/>
      </rPr>
      <t xml:space="preserve">数据的快速海陆判断方法</t>
    </r>
  </si>
  <si>
    <r>
      <rPr>
        <sz val="10"/>
        <rFont val="Noto Sans"/>
        <family val="2"/>
      </rPr>
      <t xml:space="preserve">申请号：</t>
    </r>
    <r>
      <rPr>
        <sz val="10"/>
        <rFont val="宋体"/>
        <family val="0"/>
        <charset val="134"/>
      </rPr>
      <t xml:space="preserve">201711377020.0</t>
    </r>
  </si>
  <si>
    <t xml:space="preserve">赵永强</t>
  </si>
  <si>
    <t xml:space="preserve">一种基于物联网的水环境监测装置及方法</t>
  </si>
  <si>
    <t xml:space="preserve">2017/07</t>
  </si>
  <si>
    <r>
      <rPr>
        <sz val="10"/>
        <rFont val="Noto Sans"/>
        <family val="2"/>
      </rPr>
      <t xml:space="preserve">申请号：</t>
    </r>
    <r>
      <rPr>
        <sz val="10"/>
        <rFont val="宋体"/>
        <family val="0"/>
        <charset val="134"/>
      </rPr>
      <t xml:space="preserve">201710550910.0</t>
    </r>
  </si>
  <si>
    <t xml:space="preserve">历史文学院</t>
  </si>
  <si>
    <t xml:space="preserve">耿海燕</t>
  </si>
  <si>
    <r>
      <rPr>
        <sz val="10"/>
        <rFont val="Noto Sans"/>
        <family val="2"/>
      </rPr>
      <t xml:space="preserve">试论科举制度在中国历史上的意义 </t>
    </r>
    <r>
      <rPr>
        <sz val="10"/>
        <color rgb="FFFF0000"/>
        <rFont val="Noto Sans"/>
        <family val="2"/>
      </rPr>
      <t xml:space="preserve">                  </t>
    </r>
  </si>
  <si>
    <r>
      <rPr>
        <sz val="10"/>
        <rFont val="宋体"/>
        <family val="0"/>
        <charset val="134"/>
      </rPr>
      <t xml:space="preserve">CN</t>
    </r>
    <r>
      <rPr>
        <sz val="10"/>
        <rFont val="Noto Sans"/>
        <family val="2"/>
      </rPr>
      <t xml:space="preserve">级</t>
    </r>
  </si>
  <si>
    <t xml:space="preserve">历史文化学院</t>
  </si>
  <si>
    <t xml:space="preserve">张玉娟</t>
  </si>
  <si>
    <t xml:space="preserve">论清代河南省级官员的司法作为</t>
  </si>
  <si>
    <t xml:space="preserve">郑州大学学报（哲学社会科学版）</t>
  </si>
  <si>
    <t xml:space="preserve">薛丽丽</t>
  </si>
  <si>
    <t xml:space="preserve">新形势下高校传统文化教育的使命与对策</t>
  </si>
  <si>
    <t xml:space="preserve">成长</t>
  </si>
  <si>
    <t xml:space="preserve">人之初杂志社</t>
  </si>
  <si>
    <t xml:space="preserve">辅导员在大学生心理健康工作中的角色浅析</t>
  </si>
  <si>
    <t xml:space="preserve">成长读</t>
  </si>
  <si>
    <t xml:space="preserve">体育学院</t>
  </si>
  <si>
    <t xml:space="preserve">程亚飞</t>
  </si>
  <si>
    <t xml:space="preserve">普通高校体育工作综合评价指标体系研究</t>
  </si>
  <si>
    <t xml:space="preserve">中华人民共和国第十三届学生运动会科学论文报告会</t>
  </si>
  <si>
    <t xml:space="preserve">中国教育科学研究院</t>
  </si>
  <si>
    <t xml:space="preserve">孙梅</t>
  </si>
  <si>
    <t xml:space="preserve">集宽度调节和力度调节于一身的可更换零部件的握力器</t>
  </si>
  <si>
    <t xml:space="preserve">ZL 2017.4.23</t>
  </si>
  <si>
    <t xml:space="preserve">王建永</t>
  </si>
  <si>
    <t xml:space="preserve">瑜伽运动对女大学生体制健康的影响分析</t>
  </si>
  <si>
    <r>
      <rPr>
        <sz val="10"/>
        <rFont val="Noto Sans"/>
        <family val="2"/>
      </rPr>
      <t xml:space="preserve">豫教［</t>
    </r>
    <r>
      <rPr>
        <sz val="10"/>
        <rFont val="宋体"/>
        <family val="0"/>
        <charset val="134"/>
      </rPr>
      <t xml:space="preserve">2017</t>
    </r>
    <r>
      <rPr>
        <sz val="10"/>
        <rFont val="Noto Sans"/>
        <family val="2"/>
      </rPr>
      <t xml:space="preserve">］</t>
    </r>
    <r>
      <rPr>
        <sz val="10"/>
        <rFont val="宋体"/>
        <family val="0"/>
        <charset val="134"/>
      </rPr>
      <t xml:space="preserve">14873</t>
    </r>
  </si>
  <si>
    <t xml:space="preserve">地厅级三等奖</t>
  </si>
  <si>
    <t xml:space="preserve">学校篮球运动理论与发展体系研究</t>
  </si>
  <si>
    <t xml:space="preserve">陈玉</t>
  </si>
  <si>
    <t xml:space="preserve">一种体育训练用压腿装置</t>
  </si>
  <si>
    <t xml:space="preserve">2017.12.22</t>
  </si>
  <si>
    <t xml:space="preserve">ZL 2017 2 0685212.7</t>
  </si>
  <si>
    <t xml:space="preserve">侯涛</t>
  </si>
  <si>
    <t xml:space="preserve">小学生体育课堂不良行为的特点及其矫正</t>
  </si>
  <si>
    <t xml:space="preserve">教学与管理</t>
  </si>
  <si>
    <t xml:space="preserve">CN14-1024/G4</t>
  </si>
  <si>
    <t xml:space="preserve">太原师范学院</t>
  </si>
  <si>
    <t xml:space="preserve">张旭敏</t>
  </si>
  <si>
    <t xml:space="preserve">一种夜用自收集式网球场</t>
  </si>
  <si>
    <t xml:space="preserve">ZL 2016 2 1379154.7</t>
  </si>
  <si>
    <t xml:space="preserve">王冰冰</t>
  </si>
  <si>
    <t xml:space="preserve">篮球运动在高校学生素质教育中的作用</t>
  </si>
  <si>
    <t xml:space="preserve">2017.12.20</t>
  </si>
  <si>
    <r>
      <rPr>
        <sz val="10"/>
        <rFont val="Noto Sans"/>
        <family val="2"/>
      </rPr>
      <t xml:space="preserve">大观杂志社</t>
    </r>
    <r>
      <rPr>
        <sz val="10"/>
        <rFont val="宋体"/>
        <family val="0"/>
        <charset val="134"/>
      </rPr>
      <t xml:space="preserve">/</t>
    </r>
    <r>
      <rPr>
        <sz val="10"/>
        <rFont val="Noto Sans"/>
        <family val="2"/>
      </rPr>
      <t xml:space="preserve">大观</t>
    </r>
    <r>
      <rPr>
        <sz val="10"/>
        <rFont val="宋体"/>
        <family val="0"/>
        <charset val="134"/>
      </rPr>
      <t xml:space="preserve">/</t>
    </r>
  </si>
  <si>
    <t xml:space="preserve">开封市文学艺术界联合会</t>
  </si>
  <si>
    <t xml:space="preserve">牛星</t>
  </si>
  <si>
    <t xml:space="preserve">硕士 </t>
  </si>
  <si>
    <t xml:space="preserve">垒球在高校推广的必要性及策略</t>
  </si>
  <si>
    <t xml:space="preserve">王立新</t>
  </si>
  <si>
    <t xml:space="preserve">学校体育训练中运动损伤恢复及避免方法</t>
  </si>
  <si>
    <t xml:space="preserve">霍雨</t>
  </si>
  <si>
    <t xml:space="preserve">乒乓球主导技术成因诠释及演进趋势的思考</t>
  </si>
  <si>
    <t xml:space="preserve">拳击与格斗</t>
  </si>
  <si>
    <t xml:space="preserve">吉林出版集团股份有限公司</t>
  </si>
  <si>
    <t xml:space="preserve">我国体育产业发展中存在的问题及对策分析</t>
  </si>
  <si>
    <t xml:space="preserve">河南省文学艺术节联合会</t>
  </si>
  <si>
    <t xml:space="preserve">终身体育视角下高校校园体育竞赛的创新路径</t>
  </si>
  <si>
    <r>
      <rPr>
        <sz val="10"/>
        <rFont val="Noto Sans"/>
        <family val="2"/>
      </rPr>
      <t xml:space="preserve">豫教【</t>
    </r>
    <r>
      <rPr>
        <sz val="10"/>
        <rFont val="宋体"/>
        <family val="0"/>
        <charset val="134"/>
      </rPr>
      <t xml:space="preserve">2017</t>
    </r>
    <r>
      <rPr>
        <sz val="10"/>
        <rFont val="Noto Sans"/>
        <family val="2"/>
      </rPr>
      <t xml:space="preserve">】</t>
    </r>
    <r>
      <rPr>
        <sz val="10"/>
        <rFont val="宋体"/>
        <family val="0"/>
        <charset val="134"/>
      </rPr>
      <t xml:space="preserve">14922</t>
    </r>
    <r>
      <rPr>
        <sz val="10"/>
        <rFont val="Noto Sans"/>
        <family val="2"/>
      </rPr>
      <t xml:space="preserve">号</t>
    </r>
  </si>
  <si>
    <t xml:space="preserve">孙永</t>
  </si>
  <si>
    <t xml:space="preserve">激励方法在高中田径教学中的实施与应用</t>
  </si>
  <si>
    <t xml:space="preserve">体育时空</t>
  </si>
  <si>
    <t xml:space="preserve">新疆体育局</t>
  </si>
  <si>
    <t xml:space="preserve">体育游戏在高职排球教学中的应用分析</t>
  </si>
  <si>
    <t xml:space="preserve">普通高校武术运动员核心力量训练</t>
  </si>
  <si>
    <t xml:space="preserve">常志利</t>
  </si>
  <si>
    <t xml:space="preserve">一种引体向上器械</t>
  </si>
  <si>
    <t xml:space="preserve">ZL 2017.2.0046461.1</t>
  </si>
  <si>
    <t xml:space="preserve">聂长江</t>
  </si>
  <si>
    <t xml:space="preserve">学士 </t>
  </si>
  <si>
    <t xml:space="preserve">夜用篮球场</t>
  </si>
  <si>
    <t xml:space="preserve">ZL 2016 2 1378634.1</t>
  </si>
  <si>
    <t xml:space="preserve">阮哲</t>
  </si>
  <si>
    <t xml:space="preserve">攀岩训练台</t>
  </si>
  <si>
    <t xml:space="preserve">zl  2017 2 0527649.8</t>
  </si>
  <si>
    <t xml:space="preserve">李宗山</t>
  </si>
  <si>
    <t xml:space="preserve">“一校一品”校园体育活动区域推进机制研究</t>
  </si>
  <si>
    <r>
      <rPr>
        <sz val="10"/>
        <rFont val="Noto Sans"/>
        <family val="2"/>
      </rPr>
      <t xml:space="preserve">豫教【</t>
    </r>
    <r>
      <rPr>
        <sz val="10"/>
        <rFont val="宋体"/>
        <family val="0"/>
        <charset val="134"/>
      </rPr>
      <t xml:space="preserve">2017</t>
    </r>
    <r>
      <rPr>
        <sz val="10"/>
        <rFont val="Noto Sans"/>
        <family val="2"/>
      </rPr>
      <t xml:space="preserve">】</t>
    </r>
    <r>
      <rPr>
        <sz val="10"/>
        <rFont val="宋体"/>
        <family val="0"/>
        <charset val="134"/>
      </rPr>
      <t xml:space="preserve">14303</t>
    </r>
    <r>
      <rPr>
        <sz val="10"/>
        <rFont val="Noto Sans"/>
        <family val="2"/>
      </rPr>
      <t xml:space="preserve">号</t>
    </r>
  </si>
  <si>
    <t xml:space="preserve">大数据时代网络技术在中小学体育教学中应用与发展研究</t>
  </si>
  <si>
    <t xml:space="preserve">河南省哲学社会规划办公室</t>
  </si>
  <si>
    <t xml:space="preserve">两篇中文核心结项</t>
  </si>
  <si>
    <t xml:space="preserve">传播学院</t>
  </si>
  <si>
    <t xml:space="preserve">赵志奇</t>
  </si>
  <si>
    <t xml:space="preserve">网络音乐产品的文化创意研究</t>
  </si>
  <si>
    <t xml:space="preserve">ISBN 978-7-5645-4727-1</t>
  </si>
  <si>
    <t xml:space="preserve">网络歌曲传播研究</t>
  </si>
  <si>
    <t xml:space="preserve">河南省哲学社会科学</t>
  </si>
  <si>
    <t xml:space="preserve">2017A017</t>
  </si>
  <si>
    <t xml:space="preserve">河南省委宣传部</t>
  </si>
  <si>
    <t xml:space="preserve">信息经济背景下网络音乐文化产业体系构建研究</t>
  </si>
  <si>
    <t xml:space="preserve">省科技厅软科学研究计划项目</t>
  </si>
  <si>
    <t xml:space="preserve">172400410136</t>
  </si>
  <si>
    <t xml:space="preserve">省科技厅</t>
  </si>
  <si>
    <t xml:space="preserve">河南省特色小镇建设研究</t>
  </si>
  <si>
    <t xml:space="preserve"> 2016B049</t>
  </si>
  <si>
    <t xml:space="preserve">省政府</t>
  </si>
  <si>
    <t xml:space="preserve">音乐剧声乐表演艺术的本质及其美学原则</t>
  </si>
  <si>
    <r>
      <rPr>
        <sz val="10"/>
        <rFont val="宋体"/>
        <family val="0"/>
        <charset val="134"/>
      </rPr>
      <t xml:space="preserve">cn</t>
    </r>
    <r>
      <rPr>
        <sz val="10"/>
        <color rgb="FF333333"/>
        <rFont val="Arial"/>
        <family val="2"/>
      </rPr>
      <t xml:space="preserve"> 11-1658/J</t>
    </r>
  </si>
  <si>
    <t xml:space="preserve">网络音乐产品创意的符号学分析</t>
  </si>
  <si>
    <t xml:space="preserve">cn41-1025/G2</t>
  </si>
  <si>
    <r>
      <rPr>
        <sz val="10.5"/>
        <rFont val="Noto Sans"/>
        <family val="2"/>
      </rPr>
      <t xml:space="preserve">项目成果</t>
    </r>
    <r>
      <rPr>
        <sz val="10.5"/>
        <rFont val="Times New Roman"/>
        <family val="1"/>
      </rPr>
      <t xml:space="preserve">172400410136</t>
    </r>
  </si>
  <si>
    <t xml:space="preserve">音乐类电视节目的成功之道——以《围炉音乐会》为例</t>
  </si>
  <si>
    <t xml:space="preserve">CN11-1337/G2</t>
  </si>
  <si>
    <t xml:space="preserve">网络歌曲传播研究 项目成果</t>
  </si>
  <si>
    <t xml:space="preserve">网络歌曲传播的审美与批判</t>
  </si>
  <si>
    <t xml:space="preserve">郑州大学学报</t>
  </si>
  <si>
    <t xml:space="preserve">CN41-1027/C  </t>
  </si>
  <si>
    <t xml:space="preserve">审美视域下电视音乐会视觉化传播的困惑与路径</t>
  </si>
  <si>
    <t xml:space="preserve">大学生艺术展演</t>
  </si>
  <si>
    <t xml:space="preserve">河南省教育厅、省高工委</t>
  </si>
  <si>
    <t xml:space="preserve">网络媒介与音乐伦理思辨</t>
  </si>
  <si>
    <t xml:space="preserve">2017. 08</t>
  </si>
  <si>
    <t xml:space="preserve">黄河之声</t>
  </si>
  <si>
    <t xml:space="preserve">cn14-1039/J</t>
  </si>
  <si>
    <t xml:space="preserve">河南特色小镇构建研究</t>
  </si>
  <si>
    <t xml:space="preserve">理财</t>
  </si>
  <si>
    <t xml:space="preserve">贾金利</t>
  </si>
  <si>
    <t xml:space="preserve">“政务双微”使用与满足实证分析</t>
  </si>
  <si>
    <t xml:space="preserve">新媒体研究</t>
  </si>
  <si>
    <t xml:space="preserve">中国科技新闻协会</t>
  </si>
  <si>
    <r>
      <rPr>
        <sz val="10"/>
        <rFont val="Noto Sans"/>
        <family val="2"/>
      </rPr>
      <t xml:space="preserve">新媒体环境下微纪录片的品牌建构研究——以</t>
    </r>
    <r>
      <rPr>
        <sz val="10"/>
        <rFont val="宋体"/>
        <family val="0"/>
        <charset val="134"/>
      </rPr>
      <t xml:space="preserve">&lt;</t>
    </r>
    <r>
      <rPr>
        <sz val="10"/>
        <rFont val="Noto Sans"/>
        <family val="2"/>
      </rPr>
      <t xml:space="preserve">二更</t>
    </r>
    <r>
      <rPr>
        <sz val="10"/>
        <rFont val="宋体"/>
        <family val="0"/>
        <charset val="134"/>
      </rPr>
      <t xml:space="preserve">&gt;</t>
    </r>
    <r>
      <rPr>
        <sz val="10"/>
        <rFont val="Noto Sans"/>
        <family val="2"/>
      </rPr>
      <t xml:space="preserve">为例</t>
    </r>
  </si>
  <si>
    <t xml:space="preserve">省软科学项目阶段性成果</t>
  </si>
  <si>
    <t xml:space="preserve">供给侧改革背景下地方高校传媒人才培养模式</t>
  </si>
  <si>
    <t xml:space="preserve">2017.6</t>
  </si>
  <si>
    <t xml:space="preserve">第三十四届河南省新闻奖（省级）</t>
  </si>
  <si>
    <r>
      <rPr>
        <sz val="10"/>
        <rFont val="Noto Sans"/>
        <family val="2"/>
      </rPr>
      <t xml:space="preserve">记文奖</t>
    </r>
    <r>
      <rPr>
        <sz val="10"/>
        <rFont val="宋体"/>
        <family val="0"/>
        <charset val="134"/>
      </rPr>
      <t xml:space="preserve">2016</t>
    </r>
    <r>
      <rPr>
        <sz val="10"/>
        <rFont val="Noto Sans"/>
        <family val="2"/>
      </rPr>
      <t xml:space="preserve">年度第</t>
    </r>
    <r>
      <rPr>
        <sz val="10"/>
        <rFont val="宋体"/>
        <family val="0"/>
        <charset val="134"/>
      </rPr>
      <t xml:space="preserve">024</t>
    </r>
    <r>
      <rPr>
        <sz val="10"/>
        <rFont val="Noto Sans"/>
        <family val="2"/>
      </rPr>
      <t xml:space="preserve">号</t>
    </r>
  </si>
  <si>
    <t xml:space="preserve">河南省新闻工作者协会</t>
  </si>
  <si>
    <t xml:space="preserve">电视摄像</t>
  </si>
  <si>
    <r>
      <rPr>
        <sz val="10"/>
        <rFont val="Noto Sans"/>
        <family val="2"/>
      </rPr>
      <t xml:space="preserve">豫教</t>
    </r>
    <r>
      <rPr>
        <sz val="10"/>
        <rFont val="宋体"/>
        <family val="0"/>
        <charset val="134"/>
      </rPr>
      <t xml:space="preserve">[2017]15787</t>
    </r>
    <r>
      <rPr>
        <sz val="10"/>
        <rFont val="Noto Sans"/>
        <family val="2"/>
      </rPr>
      <t xml:space="preserve">号</t>
    </r>
  </si>
  <si>
    <r>
      <rPr>
        <sz val="10"/>
        <rFont val="Noto Sans"/>
        <family val="2"/>
      </rPr>
      <t xml:space="preserve">豫教</t>
    </r>
    <r>
      <rPr>
        <sz val="10"/>
        <rFont val="宋体"/>
        <family val="0"/>
        <charset val="134"/>
      </rPr>
      <t xml:space="preserve">[2017]13788</t>
    </r>
    <r>
      <rPr>
        <sz val="10"/>
        <rFont val="Noto Sans"/>
        <family val="2"/>
      </rPr>
      <t xml:space="preserve">号</t>
    </r>
  </si>
  <si>
    <t xml:space="preserve">河南政府网络形象传播的问题与对策研究</t>
  </si>
  <si>
    <r>
      <rPr>
        <sz val="10"/>
        <rFont val="Noto Sans"/>
        <family val="2"/>
      </rPr>
      <t xml:space="preserve">豫科软【</t>
    </r>
    <r>
      <rPr>
        <sz val="10"/>
        <rFont val="宋体"/>
        <family val="0"/>
        <charset val="134"/>
      </rPr>
      <t xml:space="preserve">2017</t>
    </r>
    <r>
      <rPr>
        <sz val="10"/>
        <rFont val="Noto Sans"/>
        <family val="2"/>
      </rPr>
      <t xml:space="preserve">】</t>
    </r>
    <r>
      <rPr>
        <sz val="10"/>
        <rFont val="宋体"/>
        <family val="0"/>
        <charset val="134"/>
      </rPr>
      <t xml:space="preserve">616</t>
    </r>
    <r>
      <rPr>
        <sz val="10"/>
        <rFont val="Noto Sans"/>
        <family val="2"/>
      </rPr>
      <t xml:space="preserve">号</t>
    </r>
  </si>
  <si>
    <r>
      <rPr>
        <sz val="10"/>
        <rFont val="Noto Sans"/>
        <family val="2"/>
      </rPr>
      <t xml:space="preserve">两篇中文核心结项 一篇已奖</t>
    </r>
    <r>
      <rPr>
        <sz val="10"/>
        <rFont val="宋体"/>
        <family val="0"/>
        <charset val="134"/>
      </rPr>
      <t xml:space="preserve">4000</t>
    </r>
  </si>
  <si>
    <t xml:space="preserve">融媒背景下中原城市形象的影像建构研究</t>
  </si>
  <si>
    <t xml:space="preserve">2017BXW009</t>
  </si>
  <si>
    <t xml:space="preserve">河南省哲社办公室</t>
  </si>
  <si>
    <r>
      <rPr>
        <sz val="10"/>
        <rFont val="Noto Sans"/>
        <family val="2"/>
      </rPr>
      <t xml:space="preserve">立项，</t>
    </r>
    <r>
      <rPr>
        <sz val="10"/>
        <rFont val="宋体"/>
        <family val="0"/>
        <charset val="134"/>
      </rPr>
      <t xml:space="preserve">2</t>
    </r>
    <r>
      <rPr>
        <sz val="10"/>
        <rFont val="Noto Sans"/>
        <family val="2"/>
      </rPr>
      <t xml:space="preserve">万</t>
    </r>
  </si>
  <si>
    <t xml:space="preserve">中原城市形象的影像建构研究</t>
  </si>
  <si>
    <t xml:space="preserve">河南省政府决策研究招标课题</t>
  </si>
  <si>
    <t xml:space="preserve">2017B360</t>
  </si>
  <si>
    <t xml:space="preserve">供给侧改革背景下传媒人才培养模式的研究与实践</t>
  </si>
  <si>
    <t xml:space="preserve">郑州师范学院教改重点课题</t>
  </si>
  <si>
    <r>
      <rPr>
        <sz val="10"/>
        <rFont val="宋体"/>
        <family val="0"/>
        <charset val="134"/>
      </rPr>
      <t xml:space="preserve">2016-ZSJGZD</t>
    </r>
    <r>
      <rPr>
        <sz val="10"/>
        <rFont val="Noto Sans"/>
        <family val="2"/>
      </rPr>
      <t xml:space="preserve">－</t>
    </r>
    <r>
      <rPr>
        <sz val="10"/>
        <rFont val="宋体"/>
        <family val="0"/>
        <charset val="134"/>
      </rPr>
      <t xml:space="preserve">011</t>
    </r>
  </si>
  <si>
    <r>
      <rPr>
        <sz val="10"/>
        <rFont val="Noto Sans"/>
        <family val="2"/>
      </rPr>
      <t xml:space="preserve">立项，</t>
    </r>
    <r>
      <rPr>
        <sz val="10"/>
        <rFont val="宋体"/>
        <family val="0"/>
        <charset val="134"/>
      </rPr>
      <t xml:space="preserve">1.6</t>
    </r>
    <r>
      <rPr>
        <sz val="10"/>
        <rFont val="Noto Sans"/>
        <family val="2"/>
      </rPr>
      <t xml:space="preserve">万</t>
    </r>
  </si>
  <si>
    <t xml:space="preserve">姜山</t>
  </si>
  <si>
    <t xml:space="preserve">《番石榴熟了》：越南本土电影身份记忆</t>
  </si>
  <si>
    <t xml:space="preserve">2017.9.5</t>
  </si>
  <si>
    <t xml:space="preserve">高季晨</t>
  </si>
  <si>
    <t xml:space="preserve">媒介融合背景下新闻传播的发展走向</t>
  </si>
  <si>
    <r>
      <rPr>
        <sz val="10"/>
        <rFont val="宋体"/>
        <family val="0"/>
        <charset val="134"/>
      </rPr>
      <t xml:space="preserve">2</t>
    </r>
    <r>
      <rPr>
        <sz val="10"/>
        <color rgb="FF000000"/>
        <rFont val="宋体"/>
        <family val="0"/>
        <charset val="134"/>
      </rPr>
      <t xml:space="preserve">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中国传媒科技</t>
  </si>
  <si>
    <t xml:space="preserve">新媒体对新闻传播的影响及发展战略转变</t>
  </si>
  <si>
    <t xml:space="preserve">采写编</t>
  </si>
  <si>
    <t xml:space="preserve">朱晨阳</t>
  </si>
  <si>
    <t xml:space="preserve">我国中小企业融资问题探析</t>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t>
    </r>
  </si>
  <si>
    <t xml:space="preserve">中共郑州市委党校学报</t>
  </si>
  <si>
    <t xml:space="preserve">中共郑州市委党校</t>
  </si>
  <si>
    <t xml:space="preserve">彭方</t>
  </si>
  <si>
    <t xml:space="preserve">网络背景下的政府信息公开和新闻舆论监督</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t xml:space="preserve">视听</t>
  </si>
  <si>
    <t xml:space="preserve">广西新闻出版广电局</t>
  </si>
  <si>
    <t xml:space="preserve">结合中外新闻事件谈新闻理论与法规</t>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si>
  <si>
    <t xml:space="preserve">传播力研究</t>
  </si>
  <si>
    <t xml:space="preserve">黑龙江日报报业集团</t>
  </si>
  <si>
    <t xml:space="preserve">思政部</t>
  </si>
  <si>
    <t xml:space="preserve">杜志强</t>
  </si>
  <si>
    <t xml:space="preserve">实验与探索：思想政治理论实践课程开发</t>
  </si>
  <si>
    <t xml:space="preserve">中国社会科学出版社（一级出版社）</t>
  </si>
  <si>
    <t xml:space="preserve">ISBN 978-7-5203-0302-6</t>
  </si>
  <si>
    <t xml:space="preserve">国家级出版社</t>
  </si>
  <si>
    <t xml:space="preserve">高校思想政治理论课教师影响力提名人物</t>
  </si>
  <si>
    <t xml:space="preserve">教育部高校思想政治理论课教学指导委员会</t>
  </si>
  <si>
    <t xml:space="preserve">科研奖励未涉及</t>
  </si>
  <si>
    <t xml:space="preserve">“零起点教学”：基点、焦点、接点、支点</t>
  </si>
  <si>
    <r>
      <rPr>
        <sz val="10"/>
        <rFont val="Noto Sans"/>
        <family val="2"/>
      </rPr>
      <t xml:space="preserve">豫教</t>
    </r>
    <r>
      <rPr>
        <sz val="10"/>
        <rFont val="宋体"/>
        <family val="0"/>
        <charset val="134"/>
      </rPr>
      <t xml:space="preserve">[2017]13393</t>
    </r>
    <r>
      <rPr>
        <sz val="10"/>
        <rFont val="Noto Sans"/>
        <family val="2"/>
      </rPr>
      <t xml:space="preserve">号</t>
    </r>
  </si>
  <si>
    <t xml:space="preserve">河南省 教育厅</t>
  </si>
  <si>
    <t xml:space="preserve">从有限理性到非理性：大学生参与群体性事件的行为分析</t>
  </si>
  <si>
    <t xml:space="preserve">河南省思想政治工作优秀研究成果</t>
  </si>
  <si>
    <t xml:space="preserve">2017-032</t>
  </si>
  <si>
    <t xml:space="preserve">河南省思想政治工作研究会</t>
  </si>
  <si>
    <t xml:space="preserve">群体性事件的氛围感染、校方作为与大学生参与理性的关系模型研究</t>
  </si>
  <si>
    <t xml:space="preserve">省哲学社会科学规划项目</t>
  </si>
  <si>
    <t xml:space="preserve">2017C080</t>
  </si>
  <si>
    <t xml:space="preserve">河南省高等学校教学名师</t>
  </si>
  <si>
    <r>
      <rPr>
        <sz val="10"/>
        <rFont val="Noto Sans"/>
        <family val="2"/>
      </rPr>
      <t xml:space="preserve">豫教高〔</t>
    </r>
    <r>
      <rPr>
        <sz val="10"/>
        <rFont val="宋体"/>
        <family val="0"/>
        <charset val="134"/>
      </rPr>
      <t xml:space="preserve">2017</t>
    </r>
    <r>
      <rPr>
        <sz val="10"/>
        <rFont val="Noto Sans"/>
        <family val="2"/>
      </rPr>
      <t xml:space="preserve">〕</t>
    </r>
    <r>
      <rPr>
        <sz val="10"/>
        <rFont val="宋体"/>
        <family val="0"/>
        <charset val="134"/>
      </rPr>
      <t xml:space="preserve">120</t>
    </r>
    <r>
      <rPr>
        <sz val="10"/>
        <rFont val="Noto Sans"/>
        <family val="2"/>
      </rPr>
      <t xml:space="preserve">号</t>
    </r>
  </si>
  <si>
    <t xml:space="preserve">王海立</t>
  </si>
  <si>
    <t xml:space="preserve">能源经济政治化的缘起、表现和影响</t>
  </si>
  <si>
    <r>
      <rPr>
        <sz val="10"/>
        <rFont val="Noto Sans"/>
        <family val="2"/>
      </rPr>
      <t xml:space="preserve">豫教科（</t>
    </r>
    <r>
      <rPr>
        <sz val="10"/>
        <rFont val="宋体"/>
        <family val="0"/>
        <charset val="134"/>
      </rPr>
      <t xml:space="preserve">2017</t>
    </r>
    <r>
      <rPr>
        <sz val="10"/>
        <rFont val="Noto Sans"/>
        <family val="2"/>
      </rPr>
      <t xml:space="preserve">）</t>
    </r>
    <r>
      <rPr>
        <sz val="10"/>
        <rFont val="宋体"/>
        <family val="0"/>
        <charset val="134"/>
      </rPr>
      <t xml:space="preserve">656</t>
    </r>
    <r>
      <rPr>
        <sz val="10"/>
        <rFont val="Noto Sans"/>
        <family val="2"/>
      </rPr>
      <t xml:space="preserve">号</t>
    </r>
  </si>
  <si>
    <t xml:space="preserve">李江峰</t>
  </si>
  <si>
    <t xml:space="preserve">新升本科院校不同学制大学生学习价值观比较</t>
  </si>
  <si>
    <t xml:space="preserve">河南省思想政治工作优秀研究成果奖</t>
  </si>
  <si>
    <t xml:space="preserve">2017-074</t>
  </si>
  <si>
    <r>
      <rPr>
        <sz val="10"/>
        <rFont val="Noto Sans"/>
        <family val="2"/>
      </rPr>
      <t xml:space="preserve">豫教（</t>
    </r>
    <r>
      <rPr>
        <sz val="10"/>
        <rFont val="宋体"/>
        <family val="0"/>
        <charset val="134"/>
      </rPr>
      <t xml:space="preserve">2017</t>
    </r>
    <r>
      <rPr>
        <sz val="10"/>
        <rFont val="Noto Sans"/>
        <family val="2"/>
      </rPr>
      <t xml:space="preserve">）</t>
    </r>
    <r>
      <rPr>
        <sz val="10"/>
        <rFont val="宋体"/>
        <family val="0"/>
        <charset val="134"/>
      </rPr>
      <t xml:space="preserve">13394</t>
    </r>
  </si>
  <si>
    <t xml:space="preserve">继续教育学院</t>
  </si>
  <si>
    <t xml:space="preserve">王俊明</t>
  </si>
  <si>
    <t xml:space="preserve">教师培训机制改革引论</t>
  </si>
  <si>
    <t xml:space="preserve">2017.9.25</t>
  </si>
  <si>
    <t xml:space="preserve">ISSN 2095-3488  CN41-1419/G4</t>
  </si>
  <si>
    <t xml:space="preserve">河南省教育厅 
郑州师范学院</t>
  </si>
  <si>
    <t xml:space="preserve">罗丽丽</t>
  </si>
  <si>
    <t xml:space="preserve">网络环境下师范生自主学习能力培养的研究与实践</t>
  </si>
  <si>
    <t xml:space="preserve">河南省高等教育教学改革研究与实践项目</t>
  </si>
  <si>
    <t xml:space="preserve">2017SJGLX130</t>
  </si>
  <si>
    <t xml:space="preserve">河南省教育厅 
</t>
  </si>
  <si>
    <r>
      <rPr>
        <sz val="10"/>
        <rFont val="宋体"/>
        <family val="0"/>
        <charset val="134"/>
      </rPr>
      <t xml:space="preserve">8</t>
    </r>
    <r>
      <rPr>
        <sz val="10"/>
        <rFont val="Noto Sans"/>
        <family val="2"/>
      </rPr>
      <t xml:space="preserve">万立项</t>
    </r>
  </si>
  <si>
    <t xml:space="preserve">成人教育学院</t>
  </si>
  <si>
    <t xml:space="preserve">王武朝</t>
  </si>
  <si>
    <t xml:space="preserve">“空心化”趋势下乡村治理的对策研究</t>
  </si>
  <si>
    <t xml:space="preserve">2017.10.</t>
  </si>
  <si>
    <t xml:space="preserve">农业经济</t>
  </si>
  <si>
    <t xml:space="preserve">ISSN1001-6139</t>
  </si>
  <si>
    <t xml:space="preserve">辽宁省农业经济学会</t>
  </si>
  <si>
    <r>
      <rPr>
        <sz val="10"/>
        <rFont val="Noto Sans"/>
        <family val="2"/>
      </rPr>
      <t xml:space="preserve">河南省软科学研究计划项目（</t>
    </r>
    <r>
      <rPr>
        <sz val="10"/>
        <rFont val="宋体"/>
        <family val="0"/>
        <charset val="134"/>
      </rPr>
      <t xml:space="preserve">172400410480</t>
    </r>
    <r>
      <rPr>
        <sz val="10"/>
        <rFont val="Noto Sans"/>
        <family val="2"/>
      </rPr>
      <t xml:space="preserve">）成果</t>
    </r>
  </si>
  <si>
    <t xml:space="preserve">教育科学研究所</t>
  </si>
  <si>
    <t xml:space="preserve">晋争</t>
  </si>
  <si>
    <t xml:space="preserve">Exploring the Multi-Layered
Affordances of Composing and
Performing Interactive Music </t>
  </si>
  <si>
    <t xml:space="preserve">2017. 9</t>
  </si>
  <si>
    <t xml:space="preserve">FRONT.PSYCHOL</t>
  </si>
  <si>
    <t xml:space="preserve">ISSN:1664-1078</t>
  </si>
  <si>
    <t xml:space="preserve">
SSCI</t>
  </si>
  <si>
    <r>
      <rPr>
        <sz val="10"/>
        <rFont val="Noto Sans"/>
        <family val="2"/>
      </rPr>
      <t xml:space="preserve">瑞士</t>
    </r>
    <r>
      <rPr>
        <sz val="10"/>
        <rFont val="宋体"/>
        <family val="0"/>
        <charset val="134"/>
      </rPr>
      <t xml:space="preserve">Frontiers</t>
    </r>
  </si>
  <si>
    <t xml:space="preserve">双收录</t>
  </si>
  <si>
    <t xml:space="preserve">Biofunctional Understanding and Conceptual Control: Searching for
Systematic Consensus in Systemic Cohesion</t>
  </si>
  <si>
    <t xml:space="preserve">2017. 10</t>
  </si>
  <si>
    <t xml:space="preserve">Control your mind, make affordance available</t>
  </si>
  <si>
    <t xml:space="preserve">2017. 12</t>
  </si>
  <si>
    <t xml:space="preserve">河南省第四届自然科学学术成果奖</t>
  </si>
  <si>
    <t xml:space="preserve">305-22</t>
  </si>
  <si>
    <t xml:space="preserve">河南省人社厅</t>
  </si>
  <si>
    <t xml:space="preserve">中原文化研究所</t>
  </si>
  <si>
    <t xml:space="preserve">周岩壁</t>
  </si>
  <si>
    <t xml:space="preserve">藏冰考</t>
  </si>
  <si>
    <t xml:space="preserve">2017-12-01</t>
  </si>
  <si>
    <t xml:space="preserve">寻根</t>
  </si>
  <si>
    <t xml:space="preserve">CN41-1209/K</t>
  </si>
  <si>
    <t xml:space="preserve">大象出版社</t>
  </si>
  <si>
    <t xml:space="preserve">兰亭序里的别字</t>
  </si>
  <si>
    <t xml:space="preserve">2017-09-09</t>
  </si>
  <si>
    <t xml:space="preserve">光明日报</t>
  </si>
  <si>
    <t xml:space="preserve">CN11-0026</t>
  </si>
  <si>
    <t xml:space="preserve">报纸</t>
  </si>
  <si>
    <t xml:space="preserve">光明日报社</t>
  </si>
  <si>
    <t xml:space="preserve">孔子的个体精神进步观与实践</t>
  </si>
  <si>
    <t xml:space="preserve">2017-09-01</t>
  </si>
  <si>
    <t xml:space="preserve">文史知识</t>
  </si>
  <si>
    <t xml:space="preserve">CN11-1358/K</t>
  </si>
  <si>
    <t xml:space="preserve">中华书局</t>
  </si>
  <si>
    <t xml:space="preserve">想起那些消夏的文字</t>
  </si>
  <si>
    <t xml:space="preserve">2017-08-01</t>
  </si>
  <si>
    <t xml:space="preserve">博览群书</t>
  </si>
  <si>
    <t xml:space="preserve">CN11-1091/G2</t>
  </si>
  <si>
    <t xml:space="preserve">南瓜和椰酒：西游记的幽默感</t>
  </si>
  <si>
    <t xml:space="preserve">2017-04-02</t>
  </si>
  <si>
    <t xml:space="preserve">林黛玉的燕窝粥</t>
  </si>
  <si>
    <t xml:space="preserve">2017-02-25</t>
  </si>
  <si>
    <t xml:space="preserve">张弘韬</t>
  </si>
  <si>
    <t xml:space="preserve">韩柳古文与骈文的异同及新变</t>
  </si>
  <si>
    <t xml:space="preserve">2017-05-08</t>
  </si>
  <si>
    <t xml:space="preserve">CN41-1345/Z</t>
  </si>
  <si>
    <t xml:space="preserve">档案馆</t>
  </si>
  <si>
    <t xml:space="preserve">曹玉兰</t>
  </si>
  <si>
    <t xml:space="preserve">副研究馆员</t>
  </si>
  <si>
    <t xml:space="preserve">论高校档案数字化中的风险与应对</t>
  </si>
  <si>
    <t xml:space="preserve">档案管理</t>
  </si>
  <si>
    <t xml:space="preserve">CN41-1216/G2</t>
  </si>
  <si>
    <t xml:space="preserve">河南省档案局</t>
  </si>
  <si>
    <t xml:space="preserve">独著</t>
  </si>
  <si>
    <t xml:space="preserve">一种防潮档案馆</t>
  </si>
  <si>
    <r>
      <rPr>
        <sz val="10"/>
        <rFont val="Noto Sans"/>
        <family val="2"/>
      </rPr>
      <t xml:space="preserve">证书号第</t>
    </r>
    <r>
      <rPr>
        <sz val="10"/>
        <rFont val="宋体"/>
        <family val="0"/>
        <charset val="134"/>
      </rPr>
      <t xml:space="preserve">6630375</t>
    </r>
  </si>
  <si>
    <t xml:space="preserve">发展规划处</t>
  </si>
  <si>
    <t xml:space="preserve">蒋保伟</t>
  </si>
  <si>
    <t xml:space="preserve">素质教育视域下创业教育价值意蕴及路径研究</t>
  </si>
  <si>
    <t xml:space="preserve">黑龙江畜牧兽医</t>
  </si>
  <si>
    <t xml:space="preserve">主管：黑龙江省畜牧兽医局
主办：黑龙江省畜牧兽医学会</t>
  </si>
  <si>
    <t xml:space="preserve">大学生创业素质提升路径探析</t>
  </si>
  <si>
    <t xml:space="preserve">学校党建与思想教育</t>
  </si>
  <si>
    <r>
      <rPr>
        <sz val="10"/>
        <rFont val="Noto Sans"/>
        <family val="2"/>
      </rPr>
      <t xml:space="preserve">中文核心</t>
    </r>
    <r>
      <rPr>
        <sz val="10"/>
        <rFont val="宋体"/>
        <family val="0"/>
        <charset val="134"/>
      </rPr>
      <t xml:space="preserve">/cssci</t>
    </r>
    <r>
      <rPr>
        <sz val="10"/>
        <rFont val="Noto Sans"/>
        <family val="2"/>
      </rPr>
      <t xml:space="preserve">扩展版</t>
    </r>
  </si>
  <si>
    <t xml:space="preserve">主管：长江出版传媒股份有限公司
主办：湖北长江报刊传媒集团</t>
  </si>
  <si>
    <t xml:space="preserve">基于冰山模型的大学生创业素质提升研究</t>
  </si>
  <si>
    <t xml:space="preserve">第十届全省大中专院校就业创业教育优秀论文一等奖</t>
  </si>
  <si>
    <r>
      <rPr>
        <sz val="10"/>
        <rFont val="Noto Sans"/>
        <family val="2"/>
      </rPr>
      <t xml:space="preserve">豫教</t>
    </r>
    <r>
      <rPr>
        <sz val="10"/>
        <rFont val="宋体"/>
        <family val="0"/>
        <charset val="134"/>
      </rPr>
      <t xml:space="preserve">[2017]01112</t>
    </r>
    <r>
      <rPr>
        <sz val="10"/>
        <rFont val="Noto Sans"/>
        <family val="2"/>
      </rPr>
      <t xml:space="preserve">号</t>
    </r>
  </si>
  <si>
    <t xml:space="preserve">缺</t>
  </si>
  <si>
    <t xml:space="preserve">河南省教育科学研究优秀成果一等奖</t>
  </si>
  <si>
    <r>
      <rPr>
        <sz val="10"/>
        <rFont val="Noto Sans"/>
        <family val="2"/>
      </rPr>
      <t xml:space="preserve">豫教</t>
    </r>
    <r>
      <rPr>
        <sz val="10"/>
        <rFont val="宋体"/>
        <family val="0"/>
        <charset val="134"/>
      </rPr>
      <t xml:space="preserve">[2017]13395</t>
    </r>
    <r>
      <rPr>
        <sz val="10"/>
        <rFont val="Noto Sans"/>
        <family val="2"/>
      </rPr>
      <t xml:space="preserve">号</t>
    </r>
  </si>
  <si>
    <t xml:space="preserve">河南省地方高校创业教育研究</t>
  </si>
  <si>
    <r>
      <rPr>
        <sz val="10"/>
        <rFont val="宋体"/>
        <family val="0"/>
        <charset val="134"/>
      </rPr>
      <t xml:space="preserve">2017</t>
    </r>
    <r>
      <rPr>
        <sz val="10"/>
        <rFont val="Noto Sans"/>
        <family val="2"/>
      </rPr>
      <t xml:space="preserve">年度全省大中专院校就业创业研究立项课题</t>
    </r>
  </si>
  <si>
    <t xml:space="preserve">JYB2017192</t>
  </si>
  <si>
    <t xml:space="preserve">Study on the Paths to Improve Innovation Ability of College Students</t>
  </si>
  <si>
    <t xml:space="preserve">2016-11-28</t>
  </si>
  <si>
    <t xml:space="preserve">Proceedings of the 13th International Conference on Innovation &amp; Management</t>
  </si>
  <si>
    <t xml:space="preserve">分子生物学实验室</t>
  </si>
  <si>
    <t xml:space="preserve">李闰婷</t>
  </si>
  <si>
    <t xml:space="preserve">助理研究员</t>
  </si>
  <si>
    <t xml:space="preserve">进行抗体表达和组装的重组系统及应用</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si>
  <si>
    <t xml:space="preserve">ZL201610050665.2</t>
  </si>
  <si>
    <t xml:space="preserve">陈龙欣</t>
  </si>
  <si>
    <t xml:space="preserve">A Novel Spore Wall Protein from Antonospora locustae (Microsporidia: Nosematidae) Contributes to Sporulation</t>
  </si>
  <si>
    <t xml:space="preserve">Journal of Eukaryotic Microbiology</t>
  </si>
  <si>
    <r>
      <rPr>
        <sz val="10"/>
        <rFont val="Noto Sans"/>
        <family val="2"/>
      </rPr>
      <t xml:space="preserve">上半年已奖励</t>
    </r>
    <r>
      <rPr>
        <sz val="10"/>
        <rFont val="宋体"/>
        <family val="0"/>
        <charset val="134"/>
      </rPr>
      <t xml:space="preserve">10000</t>
    </r>
  </si>
  <si>
    <t xml:space="preserve">公艺部</t>
  </si>
  <si>
    <t xml:space="preserve">张广华</t>
  </si>
  <si>
    <t xml:space="preserve">现阶段师范院校粉笔字书法教学存在问题之分析</t>
  </si>
  <si>
    <r>
      <rPr>
        <sz val="10"/>
        <rFont val="Noto Sans"/>
        <family val="2"/>
      </rPr>
      <t xml:space="preserve">艺术核心</t>
    </r>
    <r>
      <rPr>
        <sz val="10"/>
        <rFont val="宋体"/>
        <family val="0"/>
        <charset val="134"/>
      </rPr>
      <t xml:space="preserve">/CN</t>
    </r>
  </si>
  <si>
    <t xml:space="preserve">文化部</t>
  </si>
  <si>
    <t xml:space="preserve">补交</t>
  </si>
  <si>
    <t xml:space="preserve">基于国家政策背景下的中小学书法教育发展研究</t>
  </si>
  <si>
    <t xml:space="preserve">河南省科技厅软科学项目</t>
  </si>
  <si>
    <t xml:space="preserve">152400410291</t>
  </si>
  <si>
    <t xml:space="preserve">省级课题</t>
  </si>
  <si>
    <t xml:space="preserve">张璇</t>
  </si>
  <si>
    <t xml:space="preserve">高等特殊教育艺术课程“以生为本”教育理念研究</t>
  </si>
  <si>
    <r>
      <rPr>
        <sz val="10"/>
        <rFont val="宋体"/>
        <family val="0"/>
        <charset val="134"/>
      </rPr>
      <t xml:space="preserve">2015-2016</t>
    </r>
    <r>
      <rPr>
        <sz val="10"/>
        <rFont val="Noto Sans"/>
        <family val="2"/>
      </rPr>
      <t xml:space="preserve">年度专项调研课题（特殊教育工作研究）</t>
    </r>
  </si>
  <si>
    <t xml:space="preserve">YTII15016</t>
  </si>
  <si>
    <t xml:space="preserve">地厅级二等奖</t>
  </si>
  <si>
    <t xml:space="preserve"> 河南省残疾人联合会 河南省教育厅 </t>
  </si>
  <si>
    <t xml:space="preserve">YT150034</t>
  </si>
  <si>
    <t xml:space="preserve">地厅课题</t>
  </si>
  <si>
    <t xml:space="preserve">河南省残疾人联合会 河南省教育厅 河南省残疾人联合会 河南省教育厅 </t>
  </si>
  <si>
    <t xml:space="preserve">冯璞</t>
  </si>
  <si>
    <t xml:space="preserve">俄罗斯声乐发展对中国近现代声乐发展的影响研究</t>
  </si>
  <si>
    <t xml:space="preserve">2017.7.5</t>
  </si>
  <si>
    <t xml:space="preserve">CN14-1039/J</t>
  </si>
  <si>
    <t xml:space="preserve">山西省文学艺术界联合会、山西文化艺术传媒中心</t>
  </si>
  <si>
    <t xml:space="preserve">美声教学中的技术性与艺术性相关问题分析</t>
  </si>
  <si>
    <t xml:space="preserve">黑龙江省文学艺术界联合会、黑龙江省音乐家协会</t>
  </si>
  <si>
    <r>
      <rPr>
        <sz val="10"/>
        <rFont val="宋体"/>
        <family val="0"/>
        <charset val="134"/>
      </rPr>
      <t xml:space="preserve">3S</t>
    </r>
    <r>
      <rPr>
        <sz val="10"/>
        <rFont val="Noto Sans"/>
        <family val="2"/>
      </rPr>
      <t xml:space="preserve">所</t>
    </r>
  </si>
  <si>
    <t xml:space="preserve">张开广</t>
  </si>
  <si>
    <t xml:space="preserve">河南省高速交通网络通达性时空特征及演变规律</t>
  </si>
  <si>
    <t xml:space="preserve">2017.7.1</t>
  </si>
  <si>
    <t xml:space="preserve">测绘科学</t>
  </si>
  <si>
    <r>
      <rPr>
        <sz val="10"/>
        <rFont val="宋体"/>
        <family val="0"/>
        <charset val="134"/>
      </rPr>
      <t xml:space="preserve">ISSN</t>
    </r>
    <r>
      <rPr>
        <sz val="10"/>
        <rFont val="Noto Sans"/>
        <family val="2"/>
      </rPr>
      <t xml:space="preserve">：</t>
    </r>
    <r>
      <rPr>
        <sz val="10"/>
        <rFont val="宋体"/>
        <family val="0"/>
        <charset val="134"/>
      </rPr>
      <t xml:space="preserve">1009-2307</t>
    </r>
  </si>
  <si>
    <t xml:space="preserve">国家基础地理局</t>
  </si>
  <si>
    <r>
      <rPr>
        <sz val="10"/>
        <rFont val="Noto Sans"/>
        <family val="2"/>
      </rPr>
      <t xml:space="preserve">上半年已奖</t>
    </r>
    <r>
      <rPr>
        <sz val="10"/>
        <rFont val="宋体"/>
        <family val="0"/>
        <charset val="134"/>
      </rPr>
      <t xml:space="preserve">2</t>
    </r>
    <r>
      <rPr>
        <sz val="12"/>
        <rFont val="宋体"/>
        <family val="0"/>
        <charset val="134"/>
      </rPr>
      <t xml:space="preserve">000</t>
    </r>
  </si>
  <si>
    <t xml:space="preserve">Correlation Analysis of the Population and Land Use Distribution with the Relief Degree of Land Surface in Henan Province</t>
  </si>
  <si>
    <t xml:space="preserve">2017.8.10</t>
  </si>
  <si>
    <t xml:space="preserve">Engineering and Technology Research </t>
  </si>
  <si>
    <r>
      <rPr>
        <sz val="10"/>
        <rFont val="宋体"/>
        <family val="0"/>
        <charset val="134"/>
      </rPr>
      <t xml:space="preserve">ISSN</t>
    </r>
    <r>
      <rPr>
        <sz val="10"/>
        <rFont val="Noto Sans"/>
        <family val="2"/>
      </rPr>
      <t xml:space="preserve">：</t>
    </r>
    <r>
      <rPr>
        <sz val="10"/>
        <rFont val="宋体"/>
        <family val="0"/>
        <charset val="134"/>
      </rPr>
      <t xml:space="preserve">2475-885X</t>
    </r>
  </si>
  <si>
    <t xml:space="preserve">Destech Publications, Inc</t>
  </si>
  <si>
    <t xml:space="preserve">教务处</t>
  </si>
  <si>
    <t xml:space="preserve">裴先茹</t>
  </si>
  <si>
    <t xml:space="preserve">新媒体下教师教学技能的培养及训练</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结项</t>
    </r>
  </si>
  <si>
    <t xml:space="preserve">郑州市</t>
  </si>
  <si>
    <t xml:space="preserve">JX20170898</t>
  </si>
  <si>
    <t xml:space="preserve">师范院校“双师型”教师的培养现状及对策</t>
  </si>
  <si>
    <t xml:space="preserve">ISSN2095-3488</t>
  </si>
  <si>
    <t xml:space="preserve">毛利丹</t>
  </si>
  <si>
    <t xml:space="preserve">中小学教师评价研究</t>
  </si>
  <si>
    <t xml:space="preserve">中国社会科学出版社</t>
  </si>
  <si>
    <t xml:space="preserve">ISBN978-7-5203-1597-5</t>
  </si>
  <si>
    <r>
      <rPr>
        <sz val="10"/>
        <rFont val="Noto Sans"/>
        <family val="2"/>
      </rPr>
      <t xml:space="preserve">国家级</t>
    </r>
    <r>
      <rPr>
        <sz val="10"/>
        <rFont val="宋体"/>
        <family val="0"/>
        <charset val="134"/>
      </rPr>
      <t xml:space="preserve">B</t>
    </r>
    <r>
      <rPr>
        <sz val="10"/>
        <rFont val="Noto Sans"/>
        <family val="2"/>
      </rPr>
      <t xml:space="preserve">类出版社</t>
    </r>
  </si>
  <si>
    <t xml:space="preserve">中国社会科学院</t>
  </si>
  <si>
    <t xml:space="preserve">郑州师范学院省级重点学科资助</t>
  </si>
  <si>
    <t xml:space="preserve">赵明河</t>
  </si>
  <si>
    <r>
      <rPr>
        <sz val="10"/>
        <rFont val="Noto Sans"/>
        <family val="2"/>
      </rPr>
      <t xml:space="preserve">电影《战狼</t>
    </r>
    <r>
      <rPr>
        <sz val="10"/>
        <rFont val="宋体"/>
        <family val="0"/>
        <charset val="134"/>
      </rPr>
      <t xml:space="preserve">2</t>
    </r>
    <r>
      <rPr>
        <sz val="10"/>
        <rFont val="Noto Sans"/>
        <family val="2"/>
      </rPr>
      <t xml:space="preserve">》火爆的十大因素</t>
    </r>
  </si>
  <si>
    <t xml:space="preserve">中外军事影视</t>
  </si>
  <si>
    <t xml:space="preserve">issn1007-5305</t>
  </si>
  <si>
    <t xml:space="preserve">八一电影制片厂</t>
  </si>
  <si>
    <t xml:space="preserve">中国首飞女航天员刘洋</t>
  </si>
  <si>
    <t xml:space="preserve">2017.6.28</t>
  </si>
  <si>
    <t xml:space="preserve">河南省社会科学界联合会</t>
  </si>
  <si>
    <t xml:space="preserve">2017.6.29</t>
  </si>
  <si>
    <t xml:space="preserve">党政办公室</t>
  </si>
  <si>
    <t xml:space="preserve">刘济良</t>
  </si>
  <si>
    <t xml:space="preserve">呵护生命——生命教育的人文关怀</t>
  </si>
  <si>
    <t xml:space="preserve">ISBN978-7-5203-0522-8</t>
  </si>
  <si>
    <t xml:space="preserve">提升生命——生命教育的温情守望</t>
  </si>
  <si>
    <t xml:space="preserve">ISBN978-7-5203-0979-0</t>
  </si>
  <si>
    <t xml:space="preserve">关注生命——生命教育的多维审视</t>
  </si>
  <si>
    <t xml:space="preserve">ISBN978-7-5203-1109-0</t>
  </si>
  <si>
    <t xml:space="preserve">科研处</t>
  </si>
  <si>
    <t xml:space="preserve">王永恒</t>
  </si>
  <si>
    <t xml:space="preserve">近代河南社会凝聚力的流失与重构</t>
  </si>
  <si>
    <t xml:space="preserve">2017c081</t>
  </si>
  <si>
    <t xml:space="preserve">王林青</t>
  </si>
  <si>
    <t xml:space="preserve">一种治疗烧伤烫伤的中药及其制备方法</t>
  </si>
  <si>
    <t xml:space="preserve">ZL201410800398.7</t>
  </si>
  <si>
    <t xml:space="preserve">信息技术助推大学生动物学学科素养的提高</t>
  </si>
  <si>
    <t xml:space="preserve">2017/5/</t>
  </si>
  <si>
    <r>
      <rPr>
        <sz val="10"/>
        <rFont val="Noto Sans"/>
        <family val="2"/>
      </rPr>
      <t xml:space="preserve">郑州市</t>
    </r>
    <r>
      <rPr>
        <sz val="10"/>
        <rFont val="宋体"/>
        <family val="0"/>
        <charset val="134"/>
      </rPr>
      <t xml:space="preserve">2015-2016</t>
    </r>
    <r>
      <rPr>
        <sz val="10"/>
        <rFont val="Noto Sans"/>
        <family val="2"/>
      </rPr>
      <t xml:space="preserve">年度社会科学优秀成果奖</t>
    </r>
  </si>
  <si>
    <t xml:space="preserve">郑州市人民政府</t>
  </si>
  <si>
    <t xml:space="preserve">现代生物科学领域多维视野研究</t>
  </si>
  <si>
    <t xml:space="preserve">河南省第四届自然科学学术奖</t>
  </si>
  <si>
    <t xml:space="preserve">生物工程研究所</t>
  </si>
  <si>
    <t xml:space="preserve">崔波</t>
  </si>
  <si>
    <t xml:space="preserve">观赏、药用兰花的生产技术及产品开发</t>
  </si>
  <si>
    <t xml:space="preserve">横向</t>
  </si>
  <si>
    <r>
      <rPr>
        <sz val="10"/>
        <rFont val="Noto Sans"/>
        <family val="2"/>
      </rPr>
      <t xml:space="preserve">合同编号：</t>
    </r>
    <r>
      <rPr>
        <sz val="10"/>
        <rFont val="宋体"/>
        <family val="0"/>
        <charset val="134"/>
      </rPr>
      <t xml:space="preserve">20161001</t>
    </r>
  </si>
  <si>
    <t xml:space="preserve">自选</t>
  </si>
  <si>
    <t xml:space="preserve">学校</t>
  </si>
  <si>
    <r>
      <rPr>
        <sz val="10"/>
        <rFont val="宋体"/>
        <family val="0"/>
        <charset val="134"/>
      </rPr>
      <t xml:space="preserve">30</t>
    </r>
    <r>
      <rPr>
        <sz val="10"/>
        <rFont val="Noto Sans"/>
        <family val="2"/>
      </rPr>
      <t xml:space="preserve">万</t>
    </r>
  </si>
  <si>
    <t xml:space="preserve">河南药用石斛的种植技术研究及产业化开发</t>
  </si>
  <si>
    <t xml:space="preserve">172102110227</t>
  </si>
  <si>
    <t xml:space="preserve">郑州市花卉产业技术体系</t>
  </si>
  <si>
    <t xml:space="preserve">郑州市农委</t>
  </si>
  <si>
    <r>
      <rPr>
        <sz val="10"/>
        <rFont val="Noto Sans"/>
        <family val="2"/>
      </rPr>
      <t xml:space="preserve">郑农</t>
    </r>
    <r>
      <rPr>
        <sz val="10"/>
        <rFont val="宋体"/>
        <family val="0"/>
        <charset val="134"/>
      </rPr>
      <t xml:space="preserve">(2017)79</t>
    </r>
    <r>
      <rPr>
        <sz val="10"/>
        <rFont val="Noto Sans"/>
        <family val="2"/>
      </rPr>
      <t xml:space="preserve">号</t>
    </r>
  </si>
  <si>
    <r>
      <rPr>
        <sz val="10"/>
        <rFont val="宋体"/>
        <family val="0"/>
        <charset val="134"/>
      </rPr>
      <t xml:space="preserve">40</t>
    </r>
    <r>
      <rPr>
        <sz val="10"/>
        <rFont val="Noto Sans"/>
        <family val="2"/>
      </rPr>
      <t xml:space="preserve">万未结项</t>
    </r>
  </si>
  <si>
    <t xml:space="preserve">马杰</t>
  </si>
  <si>
    <t xml:space="preserve">白芨优质种苗繁育及产业化示范</t>
  </si>
  <si>
    <t xml:space="preserve">172107000003</t>
  </si>
  <si>
    <r>
      <rPr>
        <sz val="10"/>
        <rFont val="宋体"/>
        <family val="0"/>
        <charset val="134"/>
      </rPr>
      <t xml:space="preserve">15</t>
    </r>
    <r>
      <rPr>
        <sz val="10"/>
        <rFont val="Noto Sans"/>
        <family val="2"/>
      </rPr>
      <t xml:space="preserve">万未结项</t>
    </r>
  </si>
  <si>
    <t xml:space="preserve">白芨等名贵中药材种苗快速繁育</t>
  </si>
  <si>
    <r>
      <rPr>
        <sz val="10"/>
        <rFont val="Noto Sans"/>
        <family val="2"/>
      </rPr>
      <t xml:space="preserve">合同编号：</t>
    </r>
    <r>
      <rPr>
        <sz val="10"/>
        <rFont val="宋体"/>
        <family val="0"/>
        <charset val="134"/>
      </rPr>
      <t xml:space="preserve">20140910</t>
    </r>
  </si>
  <si>
    <r>
      <rPr>
        <sz val="10"/>
        <rFont val="宋体"/>
        <family val="0"/>
        <charset val="134"/>
      </rPr>
      <t xml:space="preserve">50</t>
    </r>
    <r>
      <rPr>
        <sz val="10"/>
        <rFont val="Noto Sans"/>
        <family val="2"/>
      </rPr>
      <t xml:space="preserve">万</t>
    </r>
  </si>
  <si>
    <t xml:space="preserve">许申平</t>
  </si>
  <si>
    <t xml:space="preserve">珍奇类蝴蝶兰新品种选育</t>
  </si>
  <si>
    <t xml:space="preserve">2016.01</t>
  </si>
  <si>
    <t xml:space="preserve">162102110073</t>
  </si>
  <si>
    <r>
      <rPr>
        <sz val="10"/>
        <rFont val="宋体"/>
        <family val="0"/>
        <charset val="134"/>
      </rPr>
      <t xml:space="preserve">10</t>
    </r>
    <r>
      <rPr>
        <sz val="10"/>
        <rFont val="Noto Sans"/>
        <family val="2"/>
      </rPr>
      <t xml:space="preserve">万未结项</t>
    </r>
  </si>
  <si>
    <t xml:space="preserve">蒋素华</t>
  </si>
  <si>
    <t xml:space="preserve">一种提高黄瓜产量的植物生长调节剂组合物</t>
  </si>
  <si>
    <t xml:space="preserve">河南省科学技术厅</t>
  </si>
  <si>
    <t xml:space="preserve">9412017Y1050</t>
  </si>
  <si>
    <t xml:space="preserve">非成果鉴定</t>
  </si>
  <si>
    <t xml:space="preserve">2017.8.8</t>
  </si>
  <si>
    <t xml:space="preserve">ZL 2015 1 0630658.5</t>
  </si>
  <si>
    <t xml:space="preserve">授权</t>
  </si>
  <si>
    <t xml:space="preserve"> 一种用于甘薯病毒病防治的组合物  </t>
  </si>
  <si>
    <t xml:space="preserve">2017.11.10</t>
  </si>
  <si>
    <t xml:space="preserve">201711105369.9</t>
  </si>
  <si>
    <t xml:space="preserve">受理</t>
  </si>
  <si>
    <t xml:space="preserve">一种用于提高草莓品质的植物生长调节剂组合物 </t>
  </si>
  <si>
    <r>
      <rPr>
        <sz val="10"/>
        <rFont val="Noto Sans"/>
        <family val="2"/>
      </rPr>
      <t xml:space="preserve"> 萼脊兰</t>
    </r>
    <r>
      <rPr>
        <sz val="10"/>
        <rFont val="Times New Roman"/>
        <family val="1"/>
      </rPr>
      <t xml:space="preserve">TUB</t>
    </r>
    <r>
      <rPr>
        <sz val="10"/>
        <rFont val="Noto Sans"/>
        <family val="2"/>
      </rPr>
      <t xml:space="preserve">基因片段的克隆与序列分析 </t>
    </r>
  </si>
  <si>
    <t xml:space="preserve">河南农业大学学报</t>
  </si>
  <si>
    <r>
      <rPr>
        <sz val="10"/>
        <rFont val="宋体"/>
        <family val="0"/>
        <charset val="134"/>
      </rPr>
      <t xml:space="preserve">issn</t>
    </r>
    <r>
      <rPr>
        <sz val="10"/>
        <rFont val="Noto Sans"/>
        <family val="2"/>
      </rPr>
      <t xml:space="preserve">：</t>
    </r>
    <r>
      <rPr>
        <sz val="10"/>
        <rFont val="Times New Roman"/>
        <family val="1"/>
      </rPr>
      <t xml:space="preserve">1000-2340</t>
    </r>
  </si>
  <si>
    <t xml:space="preserve">cscd</t>
  </si>
  <si>
    <t xml:space="preserve">河南农业大学</t>
  </si>
  <si>
    <t xml:space="preserve">Cloning and expression analysis of pistillata-like gene in Sedirea japonica</t>
  </si>
  <si>
    <t xml:space="preserve">Genetics and Molecular Research </t>
  </si>
  <si>
    <t xml:space="preserve">外文期刊</t>
  </si>
  <si>
    <t xml:space="preserve">袁秀云</t>
  </si>
  <si>
    <r>
      <rPr>
        <sz val="10"/>
        <rFont val="Noto Sans"/>
        <family val="2"/>
      </rPr>
      <t xml:space="preserve">蝴蝶兰</t>
    </r>
    <r>
      <rPr>
        <sz val="10"/>
        <rFont val="Times New Roman"/>
        <family val="1"/>
      </rPr>
      <t xml:space="preserve">C</t>
    </r>
    <r>
      <rPr>
        <sz val="10"/>
        <rFont val="Noto Sans"/>
        <family val="2"/>
      </rPr>
      <t xml:space="preserve">类花器官发育基因</t>
    </r>
    <r>
      <rPr>
        <sz val="10"/>
        <rFont val="Times New Roman"/>
        <family val="1"/>
      </rPr>
      <t xml:space="preserve">phAGla</t>
    </r>
    <r>
      <rPr>
        <sz val="10"/>
        <rFont val="Noto Sans"/>
        <family val="2"/>
      </rPr>
      <t xml:space="preserve">的克隆及表达分析</t>
    </r>
  </si>
  <si>
    <t xml:space="preserve">热带作物学报</t>
  </si>
  <si>
    <r>
      <rPr>
        <sz val="10"/>
        <rFont val="宋体"/>
        <family val="0"/>
        <charset val="134"/>
      </rPr>
      <t xml:space="preserve">ISSN</t>
    </r>
    <r>
      <rPr>
        <sz val="10"/>
        <rFont val="Noto Sans"/>
        <family val="2"/>
      </rPr>
      <t xml:space="preserve">：</t>
    </r>
    <r>
      <rPr>
        <sz val="10"/>
        <rFont val="Times New Roman"/>
        <family val="1"/>
      </rPr>
      <t xml:space="preserve">1000-2561</t>
    </r>
  </si>
  <si>
    <t xml:space="preserve">中国热带作物学会</t>
  </si>
  <si>
    <t xml:space="preserve">实习实训基地</t>
  </si>
  <si>
    <t xml:space="preserve">黄新苹</t>
  </si>
  <si>
    <t xml:space="preserve">“空心化”趋势下乡村治理面临的问题及对策研究</t>
  </si>
  <si>
    <t xml:space="preserve">2017JC027</t>
  </si>
  <si>
    <t xml:space="preserve">图书馆</t>
  </si>
  <si>
    <t xml:space="preserve">王志军</t>
  </si>
  <si>
    <t xml:space="preserve">A Second OrderNonconforming Triangular Mixed Finite E1ement scheme for the stationary Navier-stokes Equations</t>
  </si>
  <si>
    <t xml:space="preserve">数学季刊（英文版）</t>
  </si>
  <si>
    <t xml:space="preserve">河南大学</t>
  </si>
  <si>
    <t xml:space="preserve">田艳艳</t>
  </si>
  <si>
    <t xml:space="preserve">张之洞目录学思想探究</t>
  </si>
  <si>
    <t xml:space="preserve">河南图书馆学刊</t>
  </si>
  <si>
    <t xml:space="preserve">河南省图书馆学会</t>
  </si>
  <si>
    <t xml:space="preserve">未查到核心</t>
  </si>
  <si>
    <t xml:space="preserve">袁红军</t>
  </si>
  <si>
    <t xml:space="preserve">大数据时代下图书馆参考咨询服务创新机制探究</t>
  </si>
  <si>
    <t xml:space="preserve">2017-01</t>
  </si>
  <si>
    <t xml:space="preserve">图书馆工作与研究</t>
  </si>
  <si>
    <t xml:space="preserve">天津图书馆</t>
  </si>
  <si>
    <t xml:space="preserve">副教师</t>
  </si>
  <si>
    <r>
      <rPr>
        <sz val="10"/>
        <rFont val="宋体"/>
        <family val="0"/>
        <charset val="134"/>
      </rPr>
      <t xml:space="preserve">“985</t>
    </r>
    <r>
      <rPr>
        <sz val="10"/>
        <rFont val="Noto Sans"/>
        <family val="2"/>
      </rPr>
      <t xml:space="preserve">工程”高校图书馆荐购服务政策调查分析</t>
    </r>
  </si>
  <si>
    <t xml:space="preserve">2017-05</t>
  </si>
  <si>
    <t xml:space="preserve">图书馆学研究</t>
  </si>
  <si>
    <t xml:space="preserve">吉林省图书馆</t>
  </si>
  <si>
    <t xml:space="preserve">中美公共图书馆数字参考咨询服务比较分析</t>
  </si>
  <si>
    <t xml:space="preserve">现代情报</t>
  </si>
  <si>
    <t xml:space="preserve">中国科学技术情报学会</t>
  </si>
  <si>
    <t xml:space="preserve">图书馆智慧服务模式探析</t>
  </si>
  <si>
    <t xml:space="preserve">新世纪图书馆</t>
  </si>
  <si>
    <t xml:space="preserve">江苏省图书馆学会</t>
  </si>
  <si>
    <t xml:space="preserve">从知识分享视角浅析图书馆学科团队对学科馆员服务的影响</t>
  </si>
  <si>
    <t xml:space="preserve">2017-02</t>
  </si>
  <si>
    <t xml:space="preserve">中国科技资源导刊</t>
  </si>
  <si>
    <t xml:space="preserve">中国科技核心</t>
  </si>
  <si>
    <t xml:space="preserve">中国科学技术信息研究所</t>
  </si>
  <si>
    <t xml:space="preserve">陈福杰</t>
  </si>
  <si>
    <r>
      <rPr>
        <sz val="10"/>
        <rFont val="宋体"/>
        <family val="0"/>
        <charset val="134"/>
      </rPr>
      <t xml:space="preserve">“2017</t>
    </r>
    <r>
      <rPr>
        <sz val="10"/>
        <rFont val="Noto Sans"/>
        <family val="2"/>
      </rPr>
      <t xml:space="preserve">中国</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流行音乐产业发展大会”综述
</t>
    </r>
  </si>
  <si>
    <t xml:space="preserve">人民音乐</t>
  </si>
  <si>
    <t xml:space="preserve">中国文联，中国音协</t>
  </si>
  <si>
    <t xml:space="preserve">李云霞</t>
  </si>
  <si>
    <t xml:space="preserve">图书馆员</t>
  </si>
  <si>
    <t xml:space="preserve">杜定友目录学思想探究</t>
  </si>
  <si>
    <t xml:space="preserve">2017-07</t>
  </si>
  <si>
    <t xml:space="preserve">ISSN  1003-1588</t>
  </si>
  <si>
    <t xml:space="preserve">基于网络环境下高校图书馆的信息服务资源探究</t>
  </si>
  <si>
    <t xml:space="preserve">河南省第八届图书情报学术成果奖</t>
  </si>
  <si>
    <t xml:space="preserve">试论白银对明代军事的负面影响</t>
  </si>
  <si>
    <t xml:space="preserve">小作家选刊</t>
  </si>
  <si>
    <t xml:space="preserve">CN 22-1329/1</t>
  </si>
  <si>
    <t xml:space="preserve">吉林省作家协会</t>
  </si>
  <si>
    <t xml:space="preserve">网络管理中心</t>
  </si>
  <si>
    <t xml:space="preserve">吕国宁</t>
  </si>
  <si>
    <t xml:space="preserve">视觉感知式场景文字检测定位方法</t>
  </si>
  <si>
    <t xml:space="preserve">智能系统学报</t>
  </si>
  <si>
    <r>
      <rPr>
        <sz val="10"/>
        <rFont val="宋体"/>
        <family val="0"/>
        <charset val="134"/>
      </rPr>
      <t xml:space="preserve">ISSN</t>
    </r>
    <r>
      <rPr>
        <sz val="10"/>
        <rFont val="Noto Sans"/>
        <family val="2"/>
      </rPr>
      <t xml:space="preserve">：
</t>
    </r>
    <r>
      <rPr>
        <sz val="10"/>
        <rFont val="宋体"/>
        <family val="0"/>
        <charset val="134"/>
      </rPr>
      <t xml:space="preserve">1673-4785
CN</t>
    </r>
    <r>
      <rPr>
        <sz val="10"/>
        <rFont val="Noto Sans"/>
        <family val="2"/>
      </rPr>
      <t xml:space="preserve">： 
</t>
    </r>
    <r>
      <rPr>
        <sz val="10"/>
        <rFont val="宋体"/>
        <family val="0"/>
        <charset val="134"/>
      </rPr>
      <t xml:space="preserve">23-1538/TP</t>
    </r>
  </si>
  <si>
    <t xml:space="preserve">中国人工智能学会</t>
  </si>
  <si>
    <t xml:space="preserve">宣传部</t>
  </si>
  <si>
    <t xml:space="preserve">王雪</t>
  </si>
  <si>
    <t xml:space="preserve">美术新课程教学创新模式研究</t>
  </si>
  <si>
    <t xml:space="preserve">河南省社科联、河南省经团联调研课题</t>
  </si>
  <si>
    <t xml:space="preserve">SKL-2016-1845</t>
  </si>
  <si>
    <t xml:space="preserve">河南省社科联、河南省经团联</t>
  </si>
  <si>
    <t xml:space="preserve">自然博物馆</t>
  </si>
  <si>
    <t xml:space="preserve">李长看</t>
  </si>
  <si>
    <t xml:space="preserve">黄河流域生物多样性</t>
  </si>
  <si>
    <r>
      <rPr>
        <sz val="10"/>
        <rFont val="Noto Sans"/>
        <family val="2"/>
      </rPr>
      <t xml:space="preserve">郑科技</t>
    </r>
    <r>
      <rPr>
        <sz val="10"/>
        <rFont val="宋体"/>
        <family val="0"/>
        <charset val="134"/>
      </rPr>
      <t xml:space="preserve">[2014]2</t>
    </r>
    <r>
      <rPr>
        <sz val="10"/>
        <rFont val="Noto Sans"/>
        <family val="2"/>
      </rPr>
      <t xml:space="preserve">号</t>
    </r>
  </si>
  <si>
    <r>
      <rPr>
        <sz val="10"/>
        <rFont val="宋体"/>
        <family val="0"/>
        <charset val="134"/>
      </rPr>
      <t xml:space="preserve">10</t>
    </r>
    <r>
      <rPr>
        <sz val="10"/>
        <rFont val="Noto Sans"/>
        <family val="2"/>
      </rPr>
      <t xml:space="preserve">万</t>
    </r>
  </si>
  <si>
    <t xml:space="preserve">邓培渊</t>
  </si>
  <si>
    <t xml:space="preserve">石杉碱甲与乙酰胆碱酶作用的分子模拟研究</t>
  </si>
  <si>
    <t xml:space="preserve">解放军药学学报</t>
  </si>
  <si>
    <t xml:space="preserve">解放军总后勤部卫生部</t>
  </si>
  <si>
    <t xml:space="preserve">缺封面目录</t>
  </si>
  <si>
    <t xml:space="preserve">陈新</t>
  </si>
  <si>
    <t xml:space="preserve">Suggesions on Promoting China's Building Energy Conservation</t>
  </si>
  <si>
    <t xml:space="preserve">价值工程</t>
  </si>
  <si>
    <t xml:space="preserve">CN 13-1085/N</t>
  </si>
  <si>
    <t xml:space="preserve">既有非节能建筑绿色化改造技术的应用分析</t>
  </si>
  <si>
    <t xml:space="preserve">建设科技</t>
  </si>
  <si>
    <t xml:space="preserve">ISSN 1671-3915</t>
  </si>
  <si>
    <t xml:space="preserve">住房和城乡建设部科技发展促进中心主办</t>
  </si>
  <si>
    <t xml:space="preserve">城镇住宅箭镞节能措施研究</t>
  </si>
  <si>
    <t xml:space="preserve">ISSN 1671-3916</t>
  </si>
  <si>
    <t xml:space="preserve">合计</t>
  </si>
</sst>
</file>

<file path=xl/styles.xml><?xml version="1.0" encoding="utf-8"?>
<styleSheet xmlns="http://schemas.openxmlformats.org/spreadsheetml/2006/main">
  <numFmts count="2">
    <numFmt numFmtId="164" formatCode="General"/>
    <numFmt numFmtId="165" formatCode="@"/>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b val="true"/>
      <sz val="10"/>
      <name val="Noto Sans"/>
      <family val="2"/>
    </font>
    <font>
      <b val="true"/>
      <sz val="10"/>
      <name val="宋体"/>
      <family val="0"/>
      <charset val="134"/>
    </font>
    <font>
      <b val="true"/>
      <sz val="10"/>
      <color rgb="FF000000"/>
      <name val="Noto Sans"/>
      <family val="2"/>
    </font>
    <font>
      <b val="true"/>
      <sz val="11"/>
      <color rgb="FF000000"/>
      <name val="Noto Sans"/>
      <family val="2"/>
    </font>
    <font>
      <sz val="12"/>
      <color rgb="FF000000"/>
      <name val="宋体"/>
      <family val="0"/>
      <charset val="134"/>
    </font>
    <font>
      <sz val="10"/>
      <name val="Noto Sans"/>
      <family val="2"/>
    </font>
    <font>
      <sz val="10"/>
      <name val="宋体"/>
      <family val="0"/>
      <charset val="134"/>
    </font>
    <font>
      <b val="true"/>
      <sz val="10"/>
      <color rgb="FF000000"/>
      <name val="宋体"/>
      <family val="0"/>
      <charset val="134"/>
    </font>
    <font>
      <sz val="10.5"/>
      <color rgb="FF000000"/>
      <name val="Calibri"/>
      <family val="2"/>
    </font>
    <font>
      <sz val="10.5"/>
      <color rgb="FF000000"/>
      <name val="Noto Sans"/>
      <family val="2"/>
    </font>
    <font>
      <sz val="10"/>
      <color rgb="FF0000FF"/>
      <name val="宋体"/>
      <family val="0"/>
      <charset val="134"/>
    </font>
    <font>
      <vertAlign val="subscript"/>
      <sz val="12"/>
      <name val="宋体"/>
      <family val="0"/>
      <charset val="134"/>
    </font>
    <font>
      <vertAlign val="subscript"/>
      <sz val="12"/>
      <name val="Symbol"/>
      <family val="1"/>
      <charset val="2"/>
    </font>
    <font>
      <sz val="10"/>
      <name val="Times New Roman"/>
      <family val="1"/>
    </font>
    <font>
      <vertAlign val="subscript"/>
      <sz val="10"/>
      <name val="Times New Roman"/>
      <family val="1"/>
    </font>
    <font>
      <sz val="10.5"/>
      <name val="Times New Roman"/>
      <family val="1"/>
    </font>
    <font>
      <sz val="10.5"/>
      <name val="Noto Sans"/>
      <family val="2"/>
    </font>
    <font>
      <sz val="9"/>
      <color rgb="FF000000"/>
      <name val="Times New Roman"/>
      <family val="1"/>
    </font>
    <font>
      <sz val="11"/>
      <name val="Times New Roman"/>
      <family val="1"/>
    </font>
    <font>
      <sz val="10"/>
      <color rgb="FF000000"/>
      <name val="Noto Sans"/>
      <family val="2"/>
    </font>
    <font>
      <sz val="10"/>
      <color rgb="FFFF0000"/>
      <name val="Noto Sans"/>
      <family val="2"/>
    </font>
    <font>
      <sz val="10"/>
      <color rgb="FF333333"/>
      <name val="Arial"/>
      <family val="2"/>
    </font>
    <font>
      <sz val="10"/>
      <color rgb="FF0000FF"/>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1" borderId="4" applyFont="true" applyBorder="true" applyAlignment="true" applyProtection="false">
      <alignment horizontal="general" vertical="center" textRotation="0" wrapText="false" indent="0" shrinkToFit="false"/>
    </xf>
    <xf numFmtId="164" fontId="13" fillId="21" borderId="4" applyFont="true" applyBorder="true" applyAlignment="true" applyProtection="false">
      <alignment horizontal="general" vertical="center" textRotation="0" wrapText="false" indent="0" shrinkToFit="false"/>
    </xf>
    <xf numFmtId="164" fontId="13" fillId="21" borderId="4" applyFont="true" applyBorder="true" applyAlignment="true" applyProtection="false">
      <alignment horizontal="general" vertical="center" textRotation="0" wrapText="false" indent="0" shrinkToFit="false"/>
    </xf>
    <xf numFmtId="164" fontId="13" fillId="21" borderId="4" applyFont="true" applyBorder="true" applyAlignment="true" applyProtection="false">
      <alignment horizontal="general" vertical="center" textRotation="0" wrapText="false" indent="0" shrinkToFit="false"/>
    </xf>
    <xf numFmtId="164" fontId="13" fillId="21"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1" xfId="124" applyFont="true" applyBorder="true" applyAlignment="true" applyProtection="false">
      <alignment horizontal="center" vertical="center" textRotation="0" wrapText="true" indent="0" shrinkToFit="false"/>
      <protection locked="true" hidden="false"/>
    </xf>
    <xf numFmtId="164" fontId="30" fillId="0" borderId="11" xfId="1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11" xfId="1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11" xfId="124" applyFont="true" applyBorder="true" applyAlignment="true" applyProtection="false">
      <alignment horizontal="center" vertical="center" textRotation="0" wrapText="true" indent="0" shrinkToFit="false"/>
      <protection locked="true" hidden="false"/>
    </xf>
    <xf numFmtId="164" fontId="46" fillId="0" borderId="11" xfId="124"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4" fontId="29" fillId="0" borderId="12" xfId="124" applyFont="true" applyBorder="true" applyAlignment="true" applyProtection="false">
      <alignment horizontal="center" vertical="center" textRotation="0" wrapText="true" indent="0" shrinkToFit="false"/>
      <protection locked="true" hidden="false"/>
    </xf>
    <xf numFmtId="164" fontId="30" fillId="0" borderId="13" xfId="124" applyFont="true" applyBorder="true" applyAlignment="true" applyProtection="false">
      <alignment horizontal="general" vertical="center" textRotation="0" wrapText="tru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1 4" xfId="24"/>
    <cellStyle name="20% - 强调文字颜色 2 2" xfId="25"/>
    <cellStyle name="20% - 强调文字颜色 2 2 2" xfId="26"/>
    <cellStyle name="20% - 强调文字颜色 2 3" xfId="27"/>
    <cellStyle name="20% - 强调文字颜色 2 3 2" xfId="28"/>
    <cellStyle name="20% - 强调文字颜色 2 4" xfId="29"/>
    <cellStyle name="20% - 强调文字颜色 3 2" xfId="30"/>
    <cellStyle name="20% - 强调文字颜色 3 2 2" xfId="31"/>
    <cellStyle name="20% - 强调文字颜色 3 3" xfId="32"/>
    <cellStyle name="20% - 强调文字颜色 3 3 2" xfId="33"/>
    <cellStyle name="20% - 强调文字颜色 3 4" xfId="34"/>
    <cellStyle name="20% - 强调文字颜色 4 2" xfId="35"/>
    <cellStyle name="20% - 强调文字颜色 4 2 2" xfId="36"/>
    <cellStyle name="20% - 强调文字颜色 4 3" xfId="37"/>
    <cellStyle name="20% - 强调文字颜色 4 3 2" xfId="38"/>
    <cellStyle name="20% - 强调文字颜色 4 4" xfId="39"/>
    <cellStyle name="20% - 强调文字颜色 5 2" xfId="40"/>
    <cellStyle name="20% - 强调文字颜色 5 2 2" xfId="41"/>
    <cellStyle name="20% - 强调文字颜色 5 3" xfId="42"/>
    <cellStyle name="20% - 强调文字颜色 5 3 2" xfId="43"/>
    <cellStyle name="20% - 强调文字颜色 5 4" xfId="44"/>
    <cellStyle name="20% - 强调文字颜色 6 2" xfId="45"/>
    <cellStyle name="20% - 强调文字颜色 6 2 2" xfId="46"/>
    <cellStyle name="20% - 强调文字颜色 6 3" xfId="47"/>
    <cellStyle name="20% - 强调文字颜色 6 3 2" xfId="48"/>
    <cellStyle name="20% - 强调文字颜色 6 4" xfId="49"/>
    <cellStyle name="40% - 强调文字颜色 1 2" xfId="50"/>
    <cellStyle name="40% - 强调文字颜色 1 2 2" xfId="51"/>
    <cellStyle name="40% - 强调文字颜色 1 3" xfId="52"/>
    <cellStyle name="40% - 强调文字颜色 1 3 2" xfId="53"/>
    <cellStyle name="40% - 强调文字颜色 1 4" xfId="54"/>
    <cellStyle name="40% - 强调文字颜色 2 2" xfId="55"/>
    <cellStyle name="40% - 强调文字颜色 2 2 2" xfId="56"/>
    <cellStyle name="40% - 强调文字颜色 2 3" xfId="57"/>
    <cellStyle name="40% - 强调文字颜色 2 3 2" xfId="58"/>
    <cellStyle name="40% - 强调文字颜色 2 4" xfId="59"/>
    <cellStyle name="40% - 强调文字颜色 3 2" xfId="60"/>
    <cellStyle name="40% - 强调文字颜色 3 2 2" xfId="61"/>
    <cellStyle name="40% - 强调文字颜色 3 3" xfId="62"/>
    <cellStyle name="40% - 强调文字颜色 3 3 2" xfId="63"/>
    <cellStyle name="40% - 强调文字颜色 3 4" xfId="64"/>
    <cellStyle name="40% - 强调文字颜色 4 2" xfId="65"/>
    <cellStyle name="40% - 强调文字颜色 4 2 2" xfId="66"/>
    <cellStyle name="40% - 强调文字颜色 4 3" xfId="67"/>
    <cellStyle name="40% - 强调文字颜色 4 3 2" xfId="68"/>
    <cellStyle name="40% - 强调文字颜色 4 4" xfId="69"/>
    <cellStyle name="40% - 强调文字颜色 5 2" xfId="70"/>
    <cellStyle name="40% - 强调文字颜色 5 2 2" xfId="71"/>
    <cellStyle name="40% - 强调文字颜色 5 3" xfId="72"/>
    <cellStyle name="40% - 强调文字颜色 5 3 2" xfId="73"/>
    <cellStyle name="40% - 强调文字颜色 5 4" xfId="74"/>
    <cellStyle name="40% - 强调文字颜色 6 2" xfId="75"/>
    <cellStyle name="40% - 强调文字颜色 6 2 2" xfId="76"/>
    <cellStyle name="40% - 强调文字颜色 6 3" xfId="77"/>
    <cellStyle name="40% - 强调文字颜色 6 3 2" xfId="78"/>
    <cellStyle name="40% - 强调文字颜色 6 4" xfId="79"/>
    <cellStyle name="60% - 强调文字颜色 1 2" xfId="80"/>
    <cellStyle name="60% - 强调文字颜色 1 2 2" xfId="81"/>
    <cellStyle name="60% - 强调文字颜色 1 3" xfId="82"/>
    <cellStyle name="60% - 强调文字颜色 1 3 2" xfId="83"/>
    <cellStyle name="60% - 强调文字颜色 1 4" xfId="84"/>
    <cellStyle name="60% - 强调文字颜色 2 2" xfId="85"/>
    <cellStyle name="60% - 强调文字颜色 2 2 2" xfId="86"/>
    <cellStyle name="60% - 强调文字颜色 2 3" xfId="87"/>
    <cellStyle name="60% - 强调文字颜色 2 3 2" xfId="88"/>
    <cellStyle name="60% - 强调文字颜色 2 4" xfId="89"/>
    <cellStyle name="60% - 强调文字颜色 3 2" xfId="90"/>
    <cellStyle name="60% - 强调文字颜色 3 2 2" xfId="91"/>
    <cellStyle name="60% - 强调文字颜色 3 3" xfId="92"/>
    <cellStyle name="60% - 强调文字颜色 3 3 2" xfId="93"/>
    <cellStyle name="60% - 强调文字颜色 3 4" xfId="94"/>
    <cellStyle name="60% - 强调文字颜色 4 2" xfId="95"/>
    <cellStyle name="60% - 强调文字颜色 4 2 2" xfId="96"/>
    <cellStyle name="60% - 强调文字颜色 4 3" xfId="97"/>
    <cellStyle name="60% - 强调文字颜色 4 3 2" xfId="98"/>
    <cellStyle name="60% - 强调文字颜色 4 4" xfId="99"/>
    <cellStyle name="60% - 强调文字颜色 5 2" xfId="100"/>
    <cellStyle name="60% - 强调文字颜色 5 2 2" xfId="101"/>
    <cellStyle name="60% - 强调文字颜色 5 3" xfId="102"/>
    <cellStyle name="60% - 强调文字颜色 5 3 2" xfId="103"/>
    <cellStyle name="60% - 强调文字颜色 5 4" xfId="104"/>
    <cellStyle name="60% - 强调文字颜色 6 2" xfId="105"/>
    <cellStyle name="60% - 强调文字颜色 6 2 2" xfId="106"/>
    <cellStyle name="60% - 强调文字颜色 6 3" xfId="107"/>
    <cellStyle name="60% - 强调文字颜色 6 3 2" xfId="108"/>
    <cellStyle name="60% - 强调文字颜色 6 4" xfId="109"/>
    <cellStyle name="好 2" xfId="110"/>
    <cellStyle name="好 2 2" xfId="111"/>
    <cellStyle name="好 3" xfId="112"/>
    <cellStyle name="好 3 2" xfId="113"/>
    <cellStyle name="好 4" xfId="114"/>
    <cellStyle name="差 2" xfId="115"/>
    <cellStyle name="差 2 2" xfId="116"/>
    <cellStyle name="差 3" xfId="117"/>
    <cellStyle name="差 3 2" xfId="118"/>
    <cellStyle name="差 4" xfId="119"/>
    <cellStyle name="常规 10" xfId="120"/>
    <cellStyle name="常规 10 2" xfId="121"/>
    <cellStyle name="常规 11" xfId="122"/>
    <cellStyle name="常规 12" xfId="123"/>
    <cellStyle name="常规 13" xfId="124"/>
    <cellStyle name="常规 14" xfId="125"/>
    <cellStyle name="常规 15" xfId="126"/>
    <cellStyle name="常规 16" xfId="127"/>
    <cellStyle name="常规 17" xfId="128"/>
    <cellStyle name="常规 18" xfId="129"/>
    <cellStyle name="常规 19" xfId="130"/>
    <cellStyle name="常规 2" xfId="131"/>
    <cellStyle name="常规 2 10" xfId="132"/>
    <cellStyle name="常规 2 11" xfId="133"/>
    <cellStyle name="常规 2 12" xfId="134"/>
    <cellStyle name="常规 2 13" xfId="135"/>
    <cellStyle name="常规 2 14" xfId="136"/>
    <cellStyle name="常规 2 15" xfId="137"/>
    <cellStyle name="常规 2 16" xfId="138"/>
    <cellStyle name="常规 2 17" xfId="139"/>
    <cellStyle name="常规 2 18" xfId="140"/>
    <cellStyle name="常规 2 19" xfId="141"/>
    <cellStyle name="常规 2 2" xfId="142"/>
    <cellStyle name="常规 2 2 10" xfId="143"/>
    <cellStyle name="常规 2 2 11" xfId="144"/>
    <cellStyle name="常规 2 2 12" xfId="145"/>
    <cellStyle name="常规 2 2 13" xfId="146"/>
    <cellStyle name="常规 2 2 14" xfId="147"/>
    <cellStyle name="常规 2 2 15" xfId="148"/>
    <cellStyle name="常规 2 2 16" xfId="149"/>
    <cellStyle name="常规 2 2 17" xfId="150"/>
    <cellStyle name="常规 2 2 18" xfId="151"/>
    <cellStyle name="常规 2 2 2" xfId="152"/>
    <cellStyle name="常规 2 2 2 10" xfId="153"/>
    <cellStyle name="常规 2 2 2 11" xfId="154"/>
    <cellStyle name="常规 2 2 2 12" xfId="155"/>
    <cellStyle name="常规 2 2 2 13" xfId="156"/>
    <cellStyle name="常规 2 2 2 14" xfId="157"/>
    <cellStyle name="常规 2 2 2 15" xfId="158"/>
    <cellStyle name="常规 2 2 2 16" xfId="159"/>
    <cellStyle name="常规 2 2 2 17" xfId="160"/>
    <cellStyle name="常规 2 2 2 2" xfId="161"/>
    <cellStyle name="常规 2 2 2 3" xfId="162"/>
    <cellStyle name="常规 2 2 2 3 2" xfId="163"/>
    <cellStyle name="常规 2 2 2 4" xfId="164"/>
    <cellStyle name="常规 2 2 2 5" xfId="165"/>
    <cellStyle name="常规 2 2 2 6" xfId="166"/>
    <cellStyle name="常规 2 2 2 7" xfId="167"/>
    <cellStyle name="常规 2 2 2 8" xfId="168"/>
    <cellStyle name="常规 2 2 2 9" xfId="169"/>
    <cellStyle name="常规 2 2 3" xfId="170"/>
    <cellStyle name="常规 2 2 3 2" xfId="171"/>
    <cellStyle name="常规 2 2 4" xfId="172"/>
    <cellStyle name="常规 2 2 4 2" xfId="173"/>
    <cellStyle name="常规 2 2 5" xfId="174"/>
    <cellStyle name="常规 2 2 6" xfId="175"/>
    <cellStyle name="常规 2 2 7" xfId="176"/>
    <cellStyle name="常规 2 2 8" xfId="177"/>
    <cellStyle name="常规 2 2 9" xfId="178"/>
    <cellStyle name="常规 2 3" xfId="179"/>
    <cellStyle name="常规 2 3 10" xfId="180"/>
    <cellStyle name="常规 2 3 11" xfId="181"/>
    <cellStyle name="常规 2 3 12" xfId="182"/>
    <cellStyle name="常规 2 3 13" xfId="183"/>
    <cellStyle name="常规 2 3 14" xfId="184"/>
    <cellStyle name="常规 2 3 15" xfId="185"/>
    <cellStyle name="常规 2 3 16" xfId="186"/>
    <cellStyle name="常规 2 3 17" xfId="187"/>
    <cellStyle name="常规 2 3 2" xfId="188"/>
    <cellStyle name="常规 2 3 2 2" xfId="189"/>
    <cellStyle name="常规 2 3 3" xfId="190"/>
    <cellStyle name="常规 2 3 3 2" xfId="191"/>
    <cellStyle name="常规 2 3 4" xfId="192"/>
    <cellStyle name="常规 2 3 5" xfId="193"/>
    <cellStyle name="常规 2 3 6" xfId="194"/>
    <cellStyle name="常规 2 3 7" xfId="195"/>
    <cellStyle name="常规 2 3 8" xfId="196"/>
    <cellStyle name="常规 2 3 9" xfId="197"/>
    <cellStyle name="常规 2 4" xfId="198"/>
    <cellStyle name="常规 2 4 2" xfId="199"/>
    <cellStyle name="常规 2 5" xfId="200"/>
    <cellStyle name="常规 2 5 2" xfId="201"/>
    <cellStyle name="常规 2 6" xfId="202"/>
    <cellStyle name="常规 2 7" xfId="203"/>
    <cellStyle name="常规 2 8" xfId="204"/>
    <cellStyle name="常规 2 9" xfId="205"/>
    <cellStyle name="常规 20" xfId="206"/>
    <cellStyle name="常规 21" xfId="207"/>
    <cellStyle name="常规 22" xfId="208"/>
    <cellStyle name="常规 3" xfId="209"/>
    <cellStyle name="常规 3 10" xfId="210"/>
    <cellStyle name="常规 3 11" xfId="211"/>
    <cellStyle name="常规 3 12" xfId="212"/>
    <cellStyle name="常规 3 13" xfId="213"/>
    <cellStyle name="常规 3 14" xfId="214"/>
    <cellStyle name="常规 3 15" xfId="215"/>
    <cellStyle name="常规 3 16" xfId="216"/>
    <cellStyle name="常规 3 17" xfId="217"/>
    <cellStyle name="常规 3 2" xfId="218"/>
    <cellStyle name="常规 3 2 2" xfId="219"/>
    <cellStyle name="常规 3 3" xfId="220"/>
    <cellStyle name="常规 3 3 2" xfId="221"/>
    <cellStyle name="常规 3 4" xfId="222"/>
    <cellStyle name="常规 3 5" xfId="223"/>
    <cellStyle name="常规 3 6" xfId="224"/>
    <cellStyle name="常规 3 7" xfId="225"/>
    <cellStyle name="常规 3 8" xfId="226"/>
    <cellStyle name="常规 3 9" xfId="227"/>
    <cellStyle name="常规 4" xfId="228"/>
    <cellStyle name="常规 4 10" xfId="229"/>
    <cellStyle name="常规 4 11" xfId="230"/>
    <cellStyle name="常规 4 12" xfId="231"/>
    <cellStyle name="常规 4 13" xfId="232"/>
    <cellStyle name="常规 4 14" xfId="233"/>
    <cellStyle name="常规 4 15" xfId="234"/>
    <cellStyle name="常规 4 16" xfId="235"/>
    <cellStyle name="常规 4 17" xfId="236"/>
    <cellStyle name="常规 4 18" xfId="237"/>
    <cellStyle name="常规 4 2" xfId="238"/>
    <cellStyle name="常规 4 2 10" xfId="239"/>
    <cellStyle name="常规 4 2 11" xfId="240"/>
    <cellStyle name="常规 4 2 12" xfId="241"/>
    <cellStyle name="常规 4 2 13" xfId="242"/>
    <cellStyle name="常规 4 2 14" xfId="243"/>
    <cellStyle name="常规 4 2 15" xfId="244"/>
    <cellStyle name="常规 4 2 16" xfId="245"/>
    <cellStyle name="常规 4 2 17" xfId="246"/>
    <cellStyle name="常规 4 2 2" xfId="247"/>
    <cellStyle name="常规 4 2 2 2" xfId="248"/>
    <cellStyle name="常规 4 2 3" xfId="249"/>
    <cellStyle name="常规 4 2 3 2" xfId="250"/>
    <cellStyle name="常规 4 2 4" xfId="251"/>
    <cellStyle name="常规 4 2 4 2" xfId="252"/>
    <cellStyle name="常规 4 2 5" xfId="253"/>
    <cellStyle name="常规 4 2 6" xfId="254"/>
    <cellStyle name="常规 4 2 7" xfId="255"/>
    <cellStyle name="常规 4 2 8" xfId="256"/>
    <cellStyle name="常规 4 2 9" xfId="257"/>
    <cellStyle name="常规 4 3" xfId="258"/>
    <cellStyle name="常规 4 3 2" xfId="259"/>
    <cellStyle name="常规 4 4" xfId="260"/>
    <cellStyle name="常规 4 4 2" xfId="261"/>
    <cellStyle name="常规 4 5" xfId="262"/>
    <cellStyle name="常规 4 5 2" xfId="263"/>
    <cellStyle name="常规 4 6" xfId="264"/>
    <cellStyle name="常规 4 7" xfId="265"/>
    <cellStyle name="常规 4 8" xfId="266"/>
    <cellStyle name="常规 4 9" xfId="267"/>
    <cellStyle name="常规 5" xfId="268"/>
    <cellStyle name="常规 5 10" xfId="269"/>
    <cellStyle name="常规 5 11" xfId="270"/>
    <cellStyle name="常规 5 12" xfId="271"/>
    <cellStyle name="常规 5 13" xfId="272"/>
    <cellStyle name="常规 5 14" xfId="273"/>
    <cellStyle name="常规 5 15" xfId="274"/>
    <cellStyle name="常规 5 16" xfId="275"/>
    <cellStyle name="常规 5 17" xfId="276"/>
    <cellStyle name="常规 5 2" xfId="277"/>
    <cellStyle name="常规 5 2 2" xfId="278"/>
    <cellStyle name="常规 5 3" xfId="279"/>
    <cellStyle name="常规 5 3 2" xfId="280"/>
    <cellStyle name="常规 5 4" xfId="281"/>
    <cellStyle name="常规 5 4 2" xfId="282"/>
    <cellStyle name="常规 5 5" xfId="283"/>
    <cellStyle name="常规 5 6" xfId="284"/>
    <cellStyle name="常规 5 7" xfId="285"/>
    <cellStyle name="常规 5 8" xfId="286"/>
    <cellStyle name="常规 5 9" xfId="287"/>
    <cellStyle name="常规 6" xfId="288"/>
    <cellStyle name="常规 6 2" xfId="289"/>
    <cellStyle name="常规 7" xfId="290"/>
    <cellStyle name="常规 7 10" xfId="291"/>
    <cellStyle name="常规 7 11" xfId="292"/>
    <cellStyle name="常规 7 12" xfId="293"/>
    <cellStyle name="常规 7 13" xfId="294"/>
    <cellStyle name="常规 7 14" xfId="295"/>
    <cellStyle name="常规 7 15" xfId="296"/>
    <cellStyle name="常规 7 16" xfId="297"/>
    <cellStyle name="常规 7 17" xfId="298"/>
    <cellStyle name="常规 7 2" xfId="299"/>
    <cellStyle name="常规 7 2 2" xfId="300"/>
    <cellStyle name="常规 7 3" xfId="301"/>
    <cellStyle name="常规 7 4" xfId="302"/>
    <cellStyle name="常规 7 5" xfId="303"/>
    <cellStyle name="常规 7 6" xfId="304"/>
    <cellStyle name="常规 7 7" xfId="305"/>
    <cellStyle name="常规 7 8" xfId="306"/>
    <cellStyle name="常规 7 9" xfId="307"/>
    <cellStyle name="常规 8" xfId="308"/>
    <cellStyle name="常规 8 2" xfId="309"/>
    <cellStyle name="常规 9" xfId="310"/>
    <cellStyle name="强调文字颜色 1 2" xfId="311"/>
    <cellStyle name="强调文字颜色 1 2 2" xfId="312"/>
    <cellStyle name="强调文字颜色 1 3" xfId="313"/>
    <cellStyle name="强调文字颜色 1 3 2" xfId="314"/>
    <cellStyle name="强调文字颜色 1 4" xfId="315"/>
    <cellStyle name="强调文字颜色 2 2" xfId="316"/>
    <cellStyle name="强调文字颜色 2 2 2" xfId="317"/>
    <cellStyle name="强调文字颜色 2 3" xfId="318"/>
    <cellStyle name="强调文字颜色 2 3 2" xfId="319"/>
    <cellStyle name="强调文字颜色 2 4" xfId="320"/>
    <cellStyle name="强调文字颜色 3 2" xfId="321"/>
    <cellStyle name="强调文字颜色 3 2 2" xfId="322"/>
    <cellStyle name="强调文字颜色 3 3" xfId="323"/>
    <cellStyle name="强调文字颜色 3 3 2" xfId="324"/>
    <cellStyle name="强调文字颜色 3 4" xfId="325"/>
    <cellStyle name="强调文字颜色 4 2" xfId="326"/>
    <cellStyle name="强调文字颜色 4 2 2" xfId="327"/>
    <cellStyle name="强调文字颜色 4 3" xfId="328"/>
    <cellStyle name="强调文字颜色 4 3 2" xfId="329"/>
    <cellStyle name="强调文字颜色 4 4" xfId="330"/>
    <cellStyle name="强调文字颜色 5 2" xfId="331"/>
    <cellStyle name="强调文字颜色 5 2 2" xfId="332"/>
    <cellStyle name="强调文字颜色 5 3" xfId="333"/>
    <cellStyle name="强调文字颜色 5 3 2" xfId="334"/>
    <cellStyle name="强调文字颜色 5 4" xfId="335"/>
    <cellStyle name="强调文字颜色 6 2" xfId="336"/>
    <cellStyle name="强调文字颜色 6 2 2" xfId="337"/>
    <cellStyle name="强调文字颜色 6 3" xfId="338"/>
    <cellStyle name="强调文字颜色 6 3 2" xfId="339"/>
    <cellStyle name="强调文字颜色 6 4" xfId="340"/>
    <cellStyle name="标题 1 2" xfId="341"/>
    <cellStyle name="标题 1 2 2" xfId="342"/>
    <cellStyle name="标题 1 3" xfId="343"/>
    <cellStyle name="标题 1 3 2" xfId="344"/>
    <cellStyle name="标题 1 4" xfId="345"/>
    <cellStyle name="标题 2 2" xfId="346"/>
    <cellStyle name="标题 2 2 2" xfId="347"/>
    <cellStyle name="标题 2 3" xfId="348"/>
    <cellStyle name="标题 2 3 2" xfId="349"/>
    <cellStyle name="标题 2 4" xfId="350"/>
    <cellStyle name="标题 3 2" xfId="351"/>
    <cellStyle name="标题 3 2 2" xfId="352"/>
    <cellStyle name="标题 3 3" xfId="353"/>
    <cellStyle name="标题 3 3 2" xfId="354"/>
    <cellStyle name="标题 3 4" xfId="355"/>
    <cellStyle name="标题 4 2" xfId="356"/>
    <cellStyle name="标题 4 2 2" xfId="357"/>
    <cellStyle name="标题 4 3" xfId="358"/>
    <cellStyle name="标题 4 3 2" xfId="359"/>
    <cellStyle name="标题 4 4" xfId="360"/>
    <cellStyle name="标题 5" xfId="361"/>
    <cellStyle name="标题 5 2" xfId="362"/>
    <cellStyle name="标题 6" xfId="363"/>
    <cellStyle name="标题 6 2" xfId="364"/>
    <cellStyle name="标题 7" xfId="365"/>
    <cellStyle name="检查单元格 2" xfId="366"/>
    <cellStyle name="检查单元格 2 2" xfId="367"/>
    <cellStyle name="检查单元格 3" xfId="368"/>
    <cellStyle name="检查单元格 3 2" xfId="369"/>
    <cellStyle name="检查单元格 4" xfId="370"/>
    <cellStyle name="汇总 2" xfId="371"/>
    <cellStyle name="汇总 2 2" xfId="372"/>
    <cellStyle name="汇总 3" xfId="373"/>
    <cellStyle name="汇总 3 2" xfId="374"/>
    <cellStyle name="汇总 4" xfId="375"/>
    <cellStyle name="注释 2" xfId="376"/>
    <cellStyle name="注释 2 2" xfId="377"/>
    <cellStyle name="注释 3" xfId="378"/>
    <cellStyle name="注释 3 2" xfId="379"/>
    <cellStyle name="注释 4" xfId="380"/>
    <cellStyle name="解释性文本 2" xfId="381"/>
    <cellStyle name="解释性文本 2 2" xfId="382"/>
    <cellStyle name="解释性文本 3" xfId="383"/>
    <cellStyle name="解释性文本 3 2" xfId="384"/>
    <cellStyle name="解释性文本 4" xfId="385"/>
    <cellStyle name="警告文本 2" xfId="386"/>
    <cellStyle name="警告文本 2 2" xfId="387"/>
    <cellStyle name="警告文本 3" xfId="388"/>
    <cellStyle name="警告文本 3 2" xfId="389"/>
    <cellStyle name="警告文本 4" xfId="390"/>
    <cellStyle name="计算 2" xfId="391"/>
    <cellStyle name="计算 2 2" xfId="392"/>
    <cellStyle name="计算 3" xfId="393"/>
    <cellStyle name="计算 3 2" xfId="394"/>
    <cellStyle name="计算 4" xfId="395"/>
    <cellStyle name="输入 2" xfId="396"/>
    <cellStyle name="输入 2 2" xfId="397"/>
    <cellStyle name="输入 3" xfId="398"/>
    <cellStyle name="输入 3 2" xfId="399"/>
    <cellStyle name="输入 4" xfId="400"/>
    <cellStyle name="输出 2" xfId="401"/>
    <cellStyle name="输出 2 2" xfId="402"/>
    <cellStyle name="输出 3" xfId="403"/>
    <cellStyle name="输出 3 2" xfId="404"/>
    <cellStyle name="输出 4" xfId="405"/>
    <cellStyle name="适中 2" xfId="406"/>
    <cellStyle name="适中 2 2" xfId="407"/>
    <cellStyle name="适中 3" xfId="408"/>
    <cellStyle name="适中 3 2" xfId="409"/>
    <cellStyle name="适中 4" xfId="410"/>
    <cellStyle name="链接单元格 2" xfId="411"/>
    <cellStyle name="链接单元格 2 2" xfId="412"/>
    <cellStyle name="链接单元格 3" xfId="413"/>
    <cellStyle name="链接单元格 3 2" xfId="414"/>
    <cellStyle name="链接单元格 4" xfId="4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oi.ieeecomputersociety.org/10.1109/ICIS.2017.7960086" TargetMode="External"/><Relationship Id="rId2" Type="http://schemas.openxmlformats.org/officeDocument/2006/relationships/hyperlink" Target="http://kns.cnki.net/kns/detail/detail.aspx?QueryID=32&amp;CurRec=8&amp;recid=&amp;FileName=XWZX201713042&amp;DbName=CJFDLAST2017&amp;DbCode=CJFQ&amp;yx=&amp;pr=&amp;URLID=" TargetMode="External"/><Relationship Id="rId3" Type="http://schemas.openxmlformats.org/officeDocument/2006/relationships/hyperlink" Target="http://kns.cnki.net/kns/detail/detail.aspx?QueryID=12&amp;CurRec=1&amp;recid=&amp;FileName=ZGDD201606013&amp;DbName=CJFDLAST2016&amp;DbCode=CJFQ&amp;yx=&amp;pr=&amp;URLI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8" activeCellId="0" sqref="A8:IV8"/>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2" width="5.87"/>
    <col collapsed="false" customWidth="true" hidden="false" outlineLevel="0" max="3" min="3" style="2" width="5.74"/>
    <col collapsed="false" customWidth="true" hidden="false" outlineLevel="0" max="4" min="4" style="2" width="5.24"/>
    <col collapsed="false" customWidth="true" hidden="false" outlineLevel="0" max="5" min="5" style="2" width="21.37"/>
    <col collapsed="false" customWidth="true" hidden="false" outlineLevel="0" max="6" min="6" style="3" width="9.5"/>
    <col collapsed="false" customWidth="true" hidden="false" outlineLevel="0" max="7" min="7" style="2" width="5.62"/>
    <col collapsed="false" customWidth="true" hidden="false" outlineLevel="0" max="8" min="8" style="2" width="14.87"/>
    <col collapsed="false" customWidth="true" hidden="false" outlineLevel="0" max="9" min="9" style="2" width="13.87"/>
    <col collapsed="false" customWidth="true" hidden="false" outlineLevel="0" max="10" min="10" style="2" width="5.87"/>
    <col collapsed="false" customWidth="true" hidden="false" outlineLevel="0" max="11" min="11" style="2" width="11.87"/>
    <col collapsed="false" customWidth="true" hidden="false" outlineLevel="0" max="12" min="12" style="2" width="8.74"/>
    <col collapsed="false" customWidth="true" hidden="false" outlineLevel="0" max="13" min="13" style="2" width="9.5"/>
    <col collapsed="false" customWidth="true" hidden="false" outlineLevel="0" max="14" min="14" style="2" width="7.87"/>
    <col collapsed="false" customWidth="false" hidden="false" outlineLevel="0" max="257" min="15" style="2" width="8.99"/>
  </cols>
  <sheetData>
    <row r="1" customFormat="false" ht="33.75" hidden="false" customHeight="true" outlineLevel="0" collapsed="false">
      <c r="A1" s="4" t="s">
        <v>0</v>
      </c>
      <c r="B1" s="4"/>
      <c r="C1" s="4"/>
      <c r="D1" s="4"/>
      <c r="E1" s="4"/>
      <c r="F1" s="4"/>
      <c r="G1" s="4"/>
      <c r="H1" s="4"/>
      <c r="I1" s="4"/>
      <c r="J1" s="4"/>
      <c r="K1" s="4"/>
      <c r="L1" s="4"/>
      <c r="M1" s="4"/>
      <c r="N1" s="5"/>
    </row>
    <row r="2" s="10" customFormat="true" ht="30" hidden="false" customHeight="true" outlineLevel="0" collapsed="false">
      <c r="A2" s="6" t="s">
        <v>1</v>
      </c>
      <c r="B2" s="6" t="s">
        <v>2</v>
      </c>
      <c r="C2" s="6" t="s">
        <v>3</v>
      </c>
      <c r="D2" s="6" t="s">
        <v>4</v>
      </c>
      <c r="E2" s="6" t="s">
        <v>5</v>
      </c>
      <c r="F2" s="7" t="s">
        <v>6</v>
      </c>
      <c r="G2" s="8" t="s">
        <v>7</v>
      </c>
      <c r="H2" s="6" t="s">
        <v>8</v>
      </c>
      <c r="I2" s="6" t="s">
        <v>9</v>
      </c>
      <c r="J2" s="8" t="s">
        <v>10</v>
      </c>
      <c r="K2" s="8" t="s">
        <v>11</v>
      </c>
      <c r="L2" s="8" t="s">
        <v>12</v>
      </c>
      <c r="M2" s="9" t="s">
        <v>13</v>
      </c>
      <c r="N2" s="9" t="s">
        <v>14</v>
      </c>
    </row>
    <row r="3" customFormat="false" ht="24" hidden="false" customHeight="false" outlineLevel="0" collapsed="false">
      <c r="A3" s="11" t="s">
        <v>15</v>
      </c>
      <c r="B3" s="11" t="s">
        <v>16</v>
      </c>
      <c r="C3" s="11" t="s">
        <v>17</v>
      </c>
      <c r="D3" s="11" t="s">
        <v>18</v>
      </c>
      <c r="E3" s="11" t="s">
        <v>19</v>
      </c>
      <c r="F3" s="11" t="n">
        <v>2017.07</v>
      </c>
      <c r="G3" s="11" t="s">
        <v>20</v>
      </c>
      <c r="H3" s="11" t="s">
        <v>21</v>
      </c>
      <c r="I3" s="12" t="s">
        <v>22</v>
      </c>
      <c r="J3" s="12" t="s">
        <v>23</v>
      </c>
      <c r="K3" s="11" t="s">
        <v>24</v>
      </c>
      <c r="L3" s="11"/>
      <c r="M3" s="11" t="n">
        <v>0</v>
      </c>
      <c r="N3" s="11" t="s">
        <v>25</v>
      </c>
    </row>
    <row r="4" customFormat="false" ht="24" hidden="false" customHeight="false" outlineLevel="0" collapsed="false">
      <c r="A4" s="11" t="s">
        <v>15</v>
      </c>
      <c r="B4" s="11" t="s">
        <v>16</v>
      </c>
      <c r="C4" s="11" t="s">
        <v>17</v>
      </c>
      <c r="D4" s="11" t="s">
        <v>18</v>
      </c>
      <c r="E4" s="11" t="s">
        <v>26</v>
      </c>
      <c r="F4" s="12" t="s">
        <v>27</v>
      </c>
      <c r="G4" s="11" t="s">
        <v>20</v>
      </c>
      <c r="H4" s="11" t="s">
        <v>28</v>
      </c>
      <c r="I4" s="12" t="s">
        <v>29</v>
      </c>
      <c r="J4" s="12" t="s">
        <v>23</v>
      </c>
      <c r="K4" s="11" t="s">
        <v>30</v>
      </c>
      <c r="L4" s="11"/>
      <c r="M4" s="11" t="n">
        <v>0</v>
      </c>
      <c r="N4" s="11"/>
    </row>
    <row r="5" customFormat="false" ht="84" hidden="false" customHeight="false" outlineLevel="0" collapsed="false">
      <c r="A5" s="11" t="s">
        <v>15</v>
      </c>
      <c r="B5" s="11" t="s">
        <v>31</v>
      </c>
      <c r="C5" s="11" t="s">
        <v>32</v>
      </c>
      <c r="D5" s="11" t="s">
        <v>33</v>
      </c>
      <c r="E5" s="12" t="s">
        <v>34</v>
      </c>
      <c r="F5" s="12" t="s">
        <v>35</v>
      </c>
      <c r="G5" s="11" t="s">
        <v>20</v>
      </c>
      <c r="H5" s="12" t="s">
        <v>36</v>
      </c>
      <c r="I5" s="12" t="s">
        <v>37</v>
      </c>
      <c r="J5" s="12" t="s">
        <v>38</v>
      </c>
      <c r="K5" s="12" t="s">
        <v>39</v>
      </c>
      <c r="L5" s="11"/>
      <c r="M5" s="11" t="n">
        <v>6000</v>
      </c>
      <c r="N5" s="11"/>
    </row>
    <row r="6" customFormat="false" ht="14.25" hidden="false" customHeight="false" outlineLevel="0" collapsed="false">
      <c r="A6" s="11" t="s">
        <v>15</v>
      </c>
      <c r="B6" s="11" t="s">
        <v>31</v>
      </c>
      <c r="C6" s="11" t="s">
        <v>32</v>
      </c>
      <c r="D6" s="11" t="s">
        <v>33</v>
      </c>
      <c r="E6" s="11" t="s">
        <v>40</v>
      </c>
      <c r="F6" s="12" t="s">
        <v>41</v>
      </c>
      <c r="G6" s="11" t="s">
        <v>20</v>
      </c>
      <c r="H6" s="11" t="s">
        <v>42</v>
      </c>
      <c r="I6" s="12" t="s">
        <v>43</v>
      </c>
      <c r="J6" s="12" t="s">
        <v>23</v>
      </c>
      <c r="K6" s="11" t="s">
        <v>24</v>
      </c>
      <c r="L6" s="11"/>
      <c r="M6" s="11" t="n">
        <v>0</v>
      </c>
      <c r="N6" s="11"/>
    </row>
    <row r="7" customFormat="false" ht="60" hidden="false" customHeight="false" outlineLevel="0" collapsed="false">
      <c r="A7" s="11" t="s">
        <v>15</v>
      </c>
      <c r="B7" s="11" t="s">
        <v>44</v>
      </c>
      <c r="C7" s="11" t="s">
        <v>17</v>
      </c>
      <c r="D7" s="11" t="s">
        <v>45</v>
      </c>
      <c r="E7" s="11" t="s">
        <v>46</v>
      </c>
      <c r="F7" s="12" t="s">
        <v>47</v>
      </c>
      <c r="G7" s="11" t="s">
        <v>20</v>
      </c>
      <c r="H7" s="11" t="s">
        <v>48</v>
      </c>
      <c r="I7" s="12" t="s">
        <v>49</v>
      </c>
      <c r="J7" s="11" t="s">
        <v>50</v>
      </c>
      <c r="K7" s="11" t="s">
        <v>51</v>
      </c>
      <c r="L7" s="11" t="s">
        <v>52</v>
      </c>
      <c r="M7" s="11" t="n">
        <v>4000</v>
      </c>
      <c r="N7" s="11"/>
    </row>
    <row r="8" customFormat="false" ht="24" hidden="false" customHeight="false" outlineLevel="0" collapsed="false">
      <c r="A8" s="11" t="s">
        <v>15</v>
      </c>
      <c r="B8" s="11" t="s">
        <v>53</v>
      </c>
      <c r="C8" s="11" t="s">
        <v>32</v>
      </c>
      <c r="D8" s="11" t="s">
        <v>33</v>
      </c>
      <c r="E8" s="11" t="s">
        <v>54</v>
      </c>
      <c r="F8" s="12" t="s">
        <v>55</v>
      </c>
      <c r="G8" s="11" t="s">
        <v>20</v>
      </c>
      <c r="H8" s="11" t="s">
        <v>48</v>
      </c>
      <c r="I8" s="12" t="s">
        <v>56</v>
      </c>
      <c r="J8" s="11" t="s">
        <v>50</v>
      </c>
      <c r="K8" s="11" t="s">
        <v>57</v>
      </c>
      <c r="L8" s="11"/>
      <c r="M8" s="11" t="n">
        <v>4000</v>
      </c>
      <c r="N8" s="11"/>
    </row>
    <row r="9" customFormat="false" ht="36" hidden="false" customHeight="false" outlineLevel="0" collapsed="false">
      <c r="A9" s="11" t="s">
        <v>15</v>
      </c>
      <c r="B9" s="11" t="s">
        <v>58</v>
      </c>
      <c r="C9" s="11" t="s">
        <v>17</v>
      </c>
      <c r="D9" s="11" t="s">
        <v>59</v>
      </c>
      <c r="E9" s="11" t="s">
        <v>60</v>
      </c>
      <c r="F9" s="12" t="s">
        <v>61</v>
      </c>
      <c r="G9" s="11" t="s">
        <v>20</v>
      </c>
      <c r="H9" s="11" t="s">
        <v>62</v>
      </c>
      <c r="I9" s="11"/>
      <c r="J9" s="12" t="s">
        <v>23</v>
      </c>
      <c r="K9" s="11" t="s">
        <v>63</v>
      </c>
      <c r="L9" s="11"/>
      <c r="M9" s="11" t="n">
        <v>0</v>
      </c>
      <c r="N9" s="11"/>
    </row>
    <row r="10" customFormat="false" ht="48" hidden="false" customHeight="false" outlineLevel="0" collapsed="false">
      <c r="A10" s="11" t="s">
        <v>15</v>
      </c>
      <c r="B10" s="11" t="s">
        <v>58</v>
      </c>
      <c r="C10" s="11" t="s">
        <v>17</v>
      </c>
      <c r="D10" s="11" t="s">
        <v>59</v>
      </c>
      <c r="E10" s="11" t="s">
        <v>64</v>
      </c>
      <c r="F10" s="12" t="s">
        <v>27</v>
      </c>
      <c r="G10" s="11" t="s">
        <v>20</v>
      </c>
      <c r="H10" s="11" t="s">
        <v>65</v>
      </c>
      <c r="I10" s="11"/>
      <c r="J10" s="12" t="s">
        <v>23</v>
      </c>
      <c r="K10" s="11" t="s">
        <v>66</v>
      </c>
      <c r="L10" s="11"/>
      <c r="M10" s="11" t="n">
        <v>0</v>
      </c>
      <c r="N10" s="11"/>
    </row>
    <row r="11" customFormat="false" ht="24" hidden="false" customHeight="false" outlineLevel="0" collapsed="false">
      <c r="A11" s="11" t="s">
        <v>15</v>
      </c>
      <c r="B11" s="11" t="s">
        <v>67</v>
      </c>
      <c r="C11" s="11" t="s">
        <v>68</v>
      </c>
      <c r="D11" s="11" t="s">
        <v>45</v>
      </c>
      <c r="E11" s="11" t="s">
        <v>69</v>
      </c>
      <c r="F11" s="12" t="s">
        <v>70</v>
      </c>
      <c r="G11" s="11" t="s">
        <v>20</v>
      </c>
      <c r="H11" s="11" t="s">
        <v>71</v>
      </c>
      <c r="I11" s="12" t="s">
        <v>72</v>
      </c>
      <c r="J11" s="12" t="s">
        <v>23</v>
      </c>
      <c r="K11" s="11" t="s">
        <v>73</v>
      </c>
      <c r="L11" s="11"/>
      <c r="M11" s="11" t="n">
        <v>0</v>
      </c>
      <c r="N11" s="11"/>
    </row>
    <row r="12" customFormat="false" ht="60" hidden="false" customHeight="false" outlineLevel="0" collapsed="false">
      <c r="A12" s="11" t="s">
        <v>15</v>
      </c>
      <c r="B12" s="11" t="s">
        <v>74</v>
      </c>
      <c r="C12" s="11" t="s">
        <v>17</v>
      </c>
      <c r="D12" s="11" t="s">
        <v>45</v>
      </c>
      <c r="E12" s="12" t="s">
        <v>75</v>
      </c>
      <c r="F12" s="12" t="s">
        <v>41</v>
      </c>
      <c r="G12" s="11" t="s">
        <v>20</v>
      </c>
      <c r="H12" s="12" t="s">
        <v>76</v>
      </c>
      <c r="I12" s="12" t="s">
        <v>77</v>
      </c>
      <c r="J12" s="12" t="s">
        <v>78</v>
      </c>
      <c r="K12" s="11"/>
      <c r="L12" s="11"/>
      <c r="M12" s="11" t="n">
        <v>2000</v>
      </c>
      <c r="N12" s="11"/>
    </row>
    <row r="13" customFormat="false" ht="48" hidden="false" customHeight="false" outlineLevel="0" collapsed="false">
      <c r="A13" s="11" t="s">
        <v>15</v>
      </c>
      <c r="B13" s="11" t="s">
        <v>74</v>
      </c>
      <c r="C13" s="11" t="s">
        <v>17</v>
      </c>
      <c r="D13" s="11" t="s">
        <v>45</v>
      </c>
      <c r="E13" s="12" t="s">
        <v>79</v>
      </c>
      <c r="F13" s="12" t="s">
        <v>80</v>
      </c>
      <c r="G13" s="11" t="s">
        <v>20</v>
      </c>
      <c r="H13" s="12" t="s">
        <v>81</v>
      </c>
      <c r="I13" s="12" t="s">
        <v>82</v>
      </c>
      <c r="J13" s="12" t="s">
        <v>83</v>
      </c>
      <c r="K13" s="11"/>
      <c r="L13" s="11"/>
      <c r="M13" s="11" t="n">
        <v>2000</v>
      </c>
      <c r="N13" s="11"/>
    </row>
    <row r="14" customFormat="false" ht="24" hidden="false" customHeight="false" outlineLevel="0" collapsed="false">
      <c r="A14" s="11" t="s">
        <v>15</v>
      </c>
      <c r="B14" s="11" t="s">
        <v>74</v>
      </c>
      <c r="C14" s="11" t="s">
        <v>17</v>
      </c>
      <c r="D14" s="11" t="s">
        <v>45</v>
      </c>
      <c r="E14" s="11" t="s">
        <v>84</v>
      </c>
      <c r="F14" s="12" t="s">
        <v>85</v>
      </c>
      <c r="G14" s="11" t="s">
        <v>20</v>
      </c>
      <c r="H14" s="11" t="s">
        <v>28</v>
      </c>
      <c r="I14" s="12" t="s">
        <v>86</v>
      </c>
      <c r="J14" s="12" t="s">
        <v>23</v>
      </c>
      <c r="K14" s="11"/>
      <c r="L14" s="11"/>
      <c r="M14" s="11" t="n">
        <v>0</v>
      </c>
      <c r="N14" s="11"/>
    </row>
    <row r="15" customFormat="false" ht="36" hidden="false" customHeight="false" outlineLevel="0" collapsed="false">
      <c r="A15" s="11" t="s">
        <v>15</v>
      </c>
      <c r="B15" s="11" t="s">
        <v>87</v>
      </c>
      <c r="C15" s="11" t="s">
        <v>32</v>
      </c>
      <c r="D15" s="11" t="s">
        <v>45</v>
      </c>
      <c r="E15" s="11" t="s">
        <v>88</v>
      </c>
      <c r="F15" s="12" t="s">
        <v>61</v>
      </c>
      <c r="G15" s="11" t="s">
        <v>89</v>
      </c>
      <c r="H15" s="11" t="s">
        <v>90</v>
      </c>
      <c r="I15" s="12" t="s">
        <v>91</v>
      </c>
      <c r="J15" s="11" t="s">
        <v>92</v>
      </c>
      <c r="K15" s="11" t="s">
        <v>93</v>
      </c>
      <c r="L15" s="12" t="s">
        <v>94</v>
      </c>
      <c r="M15" s="11" t="n">
        <v>15000</v>
      </c>
      <c r="N15" s="11"/>
    </row>
    <row r="16" customFormat="false" ht="36" hidden="false" customHeight="false" outlineLevel="0" collapsed="false">
      <c r="A16" s="11" t="s">
        <v>15</v>
      </c>
      <c r="B16" s="11" t="s">
        <v>95</v>
      </c>
      <c r="C16" s="11" t="s">
        <v>32</v>
      </c>
      <c r="D16" s="11" t="s">
        <v>33</v>
      </c>
      <c r="E16" s="11" t="s">
        <v>96</v>
      </c>
      <c r="F16" s="12" t="s">
        <v>61</v>
      </c>
      <c r="G16" s="11" t="s">
        <v>20</v>
      </c>
      <c r="H16" s="11" t="s">
        <v>21</v>
      </c>
      <c r="I16" s="12" t="s">
        <v>97</v>
      </c>
      <c r="J16" s="12" t="s">
        <v>23</v>
      </c>
      <c r="K16" s="11" t="s">
        <v>24</v>
      </c>
      <c r="L16" s="11"/>
      <c r="M16" s="11" t="n">
        <v>0</v>
      </c>
      <c r="N16" s="12" t="s">
        <v>98</v>
      </c>
    </row>
    <row r="17" customFormat="false" ht="24" hidden="false" customHeight="false" outlineLevel="0" collapsed="false">
      <c r="A17" s="11" t="s">
        <v>15</v>
      </c>
      <c r="B17" s="11" t="s">
        <v>95</v>
      </c>
      <c r="C17" s="11" t="s">
        <v>32</v>
      </c>
      <c r="D17" s="11" t="s">
        <v>33</v>
      </c>
      <c r="E17" s="11" t="s">
        <v>99</v>
      </c>
      <c r="F17" s="12" t="s">
        <v>100</v>
      </c>
      <c r="G17" s="11" t="s">
        <v>89</v>
      </c>
      <c r="H17" s="11" t="s">
        <v>101</v>
      </c>
      <c r="I17" s="12" t="s">
        <v>102</v>
      </c>
      <c r="J17" s="11" t="s">
        <v>103</v>
      </c>
      <c r="K17" s="11" t="s">
        <v>104</v>
      </c>
      <c r="L17" s="11"/>
      <c r="M17" s="11" t="n">
        <v>100000</v>
      </c>
      <c r="N17" s="11"/>
    </row>
    <row r="18" customFormat="false" ht="24" hidden="false" customHeight="false" outlineLevel="0" collapsed="false">
      <c r="A18" s="11" t="s">
        <v>15</v>
      </c>
      <c r="B18" s="11" t="s">
        <v>105</v>
      </c>
      <c r="C18" s="11" t="s">
        <v>68</v>
      </c>
      <c r="D18" s="11" t="s">
        <v>18</v>
      </c>
      <c r="E18" s="11" t="s">
        <v>106</v>
      </c>
      <c r="F18" s="12" t="s">
        <v>107</v>
      </c>
      <c r="G18" s="11" t="s">
        <v>20</v>
      </c>
      <c r="H18" s="11" t="s">
        <v>108</v>
      </c>
      <c r="I18" s="12" t="s">
        <v>109</v>
      </c>
      <c r="J18" s="11" t="s">
        <v>110</v>
      </c>
      <c r="K18" s="11" t="s">
        <v>111</v>
      </c>
      <c r="L18" s="11" t="s">
        <v>112</v>
      </c>
      <c r="M18" s="11" t="n">
        <v>4000</v>
      </c>
      <c r="N18" s="11"/>
    </row>
    <row r="19" customFormat="false" ht="24" hidden="false" customHeight="false" outlineLevel="0" collapsed="false">
      <c r="A19" s="11" t="s">
        <v>15</v>
      </c>
      <c r="B19" s="11" t="s">
        <v>105</v>
      </c>
      <c r="C19" s="11" t="s">
        <v>68</v>
      </c>
      <c r="D19" s="11" t="s">
        <v>18</v>
      </c>
      <c r="E19" s="12" t="s">
        <v>113</v>
      </c>
      <c r="F19" s="12" t="s">
        <v>114</v>
      </c>
      <c r="G19" s="11" t="s">
        <v>20</v>
      </c>
      <c r="H19" s="11" t="s">
        <v>108</v>
      </c>
      <c r="I19" s="12" t="s">
        <v>109</v>
      </c>
      <c r="J19" s="11" t="s">
        <v>110</v>
      </c>
      <c r="K19" s="11" t="s">
        <v>111</v>
      </c>
      <c r="L19" s="11" t="s">
        <v>112</v>
      </c>
      <c r="M19" s="11" t="n">
        <v>4000</v>
      </c>
      <c r="N19" s="11"/>
    </row>
    <row r="20" customFormat="false" ht="24" hidden="false" customHeight="false" outlineLevel="0" collapsed="false">
      <c r="A20" s="11" t="s">
        <v>15</v>
      </c>
      <c r="B20" s="11" t="s">
        <v>115</v>
      </c>
      <c r="C20" s="11" t="s">
        <v>17</v>
      </c>
      <c r="D20" s="11" t="s">
        <v>45</v>
      </c>
      <c r="E20" s="11" t="s">
        <v>116</v>
      </c>
      <c r="F20" s="12" t="s">
        <v>117</v>
      </c>
      <c r="G20" s="11" t="s">
        <v>20</v>
      </c>
      <c r="H20" s="11" t="s">
        <v>48</v>
      </c>
      <c r="I20" s="12" t="s">
        <v>56</v>
      </c>
      <c r="J20" s="11" t="s">
        <v>110</v>
      </c>
      <c r="K20" s="11" t="s">
        <v>51</v>
      </c>
      <c r="L20" s="11"/>
      <c r="M20" s="11" t="n">
        <v>4000</v>
      </c>
      <c r="N20" s="11"/>
    </row>
    <row r="21" customFormat="false" ht="24" hidden="false" customHeight="false" outlineLevel="0" collapsed="false">
      <c r="A21" s="11" t="s">
        <v>15</v>
      </c>
      <c r="B21" s="11" t="s">
        <v>118</v>
      </c>
      <c r="C21" s="11" t="s">
        <v>68</v>
      </c>
      <c r="D21" s="11" t="s">
        <v>18</v>
      </c>
      <c r="E21" s="11" t="s">
        <v>119</v>
      </c>
      <c r="F21" s="12" t="s">
        <v>120</v>
      </c>
      <c r="G21" s="11" t="s">
        <v>20</v>
      </c>
      <c r="H21" s="11" t="s">
        <v>121</v>
      </c>
      <c r="I21" s="12" t="s">
        <v>122</v>
      </c>
      <c r="J21" s="12" t="s">
        <v>23</v>
      </c>
      <c r="K21" s="11" t="s">
        <v>123</v>
      </c>
      <c r="L21" s="11"/>
      <c r="M21" s="11" t="n">
        <v>0</v>
      </c>
      <c r="N21" s="11"/>
    </row>
    <row r="22" customFormat="false" ht="24" hidden="false" customHeight="false" outlineLevel="0" collapsed="false">
      <c r="A22" s="11" t="s">
        <v>15</v>
      </c>
      <c r="B22" s="11" t="s">
        <v>118</v>
      </c>
      <c r="C22" s="11" t="s">
        <v>68</v>
      </c>
      <c r="D22" s="11" t="s">
        <v>18</v>
      </c>
      <c r="E22" s="11" t="s">
        <v>124</v>
      </c>
      <c r="F22" s="12" t="s">
        <v>41</v>
      </c>
      <c r="G22" s="11" t="s">
        <v>89</v>
      </c>
      <c r="H22" s="11" t="s">
        <v>125</v>
      </c>
      <c r="I22" s="12" t="s">
        <v>126</v>
      </c>
      <c r="J22" s="11" t="s">
        <v>127</v>
      </c>
      <c r="K22" s="11" t="s">
        <v>125</v>
      </c>
      <c r="L22" s="11" t="s">
        <v>128</v>
      </c>
      <c r="M22" s="11" t="n">
        <v>0</v>
      </c>
      <c r="N22" s="11"/>
    </row>
    <row r="23" customFormat="false" ht="24" hidden="false" customHeight="false" outlineLevel="0" collapsed="false">
      <c r="A23" s="11" t="s">
        <v>15</v>
      </c>
      <c r="B23" s="11" t="s">
        <v>118</v>
      </c>
      <c r="C23" s="11" t="s">
        <v>68</v>
      </c>
      <c r="D23" s="11" t="s">
        <v>18</v>
      </c>
      <c r="E23" s="11" t="s">
        <v>129</v>
      </c>
      <c r="F23" s="12" t="s">
        <v>80</v>
      </c>
      <c r="G23" s="11" t="s">
        <v>89</v>
      </c>
      <c r="H23" s="11" t="s">
        <v>125</v>
      </c>
      <c r="I23" s="11" t="s">
        <v>130</v>
      </c>
      <c r="J23" s="11" t="s">
        <v>127</v>
      </c>
      <c r="K23" s="11" t="s">
        <v>125</v>
      </c>
      <c r="L23" s="11" t="s">
        <v>128</v>
      </c>
      <c r="M23" s="11" t="n">
        <v>0</v>
      </c>
      <c r="N23" s="11"/>
    </row>
    <row r="24" customFormat="false" ht="24" hidden="false" customHeight="false" outlineLevel="0" collapsed="false">
      <c r="A24" s="11" t="s">
        <v>15</v>
      </c>
      <c r="B24" s="11" t="s">
        <v>131</v>
      </c>
      <c r="C24" s="11" t="s">
        <v>17</v>
      </c>
      <c r="D24" s="11" t="s">
        <v>59</v>
      </c>
      <c r="E24" s="11" t="s">
        <v>132</v>
      </c>
      <c r="F24" s="12" t="s">
        <v>41</v>
      </c>
      <c r="G24" s="11" t="s">
        <v>20</v>
      </c>
      <c r="H24" s="11" t="s">
        <v>133</v>
      </c>
      <c r="I24" s="12" t="s">
        <v>134</v>
      </c>
      <c r="J24" s="12" t="s">
        <v>23</v>
      </c>
      <c r="K24" s="11" t="s">
        <v>135</v>
      </c>
      <c r="L24" s="11"/>
      <c r="M24" s="11" t="n">
        <v>0</v>
      </c>
      <c r="N24" s="11"/>
    </row>
    <row r="25" customFormat="false" ht="24" hidden="false" customHeight="false" outlineLevel="0" collapsed="false">
      <c r="A25" s="11" t="s">
        <v>15</v>
      </c>
      <c r="B25" s="11" t="s">
        <v>131</v>
      </c>
      <c r="C25" s="11" t="s">
        <v>17</v>
      </c>
      <c r="D25" s="11" t="s">
        <v>59</v>
      </c>
      <c r="E25" s="11" t="s">
        <v>136</v>
      </c>
      <c r="F25" s="12" t="s">
        <v>80</v>
      </c>
      <c r="G25" s="11" t="s">
        <v>20</v>
      </c>
      <c r="H25" s="11" t="s">
        <v>137</v>
      </c>
      <c r="I25" s="12" t="s">
        <v>138</v>
      </c>
      <c r="J25" s="12" t="s">
        <v>23</v>
      </c>
      <c r="K25" s="11" t="s">
        <v>139</v>
      </c>
      <c r="L25" s="11"/>
      <c r="M25" s="11" t="n">
        <v>0</v>
      </c>
      <c r="N25" s="11"/>
    </row>
    <row r="26" customFormat="false" ht="24" hidden="false" customHeight="false" outlineLevel="0" collapsed="false">
      <c r="A26" s="11" t="s">
        <v>15</v>
      </c>
      <c r="B26" s="11" t="s">
        <v>140</v>
      </c>
      <c r="C26" s="11" t="s">
        <v>17</v>
      </c>
      <c r="D26" s="11" t="s">
        <v>33</v>
      </c>
      <c r="E26" s="11" t="s">
        <v>141</v>
      </c>
      <c r="F26" s="12" t="s">
        <v>142</v>
      </c>
      <c r="G26" s="11" t="s">
        <v>20</v>
      </c>
      <c r="H26" s="11" t="s">
        <v>143</v>
      </c>
      <c r="I26" s="12" t="s">
        <v>144</v>
      </c>
      <c r="J26" s="12" t="s">
        <v>23</v>
      </c>
      <c r="K26" s="11"/>
      <c r="L26" s="11"/>
      <c r="M26" s="11" t="n">
        <v>0</v>
      </c>
      <c r="N26" s="11"/>
    </row>
    <row r="27" customFormat="false" ht="14.25" hidden="false" customHeight="false" outlineLevel="0" collapsed="false">
      <c r="A27" s="11" t="s">
        <v>15</v>
      </c>
      <c r="B27" s="11" t="s">
        <v>140</v>
      </c>
      <c r="C27" s="11" t="s">
        <v>17</v>
      </c>
      <c r="D27" s="11" t="s">
        <v>33</v>
      </c>
      <c r="E27" s="11" t="s">
        <v>145</v>
      </c>
      <c r="F27" s="12" t="s">
        <v>146</v>
      </c>
      <c r="G27" s="11" t="s">
        <v>20</v>
      </c>
      <c r="H27" s="11" t="s">
        <v>147</v>
      </c>
      <c r="I27" s="12" t="s">
        <v>148</v>
      </c>
      <c r="J27" s="12" t="s">
        <v>23</v>
      </c>
      <c r="K27" s="11"/>
      <c r="L27" s="11"/>
      <c r="M27" s="11" t="n">
        <v>0</v>
      </c>
      <c r="N27" s="11"/>
    </row>
    <row r="28" customFormat="false" ht="24" hidden="false" customHeight="false" outlineLevel="0" collapsed="false">
      <c r="A28" s="11" t="s">
        <v>15</v>
      </c>
      <c r="B28" s="11" t="s">
        <v>149</v>
      </c>
      <c r="C28" s="11" t="s">
        <v>32</v>
      </c>
      <c r="D28" s="11" t="s">
        <v>33</v>
      </c>
      <c r="E28" s="11" t="s">
        <v>150</v>
      </c>
      <c r="F28" s="12" t="s">
        <v>41</v>
      </c>
      <c r="G28" s="11" t="s">
        <v>20</v>
      </c>
      <c r="H28" s="11" t="s">
        <v>151</v>
      </c>
      <c r="I28" s="11"/>
      <c r="J28" s="12" t="s">
        <v>152</v>
      </c>
      <c r="K28" s="11" t="s">
        <v>153</v>
      </c>
      <c r="L28" s="11"/>
      <c r="M28" s="11" t="n">
        <v>6000</v>
      </c>
      <c r="N28" s="11"/>
    </row>
    <row r="29" customFormat="false" ht="46.5" hidden="false" customHeight="true" outlineLevel="0" collapsed="false">
      <c r="A29" s="11" t="s">
        <v>15</v>
      </c>
      <c r="B29" s="11" t="s">
        <v>154</v>
      </c>
      <c r="C29" s="11" t="s">
        <v>17</v>
      </c>
      <c r="D29" s="11" t="s">
        <v>45</v>
      </c>
      <c r="E29" s="11" t="s">
        <v>155</v>
      </c>
      <c r="F29" s="11" t="n">
        <v>42917</v>
      </c>
      <c r="G29" s="11" t="s">
        <v>89</v>
      </c>
      <c r="H29" s="11" t="s">
        <v>156</v>
      </c>
      <c r="I29" s="11" t="s">
        <v>157</v>
      </c>
      <c r="J29" s="11" t="s">
        <v>158</v>
      </c>
      <c r="K29" s="11" t="s">
        <v>159</v>
      </c>
      <c r="L29" s="11"/>
      <c r="M29" s="11" t="n">
        <v>0</v>
      </c>
      <c r="N29" s="11"/>
    </row>
    <row r="30" customFormat="false" ht="72" hidden="false" customHeight="false" outlineLevel="0" collapsed="false">
      <c r="A30" s="11" t="s">
        <v>160</v>
      </c>
      <c r="B30" s="11" t="s">
        <v>161</v>
      </c>
      <c r="C30" s="11" t="s">
        <v>17</v>
      </c>
      <c r="D30" s="11" t="s">
        <v>45</v>
      </c>
      <c r="E30" s="12" t="s">
        <v>162</v>
      </c>
      <c r="F30" s="12" t="s">
        <v>146</v>
      </c>
      <c r="G30" s="11" t="s">
        <v>20</v>
      </c>
      <c r="H30" s="12" t="s">
        <v>163</v>
      </c>
      <c r="I30" s="12" t="s">
        <v>164</v>
      </c>
      <c r="J30" s="12" t="s">
        <v>38</v>
      </c>
      <c r="K30" s="12" t="s">
        <v>165</v>
      </c>
      <c r="L30" s="11"/>
      <c r="M30" s="11" t="n">
        <v>6000</v>
      </c>
      <c r="N30" s="11"/>
    </row>
    <row r="31" customFormat="false" ht="36" hidden="false" customHeight="false" outlineLevel="0" collapsed="false">
      <c r="A31" s="11" t="s">
        <v>160</v>
      </c>
      <c r="B31" s="11" t="s">
        <v>161</v>
      </c>
      <c r="C31" s="11" t="s">
        <v>17</v>
      </c>
      <c r="D31" s="11" t="s">
        <v>45</v>
      </c>
      <c r="E31" s="11" t="s">
        <v>166</v>
      </c>
      <c r="F31" s="12" t="s">
        <v>167</v>
      </c>
      <c r="G31" s="11" t="s">
        <v>20</v>
      </c>
      <c r="H31" s="11" t="s">
        <v>168</v>
      </c>
      <c r="I31" s="12" t="s">
        <v>169</v>
      </c>
      <c r="J31" s="11" t="s">
        <v>170</v>
      </c>
      <c r="K31" s="11" t="s">
        <v>171</v>
      </c>
      <c r="L31" s="11"/>
      <c r="M31" s="11" t="n">
        <v>0</v>
      </c>
      <c r="N31" s="11"/>
    </row>
    <row r="32" customFormat="false" ht="36" hidden="false" customHeight="false" outlineLevel="0" collapsed="false">
      <c r="A32" s="11" t="s">
        <v>160</v>
      </c>
      <c r="B32" s="11" t="s">
        <v>172</v>
      </c>
      <c r="C32" s="11" t="s">
        <v>17</v>
      </c>
      <c r="D32" s="11" t="s">
        <v>33</v>
      </c>
      <c r="E32" s="11" t="s">
        <v>173</v>
      </c>
      <c r="F32" s="12" t="s">
        <v>174</v>
      </c>
      <c r="G32" s="11" t="s">
        <v>175</v>
      </c>
      <c r="H32" s="11" t="s">
        <v>24</v>
      </c>
      <c r="I32" s="11" t="s">
        <v>176</v>
      </c>
      <c r="J32" s="11" t="s">
        <v>177</v>
      </c>
      <c r="K32" s="11" t="s">
        <v>24</v>
      </c>
      <c r="L32" s="11"/>
      <c r="M32" s="11" t="n">
        <v>0</v>
      </c>
      <c r="N32" s="11"/>
    </row>
    <row r="33" customFormat="false" ht="24" hidden="false" customHeight="false" outlineLevel="0" collapsed="false">
      <c r="A33" s="11" t="s">
        <v>178</v>
      </c>
      <c r="B33" s="11" t="s">
        <v>179</v>
      </c>
      <c r="C33" s="11" t="s">
        <v>17</v>
      </c>
      <c r="D33" s="11" t="s">
        <v>180</v>
      </c>
      <c r="E33" s="11" t="s">
        <v>181</v>
      </c>
      <c r="F33" s="12" t="s">
        <v>182</v>
      </c>
      <c r="G33" s="11" t="s">
        <v>20</v>
      </c>
      <c r="H33" s="11" t="s">
        <v>183</v>
      </c>
      <c r="I33" s="11"/>
      <c r="J33" s="12" t="s">
        <v>23</v>
      </c>
      <c r="K33" s="11" t="s">
        <v>184</v>
      </c>
      <c r="L33" s="11"/>
      <c r="M33" s="11" t="n">
        <v>0</v>
      </c>
      <c r="N33" s="11"/>
    </row>
    <row r="34" customFormat="false" ht="24" hidden="false" customHeight="false" outlineLevel="0" collapsed="false">
      <c r="A34" s="11" t="s">
        <v>178</v>
      </c>
      <c r="B34" s="11" t="s">
        <v>185</v>
      </c>
      <c r="C34" s="11" t="s">
        <v>17</v>
      </c>
      <c r="D34" s="11" t="s">
        <v>33</v>
      </c>
      <c r="E34" s="11" t="s">
        <v>186</v>
      </c>
      <c r="F34" s="12" t="s">
        <v>187</v>
      </c>
      <c r="G34" s="11" t="s">
        <v>20</v>
      </c>
      <c r="H34" s="11" t="s">
        <v>65</v>
      </c>
      <c r="I34" s="11"/>
      <c r="J34" s="12" t="s">
        <v>23</v>
      </c>
      <c r="K34" s="11"/>
      <c r="L34" s="11"/>
      <c r="M34" s="11" t="n">
        <v>0</v>
      </c>
      <c r="N34" s="11"/>
    </row>
    <row r="35" customFormat="false" ht="24" hidden="false" customHeight="false" outlineLevel="0" collapsed="false">
      <c r="A35" s="11" t="s">
        <v>178</v>
      </c>
      <c r="B35" s="11" t="s">
        <v>185</v>
      </c>
      <c r="C35" s="11" t="s">
        <v>17</v>
      </c>
      <c r="D35" s="11" t="s">
        <v>33</v>
      </c>
      <c r="E35" s="11" t="s">
        <v>188</v>
      </c>
      <c r="F35" s="12" t="s">
        <v>189</v>
      </c>
      <c r="G35" s="11" t="s">
        <v>20</v>
      </c>
      <c r="H35" s="11" t="s">
        <v>190</v>
      </c>
      <c r="I35" s="11"/>
      <c r="J35" s="12" t="s">
        <v>23</v>
      </c>
      <c r="K35" s="11"/>
      <c r="L35" s="11"/>
      <c r="M35" s="11" t="n">
        <v>0</v>
      </c>
      <c r="N35" s="11"/>
    </row>
    <row r="36" customFormat="false" ht="24" hidden="false" customHeight="false" outlineLevel="0" collapsed="false">
      <c r="A36" s="11" t="s">
        <v>178</v>
      </c>
      <c r="B36" s="11" t="s">
        <v>191</v>
      </c>
      <c r="C36" s="11" t="s">
        <v>17</v>
      </c>
      <c r="D36" s="11" t="s">
        <v>33</v>
      </c>
      <c r="E36" s="11" t="s">
        <v>192</v>
      </c>
      <c r="F36" s="12" t="s">
        <v>193</v>
      </c>
      <c r="G36" s="11" t="s">
        <v>20</v>
      </c>
      <c r="H36" s="11" t="s">
        <v>194</v>
      </c>
      <c r="I36" s="11"/>
      <c r="J36" s="12" t="s">
        <v>23</v>
      </c>
      <c r="K36" s="11"/>
      <c r="L36" s="11"/>
      <c r="M36" s="11" t="n">
        <v>0</v>
      </c>
      <c r="N36" s="11"/>
    </row>
    <row r="37" customFormat="false" ht="24" hidden="false" customHeight="false" outlineLevel="0" collapsed="false">
      <c r="A37" s="11" t="s">
        <v>178</v>
      </c>
      <c r="B37" s="11" t="s">
        <v>191</v>
      </c>
      <c r="C37" s="11" t="s">
        <v>17</v>
      </c>
      <c r="D37" s="11" t="s">
        <v>33</v>
      </c>
      <c r="E37" s="11" t="s">
        <v>195</v>
      </c>
      <c r="F37" s="12" t="s">
        <v>196</v>
      </c>
      <c r="G37" s="11" t="s">
        <v>20</v>
      </c>
      <c r="H37" s="11" t="s">
        <v>197</v>
      </c>
      <c r="I37" s="11"/>
      <c r="J37" s="12" t="s">
        <v>23</v>
      </c>
      <c r="K37" s="11"/>
      <c r="L37" s="11"/>
      <c r="M37" s="11" t="n">
        <v>0</v>
      </c>
      <c r="N37" s="11"/>
    </row>
    <row r="38" customFormat="false" ht="27.75" hidden="false" customHeight="true" outlineLevel="0" collapsed="false">
      <c r="A38" s="11" t="s">
        <v>178</v>
      </c>
      <c r="B38" s="11" t="s">
        <v>198</v>
      </c>
      <c r="C38" s="11" t="s">
        <v>17</v>
      </c>
      <c r="D38" s="11" t="s">
        <v>45</v>
      </c>
      <c r="E38" s="11" t="s">
        <v>199</v>
      </c>
      <c r="F38" s="12" t="s">
        <v>200</v>
      </c>
      <c r="G38" s="11" t="s">
        <v>20</v>
      </c>
      <c r="H38" s="11" t="s">
        <v>48</v>
      </c>
      <c r="I38" s="11"/>
      <c r="J38" s="11" t="s">
        <v>110</v>
      </c>
      <c r="K38" s="11"/>
      <c r="L38" s="11"/>
      <c r="M38" s="11" t="n">
        <v>4000</v>
      </c>
      <c r="N38" s="11"/>
    </row>
    <row r="39" customFormat="false" ht="48" hidden="false" customHeight="false" outlineLevel="0" collapsed="false">
      <c r="A39" s="11" t="s">
        <v>178</v>
      </c>
      <c r="B39" s="11" t="s">
        <v>198</v>
      </c>
      <c r="C39" s="11" t="s">
        <v>17</v>
      </c>
      <c r="D39" s="11" t="s">
        <v>45</v>
      </c>
      <c r="E39" s="12" t="s">
        <v>201</v>
      </c>
      <c r="F39" s="12" t="s">
        <v>200</v>
      </c>
      <c r="G39" s="11" t="s">
        <v>20</v>
      </c>
      <c r="H39" s="12" t="s">
        <v>202</v>
      </c>
      <c r="I39" s="11"/>
      <c r="J39" s="12" t="s">
        <v>203</v>
      </c>
      <c r="K39" s="11"/>
      <c r="L39" s="11"/>
      <c r="M39" s="11" t="n">
        <v>30000</v>
      </c>
      <c r="N39" s="11"/>
    </row>
    <row r="40" customFormat="false" ht="24" hidden="false" customHeight="false" outlineLevel="0" collapsed="false">
      <c r="A40" s="11" t="s">
        <v>178</v>
      </c>
      <c r="B40" s="11" t="s">
        <v>198</v>
      </c>
      <c r="C40" s="11" t="s">
        <v>17</v>
      </c>
      <c r="D40" s="11" t="s">
        <v>45</v>
      </c>
      <c r="E40" s="11" t="s">
        <v>204</v>
      </c>
      <c r="F40" s="12" t="s">
        <v>55</v>
      </c>
      <c r="G40" s="11" t="s">
        <v>205</v>
      </c>
      <c r="H40" s="11" t="s">
        <v>206</v>
      </c>
      <c r="I40" s="11"/>
      <c r="J40" s="11"/>
      <c r="K40" s="11"/>
      <c r="L40" s="11"/>
      <c r="M40" s="11" t="n">
        <v>10000</v>
      </c>
      <c r="N40" s="11"/>
    </row>
    <row r="41" customFormat="false" ht="24" hidden="false" customHeight="false" outlineLevel="0" collapsed="false">
      <c r="A41" s="11" t="s">
        <v>178</v>
      </c>
      <c r="B41" s="11" t="s">
        <v>207</v>
      </c>
      <c r="C41" s="11" t="s">
        <v>17</v>
      </c>
      <c r="D41" s="11" t="s">
        <v>33</v>
      </c>
      <c r="E41" s="11" t="s">
        <v>208</v>
      </c>
      <c r="F41" s="12" t="s">
        <v>209</v>
      </c>
      <c r="G41" s="11" t="s">
        <v>20</v>
      </c>
      <c r="H41" s="11" t="s">
        <v>210</v>
      </c>
      <c r="I41" s="11"/>
      <c r="J41" s="12" t="s">
        <v>23</v>
      </c>
      <c r="K41" s="11"/>
      <c r="L41" s="11"/>
      <c r="M41" s="11" t="n">
        <v>0</v>
      </c>
      <c r="N41" s="11"/>
    </row>
    <row r="42" customFormat="false" ht="24" hidden="false" customHeight="false" outlineLevel="0" collapsed="false">
      <c r="A42" s="11" t="s">
        <v>178</v>
      </c>
      <c r="B42" s="11" t="s">
        <v>207</v>
      </c>
      <c r="C42" s="11" t="s">
        <v>17</v>
      </c>
      <c r="D42" s="11" t="s">
        <v>33</v>
      </c>
      <c r="E42" s="11" t="s">
        <v>211</v>
      </c>
      <c r="F42" s="12" t="s">
        <v>212</v>
      </c>
      <c r="G42" s="11" t="s">
        <v>20</v>
      </c>
      <c r="H42" s="11" t="s">
        <v>133</v>
      </c>
      <c r="I42" s="11"/>
      <c r="J42" s="12" t="s">
        <v>23</v>
      </c>
      <c r="K42" s="11"/>
      <c r="L42" s="11"/>
      <c r="M42" s="11" t="n">
        <v>0</v>
      </c>
      <c r="N42" s="11"/>
    </row>
    <row r="43" customFormat="false" ht="24" hidden="false" customHeight="false" outlineLevel="0" collapsed="false">
      <c r="A43" s="11" t="s">
        <v>178</v>
      </c>
      <c r="B43" s="11" t="s">
        <v>213</v>
      </c>
      <c r="C43" s="11" t="s">
        <v>17</v>
      </c>
      <c r="D43" s="11" t="s">
        <v>45</v>
      </c>
      <c r="E43" s="11" t="s">
        <v>214</v>
      </c>
      <c r="F43" s="12" t="s">
        <v>215</v>
      </c>
      <c r="G43" s="11" t="s">
        <v>20</v>
      </c>
      <c r="H43" s="11" t="s">
        <v>147</v>
      </c>
      <c r="I43" s="11"/>
      <c r="J43" s="12" t="s">
        <v>23</v>
      </c>
      <c r="K43" s="11"/>
      <c r="L43" s="11"/>
      <c r="M43" s="11" t="n">
        <v>0</v>
      </c>
      <c r="N43" s="11"/>
    </row>
    <row r="44" customFormat="false" ht="36" hidden="false" customHeight="false" outlineLevel="0" collapsed="false">
      <c r="A44" s="11" t="s">
        <v>178</v>
      </c>
      <c r="B44" s="11" t="s">
        <v>216</v>
      </c>
      <c r="C44" s="11" t="s">
        <v>17</v>
      </c>
      <c r="D44" s="11" t="s">
        <v>45</v>
      </c>
      <c r="E44" s="12" t="s">
        <v>217</v>
      </c>
      <c r="F44" s="12" t="s">
        <v>218</v>
      </c>
      <c r="G44" s="11" t="s">
        <v>20</v>
      </c>
      <c r="H44" s="11" t="s">
        <v>219</v>
      </c>
      <c r="I44" s="11"/>
      <c r="J44" s="12" t="s">
        <v>23</v>
      </c>
      <c r="K44" s="11"/>
      <c r="L44" s="11"/>
      <c r="M44" s="11" t="n">
        <v>0</v>
      </c>
      <c r="N44" s="11"/>
    </row>
    <row r="45" customFormat="false" ht="24" hidden="false" customHeight="false" outlineLevel="0" collapsed="false">
      <c r="A45" s="11" t="s">
        <v>178</v>
      </c>
      <c r="B45" s="11" t="s">
        <v>220</v>
      </c>
      <c r="C45" s="11" t="s">
        <v>17</v>
      </c>
      <c r="D45" s="11" t="s">
        <v>33</v>
      </c>
      <c r="E45" s="12" t="s">
        <v>221</v>
      </c>
      <c r="F45" s="12" t="s">
        <v>222</v>
      </c>
      <c r="G45" s="11" t="s">
        <v>20</v>
      </c>
      <c r="H45" s="11" t="s">
        <v>223</v>
      </c>
      <c r="I45" s="11"/>
      <c r="J45" s="12" t="s">
        <v>23</v>
      </c>
      <c r="K45" s="11"/>
      <c r="L45" s="11"/>
      <c r="M45" s="11" t="n">
        <v>0</v>
      </c>
      <c r="N45" s="11"/>
    </row>
    <row r="46" customFormat="false" ht="24" hidden="false" customHeight="false" outlineLevel="0" collapsed="false">
      <c r="A46" s="11" t="s">
        <v>178</v>
      </c>
      <c r="B46" s="11" t="s">
        <v>224</v>
      </c>
      <c r="C46" s="11" t="s">
        <v>17</v>
      </c>
      <c r="D46" s="11" t="s">
        <v>33</v>
      </c>
      <c r="E46" s="11" t="s">
        <v>225</v>
      </c>
      <c r="F46" s="12" t="s">
        <v>193</v>
      </c>
      <c r="G46" s="11" t="s">
        <v>20</v>
      </c>
      <c r="H46" s="11" t="s">
        <v>226</v>
      </c>
      <c r="I46" s="11"/>
      <c r="J46" s="11" t="s">
        <v>110</v>
      </c>
      <c r="K46" s="11"/>
      <c r="L46" s="11"/>
      <c r="M46" s="11" t="n">
        <v>4000</v>
      </c>
      <c r="N46" s="11"/>
    </row>
    <row r="47" customFormat="false" ht="21" hidden="false" customHeight="true" outlineLevel="0" collapsed="false">
      <c r="A47" s="11" t="s">
        <v>178</v>
      </c>
      <c r="B47" s="11" t="s">
        <v>224</v>
      </c>
      <c r="C47" s="11" t="s">
        <v>17</v>
      </c>
      <c r="D47" s="11" t="s">
        <v>33</v>
      </c>
      <c r="E47" s="11" t="s">
        <v>227</v>
      </c>
      <c r="F47" s="12" t="s">
        <v>228</v>
      </c>
      <c r="G47" s="11" t="s">
        <v>205</v>
      </c>
      <c r="H47" s="11" t="s">
        <v>229</v>
      </c>
      <c r="I47" s="11"/>
      <c r="J47" s="11"/>
      <c r="K47" s="11"/>
      <c r="L47" s="11"/>
      <c r="M47" s="11" t="n">
        <v>10000</v>
      </c>
      <c r="N47" s="11"/>
    </row>
    <row r="48" customFormat="false" ht="24" hidden="false" customHeight="false" outlineLevel="0" collapsed="false">
      <c r="A48" s="11" t="s">
        <v>178</v>
      </c>
      <c r="B48" s="11" t="s">
        <v>230</v>
      </c>
      <c r="C48" s="11" t="s">
        <v>17</v>
      </c>
      <c r="D48" s="11" t="s">
        <v>33</v>
      </c>
      <c r="E48" s="11" t="s">
        <v>231</v>
      </c>
      <c r="F48" s="12" t="s">
        <v>232</v>
      </c>
      <c r="G48" s="11" t="s">
        <v>89</v>
      </c>
      <c r="H48" s="11" t="s">
        <v>233</v>
      </c>
      <c r="I48" s="12" t="s">
        <v>234</v>
      </c>
      <c r="J48" s="11" t="s">
        <v>235</v>
      </c>
      <c r="K48" s="11"/>
      <c r="L48" s="11"/>
      <c r="M48" s="11" t="n">
        <v>0</v>
      </c>
      <c r="N48" s="11"/>
    </row>
    <row r="49" customFormat="false" ht="24" hidden="false" customHeight="false" outlineLevel="0" collapsed="false">
      <c r="A49" s="11" t="s">
        <v>178</v>
      </c>
      <c r="B49" s="11" t="s">
        <v>236</v>
      </c>
      <c r="C49" s="11" t="s">
        <v>17</v>
      </c>
      <c r="D49" s="11" t="s">
        <v>33</v>
      </c>
      <c r="E49" s="11" t="s">
        <v>237</v>
      </c>
      <c r="F49" s="12" t="s">
        <v>238</v>
      </c>
      <c r="G49" s="11" t="s">
        <v>20</v>
      </c>
      <c r="H49" s="11" t="s">
        <v>239</v>
      </c>
      <c r="I49" s="11"/>
      <c r="J49" s="12" t="s">
        <v>23</v>
      </c>
      <c r="K49" s="11"/>
      <c r="L49" s="11"/>
      <c r="M49" s="11" t="n">
        <v>0</v>
      </c>
      <c r="N49" s="11"/>
    </row>
    <row r="50" customFormat="false" ht="24" hidden="false" customHeight="false" outlineLevel="0" collapsed="false">
      <c r="A50" s="11" t="s">
        <v>178</v>
      </c>
      <c r="B50" s="11" t="s">
        <v>240</v>
      </c>
      <c r="C50" s="11" t="s">
        <v>17</v>
      </c>
      <c r="D50" s="11" t="s">
        <v>45</v>
      </c>
      <c r="E50" s="11" t="s">
        <v>241</v>
      </c>
      <c r="F50" s="12" t="s">
        <v>238</v>
      </c>
      <c r="G50" s="11" t="s">
        <v>20</v>
      </c>
      <c r="H50" s="11" t="s">
        <v>239</v>
      </c>
      <c r="I50" s="11"/>
      <c r="J50" s="12" t="s">
        <v>23</v>
      </c>
      <c r="K50" s="11"/>
      <c r="L50" s="11"/>
      <c r="M50" s="11" t="n">
        <v>0</v>
      </c>
      <c r="N50" s="11"/>
    </row>
    <row r="51" customFormat="false" ht="24" hidden="false" customHeight="false" outlineLevel="0" collapsed="false">
      <c r="A51" s="11" t="s">
        <v>178</v>
      </c>
      <c r="B51" s="11" t="s">
        <v>242</v>
      </c>
      <c r="C51" s="11" t="s">
        <v>17</v>
      </c>
      <c r="D51" s="11" t="s">
        <v>33</v>
      </c>
      <c r="E51" s="11" t="s">
        <v>231</v>
      </c>
      <c r="F51" s="12" t="s">
        <v>243</v>
      </c>
      <c r="G51" s="11" t="s">
        <v>89</v>
      </c>
      <c r="H51" s="11" t="s">
        <v>24</v>
      </c>
      <c r="I51" s="12" t="s">
        <v>244</v>
      </c>
      <c r="J51" s="11" t="s">
        <v>245</v>
      </c>
      <c r="K51" s="11"/>
      <c r="L51" s="11"/>
      <c r="M51" s="11" t="n">
        <v>0</v>
      </c>
      <c r="N51" s="11"/>
    </row>
    <row r="52" customFormat="false" ht="24" hidden="false" customHeight="false" outlineLevel="0" collapsed="false">
      <c r="A52" s="11" t="s">
        <v>178</v>
      </c>
      <c r="B52" s="11" t="s">
        <v>246</v>
      </c>
      <c r="C52" s="11" t="s">
        <v>17</v>
      </c>
      <c r="D52" s="11" t="s">
        <v>45</v>
      </c>
      <c r="E52" s="11" t="s">
        <v>247</v>
      </c>
      <c r="F52" s="12" t="s">
        <v>248</v>
      </c>
      <c r="G52" s="11" t="s">
        <v>20</v>
      </c>
      <c r="H52" s="11" t="s">
        <v>133</v>
      </c>
      <c r="I52" s="12" t="s">
        <v>249</v>
      </c>
      <c r="J52" s="12" t="s">
        <v>250</v>
      </c>
      <c r="K52" s="11" t="s">
        <v>135</v>
      </c>
      <c r="L52" s="11"/>
      <c r="M52" s="11" t="n">
        <v>0</v>
      </c>
      <c r="N52" s="11"/>
    </row>
    <row r="53" customFormat="false" ht="24" hidden="false" customHeight="false" outlineLevel="0" collapsed="false">
      <c r="A53" s="11" t="s">
        <v>178</v>
      </c>
      <c r="B53" s="11" t="s">
        <v>251</v>
      </c>
      <c r="C53" s="11" t="s">
        <v>17</v>
      </c>
      <c r="D53" s="11" t="s">
        <v>180</v>
      </c>
      <c r="E53" s="11" t="s">
        <v>252</v>
      </c>
      <c r="F53" s="12" t="s">
        <v>253</v>
      </c>
      <c r="G53" s="11" t="s">
        <v>20</v>
      </c>
      <c r="H53" s="11" t="s">
        <v>254</v>
      </c>
      <c r="I53" s="11"/>
      <c r="J53" s="12" t="s">
        <v>23</v>
      </c>
      <c r="K53" s="11" t="s">
        <v>255</v>
      </c>
      <c r="L53" s="11"/>
      <c r="M53" s="11" t="n">
        <v>0</v>
      </c>
      <c r="N53" s="11"/>
    </row>
    <row r="54" customFormat="false" ht="24" hidden="false" customHeight="false" outlineLevel="0" collapsed="false">
      <c r="A54" s="11" t="s">
        <v>178</v>
      </c>
      <c r="B54" s="11" t="s">
        <v>256</v>
      </c>
      <c r="C54" s="11" t="s">
        <v>17</v>
      </c>
      <c r="D54" s="11" t="s">
        <v>180</v>
      </c>
      <c r="E54" s="11" t="s">
        <v>257</v>
      </c>
      <c r="F54" s="12" t="s">
        <v>258</v>
      </c>
      <c r="G54" s="11" t="s">
        <v>20</v>
      </c>
      <c r="H54" s="11" t="s">
        <v>62</v>
      </c>
      <c r="I54" s="11"/>
      <c r="J54" s="12" t="s">
        <v>23</v>
      </c>
      <c r="K54" s="11"/>
      <c r="L54" s="11"/>
      <c r="M54" s="11" t="n">
        <v>0</v>
      </c>
      <c r="N54" s="11"/>
    </row>
    <row r="55" customFormat="false" ht="24" hidden="false" customHeight="false" outlineLevel="0" collapsed="false">
      <c r="A55" s="11" t="s">
        <v>178</v>
      </c>
      <c r="B55" s="11" t="s">
        <v>259</v>
      </c>
      <c r="C55" s="11" t="s">
        <v>68</v>
      </c>
      <c r="D55" s="11" t="s">
        <v>33</v>
      </c>
      <c r="E55" s="11" t="s">
        <v>260</v>
      </c>
      <c r="F55" s="12" t="s">
        <v>212</v>
      </c>
      <c r="G55" s="11" t="s">
        <v>20</v>
      </c>
      <c r="H55" s="11" t="s">
        <v>261</v>
      </c>
      <c r="I55" s="11"/>
      <c r="J55" s="12" t="s">
        <v>23</v>
      </c>
      <c r="K55" s="11"/>
      <c r="L55" s="11"/>
      <c r="M55" s="11" t="n">
        <v>0</v>
      </c>
      <c r="N55" s="11"/>
    </row>
    <row r="56" customFormat="false" ht="36" hidden="false" customHeight="false" outlineLevel="0" collapsed="false">
      <c r="A56" s="11" t="s">
        <v>178</v>
      </c>
      <c r="B56" s="11" t="s">
        <v>262</v>
      </c>
      <c r="C56" s="11" t="s">
        <v>17</v>
      </c>
      <c r="D56" s="11" t="s">
        <v>180</v>
      </c>
      <c r="E56" s="11" t="s">
        <v>263</v>
      </c>
      <c r="F56" s="12" t="s">
        <v>253</v>
      </c>
      <c r="G56" s="11" t="s">
        <v>20</v>
      </c>
      <c r="H56" s="11" t="s">
        <v>264</v>
      </c>
      <c r="I56" s="11"/>
      <c r="J56" s="12" t="s">
        <v>23</v>
      </c>
      <c r="K56" s="11" t="s">
        <v>265</v>
      </c>
      <c r="L56" s="11"/>
      <c r="M56" s="11" t="n">
        <v>0</v>
      </c>
      <c r="N56" s="11"/>
    </row>
    <row r="57" customFormat="false" ht="21" hidden="false" customHeight="true" outlineLevel="0" collapsed="false">
      <c r="A57" s="11" t="s">
        <v>178</v>
      </c>
      <c r="B57" s="11" t="s">
        <v>266</v>
      </c>
      <c r="C57" s="11" t="s">
        <v>17</v>
      </c>
      <c r="D57" s="11" t="s">
        <v>33</v>
      </c>
      <c r="E57" s="11" t="s">
        <v>267</v>
      </c>
      <c r="F57" s="12" t="s">
        <v>248</v>
      </c>
      <c r="G57" s="11" t="s">
        <v>20</v>
      </c>
      <c r="H57" s="11" t="s">
        <v>268</v>
      </c>
      <c r="I57" s="11"/>
      <c r="J57" s="12" t="s">
        <v>23</v>
      </c>
      <c r="K57" s="11"/>
      <c r="L57" s="11"/>
      <c r="M57" s="11" t="n">
        <v>0</v>
      </c>
      <c r="N57" s="11"/>
    </row>
    <row r="58" customFormat="false" ht="24" hidden="false" customHeight="false" outlineLevel="0" collapsed="false">
      <c r="A58" s="11" t="s">
        <v>178</v>
      </c>
      <c r="B58" s="11" t="s">
        <v>269</v>
      </c>
      <c r="C58" s="11" t="s">
        <v>17</v>
      </c>
      <c r="D58" s="11" t="s">
        <v>33</v>
      </c>
      <c r="E58" s="11" t="s">
        <v>270</v>
      </c>
      <c r="F58" s="12" t="s">
        <v>271</v>
      </c>
      <c r="G58" s="11" t="s">
        <v>205</v>
      </c>
      <c r="H58" s="11" t="s">
        <v>272</v>
      </c>
      <c r="I58" s="12" t="s">
        <v>273</v>
      </c>
      <c r="J58" s="11" t="s">
        <v>274</v>
      </c>
      <c r="K58" s="11"/>
      <c r="L58" s="11"/>
      <c r="M58" s="11" t="n">
        <v>10000</v>
      </c>
      <c r="N58" s="11"/>
    </row>
    <row r="59" customFormat="false" ht="24" hidden="false" customHeight="false" outlineLevel="0" collapsed="false">
      <c r="A59" s="11" t="s">
        <v>178</v>
      </c>
      <c r="B59" s="11" t="s">
        <v>275</v>
      </c>
      <c r="C59" s="11" t="s">
        <v>32</v>
      </c>
      <c r="D59" s="11"/>
      <c r="E59" s="11" t="s">
        <v>276</v>
      </c>
      <c r="F59" s="12" t="s">
        <v>248</v>
      </c>
      <c r="G59" s="11" t="s">
        <v>205</v>
      </c>
      <c r="H59" s="11" t="s">
        <v>277</v>
      </c>
      <c r="I59" s="12" t="s">
        <v>278</v>
      </c>
      <c r="J59" s="11"/>
      <c r="K59" s="11"/>
      <c r="L59" s="11"/>
      <c r="M59" s="11" t="n">
        <v>0</v>
      </c>
      <c r="N59" s="11" t="s">
        <v>279</v>
      </c>
    </row>
    <row r="60" customFormat="false" ht="24" hidden="false" customHeight="false" outlineLevel="0" collapsed="false">
      <c r="A60" s="11" t="s">
        <v>178</v>
      </c>
      <c r="B60" s="11" t="s">
        <v>275</v>
      </c>
      <c r="C60" s="11" t="s">
        <v>32</v>
      </c>
      <c r="D60" s="11"/>
      <c r="E60" s="11" t="s">
        <v>280</v>
      </c>
      <c r="F60" s="12" t="s">
        <v>258</v>
      </c>
      <c r="G60" s="11" t="s">
        <v>20</v>
      </c>
      <c r="H60" s="11" t="s">
        <v>281</v>
      </c>
      <c r="I60" s="12" t="s">
        <v>282</v>
      </c>
      <c r="J60" s="12" t="s">
        <v>283</v>
      </c>
      <c r="K60" s="11" t="s">
        <v>284</v>
      </c>
      <c r="L60" s="11"/>
      <c r="M60" s="11" t="n">
        <v>6000</v>
      </c>
      <c r="N60" s="11"/>
    </row>
    <row r="61" customFormat="false" ht="60" hidden="false" customHeight="false" outlineLevel="0" collapsed="false">
      <c r="A61" s="11" t="s">
        <v>285</v>
      </c>
      <c r="B61" s="11" t="s">
        <v>286</v>
      </c>
      <c r="C61" s="11" t="s">
        <v>17</v>
      </c>
      <c r="D61" s="11" t="s">
        <v>33</v>
      </c>
      <c r="E61" s="11" t="s">
        <v>287</v>
      </c>
      <c r="F61" s="12" t="s">
        <v>288</v>
      </c>
      <c r="G61" s="11" t="s">
        <v>289</v>
      </c>
      <c r="H61" s="11" t="s">
        <v>290</v>
      </c>
      <c r="I61" s="12" t="s">
        <v>291</v>
      </c>
      <c r="J61" s="11" t="s">
        <v>245</v>
      </c>
      <c r="K61" s="11" t="s">
        <v>292</v>
      </c>
      <c r="L61" s="11" t="s">
        <v>293</v>
      </c>
      <c r="M61" s="11" t="n">
        <v>0</v>
      </c>
      <c r="N61" s="11"/>
    </row>
    <row r="62" customFormat="false" ht="36" hidden="false" customHeight="false" outlineLevel="0" collapsed="false">
      <c r="A62" s="11" t="s">
        <v>285</v>
      </c>
      <c r="B62" s="11" t="s">
        <v>286</v>
      </c>
      <c r="C62" s="11" t="s">
        <v>17</v>
      </c>
      <c r="D62" s="11" t="s">
        <v>33</v>
      </c>
      <c r="E62" s="11" t="s">
        <v>294</v>
      </c>
      <c r="F62" s="12" t="s">
        <v>295</v>
      </c>
      <c r="G62" s="11" t="s">
        <v>175</v>
      </c>
      <c r="H62" s="11" t="s">
        <v>296</v>
      </c>
      <c r="I62" s="11" t="n">
        <v>2017010067</v>
      </c>
      <c r="J62" s="11" t="s">
        <v>293</v>
      </c>
      <c r="K62" s="11" t="s">
        <v>296</v>
      </c>
      <c r="L62" s="11" t="s">
        <v>297</v>
      </c>
      <c r="M62" s="11" t="n">
        <v>0</v>
      </c>
      <c r="N62" s="11"/>
    </row>
    <row r="63" customFormat="false" ht="36" hidden="false" customHeight="false" outlineLevel="0" collapsed="false">
      <c r="A63" s="11" t="s">
        <v>285</v>
      </c>
      <c r="B63" s="11" t="s">
        <v>286</v>
      </c>
      <c r="C63" s="11" t="s">
        <v>17</v>
      </c>
      <c r="D63" s="11" t="s">
        <v>33</v>
      </c>
      <c r="E63" s="11" t="s">
        <v>294</v>
      </c>
      <c r="F63" s="12" t="s">
        <v>295</v>
      </c>
      <c r="G63" s="11" t="s">
        <v>89</v>
      </c>
      <c r="H63" s="11" t="s">
        <v>296</v>
      </c>
      <c r="I63" s="11" t="n">
        <v>170773</v>
      </c>
      <c r="J63" s="11" t="s">
        <v>298</v>
      </c>
      <c r="K63" s="11" t="s">
        <v>296</v>
      </c>
      <c r="L63" s="11" t="s">
        <v>297</v>
      </c>
      <c r="M63" s="11" t="n">
        <v>0</v>
      </c>
      <c r="N63" s="11"/>
    </row>
    <row r="64" customFormat="false" ht="36" hidden="false" customHeight="false" outlineLevel="0" collapsed="false">
      <c r="A64" s="11" t="s">
        <v>285</v>
      </c>
      <c r="B64" s="11" t="s">
        <v>299</v>
      </c>
      <c r="C64" s="11" t="s">
        <v>17</v>
      </c>
      <c r="D64" s="11" t="s">
        <v>33</v>
      </c>
      <c r="E64" s="11" t="s">
        <v>300</v>
      </c>
      <c r="F64" s="12" t="s">
        <v>301</v>
      </c>
      <c r="G64" s="11" t="s">
        <v>20</v>
      </c>
      <c r="H64" s="11" t="s">
        <v>302</v>
      </c>
      <c r="I64" s="12" t="s">
        <v>303</v>
      </c>
      <c r="J64" s="11" t="s">
        <v>304</v>
      </c>
      <c r="K64" s="11" t="s">
        <v>305</v>
      </c>
      <c r="L64" s="11"/>
      <c r="M64" s="11" t="n">
        <v>4000</v>
      </c>
      <c r="N64" s="11"/>
    </row>
    <row r="65" customFormat="false" ht="48" hidden="false" customHeight="false" outlineLevel="0" collapsed="false">
      <c r="A65" s="11" t="s">
        <v>285</v>
      </c>
      <c r="B65" s="11" t="s">
        <v>299</v>
      </c>
      <c r="C65" s="11" t="s">
        <v>17</v>
      </c>
      <c r="D65" s="11" t="s">
        <v>33</v>
      </c>
      <c r="E65" s="11" t="s">
        <v>306</v>
      </c>
      <c r="F65" s="12" t="s">
        <v>307</v>
      </c>
      <c r="G65" s="11" t="s">
        <v>20</v>
      </c>
      <c r="H65" s="11" t="s">
        <v>226</v>
      </c>
      <c r="I65" s="12" t="s">
        <v>308</v>
      </c>
      <c r="J65" s="11" t="s">
        <v>304</v>
      </c>
      <c r="K65" s="11" t="s">
        <v>309</v>
      </c>
      <c r="L65" s="11" t="s">
        <v>297</v>
      </c>
      <c r="M65" s="11" t="n">
        <v>4000</v>
      </c>
      <c r="N65" s="11"/>
    </row>
    <row r="66" customFormat="false" ht="36" hidden="false" customHeight="false" outlineLevel="0" collapsed="false">
      <c r="A66" s="11" t="s">
        <v>285</v>
      </c>
      <c r="B66" s="11" t="s">
        <v>310</v>
      </c>
      <c r="C66" s="11" t="s">
        <v>17</v>
      </c>
      <c r="D66" s="11" t="s">
        <v>33</v>
      </c>
      <c r="E66" s="11" t="s">
        <v>311</v>
      </c>
      <c r="F66" s="12" t="s">
        <v>312</v>
      </c>
      <c r="G66" s="11" t="s">
        <v>20</v>
      </c>
      <c r="H66" s="11" t="s">
        <v>313</v>
      </c>
      <c r="I66" s="12" t="s">
        <v>314</v>
      </c>
      <c r="J66" s="11" t="s">
        <v>315</v>
      </c>
      <c r="K66" s="11" t="s">
        <v>316</v>
      </c>
      <c r="L66" s="11"/>
      <c r="M66" s="11" t="n">
        <v>4000</v>
      </c>
      <c r="N66" s="11"/>
    </row>
    <row r="67" customFormat="false" ht="36" hidden="false" customHeight="false" outlineLevel="0" collapsed="false">
      <c r="A67" s="11" t="s">
        <v>285</v>
      </c>
      <c r="B67" s="11" t="s">
        <v>317</v>
      </c>
      <c r="C67" s="11" t="s">
        <v>17</v>
      </c>
      <c r="D67" s="11" t="s">
        <v>33</v>
      </c>
      <c r="E67" s="11" t="s">
        <v>318</v>
      </c>
      <c r="F67" s="11" t="n">
        <v>2017.02</v>
      </c>
      <c r="G67" s="11" t="s">
        <v>20</v>
      </c>
      <c r="H67" s="11" t="s">
        <v>319</v>
      </c>
      <c r="I67" s="12" t="s">
        <v>320</v>
      </c>
      <c r="J67" s="11" t="s">
        <v>321</v>
      </c>
      <c r="K67" s="11" t="s">
        <v>322</v>
      </c>
      <c r="L67" s="11" t="s">
        <v>297</v>
      </c>
      <c r="M67" s="11" t="n">
        <v>0</v>
      </c>
      <c r="N67" s="11"/>
    </row>
    <row r="68" customFormat="false" ht="36" hidden="false" customHeight="false" outlineLevel="0" collapsed="false">
      <c r="A68" s="11" t="s">
        <v>285</v>
      </c>
      <c r="B68" s="11" t="s">
        <v>317</v>
      </c>
      <c r="C68" s="11" t="s">
        <v>17</v>
      </c>
      <c r="D68" s="11" t="s">
        <v>33</v>
      </c>
      <c r="E68" s="11" t="s">
        <v>323</v>
      </c>
      <c r="F68" s="11" t="n">
        <v>2017.02</v>
      </c>
      <c r="G68" s="11" t="s">
        <v>20</v>
      </c>
      <c r="H68" s="11" t="s">
        <v>324</v>
      </c>
      <c r="I68" s="12" t="s">
        <v>325</v>
      </c>
      <c r="J68" s="11" t="s">
        <v>321</v>
      </c>
      <c r="K68" s="11" t="s">
        <v>326</v>
      </c>
      <c r="L68" s="11" t="s">
        <v>297</v>
      </c>
      <c r="M68" s="11" t="n">
        <v>0</v>
      </c>
      <c r="N68" s="11"/>
    </row>
    <row r="69" customFormat="false" ht="36" hidden="false" customHeight="false" outlineLevel="0" collapsed="false">
      <c r="A69" s="11" t="s">
        <v>285</v>
      </c>
      <c r="B69" s="11" t="s">
        <v>317</v>
      </c>
      <c r="C69" s="11" t="s">
        <v>17</v>
      </c>
      <c r="D69" s="11" t="s">
        <v>33</v>
      </c>
      <c r="E69" s="11" t="s">
        <v>318</v>
      </c>
      <c r="F69" s="12" t="s">
        <v>27</v>
      </c>
      <c r="G69" s="11" t="s">
        <v>89</v>
      </c>
      <c r="H69" s="11" t="s">
        <v>327</v>
      </c>
      <c r="I69" s="12" t="s">
        <v>328</v>
      </c>
      <c r="J69" s="11" t="s">
        <v>298</v>
      </c>
      <c r="K69" s="11" t="s">
        <v>24</v>
      </c>
      <c r="L69" s="11"/>
      <c r="M69" s="11" t="n">
        <v>0</v>
      </c>
      <c r="N69" s="11"/>
    </row>
    <row r="70" customFormat="false" ht="36" hidden="false" customHeight="false" outlineLevel="0" collapsed="false">
      <c r="A70" s="11" t="s">
        <v>285</v>
      </c>
      <c r="B70" s="11" t="s">
        <v>329</v>
      </c>
      <c r="C70" s="11" t="s">
        <v>17</v>
      </c>
      <c r="D70" s="11" t="s">
        <v>33</v>
      </c>
      <c r="E70" s="11" t="s">
        <v>330</v>
      </c>
      <c r="F70" s="12" t="s">
        <v>331</v>
      </c>
      <c r="G70" s="11" t="s">
        <v>175</v>
      </c>
      <c r="H70" s="11" t="s">
        <v>173</v>
      </c>
      <c r="I70" s="11" t="s">
        <v>332</v>
      </c>
      <c r="J70" s="11" t="s">
        <v>333</v>
      </c>
      <c r="K70" s="11" t="s">
        <v>24</v>
      </c>
      <c r="L70" s="11" t="s">
        <v>293</v>
      </c>
      <c r="M70" s="11" t="n">
        <v>0</v>
      </c>
      <c r="N70" s="11"/>
    </row>
    <row r="71" customFormat="false" ht="36" hidden="false" customHeight="false" outlineLevel="0" collapsed="false">
      <c r="A71" s="11" t="s">
        <v>285</v>
      </c>
      <c r="B71" s="11" t="s">
        <v>334</v>
      </c>
      <c r="C71" s="11" t="s">
        <v>17</v>
      </c>
      <c r="D71" s="11" t="s">
        <v>18</v>
      </c>
      <c r="E71" s="11" t="s">
        <v>335</v>
      </c>
      <c r="F71" s="12" t="s">
        <v>336</v>
      </c>
      <c r="G71" s="11" t="s">
        <v>20</v>
      </c>
      <c r="H71" s="11" t="s">
        <v>337</v>
      </c>
      <c r="I71" s="12" t="s">
        <v>338</v>
      </c>
      <c r="J71" s="11" t="s">
        <v>321</v>
      </c>
      <c r="K71" s="11" t="s">
        <v>339</v>
      </c>
      <c r="L71" s="11" t="s">
        <v>297</v>
      </c>
      <c r="M71" s="11" t="n">
        <v>0</v>
      </c>
      <c r="N71" s="11"/>
    </row>
    <row r="72" customFormat="false" ht="36" hidden="false" customHeight="false" outlineLevel="0" collapsed="false">
      <c r="A72" s="11" t="s">
        <v>285</v>
      </c>
      <c r="B72" s="11" t="s">
        <v>334</v>
      </c>
      <c r="C72" s="11" t="s">
        <v>17</v>
      </c>
      <c r="D72" s="11" t="s">
        <v>18</v>
      </c>
      <c r="E72" s="11" t="s">
        <v>340</v>
      </c>
      <c r="F72" s="12" t="s">
        <v>331</v>
      </c>
      <c r="G72" s="11" t="s">
        <v>20</v>
      </c>
      <c r="H72" s="11" t="s">
        <v>319</v>
      </c>
      <c r="I72" s="12" t="s">
        <v>341</v>
      </c>
      <c r="J72" s="11" t="s">
        <v>321</v>
      </c>
      <c r="K72" s="11" t="s">
        <v>322</v>
      </c>
      <c r="L72" s="11"/>
      <c r="M72" s="11" t="n">
        <v>0</v>
      </c>
      <c r="N72" s="11"/>
    </row>
    <row r="73" customFormat="false" ht="36" hidden="false" customHeight="false" outlineLevel="0" collapsed="false">
      <c r="A73" s="11" t="s">
        <v>285</v>
      </c>
      <c r="B73" s="11" t="s">
        <v>334</v>
      </c>
      <c r="C73" s="11" t="s">
        <v>17</v>
      </c>
      <c r="D73" s="11" t="s">
        <v>18</v>
      </c>
      <c r="E73" s="11" t="s">
        <v>342</v>
      </c>
      <c r="F73" s="12" t="s">
        <v>331</v>
      </c>
      <c r="G73" s="11" t="s">
        <v>20</v>
      </c>
      <c r="H73" s="11" t="s">
        <v>343</v>
      </c>
      <c r="I73" s="12" t="s">
        <v>344</v>
      </c>
      <c r="J73" s="11" t="s">
        <v>321</v>
      </c>
      <c r="K73" s="11" t="s">
        <v>345</v>
      </c>
      <c r="L73" s="11"/>
      <c r="M73" s="11" t="n">
        <v>0</v>
      </c>
      <c r="N73" s="11"/>
    </row>
    <row r="74" customFormat="false" ht="36" hidden="false" customHeight="false" outlineLevel="0" collapsed="false">
      <c r="A74" s="11" t="s">
        <v>285</v>
      </c>
      <c r="B74" s="11" t="s">
        <v>334</v>
      </c>
      <c r="C74" s="11" t="s">
        <v>17</v>
      </c>
      <c r="D74" s="11" t="s">
        <v>18</v>
      </c>
      <c r="E74" s="11" t="s">
        <v>346</v>
      </c>
      <c r="F74" s="12" t="s">
        <v>347</v>
      </c>
      <c r="G74" s="11" t="s">
        <v>348</v>
      </c>
      <c r="H74" s="11" t="s">
        <v>349</v>
      </c>
      <c r="I74" s="12" t="s">
        <v>350</v>
      </c>
      <c r="J74" s="11" t="s">
        <v>349</v>
      </c>
      <c r="K74" s="11" t="s">
        <v>351</v>
      </c>
      <c r="L74" s="11" t="s">
        <v>297</v>
      </c>
      <c r="M74" s="11" t="n">
        <v>0</v>
      </c>
      <c r="N74" s="11"/>
    </row>
    <row r="75" customFormat="false" ht="36" hidden="false" customHeight="false" outlineLevel="0" collapsed="false">
      <c r="A75" s="11" t="s">
        <v>285</v>
      </c>
      <c r="B75" s="11" t="s">
        <v>352</v>
      </c>
      <c r="C75" s="11" t="s">
        <v>17</v>
      </c>
      <c r="D75" s="11" t="s">
        <v>45</v>
      </c>
      <c r="E75" s="11" t="s">
        <v>353</v>
      </c>
      <c r="F75" s="12" t="s">
        <v>354</v>
      </c>
      <c r="G75" s="11" t="s">
        <v>348</v>
      </c>
      <c r="H75" s="11" t="s">
        <v>349</v>
      </c>
      <c r="I75" s="12" t="s">
        <v>355</v>
      </c>
      <c r="J75" s="11" t="s">
        <v>349</v>
      </c>
      <c r="K75" s="11" t="s">
        <v>351</v>
      </c>
      <c r="L75" s="11" t="s">
        <v>297</v>
      </c>
      <c r="M75" s="11" t="n">
        <v>0</v>
      </c>
      <c r="N75" s="11"/>
    </row>
    <row r="76" customFormat="false" ht="36" hidden="false" customHeight="false" outlineLevel="0" collapsed="false">
      <c r="A76" s="11" t="s">
        <v>285</v>
      </c>
      <c r="B76" s="11" t="s">
        <v>352</v>
      </c>
      <c r="C76" s="11" t="s">
        <v>17</v>
      </c>
      <c r="D76" s="11" t="s">
        <v>45</v>
      </c>
      <c r="E76" s="11" t="s">
        <v>356</v>
      </c>
      <c r="F76" s="12" t="s">
        <v>336</v>
      </c>
      <c r="G76" s="11" t="s">
        <v>20</v>
      </c>
      <c r="H76" s="11" t="s">
        <v>357</v>
      </c>
      <c r="I76" s="12" t="s">
        <v>358</v>
      </c>
      <c r="J76" s="11" t="s">
        <v>321</v>
      </c>
      <c r="K76" s="11" t="s">
        <v>359</v>
      </c>
      <c r="L76" s="11" t="s">
        <v>297</v>
      </c>
      <c r="M76" s="11" t="n">
        <v>0</v>
      </c>
      <c r="N76" s="11"/>
    </row>
    <row r="77" s="13" customFormat="true" ht="36" hidden="false" customHeight="false" outlineLevel="0" collapsed="false">
      <c r="A77" s="11" t="s">
        <v>285</v>
      </c>
      <c r="B77" s="11" t="s">
        <v>352</v>
      </c>
      <c r="C77" s="11" t="s">
        <v>17</v>
      </c>
      <c r="D77" s="11" t="s">
        <v>45</v>
      </c>
      <c r="E77" s="11" t="s">
        <v>360</v>
      </c>
      <c r="F77" s="12" t="s">
        <v>361</v>
      </c>
      <c r="G77" s="11" t="s">
        <v>89</v>
      </c>
      <c r="H77" s="11" t="s">
        <v>296</v>
      </c>
      <c r="I77" s="11"/>
      <c r="J77" s="11" t="s">
        <v>245</v>
      </c>
      <c r="K77" s="11" t="s">
        <v>362</v>
      </c>
      <c r="L77" s="11"/>
      <c r="M77" s="11" t="n">
        <v>0</v>
      </c>
      <c r="N77" s="11"/>
    </row>
    <row r="78" customFormat="false" ht="36" hidden="false" customHeight="false" outlineLevel="0" collapsed="false">
      <c r="A78" s="11" t="s">
        <v>285</v>
      </c>
      <c r="B78" s="11" t="s">
        <v>363</v>
      </c>
      <c r="C78" s="11" t="s">
        <v>17</v>
      </c>
      <c r="D78" s="11" t="s">
        <v>33</v>
      </c>
      <c r="E78" s="11" t="s">
        <v>364</v>
      </c>
      <c r="F78" s="12" t="s">
        <v>347</v>
      </c>
      <c r="G78" s="11" t="s">
        <v>348</v>
      </c>
      <c r="H78" s="11" t="s">
        <v>349</v>
      </c>
      <c r="I78" s="12" t="s">
        <v>365</v>
      </c>
      <c r="J78" s="11" t="s">
        <v>349</v>
      </c>
      <c r="K78" s="11" t="s">
        <v>351</v>
      </c>
      <c r="L78" s="11" t="s">
        <v>297</v>
      </c>
      <c r="M78" s="11" t="n">
        <v>0</v>
      </c>
      <c r="N78" s="11"/>
    </row>
    <row r="79" customFormat="false" ht="36" hidden="false" customHeight="false" outlineLevel="0" collapsed="false">
      <c r="A79" s="11" t="s">
        <v>285</v>
      </c>
      <c r="B79" s="11" t="s">
        <v>363</v>
      </c>
      <c r="C79" s="11" t="s">
        <v>17</v>
      </c>
      <c r="D79" s="11" t="s">
        <v>33</v>
      </c>
      <c r="E79" s="11" t="s">
        <v>366</v>
      </c>
      <c r="F79" s="12" t="s">
        <v>367</v>
      </c>
      <c r="G79" s="11" t="s">
        <v>348</v>
      </c>
      <c r="H79" s="11" t="s">
        <v>368</v>
      </c>
      <c r="I79" s="12" t="s">
        <v>369</v>
      </c>
      <c r="J79" s="11" t="s">
        <v>349</v>
      </c>
      <c r="K79" s="11" t="s">
        <v>351</v>
      </c>
      <c r="L79" s="11" t="s">
        <v>297</v>
      </c>
      <c r="M79" s="11" t="n">
        <v>0</v>
      </c>
      <c r="N79" s="11"/>
    </row>
    <row r="80" customFormat="false" ht="36" hidden="false" customHeight="false" outlineLevel="0" collapsed="false">
      <c r="A80" s="11" t="s">
        <v>285</v>
      </c>
      <c r="B80" s="11" t="s">
        <v>370</v>
      </c>
      <c r="C80" s="11" t="s">
        <v>17</v>
      </c>
      <c r="D80" s="11" t="s">
        <v>33</v>
      </c>
      <c r="E80" s="11" t="s">
        <v>371</v>
      </c>
      <c r="F80" s="12" t="s">
        <v>372</v>
      </c>
      <c r="G80" s="11" t="s">
        <v>20</v>
      </c>
      <c r="H80" s="11" t="s">
        <v>223</v>
      </c>
      <c r="I80" s="12" t="s">
        <v>373</v>
      </c>
      <c r="J80" s="11" t="s">
        <v>321</v>
      </c>
      <c r="K80" s="11" t="s">
        <v>374</v>
      </c>
      <c r="L80" s="11"/>
      <c r="M80" s="11" t="n">
        <v>0</v>
      </c>
      <c r="N80" s="11"/>
    </row>
    <row r="81" customFormat="false" ht="36" hidden="false" customHeight="false" outlineLevel="0" collapsed="false">
      <c r="A81" s="11" t="s">
        <v>285</v>
      </c>
      <c r="B81" s="11" t="s">
        <v>370</v>
      </c>
      <c r="C81" s="11" t="s">
        <v>17</v>
      </c>
      <c r="D81" s="11" t="s">
        <v>33</v>
      </c>
      <c r="E81" s="11" t="s">
        <v>375</v>
      </c>
      <c r="F81" s="12" t="s">
        <v>376</v>
      </c>
      <c r="G81" s="11" t="s">
        <v>20</v>
      </c>
      <c r="H81" s="11" t="s">
        <v>377</v>
      </c>
      <c r="I81" s="12" t="s">
        <v>378</v>
      </c>
      <c r="J81" s="11" t="s">
        <v>321</v>
      </c>
      <c r="K81" s="11" t="s">
        <v>379</v>
      </c>
      <c r="L81" s="11"/>
      <c r="M81" s="11" t="n">
        <v>0</v>
      </c>
      <c r="N81" s="11"/>
    </row>
    <row r="82" customFormat="false" ht="36" hidden="false" customHeight="false" outlineLevel="0" collapsed="false">
      <c r="A82" s="11" t="s">
        <v>285</v>
      </c>
      <c r="B82" s="11" t="s">
        <v>370</v>
      </c>
      <c r="C82" s="11" t="s">
        <v>17</v>
      </c>
      <c r="D82" s="11" t="s">
        <v>33</v>
      </c>
      <c r="E82" s="11" t="s">
        <v>380</v>
      </c>
      <c r="F82" s="12" t="s">
        <v>381</v>
      </c>
      <c r="G82" s="11" t="s">
        <v>20</v>
      </c>
      <c r="H82" s="11" t="s">
        <v>377</v>
      </c>
      <c r="I82" s="12" t="s">
        <v>378</v>
      </c>
      <c r="J82" s="11" t="s">
        <v>321</v>
      </c>
      <c r="K82" s="11" t="s">
        <v>379</v>
      </c>
      <c r="L82" s="11"/>
      <c r="M82" s="11" t="n">
        <v>0</v>
      </c>
      <c r="N82" s="11"/>
    </row>
    <row r="83" customFormat="false" ht="36" hidden="false" customHeight="false" outlineLevel="0" collapsed="false">
      <c r="A83" s="11" t="s">
        <v>285</v>
      </c>
      <c r="B83" s="11" t="s">
        <v>382</v>
      </c>
      <c r="C83" s="11" t="s">
        <v>17</v>
      </c>
      <c r="D83" s="11" t="s">
        <v>33</v>
      </c>
      <c r="E83" s="11" t="s">
        <v>383</v>
      </c>
      <c r="F83" s="12" t="s">
        <v>381</v>
      </c>
      <c r="G83" s="11" t="s">
        <v>20</v>
      </c>
      <c r="H83" s="11" t="s">
        <v>384</v>
      </c>
      <c r="I83" s="12" t="s">
        <v>385</v>
      </c>
      <c r="J83" s="12" t="s">
        <v>386</v>
      </c>
      <c r="K83" s="11" t="s">
        <v>387</v>
      </c>
      <c r="L83" s="11"/>
      <c r="M83" s="11" t="n">
        <v>6000</v>
      </c>
      <c r="N83" s="11"/>
    </row>
    <row r="84" customFormat="false" ht="36" hidden="false" customHeight="false" outlineLevel="0" collapsed="false">
      <c r="A84" s="11" t="s">
        <v>285</v>
      </c>
      <c r="B84" s="11" t="s">
        <v>382</v>
      </c>
      <c r="C84" s="11" t="s">
        <v>17</v>
      </c>
      <c r="D84" s="11" t="s">
        <v>33</v>
      </c>
      <c r="E84" s="11" t="s">
        <v>388</v>
      </c>
      <c r="F84" s="12" t="s">
        <v>331</v>
      </c>
      <c r="G84" s="11" t="s">
        <v>175</v>
      </c>
      <c r="H84" s="11" t="s">
        <v>389</v>
      </c>
      <c r="I84" s="11" t="s">
        <v>390</v>
      </c>
      <c r="J84" s="11" t="s">
        <v>391</v>
      </c>
      <c r="K84" s="11" t="s">
        <v>24</v>
      </c>
      <c r="L84" s="11"/>
      <c r="M84" s="11" t="n">
        <v>0</v>
      </c>
      <c r="N84" s="11"/>
    </row>
    <row r="85" customFormat="false" ht="48" hidden="false" customHeight="false" outlineLevel="0" collapsed="false">
      <c r="A85" s="11" t="s">
        <v>285</v>
      </c>
      <c r="B85" s="11" t="s">
        <v>392</v>
      </c>
      <c r="C85" s="11" t="s">
        <v>17</v>
      </c>
      <c r="D85" s="11" t="s">
        <v>45</v>
      </c>
      <c r="E85" s="11" t="s">
        <v>393</v>
      </c>
      <c r="F85" s="12" t="s">
        <v>394</v>
      </c>
      <c r="G85" s="11" t="s">
        <v>20</v>
      </c>
      <c r="H85" s="11" t="s">
        <v>395</v>
      </c>
      <c r="I85" s="12" t="s">
        <v>396</v>
      </c>
      <c r="J85" s="12" t="s">
        <v>23</v>
      </c>
      <c r="K85" s="11" t="s">
        <v>397</v>
      </c>
      <c r="L85" s="11"/>
      <c r="M85" s="11" t="n">
        <v>0</v>
      </c>
      <c r="N85" s="11"/>
    </row>
    <row r="86" customFormat="false" ht="36" hidden="false" customHeight="false" outlineLevel="0" collapsed="false">
      <c r="A86" s="11" t="s">
        <v>285</v>
      </c>
      <c r="B86" s="11" t="s">
        <v>398</v>
      </c>
      <c r="C86" s="11" t="s">
        <v>32</v>
      </c>
      <c r="D86" s="11" t="s">
        <v>45</v>
      </c>
      <c r="E86" s="11" t="s">
        <v>399</v>
      </c>
      <c r="F86" s="12" t="s">
        <v>288</v>
      </c>
      <c r="G86" s="11" t="s">
        <v>20</v>
      </c>
      <c r="H86" s="11" t="s">
        <v>302</v>
      </c>
      <c r="I86" s="12" t="s">
        <v>303</v>
      </c>
      <c r="J86" s="11" t="s">
        <v>110</v>
      </c>
      <c r="K86" s="11" t="s">
        <v>400</v>
      </c>
      <c r="L86" s="11"/>
      <c r="M86" s="11" t="n">
        <v>4000</v>
      </c>
      <c r="N86" s="11"/>
    </row>
    <row r="87" customFormat="false" ht="36" hidden="false" customHeight="false" outlineLevel="0" collapsed="false">
      <c r="A87" s="11" t="s">
        <v>285</v>
      </c>
      <c r="B87" s="11" t="s">
        <v>398</v>
      </c>
      <c r="C87" s="11" t="s">
        <v>32</v>
      </c>
      <c r="D87" s="11" t="s">
        <v>45</v>
      </c>
      <c r="E87" s="11" t="s">
        <v>401</v>
      </c>
      <c r="F87" s="12" t="s">
        <v>146</v>
      </c>
      <c r="G87" s="11" t="s">
        <v>20</v>
      </c>
      <c r="H87" s="11" t="s">
        <v>402</v>
      </c>
      <c r="I87" s="12" t="s">
        <v>403</v>
      </c>
      <c r="J87" s="11" t="s">
        <v>110</v>
      </c>
      <c r="K87" s="11" t="s">
        <v>404</v>
      </c>
      <c r="L87" s="11"/>
      <c r="M87" s="11" t="n">
        <v>4000</v>
      </c>
      <c r="N87" s="11"/>
    </row>
    <row r="88" customFormat="false" ht="36" hidden="false" customHeight="false" outlineLevel="0" collapsed="false">
      <c r="A88" s="11" t="s">
        <v>285</v>
      </c>
      <c r="B88" s="11" t="s">
        <v>405</v>
      </c>
      <c r="C88" s="11" t="s">
        <v>17</v>
      </c>
      <c r="D88" s="11" t="s">
        <v>45</v>
      </c>
      <c r="E88" s="11" t="s">
        <v>406</v>
      </c>
      <c r="F88" s="12" t="s">
        <v>407</v>
      </c>
      <c r="G88" s="11" t="s">
        <v>20</v>
      </c>
      <c r="H88" s="11" t="s">
        <v>408</v>
      </c>
      <c r="I88" s="12" t="s">
        <v>409</v>
      </c>
      <c r="J88" s="12" t="s">
        <v>386</v>
      </c>
      <c r="K88" s="11" t="s">
        <v>410</v>
      </c>
      <c r="L88" s="11"/>
      <c r="M88" s="11" t="n">
        <v>6000</v>
      </c>
      <c r="N88" s="11"/>
    </row>
    <row r="89" customFormat="false" ht="36" hidden="false" customHeight="false" outlineLevel="0" collapsed="false">
      <c r="A89" s="11" t="s">
        <v>285</v>
      </c>
      <c r="B89" s="11" t="s">
        <v>405</v>
      </c>
      <c r="C89" s="11" t="s">
        <v>17</v>
      </c>
      <c r="D89" s="11" t="s">
        <v>45</v>
      </c>
      <c r="E89" s="11" t="s">
        <v>411</v>
      </c>
      <c r="F89" s="12" t="s">
        <v>381</v>
      </c>
      <c r="G89" s="11" t="s">
        <v>20</v>
      </c>
      <c r="H89" s="11" t="s">
        <v>412</v>
      </c>
      <c r="I89" s="12" t="s">
        <v>413</v>
      </c>
      <c r="J89" s="12" t="s">
        <v>386</v>
      </c>
      <c r="K89" s="11" t="s">
        <v>414</v>
      </c>
      <c r="L89" s="11"/>
      <c r="M89" s="11" t="n">
        <v>6000</v>
      </c>
      <c r="N89" s="11"/>
    </row>
    <row r="90" customFormat="false" ht="36" hidden="false" customHeight="false" outlineLevel="0" collapsed="false">
      <c r="A90" s="11" t="s">
        <v>285</v>
      </c>
      <c r="B90" s="11" t="s">
        <v>405</v>
      </c>
      <c r="C90" s="11" t="s">
        <v>17</v>
      </c>
      <c r="D90" s="11" t="s">
        <v>45</v>
      </c>
      <c r="E90" s="11" t="s">
        <v>415</v>
      </c>
      <c r="F90" s="12" t="s">
        <v>416</v>
      </c>
      <c r="G90" s="11" t="s">
        <v>89</v>
      </c>
      <c r="H90" s="11" t="s">
        <v>417</v>
      </c>
      <c r="I90" s="11" t="n">
        <v>16240041016</v>
      </c>
      <c r="J90" s="11" t="s">
        <v>92</v>
      </c>
      <c r="K90" s="11" t="s">
        <v>418</v>
      </c>
      <c r="L90" s="11"/>
      <c r="M90" s="11" t="n">
        <v>15000</v>
      </c>
      <c r="N90" s="11"/>
    </row>
    <row r="91" customFormat="false" ht="36" hidden="false" customHeight="false" outlineLevel="0" collapsed="false">
      <c r="A91" s="11" t="s">
        <v>285</v>
      </c>
      <c r="B91" s="11" t="s">
        <v>405</v>
      </c>
      <c r="C91" s="11" t="s">
        <v>17</v>
      </c>
      <c r="D91" s="11" t="s">
        <v>45</v>
      </c>
      <c r="E91" s="11" t="s">
        <v>419</v>
      </c>
      <c r="F91" s="11" t="n">
        <v>2017.08</v>
      </c>
      <c r="G91" s="11" t="s">
        <v>175</v>
      </c>
      <c r="H91" s="11" t="s">
        <v>24</v>
      </c>
      <c r="I91" s="11" t="s">
        <v>420</v>
      </c>
      <c r="J91" s="11" t="s">
        <v>391</v>
      </c>
      <c r="K91" s="11" t="s">
        <v>24</v>
      </c>
      <c r="L91" s="11"/>
      <c r="M91" s="11" t="n">
        <v>0</v>
      </c>
      <c r="N91" s="11"/>
    </row>
    <row r="92" customFormat="false" ht="36" hidden="false" customHeight="false" outlineLevel="0" collapsed="false">
      <c r="A92" s="11" t="s">
        <v>285</v>
      </c>
      <c r="B92" s="11" t="s">
        <v>421</v>
      </c>
      <c r="C92" s="11" t="s">
        <v>17</v>
      </c>
      <c r="D92" s="11" t="s">
        <v>33</v>
      </c>
      <c r="E92" s="11" t="s">
        <v>422</v>
      </c>
      <c r="F92" s="12" t="s">
        <v>394</v>
      </c>
      <c r="G92" s="11" t="s">
        <v>20</v>
      </c>
      <c r="H92" s="11" t="s">
        <v>423</v>
      </c>
      <c r="I92" s="12" t="s">
        <v>424</v>
      </c>
      <c r="J92" s="11" t="s">
        <v>321</v>
      </c>
      <c r="K92" s="11" t="s">
        <v>425</v>
      </c>
      <c r="L92" s="11"/>
      <c r="M92" s="11" t="n">
        <v>0</v>
      </c>
      <c r="N92" s="11"/>
    </row>
    <row r="93" customFormat="false" ht="36" hidden="false" customHeight="false" outlineLevel="0" collapsed="false">
      <c r="A93" s="11" t="s">
        <v>285</v>
      </c>
      <c r="B93" s="11" t="s">
        <v>421</v>
      </c>
      <c r="C93" s="11" t="s">
        <v>17</v>
      </c>
      <c r="D93" s="11" t="s">
        <v>33</v>
      </c>
      <c r="E93" s="11" t="s">
        <v>426</v>
      </c>
      <c r="F93" s="12" t="s">
        <v>331</v>
      </c>
      <c r="G93" s="11" t="s">
        <v>427</v>
      </c>
      <c r="H93" s="11" t="s">
        <v>428</v>
      </c>
      <c r="I93" s="11"/>
      <c r="J93" s="11" t="s">
        <v>429</v>
      </c>
      <c r="K93" s="11" t="s">
        <v>430</v>
      </c>
      <c r="L93" s="11"/>
      <c r="M93" s="11" t="n">
        <v>0</v>
      </c>
      <c r="N93" s="11"/>
    </row>
    <row r="94" customFormat="false" ht="36" hidden="false" customHeight="false" outlineLevel="0" collapsed="false">
      <c r="A94" s="11" t="s">
        <v>285</v>
      </c>
      <c r="B94" s="11" t="s">
        <v>421</v>
      </c>
      <c r="C94" s="11" t="s">
        <v>431</v>
      </c>
      <c r="D94" s="11" t="s">
        <v>33</v>
      </c>
      <c r="E94" s="11" t="s">
        <v>432</v>
      </c>
      <c r="F94" s="12" t="s">
        <v>433</v>
      </c>
      <c r="G94" s="11" t="s">
        <v>20</v>
      </c>
      <c r="H94" s="11" t="s">
        <v>434</v>
      </c>
      <c r="I94" s="11"/>
      <c r="J94" s="11" t="s">
        <v>110</v>
      </c>
      <c r="K94" s="11" t="s">
        <v>435</v>
      </c>
      <c r="L94" s="11" t="s">
        <v>112</v>
      </c>
      <c r="M94" s="11" t="n">
        <v>4000</v>
      </c>
      <c r="N94" s="11"/>
    </row>
    <row r="95" customFormat="false" ht="36" hidden="false" customHeight="false" outlineLevel="0" collapsed="false">
      <c r="A95" s="11" t="s">
        <v>285</v>
      </c>
      <c r="B95" s="11" t="s">
        <v>436</v>
      </c>
      <c r="C95" s="11" t="s">
        <v>17</v>
      </c>
      <c r="D95" s="11" t="s">
        <v>33</v>
      </c>
      <c r="E95" s="11" t="s">
        <v>437</v>
      </c>
      <c r="F95" s="12" t="s">
        <v>438</v>
      </c>
      <c r="G95" s="11" t="s">
        <v>20</v>
      </c>
      <c r="H95" s="11" t="s">
        <v>439</v>
      </c>
      <c r="I95" s="12" t="s">
        <v>440</v>
      </c>
      <c r="J95" s="11" t="s">
        <v>441</v>
      </c>
      <c r="K95" s="11" t="s">
        <v>439</v>
      </c>
      <c r="L95" s="11" t="s">
        <v>297</v>
      </c>
      <c r="M95" s="11" t="n">
        <v>0</v>
      </c>
      <c r="N95" s="11"/>
    </row>
    <row r="96" customFormat="false" ht="36" hidden="false" customHeight="false" outlineLevel="0" collapsed="false">
      <c r="A96" s="11" t="s">
        <v>285</v>
      </c>
      <c r="B96" s="11" t="s">
        <v>442</v>
      </c>
      <c r="C96" s="11" t="s">
        <v>17</v>
      </c>
      <c r="D96" s="11" t="s">
        <v>33</v>
      </c>
      <c r="E96" s="11" t="s">
        <v>443</v>
      </c>
      <c r="F96" s="12" t="s">
        <v>347</v>
      </c>
      <c r="G96" s="11" t="s">
        <v>20</v>
      </c>
      <c r="H96" s="11" t="s">
        <v>423</v>
      </c>
      <c r="I96" s="12" t="s">
        <v>444</v>
      </c>
      <c r="J96" s="12" t="s">
        <v>23</v>
      </c>
      <c r="K96" s="11" t="s">
        <v>425</v>
      </c>
      <c r="L96" s="11" t="s">
        <v>297</v>
      </c>
      <c r="M96" s="11" t="n">
        <v>0</v>
      </c>
      <c r="N96" s="11"/>
    </row>
    <row r="97" customFormat="false" ht="36" hidden="false" customHeight="false" outlineLevel="0" collapsed="false">
      <c r="A97" s="11" t="s">
        <v>285</v>
      </c>
      <c r="B97" s="11" t="s">
        <v>442</v>
      </c>
      <c r="C97" s="11" t="s">
        <v>17</v>
      </c>
      <c r="D97" s="11" t="s">
        <v>33</v>
      </c>
      <c r="E97" s="11" t="s">
        <v>445</v>
      </c>
      <c r="F97" s="11" t="n">
        <v>2017.08</v>
      </c>
      <c r="G97" s="11" t="s">
        <v>175</v>
      </c>
      <c r="H97" s="11" t="s">
        <v>446</v>
      </c>
      <c r="I97" s="11" t="s">
        <v>447</v>
      </c>
      <c r="J97" s="11" t="s">
        <v>333</v>
      </c>
      <c r="K97" s="11" t="s">
        <v>24</v>
      </c>
      <c r="L97" s="11"/>
      <c r="M97" s="11" t="n">
        <v>0</v>
      </c>
      <c r="N97" s="11"/>
    </row>
    <row r="98" customFormat="false" ht="36" hidden="false" customHeight="false" outlineLevel="0" collapsed="false">
      <c r="A98" s="11" t="s">
        <v>285</v>
      </c>
      <c r="B98" s="11" t="s">
        <v>448</v>
      </c>
      <c r="C98" s="11" t="s">
        <v>17</v>
      </c>
      <c r="D98" s="11" t="s">
        <v>33</v>
      </c>
      <c r="E98" s="11" t="s">
        <v>449</v>
      </c>
      <c r="F98" s="11" t="n">
        <v>2017.08</v>
      </c>
      <c r="G98" s="11" t="s">
        <v>20</v>
      </c>
      <c r="H98" s="11" t="s">
        <v>450</v>
      </c>
      <c r="I98" s="12" t="s">
        <v>451</v>
      </c>
      <c r="J98" s="11" t="s">
        <v>304</v>
      </c>
      <c r="K98" s="11" t="s">
        <v>452</v>
      </c>
      <c r="L98" s="11"/>
      <c r="M98" s="11" t="n">
        <v>4000</v>
      </c>
      <c r="N98" s="11"/>
    </row>
    <row r="99" customFormat="false" ht="60" hidden="false" customHeight="false" outlineLevel="0" collapsed="false">
      <c r="A99" s="11" t="s">
        <v>285</v>
      </c>
      <c r="B99" s="11" t="s">
        <v>448</v>
      </c>
      <c r="C99" s="11" t="s">
        <v>17</v>
      </c>
      <c r="D99" s="11" t="s">
        <v>33</v>
      </c>
      <c r="E99" s="11" t="s">
        <v>453</v>
      </c>
      <c r="F99" s="11" t="n">
        <v>2017.08</v>
      </c>
      <c r="G99" s="11" t="s">
        <v>175</v>
      </c>
      <c r="H99" s="11" t="s">
        <v>24</v>
      </c>
      <c r="I99" s="11" t="s">
        <v>454</v>
      </c>
      <c r="J99" s="11" t="s">
        <v>455</v>
      </c>
      <c r="K99" s="11" t="s">
        <v>24</v>
      </c>
      <c r="L99" s="11"/>
      <c r="M99" s="11" t="n">
        <v>0</v>
      </c>
      <c r="N99" s="11"/>
    </row>
    <row r="100" customFormat="false" ht="24" hidden="false" customHeight="false" outlineLevel="0" collapsed="false">
      <c r="A100" s="11" t="s">
        <v>456</v>
      </c>
      <c r="B100" s="11" t="s">
        <v>457</v>
      </c>
      <c r="C100" s="11" t="s">
        <v>458</v>
      </c>
      <c r="D100" s="11" t="s">
        <v>180</v>
      </c>
      <c r="E100" s="11" t="s">
        <v>459</v>
      </c>
      <c r="F100" s="11" t="n">
        <v>42917</v>
      </c>
      <c r="G100" s="11" t="s">
        <v>289</v>
      </c>
      <c r="H100" s="11" t="s">
        <v>460</v>
      </c>
      <c r="I100" s="12" t="s">
        <v>461</v>
      </c>
      <c r="J100" s="11" t="s">
        <v>177</v>
      </c>
      <c r="K100" s="11" t="s">
        <v>290</v>
      </c>
      <c r="L100" s="11"/>
      <c r="M100" s="11" t="n">
        <v>0</v>
      </c>
      <c r="N100" s="11"/>
    </row>
    <row r="101" customFormat="false" ht="36" hidden="false" customHeight="false" outlineLevel="0" collapsed="false">
      <c r="A101" s="11" t="s">
        <v>456</v>
      </c>
      <c r="B101" s="11" t="s">
        <v>462</v>
      </c>
      <c r="C101" s="11" t="s">
        <v>17</v>
      </c>
      <c r="D101" s="11" t="s">
        <v>33</v>
      </c>
      <c r="E101" s="11" t="s">
        <v>463</v>
      </c>
      <c r="F101" s="12" t="s">
        <v>146</v>
      </c>
      <c r="G101" s="11" t="s">
        <v>20</v>
      </c>
      <c r="H101" s="11" t="s">
        <v>464</v>
      </c>
      <c r="I101" s="12" t="s">
        <v>465</v>
      </c>
      <c r="J101" s="12" t="s">
        <v>23</v>
      </c>
      <c r="K101" s="11" t="s">
        <v>63</v>
      </c>
      <c r="L101" s="11"/>
      <c r="M101" s="11" t="n">
        <v>0</v>
      </c>
      <c r="N101" s="11"/>
    </row>
    <row r="102" customFormat="false" ht="36" hidden="false" customHeight="false" outlineLevel="0" collapsed="false">
      <c r="A102" s="11" t="s">
        <v>456</v>
      </c>
      <c r="B102" s="11" t="s">
        <v>466</v>
      </c>
      <c r="C102" s="11" t="s">
        <v>17</v>
      </c>
      <c r="D102" s="11" t="s">
        <v>33</v>
      </c>
      <c r="E102" s="11" t="s">
        <v>467</v>
      </c>
      <c r="F102" s="12" t="s">
        <v>468</v>
      </c>
      <c r="G102" s="11" t="s">
        <v>289</v>
      </c>
      <c r="H102" s="11" t="s">
        <v>469</v>
      </c>
      <c r="I102" s="12" t="s">
        <v>470</v>
      </c>
      <c r="J102" s="11" t="s">
        <v>471</v>
      </c>
      <c r="K102" s="11" t="s">
        <v>472</v>
      </c>
      <c r="L102" s="11"/>
      <c r="M102" s="11" t="n">
        <v>0</v>
      </c>
      <c r="N102" s="11"/>
    </row>
    <row r="103" customFormat="false" ht="36" hidden="false" customHeight="false" outlineLevel="0" collapsed="false">
      <c r="A103" s="11" t="s">
        <v>456</v>
      </c>
      <c r="B103" s="11" t="s">
        <v>466</v>
      </c>
      <c r="C103" s="11" t="s">
        <v>17</v>
      </c>
      <c r="D103" s="11" t="s">
        <v>33</v>
      </c>
      <c r="E103" s="11" t="s">
        <v>467</v>
      </c>
      <c r="F103" s="12" t="s">
        <v>473</v>
      </c>
      <c r="G103" s="11" t="s">
        <v>289</v>
      </c>
      <c r="H103" s="11" t="s">
        <v>474</v>
      </c>
      <c r="I103" s="12" t="s">
        <v>475</v>
      </c>
      <c r="J103" s="11" t="s">
        <v>476</v>
      </c>
      <c r="K103" s="11" t="s">
        <v>477</v>
      </c>
      <c r="L103" s="11"/>
      <c r="M103" s="11" t="n">
        <v>0</v>
      </c>
      <c r="N103" s="11"/>
    </row>
    <row r="104" customFormat="false" ht="24" hidden="false" customHeight="false" outlineLevel="0" collapsed="false">
      <c r="A104" s="11" t="s">
        <v>456</v>
      </c>
      <c r="B104" s="11" t="s">
        <v>478</v>
      </c>
      <c r="C104" s="11" t="s">
        <v>479</v>
      </c>
      <c r="D104" s="11" t="s">
        <v>18</v>
      </c>
      <c r="E104" s="11" t="s">
        <v>480</v>
      </c>
      <c r="F104" s="11" t="n">
        <v>42917</v>
      </c>
      <c r="G104" s="11" t="s">
        <v>289</v>
      </c>
      <c r="H104" s="11" t="s">
        <v>460</v>
      </c>
      <c r="I104" s="12" t="s">
        <v>481</v>
      </c>
      <c r="J104" s="11" t="s">
        <v>177</v>
      </c>
      <c r="K104" s="11" t="s">
        <v>290</v>
      </c>
      <c r="L104" s="11"/>
      <c r="M104" s="11" t="n">
        <v>0</v>
      </c>
      <c r="N104" s="11"/>
    </row>
    <row r="105" customFormat="false" ht="48" hidden="false" customHeight="false" outlineLevel="0" collapsed="false">
      <c r="A105" s="11" t="s">
        <v>456</v>
      </c>
      <c r="B105" s="11" t="s">
        <v>478</v>
      </c>
      <c r="C105" s="11" t="s">
        <v>479</v>
      </c>
      <c r="D105" s="11" t="s">
        <v>18</v>
      </c>
      <c r="E105" s="11" t="s">
        <v>482</v>
      </c>
      <c r="F105" s="11" t="n">
        <v>42979</v>
      </c>
      <c r="G105" s="11" t="s">
        <v>89</v>
      </c>
      <c r="H105" s="11" t="s">
        <v>483</v>
      </c>
      <c r="I105" s="12" t="s">
        <v>484</v>
      </c>
      <c r="J105" s="11" t="s">
        <v>245</v>
      </c>
      <c r="K105" s="11" t="s">
        <v>485</v>
      </c>
      <c r="L105" s="11"/>
      <c r="M105" s="11" t="n">
        <v>0</v>
      </c>
      <c r="N105" s="11"/>
    </row>
    <row r="106" customFormat="false" ht="48" hidden="false" customHeight="false" outlineLevel="0" collapsed="false">
      <c r="A106" s="11" t="s">
        <v>456</v>
      </c>
      <c r="B106" s="11" t="s">
        <v>486</v>
      </c>
      <c r="C106" s="11" t="s">
        <v>17</v>
      </c>
      <c r="D106" s="11" t="s">
        <v>33</v>
      </c>
      <c r="E106" s="11" t="s">
        <v>487</v>
      </c>
      <c r="F106" s="12" t="s">
        <v>488</v>
      </c>
      <c r="G106" s="11" t="s">
        <v>20</v>
      </c>
      <c r="H106" s="11" t="s">
        <v>489</v>
      </c>
      <c r="I106" s="11"/>
      <c r="J106" s="11" t="s">
        <v>490</v>
      </c>
      <c r="K106" s="11" t="s">
        <v>491</v>
      </c>
      <c r="L106" s="11"/>
      <c r="M106" s="11" t="n">
        <v>6000</v>
      </c>
      <c r="N106" s="11"/>
    </row>
    <row r="107" customFormat="false" ht="48" hidden="false" customHeight="false" outlineLevel="0" collapsed="false">
      <c r="A107" s="11" t="s">
        <v>456</v>
      </c>
      <c r="B107" s="11" t="s">
        <v>486</v>
      </c>
      <c r="C107" s="11" t="s">
        <v>17</v>
      </c>
      <c r="D107" s="11" t="s">
        <v>33</v>
      </c>
      <c r="E107" s="11" t="s">
        <v>492</v>
      </c>
      <c r="F107" s="12" t="s">
        <v>493</v>
      </c>
      <c r="G107" s="11" t="s">
        <v>20</v>
      </c>
      <c r="H107" s="11" t="s">
        <v>494</v>
      </c>
      <c r="I107" s="11"/>
      <c r="J107" s="11" t="s">
        <v>495</v>
      </c>
      <c r="K107" s="11" t="s">
        <v>496</v>
      </c>
      <c r="L107" s="11"/>
      <c r="M107" s="11" t="n">
        <v>6000</v>
      </c>
      <c r="N107" s="11"/>
    </row>
    <row r="108" customFormat="false" ht="24" hidden="false" customHeight="false" outlineLevel="0" collapsed="false">
      <c r="A108" s="11" t="s">
        <v>456</v>
      </c>
      <c r="B108" s="11" t="s">
        <v>486</v>
      </c>
      <c r="C108" s="11" t="s">
        <v>17</v>
      </c>
      <c r="D108" s="11" t="s">
        <v>33</v>
      </c>
      <c r="E108" s="11" t="s">
        <v>497</v>
      </c>
      <c r="F108" s="12" t="s">
        <v>41</v>
      </c>
      <c r="G108" s="11" t="s">
        <v>289</v>
      </c>
      <c r="H108" s="11" t="s">
        <v>498</v>
      </c>
      <c r="I108" s="11"/>
      <c r="J108" s="11" t="s">
        <v>499</v>
      </c>
      <c r="K108" s="11" t="s">
        <v>500</v>
      </c>
      <c r="L108" s="11"/>
      <c r="M108" s="11" t="n">
        <v>0</v>
      </c>
      <c r="N108" s="11"/>
    </row>
    <row r="109" customFormat="false" ht="24" hidden="false" customHeight="false" outlineLevel="0" collapsed="false">
      <c r="A109" s="11" t="s">
        <v>456</v>
      </c>
      <c r="B109" s="11" t="s">
        <v>501</v>
      </c>
      <c r="C109" s="11" t="s">
        <v>479</v>
      </c>
      <c r="D109" s="11" t="s">
        <v>18</v>
      </c>
      <c r="E109" s="11" t="s">
        <v>502</v>
      </c>
      <c r="F109" s="11" t="n">
        <v>42917</v>
      </c>
      <c r="G109" s="11" t="s">
        <v>289</v>
      </c>
      <c r="H109" s="11" t="s">
        <v>460</v>
      </c>
      <c r="I109" s="12" t="s">
        <v>503</v>
      </c>
      <c r="J109" s="11" t="s">
        <v>177</v>
      </c>
      <c r="K109" s="11" t="s">
        <v>290</v>
      </c>
      <c r="L109" s="11"/>
      <c r="M109" s="11" t="n">
        <v>0</v>
      </c>
      <c r="N109" s="11"/>
    </row>
    <row r="110" customFormat="false" ht="48" hidden="false" customHeight="false" outlineLevel="0" collapsed="false">
      <c r="A110" s="11" t="s">
        <v>456</v>
      </c>
      <c r="B110" s="11" t="s">
        <v>504</v>
      </c>
      <c r="C110" s="11" t="s">
        <v>17</v>
      </c>
      <c r="D110" s="11" t="s">
        <v>33</v>
      </c>
      <c r="E110" s="11" t="s">
        <v>505</v>
      </c>
      <c r="F110" s="12" t="s">
        <v>506</v>
      </c>
      <c r="G110" s="11" t="s">
        <v>289</v>
      </c>
      <c r="H110" s="11" t="s">
        <v>507</v>
      </c>
      <c r="I110" s="11"/>
      <c r="J110" s="11" t="s">
        <v>508</v>
      </c>
      <c r="K110" s="11" t="s">
        <v>509</v>
      </c>
      <c r="L110" s="11"/>
      <c r="M110" s="11" t="n">
        <v>0</v>
      </c>
      <c r="N110" s="11"/>
    </row>
    <row r="111" customFormat="false" ht="24" hidden="false" customHeight="false" outlineLevel="0" collapsed="false">
      <c r="A111" s="11" t="s">
        <v>456</v>
      </c>
      <c r="B111" s="11" t="s">
        <v>510</v>
      </c>
      <c r="C111" s="11" t="s">
        <v>17</v>
      </c>
      <c r="D111" s="11" t="s">
        <v>45</v>
      </c>
      <c r="E111" s="11" t="s">
        <v>511</v>
      </c>
      <c r="F111" s="12" t="s">
        <v>512</v>
      </c>
      <c r="G111" s="11" t="s">
        <v>289</v>
      </c>
      <c r="H111" s="11" t="s">
        <v>513</v>
      </c>
      <c r="I111" s="11"/>
      <c r="J111" s="11" t="s">
        <v>499</v>
      </c>
      <c r="K111" s="11" t="s">
        <v>514</v>
      </c>
      <c r="L111" s="11" t="s">
        <v>515</v>
      </c>
      <c r="M111" s="11" t="n">
        <v>500</v>
      </c>
      <c r="N111" s="11"/>
    </row>
    <row r="112" customFormat="false" ht="36" hidden="false" customHeight="false" outlineLevel="0" collapsed="false">
      <c r="A112" s="11" t="s">
        <v>456</v>
      </c>
      <c r="B112" s="11" t="s">
        <v>510</v>
      </c>
      <c r="C112" s="11" t="s">
        <v>17</v>
      </c>
      <c r="D112" s="11" t="s">
        <v>45</v>
      </c>
      <c r="E112" s="11" t="s">
        <v>516</v>
      </c>
      <c r="F112" s="12" t="s">
        <v>512</v>
      </c>
      <c r="G112" s="11" t="s">
        <v>289</v>
      </c>
      <c r="H112" s="11" t="s">
        <v>517</v>
      </c>
      <c r="I112" s="11"/>
      <c r="J112" s="11" t="s">
        <v>177</v>
      </c>
      <c r="K112" s="11" t="s">
        <v>518</v>
      </c>
      <c r="L112" s="11"/>
      <c r="M112" s="11" t="n">
        <v>0</v>
      </c>
      <c r="N112" s="11"/>
    </row>
    <row r="113" customFormat="false" ht="36" hidden="false" customHeight="false" outlineLevel="0" collapsed="false">
      <c r="A113" s="11" t="s">
        <v>456</v>
      </c>
      <c r="B113" s="11" t="s">
        <v>519</v>
      </c>
      <c r="C113" s="11" t="s">
        <v>17</v>
      </c>
      <c r="D113" s="11" t="s">
        <v>45</v>
      </c>
      <c r="E113" s="11" t="s">
        <v>520</v>
      </c>
      <c r="F113" s="12" t="s">
        <v>521</v>
      </c>
      <c r="G113" s="11" t="s">
        <v>175</v>
      </c>
      <c r="H113" s="11" t="s">
        <v>522</v>
      </c>
      <c r="I113" s="12" t="s">
        <v>523</v>
      </c>
      <c r="J113" s="11" t="s">
        <v>524</v>
      </c>
      <c r="K113" s="11" t="s">
        <v>525</v>
      </c>
      <c r="L113" s="11"/>
      <c r="M113" s="11" t="n">
        <v>15000</v>
      </c>
      <c r="N113" s="11"/>
    </row>
    <row r="114" customFormat="false" ht="48" hidden="false" customHeight="false" outlineLevel="0" collapsed="false">
      <c r="A114" s="11" t="s">
        <v>456</v>
      </c>
      <c r="B114" s="11" t="s">
        <v>526</v>
      </c>
      <c r="C114" s="11" t="s">
        <v>17</v>
      </c>
      <c r="D114" s="11" t="s">
        <v>33</v>
      </c>
      <c r="E114" s="11" t="s">
        <v>527</v>
      </c>
      <c r="F114" s="12" t="s">
        <v>288</v>
      </c>
      <c r="G114" s="11" t="s">
        <v>289</v>
      </c>
      <c r="H114" s="11" t="s">
        <v>494</v>
      </c>
      <c r="I114" s="12" t="s">
        <v>528</v>
      </c>
      <c r="J114" s="11" t="s">
        <v>529</v>
      </c>
      <c r="K114" s="11" t="s">
        <v>530</v>
      </c>
      <c r="L114" s="11"/>
      <c r="M114" s="11" t="n">
        <v>0</v>
      </c>
      <c r="N114" s="11"/>
    </row>
    <row r="115" customFormat="false" ht="36" hidden="false" customHeight="false" outlineLevel="0" collapsed="false">
      <c r="A115" s="11" t="s">
        <v>456</v>
      </c>
      <c r="B115" s="11" t="s">
        <v>526</v>
      </c>
      <c r="C115" s="11" t="s">
        <v>17</v>
      </c>
      <c r="D115" s="11" t="s">
        <v>33</v>
      </c>
      <c r="E115" s="11" t="s">
        <v>531</v>
      </c>
      <c r="F115" s="12" t="s">
        <v>331</v>
      </c>
      <c r="G115" s="11" t="s">
        <v>20</v>
      </c>
      <c r="H115" s="11" t="s">
        <v>532</v>
      </c>
      <c r="I115" s="12" t="s">
        <v>533</v>
      </c>
      <c r="J115" s="11" t="s">
        <v>534</v>
      </c>
      <c r="K115" s="11" t="s">
        <v>535</v>
      </c>
      <c r="L115" s="11"/>
      <c r="M115" s="11" t="n">
        <v>4000</v>
      </c>
      <c r="N115" s="11"/>
    </row>
    <row r="116" customFormat="false" ht="72" hidden="false" customHeight="false" outlineLevel="0" collapsed="false">
      <c r="A116" s="11" t="s">
        <v>456</v>
      </c>
      <c r="B116" s="11" t="s">
        <v>526</v>
      </c>
      <c r="C116" s="11" t="s">
        <v>17</v>
      </c>
      <c r="D116" s="11" t="s">
        <v>33</v>
      </c>
      <c r="E116" s="12" t="s">
        <v>536</v>
      </c>
      <c r="F116" s="12" t="s">
        <v>537</v>
      </c>
      <c r="G116" s="11" t="s">
        <v>20</v>
      </c>
      <c r="H116" s="12" t="s">
        <v>538</v>
      </c>
      <c r="I116" s="12" t="s">
        <v>539</v>
      </c>
      <c r="J116" s="12" t="s">
        <v>540</v>
      </c>
      <c r="K116" s="12" t="s">
        <v>541</v>
      </c>
      <c r="L116" s="11"/>
      <c r="M116" s="11" t="n">
        <v>6000</v>
      </c>
      <c r="N116" s="11"/>
    </row>
    <row r="117" customFormat="false" ht="36" hidden="false" customHeight="false" outlineLevel="0" collapsed="false">
      <c r="A117" s="11" t="s">
        <v>456</v>
      </c>
      <c r="B117" s="11" t="s">
        <v>542</v>
      </c>
      <c r="C117" s="11" t="s">
        <v>17</v>
      </c>
      <c r="D117" s="11" t="s">
        <v>33</v>
      </c>
      <c r="E117" s="11" t="s">
        <v>543</v>
      </c>
      <c r="F117" s="12" t="s">
        <v>473</v>
      </c>
      <c r="G117" s="11" t="s">
        <v>20</v>
      </c>
      <c r="H117" s="11" t="s">
        <v>544</v>
      </c>
      <c r="I117" s="12" t="s">
        <v>545</v>
      </c>
      <c r="J117" s="11" t="s">
        <v>50</v>
      </c>
      <c r="K117" s="11" t="s">
        <v>546</v>
      </c>
      <c r="L117" s="11"/>
      <c r="M117" s="11" t="n">
        <v>4000</v>
      </c>
      <c r="N117" s="11"/>
    </row>
    <row r="118" customFormat="false" ht="48" hidden="false" customHeight="false" outlineLevel="0" collapsed="false">
      <c r="A118" s="11" t="s">
        <v>456</v>
      </c>
      <c r="B118" s="11" t="s">
        <v>542</v>
      </c>
      <c r="C118" s="11" t="s">
        <v>17</v>
      </c>
      <c r="D118" s="11" t="s">
        <v>33</v>
      </c>
      <c r="E118" s="11" t="s">
        <v>547</v>
      </c>
      <c r="F118" s="12" t="s">
        <v>27</v>
      </c>
      <c r="G118" s="11" t="s">
        <v>289</v>
      </c>
      <c r="H118" s="11" t="s">
        <v>494</v>
      </c>
      <c r="I118" s="12" t="s">
        <v>528</v>
      </c>
      <c r="J118" s="11" t="s">
        <v>529</v>
      </c>
      <c r="K118" s="11" t="s">
        <v>530</v>
      </c>
      <c r="L118" s="11"/>
      <c r="M118" s="11" t="n">
        <v>0</v>
      </c>
      <c r="N118" s="11"/>
    </row>
    <row r="119" customFormat="false" ht="36" hidden="false" customHeight="false" outlineLevel="0" collapsed="false">
      <c r="A119" s="11" t="s">
        <v>456</v>
      </c>
      <c r="B119" s="11" t="s">
        <v>548</v>
      </c>
      <c r="C119" s="11" t="s">
        <v>68</v>
      </c>
      <c r="D119" s="11" t="s">
        <v>33</v>
      </c>
      <c r="E119" s="11" t="s">
        <v>549</v>
      </c>
      <c r="F119" s="12" t="s">
        <v>550</v>
      </c>
      <c r="G119" s="11" t="s">
        <v>20</v>
      </c>
      <c r="H119" s="11" t="s">
        <v>551</v>
      </c>
      <c r="I119" s="12" t="s">
        <v>552</v>
      </c>
      <c r="J119" s="12" t="s">
        <v>23</v>
      </c>
      <c r="K119" s="11" t="s">
        <v>553</v>
      </c>
      <c r="L119" s="11"/>
      <c r="M119" s="11" t="n">
        <v>0</v>
      </c>
      <c r="N119" s="11"/>
    </row>
    <row r="120" customFormat="false" ht="36" hidden="false" customHeight="false" outlineLevel="0" collapsed="false">
      <c r="A120" s="11" t="s">
        <v>456</v>
      </c>
      <c r="B120" s="11" t="s">
        <v>554</v>
      </c>
      <c r="C120" s="11" t="s">
        <v>17</v>
      </c>
      <c r="D120" s="11" t="s">
        <v>59</v>
      </c>
      <c r="E120" s="11" t="s">
        <v>555</v>
      </c>
      <c r="F120" s="12" t="s">
        <v>80</v>
      </c>
      <c r="G120" s="11" t="s">
        <v>20</v>
      </c>
      <c r="H120" s="11" t="s">
        <v>556</v>
      </c>
      <c r="I120" s="12" t="s">
        <v>557</v>
      </c>
      <c r="J120" s="12" t="s">
        <v>23</v>
      </c>
      <c r="K120" s="11" t="s">
        <v>558</v>
      </c>
      <c r="L120" s="11"/>
      <c r="M120" s="11" t="n">
        <v>0</v>
      </c>
      <c r="N120" s="11"/>
    </row>
    <row r="121" customFormat="false" ht="24" hidden="false" customHeight="false" outlineLevel="0" collapsed="false">
      <c r="A121" s="11" t="s">
        <v>456</v>
      </c>
      <c r="B121" s="11" t="s">
        <v>554</v>
      </c>
      <c r="C121" s="11" t="s">
        <v>17</v>
      </c>
      <c r="D121" s="11" t="s">
        <v>59</v>
      </c>
      <c r="E121" s="11" t="s">
        <v>559</v>
      </c>
      <c r="F121" s="12" t="s">
        <v>80</v>
      </c>
      <c r="G121" s="11" t="s">
        <v>20</v>
      </c>
      <c r="H121" s="11" t="s">
        <v>560</v>
      </c>
      <c r="I121" s="12" t="s">
        <v>561</v>
      </c>
      <c r="J121" s="12" t="s">
        <v>23</v>
      </c>
      <c r="K121" s="11" t="s">
        <v>562</v>
      </c>
      <c r="L121" s="11"/>
      <c r="M121" s="11" t="n">
        <v>0</v>
      </c>
      <c r="N121" s="11"/>
    </row>
    <row r="122" customFormat="false" ht="24" hidden="false" customHeight="false" outlineLevel="0" collapsed="false">
      <c r="A122" s="11" t="s">
        <v>456</v>
      </c>
      <c r="B122" s="11" t="s">
        <v>563</v>
      </c>
      <c r="C122" s="11" t="s">
        <v>17</v>
      </c>
      <c r="D122" s="11" t="s">
        <v>33</v>
      </c>
      <c r="E122" s="11" t="s">
        <v>564</v>
      </c>
      <c r="F122" s="11" t="n">
        <v>2017.12</v>
      </c>
      <c r="G122" s="11" t="s">
        <v>20</v>
      </c>
      <c r="H122" s="11" t="s">
        <v>565</v>
      </c>
      <c r="I122" s="12" t="s">
        <v>566</v>
      </c>
      <c r="J122" s="12" t="s">
        <v>23</v>
      </c>
      <c r="K122" s="11" t="s">
        <v>567</v>
      </c>
      <c r="L122" s="11"/>
      <c r="M122" s="11" t="n">
        <v>0</v>
      </c>
      <c r="N122" s="11"/>
    </row>
    <row r="123" customFormat="false" ht="24" hidden="false" customHeight="false" outlineLevel="0" collapsed="false">
      <c r="A123" s="11" t="s">
        <v>456</v>
      </c>
      <c r="B123" s="11" t="s">
        <v>563</v>
      </c>
      <c r="C123" s="11" t="s">
        <v>17</v>
      </c>
      <c r="D123" s="11" t="s">
        <v>33</v>
      </c>
      <c r="E123" s="11" t="s">
        <v>568</v>
      </c>
      <c r="F123" s="11" t="n">
        <v>2017.12</v>
      </c>
      <c r="G123" s="11" t="s">
        <v>20</v>
      </c>
      <c r="H123" s="11" t="s">
        <v>264</v>
      </c>
      <c r="I123" s="12" t="s">
        <v>569</v>
      </c>
      <c r="J123" s="12" t="s">
        <v>23</v>
      </c>
      <c r="K123" s="11" t="s">
        <v>570</v>
      </c>
      <c r="L123" s="11"/>
      <c r="M123" s="11" t="n">
        <v>0</v>
      </c>
      <c r="N123" s="11"/>
    </row>
    <row r="124" customFormat="false" ht="24" hidden="false" customHeight="false" outlineLevel="0" collapsed="false">
      <c r="A124" s="11" t="s">
        <v>456</v>
      </c>
      <c r="B124" s="11" t="s">
        <v>563</v>
      </c>
      <c r="C124" s="11" t="s">
        <v>17</v>
      </c>
      <c r="D124" s="11" t="s">
        <v>33</v>
      </c>
      <c r="E124" s="11" t="s">
        <v>571</v>
      </c>
      <c r="F124" s="11" t="n">
        <v>2017.08</v>
      </c>
      <c r="G124" s="11" t="s">
        <v>289</v>
      </c>
      <c r="H124" s="12" t="s">
        <v>572</v>
      </c>
      <c r="I124" s="12" t="s">
        <v>573</v>
      </c>
      <c r="J124" s="11" t="s">
        <v>524</v>
      </c>
      <c r="K124" s="11" t="s">
        <v>574</v>
      </c>
      <c r="L124" s="11"/>
      <c r="M124" s="11" t="n">
        <v>0</v>
      </c>
      <c r="N124" s="11"/>
    </row>
    <row r="125" customFormat="false" ht="36" hidden="false" customHeight="false" outlineLevel="0" collapsed="false">
      <c r="A125" s="11" t="s">
        <v>456</v>
      </c>
      <c r="B125" s="11" t="s">
        <v>575</v>
      </c>
      <c r="C125" s="11" t="s">
        <v>17</v>
      </c>
      <c r="D125" s="11" t="s">
        <v>33</v>
      </c>
      <c r="E125" s="11" t="s">
        <v>576</v>
      </c>
      <c r="F125" s="12" t="s">
        <v>577</v>
      </c>
      <c r="G125" s="11" t="s">
        <v>20</v>
      </c>
      <c r="H125" s="11" t="s">
        <v>450</v>
      </c>
      <c r="I125" s="12" t="s">
        <v>578</v>
      </c>
      <c r="J125" s="11" t="s">
        <v>304</v>
      </c>
      <c r="K125" s="11" t="s">
        <v>579</v>
      </c>
      <c r="L125" s="11"/>
      <c r="M125" s="11" t="n">
        <v>4000</v>
      </c>
      <c r="N125" s="11"/>
    </row>
    <row r="126" customFormat="false" ht="36" hidden="false" customHeight="false" outlineLevel="0" collapsed="false">
      <c r="A126" s="11" t="s">
        <v>456</v>
      </c>
      <c r="B126" s="11" t="s">
        <v>575</v>
      </c>
      <c r="C126" s="11" t="s">
        <v>17</v>
      </c>
      <c r="D126" s="11" t="s">
        <v>33</v>
      </c>
      <c r="E126" s="11" t="s">
        <v>580</v>
      </c>
      <c r="F126" s="12" t="s">
        <v>85</v>
      </c>
      <c r="G126" s="11" t="s">
        <v>20</v>
      </c>
      <c r="H126" s="11" t="s">
        <v>544</v>
      </c>
      <c r="I126" s="12" t="s">
        <v>581</v>
      </c>
      <c r="J126" s="11" t="s">
        <v>304</v>
      </c>
      <c r="K126" s="11" t="s">
        <v>546</v>
      </c>
      <c r="L126" s="11"/>
      <c r="M126" s="11" t="n">
        <v>4000</v>
      </c>
      <c r="N126" s="11"/>
    </row>
    <row r="127" customFormat="false" ht="36" hidden="false" customHeight="false" outlineLevel="0" collapsed="false">
      <c r="A127" s="11" t="s">
        <v>456</v>
      </c>
      <c r="B127" s="11" t="s">
        <v>575</v>
      </c>
      <c r="C127" s="11" t="s">
        <v>17</v>
      </c>
      <c r="D127" s="11" t="s">
        <v>33</v>
      </c>
      <c r="E127" s="11" t="s">
        <v>582</v>
      </c>
      <c r="F127" s="12" t="s">
        <v>506</v>
      </c>
      <c r="G127" s="11" t="s">
        <v>20</v>
      </c>
      <c r="H127" s="11" t="s">
        <v>583</v>
      </c>
      <c r="I127" s="12" t="s">
        <v>584</v>
      </c>
      <c r="J127" s="11" t="s">
        <v>304</v>
      </c>
      <c r="K127" s="11" t="s">
        <v>585</v>
      </c>
      <c r="L127" s="11"/>
      <c r="M127" s="11" t="n">
        <v>4000</v>
      </c>
      <c r="N127" s="11"/>
    </row>
    <row r="128" customFormat="false" ht="72" hidden="false" customHeight="false" outlineLevel="0" collapsed="false">
      <c r="A128" s="11" t="s">
        <v>586</v>
      </c>
      <c r="B128" s="11" t="s">
        <v>587</v>
      </c>
      <c r="C128" s="11" t="s">
        <v>32</v>
      </c>
      <c r="D128" s="11" t="s">
        <v>18</v>
      </c>
      <c r="E128" s="12" t="s">
        <v>588</v>
      </c>
      <c r="F128" s="12" t="s">
        <v>288</v>
      </c>
      <c r="G128" s="11" t="s">
        <v>20</v>
      </c>
      <c r="H128" s="12" t="s">
        <v>589</v>
      </c>
      <c r="I128" s="11"/>
      <c r="J128" s="12" t="s">
        <v>38</v>
      </c>
      <c r="K128" s="12" t="s">
        <v>590</v>
      </c>
      <c r="L128" s="11"/>
      <c r="M128" s="11" t="n">
        <v>6000</v>
      </c>
      <c r="N128" s="11"/>
    </row>
    <row r="129" customFormat="false" ht="72" hidden="false" customHeight="false" outlineLevel="0" collapsed="false">
      <c r="A129" s="11" t="s">
        <v>586</v>
      </c>
      <c r="B129" s="11" t="s">
        <v>587</v>
      </c>
      <c r="C129" s="11" t="s">
        <v>32</v>
      </c>
      <c r="D129" s="11" t="s">
        <v>18</v>
      </c>
      <c r="E129" s="12" t="s">
        <v>591</v>
      </c>
      <c r="F129" s="12" t="s">
        <v>288</v>
      </c>
      <c r="G129" s="11" t="s">
        <v>20</v>
      </c>
      <c r="H129" s="12" t="s">
        <v>592</v>
      </c>
      <c r="I129" s="11"/>
      <c r="J129" s="12" t="s">
        <v>38</v>
      </c>
      <c r="K129" s="12" t="s">
        <v>590</v>
      </c>
      <c r="L129" s="11"/>
      <c r="M129" s="11" t="n">
        <v>6000</v>
      </c>
      <c r="N129" s="11"/>
    </row>
    <row r="130" customFormat="false" ht="36" hidden="false" customHeight="false" outlineLevel="0" collapsed="false">
      <c r="A130" s="11" t="s">
        <v>586</v>
      </c>
      <c r="B130" s="11" t="s">
        <v>593</v>
      </c>
      <c r="C130" s="11" t="s">
        <v>32</v>
      </c>
      <c r="D130" s="11" t="s">
        <v>18</v>
      </c>
      <c r="E130" s="11" t="s">
        <v>594</v>
      </c>
      <c r="F130" s="12" t="s">
        <v>174</v>
      </c>
      <c r="G130" s="11" t="s">
        <v>89</v>
      </c>
      <c r="H130" s="11" t="s">
        <v>93</v>
      </c>
      <c r="I130" s="12" t="s">
        <v>595</v>
      </c>
      <c r="J130" s="11" t="s">
        <v>596</v>
      </c>
      <c r="K130" s="11" t="s">
        <v>93</v>
      </c>
      <c r="L130" s="11"/>
      <c r="M130" s="11" t="n">
        <v>15000</v>
      </c>
      <c r="N130" s="11"/>
    </row>
    <row r="131" customFormat="false" ht="36" hidden="false" customHeight="false" outlineLevel="0" collapsed="false">
      <c r="A131" s="11" t="s">
        <v>586</v>
      </c>
      <c r="B131" s="11" t="s">
        <v>597</v>
      </c>
      <c r="C131" s="11" t="s">
        <v>17</v>
      </c>
      <c r="D131" s="11" t="s">
        <v>45</v>
      </c>
      <c r="E131" s="11" t="s">
        <v>598</v>
      </c>
      <c r="F131" s="12" t="s">
        <v>599</v>
      </c>
      <c r="G131" s="11" t="s">
        <v>89</v>
      </c>
      <c r="H131" s="11" t="s">
        <v>159</v>
      </c>
      <c r="I131" s="12" t="s">
        <v>600</v>
      </c>
      <c r="J131" s="11" t="s">
        <v>245</v>
      </c>
      <c r="K131" s="11" t="s">
        <v>24</v>
      </c>
      <c r="L131" s="11"/>
      <c r="M131" s="11" t="n">
        <v>0</v>
      </c>
      <c r="N131" s="11"/>
    </row>
    <row r="132" customFormat="false" ht="72" hidden="false" customHeight="false" outlineLevel="0" collapsed="false">
      <c r="A132" s="11" t="s">
        <v>586</v>
      </c>
      <c r="B132" s="11" t="s">
        <v>601</v>
      </c>
      <c r="C132" s="11" t="s">
        <v>17</v>
      </c>
      <c r="D132" s="11" t="s">
        <v>45</v>
      </c>
      <c r="E132" s="12" t="s">
        <v>602</v>
      </c>
      <c r="F132" s="12" t="s">
        <v>288</v>
      </c>
      <c r="G132" s="11" t="s">
        <v>20</v>
      </c>
      <c r="H132" s="12" t="s">
        <v>603</v>
      </c>
      <c r="I132" s="11"/>
      <c r="J132" s="12" t="s">
        <v>38</v>
      </c>
      <c r="K132" s="12" t="s">
        <v>590</v>
      </c>
      <c r="L132" s="11"/>
      <c r="M132" s="11" t="n">
        <v>6000</v>
      </c>
      <c r="N132" s="11"/>
    </row>
    <row r="133" customFormat="false" ht="72" hidden="false" customHeight="false" outlineLevel="0" collapsed="false">
      <c r="A133" s="11" t="s">
        <v>586</v>
      </c>
      <c r="B133" s="11" t="s">
        <v>601</v>
      </c>
      <c r="C133" s="11" t="s">
        <v>17</v>
      </c>
      <c r="D133" s="11" t="s">
        <v>18</v>
      </c>
      <c r="E133" s="12" t="s">
        <v>604</v>
      </c>
      <c r="F133" s="12" t="s">
        <v>288</v>
      </c>
      <c r="G133" s="11" t="s">
        <v>20</v>
      </c>
      <c r="H133" s="12" t="s">
        <v>592</v>
      </c>
      <c r="I133" s="11"/>
      <c r="J133" s="12" t="s">
        <v>38</v>
      </c>
      <c r="K133" s="12" t="s">
        <v>590</v>
      </c>
      <c r="L133" s="11"/>
      <c r="M133" s="11" t="n">
        <v>6000</v>
      </c>
      <c r="N133" s="11"/>
    </row>
    <row r="134" customFormat="false" ht="36" hidden="false" customHeight="false" outlineLevel="0" collapsed="false">
      <c r="A134" s="11" t="s">
        <v>586</v>
      </c>
      <c r="B134" s="11" t="s">
        <v>601</v>
      </c>
      <c r="C134" s="11" t="s">
        <v>17</v>
      </c>
      <c r="D134" s="11" t="s">
        <v>18</v>
      </c>
      <c r="E134" s="12" t="s">
        <v>605</v>
      </c>
      <c r="F134" s="12" t="s">
        <v>336</v>
      </c>
      <c r="G134" s="11" t="s">
        <v>606</v>
      </c>
      <c r="H134" s="11" t="s">
        <v>607</v>
      </c>
      <c r="I134" s="12" t="s">
        <v>608</v>
      </c>
      <c r="J134" s="11"/>
      <c r="K134" s="11" t="s">
        <v>586</v>
      </c>
      <c r="L134" s="11" t="s">
        <v>609</v>
      </c>
      <c r="M134" s="11" t="n">
        <v>10000</v>
      </c>
      <c r="N134" s="11"/>
    </row>
    <row r="135" customFormat="false" ht="27" hidden="false" customHeight="true" outlineLevel="0" collapsed="false">
      <c r="A135" s="11" t="s">
        <v>586</v>
      </c>
      <c r="B135" s="11" t="s">
        <v>601</v>
      </c>
      <c r="C135" s="11" t="s">
        <v>17</v>
      </c>
      <c r="D135" s="11" t="s">
        <v>18</v>
      </c>
      <c r="E135" s="11" t="s">
        <v>610</v>
      </c>
      <c r="F135" s="12" t="s">
        <v>394</v>
      </c>
      <c r="G135" s="11" t="s">
        <v>348</v>
      </c>
      <c r="H135" s="11" t="s">
        <v>611</v>
      </c>
      <c r="I135" s="12" t="s">
        <v>612</v>
      </c>
      <c r="J135" s="11" t="s">
        <v>613</v>
      </c>
      <c r="K135" s="11" t="s">
        <v>611</v>
      </c>
      <c r="L135" s="11"/>
      <c r="M135" s="11" t="n">
        <v>0</v>
      </c>
      <c r="N135" s="11"/>
    </row>
    <row r="136" customFormat="false" ht="36" hidden="false" customHeight="false" outlineLevel="0" collapsed="false">
      <c r="A136" s="11" t="s">
        <v>586</v>
      </c>
      <c r="B136" s="11" t="s">
        <v>614</v>
      </c>
      <c r="C136" s="11" t="s">
        <v>17</v>
      </c>
      <c r="D136" s="11" t="s">
        <v>33</v>
      </c>
      <c r="E136" s="11" t="s">
        <v>615</v>
      </c>
      <c r="F136" s="12" t="s">
        <v>616</v>
      </c>
      <c r="G136" s="11" t="s">
        <v>20</v>
      </c>
      <c r="H136" s="11" t="s">
        <v>143</v>
      </c>
      <c r="I136" s="12" t="s">
        <v>617</v>
      </c>
      <c r="J136" s="12" t="s">
        <v>23</v>
      </c>
      <c r="K136" s="11" t="s">
        <v>618</v>
      </c>
      <c r="L136" s="12" t="s">
        <v>619</v>
      </c>
      <c r="M136" s="11" t="n">
        <v>0</v>
      </c>
      <c r="N136" s="11"/>
    </row>
    <row r="137" customFormat="false" ht="36" hidden="false" customHeight="false" outlineLevel="0" collapsed="false">
      <c r="A137" s="11" t="s">
        <v>586</v>
      </c>
      <c r="B137" s="11" t="s">
        <v>620</v>
      </c>
      <c r="C137" s="11" t="s">
        <v>32</v>
      </c>
      <c r="D137" s="11" t="s">
        <v>33</v>
      </c>
      <c r="E137" s="12" t="s">
        <v>621</v>
      </c>
      <c r="F137" s="12" t="s">
        <v>146</v>
      </c>
      <c r="G137" s="11" t="s">
        <v>20</v>
      </c>
      <c r="H137" s="11" t="s">
        <v>143</v>
      </c>
      <c r="I137" s="12" t="s">
        <v>622</v>
      </c>
      <c r="J137" s="11" t="s">
        <v>170</v>
      </c>
      <c r="K137" s="11" t="s">
        <v>623</v>
      </c>
      <c r="L137" s="11"/>
      <c r="M137" s="11" t="n">
        <v>0</v>
      </c>
      <c r="N137" s="11"/>
    </row>
    <row r="138" customFormat="false" ht="36" hidden="false" customHeight="false" outlineLevel="0" collapsed="false">
      <c r="A138" s="11" t="s">
        <v>586</v>
      </c>
      <c r="B138" s="11" t="s">
        <v>624</v>
      </c>
      <c r="C138" s="11" t="s">
        <v>17</v>
      </c>
      <c r="D138" s="11" t="s">
        <v>33</v>
      </c>
      <c r="E138" s="11" t="s">
        <v>625</v>
      </c>
      <c r="F138" s="12" t="s">
        <v>146</v>
      </c>
      <c r="G138" s="11" t="s">
        <v>20</v>
      </c>
      <c r="H138" s="11" t="s">
        <v>626</v>
      </c>
      <c r="I138" s="11"/>
      <c r="J138" s="11" t="s">
        <v>110</v>
      </c>
      <c r="K138" s="11" t="s">
        <v>627</v>
      </c>
      <c r="L138" s="11"/>
      <c r="M138" s="11" t="n">
        <v>4000</v>
      </c>
      <c r="N138" s="11"/>
    </row>
    <row r="139" customFormat="false" ht="36" hidden="false" customHeight="false" outlineLevel="0" collapsed="false">
      <c r="A139" s="11" t="s">
        <v>586</v>
      </c>
      <c r="B139" s="11" t="s">
        <v>628</v>
      </c>
      <c r="C139" s="11" t="s">
        <v>17</v>
      </c>
      <c r="D139" s="11" t="s">
        <v>33</v>
      </c>
      <c r="E139" s="11" t="s">
        <v>629</v>
      </c>
      <c r="F139" s="12" t="s">
        <v>630</v>
      </c>
      <c r="G139" s="11" t="s">
        <v>348</v>
      </c>
      <c r="H139" s="11" t="s">
        <v>611</v>
      </c>
      <c r="I139" s="12" t="s">
        <v>631</v>
      </c>
      <c r="J139" s="11" t="s">
        <v>632</v>
      </c>
      <c r="K139" s="11" t="s">
        <v>611</v>
      </c>
      <c r="L139" s="11"/>
      <c r="M139" s="11" t="n">
        <v>0</v>
      </c>
      <c r="N139" s="11"/>
    </row>
    <row r="140" customFormat="false" ht="36" hidden="false" customHeight="false" outlineLevel="0" collapsed="false">
      <c r="A140" s="11" t="s">
        <v>586</v>
      </c>
      <c r="B140" s="11" t="s">
        <v>633</v>
      </c>
      <c r="C140" s="11" t="s">
        <v>17</v>
      </c>
      <c r="D140" s="11" t="s">
        <v>45</v>
      </c>
      <c r="E140" s="11" t="s">
        <v>634</v>
      </c>
      <c r="F140" s="11" t="n">
        <v>2017.8</v>
      </c>
      <c r="G140" s="11" t="s">
        <v>20</v>
      </c>
      <c r="H140" s="11" t="s">
        <v>635</v>
      </c>
      <c r="I140" s="12" t="s">
        <v>636</v>
      </c>
      <c r="J140" s="12" t="s">
        <v>637</v>
      </c>
      <c r="K140" s="11" t="s">
        <v>638</v>
      </c>
      <c r="L140" s="11"/>
      <c r="M140" s="11" t="n">
        <v>0</v>
      </c>
      <c r="N140" s="11"/>
    </row>
    <row r="141" customFormat="false" ht="60" hidden="false" customHeight="false" outlineLevel="0" collapsed="false">
      <c r="A141" s="11" t="s">
        <v>586</v>
      </c>
      <c r="B141" s="11" t="s">
        <v>639</v>
      </c>
      <c r="C141" s="11" t="s">
        <v>17</v>
      </c>
      <c r="D141" s="11" t="s">
        <v>33</v>
      </c>
      <c r="E141" s="11" t="s">
        <v>640</v>
      </c>
      <c r="F141" s="12" t="s">
        <v>27</v>
      </c>
      <c r="G141" s="11" t="s">
        <v>20</v>
      </c>
      <c r="H141" s="11" t="s">
        <v>641</v>
      </c>
      <c r="I141" s="11" t="s">
        <v>642</v>
      </c>
      <c r="J141" s="12" t="s">
        <v>23</v>
      </c>
      <c r="K141" s="11" t="s">
        <v>643</v>
      </c>
      <c r="L141" s="11" t="s">
        <v>644</v>
      </c>
      <c r="M141" s="11" t="n">
        <v>0</v>
      </c>
      <c r="N141" s="11"/>
    </row>
    <row r="142" customFormat="false" ht="36" hidden="false" customHeight="false" outlineLevel="0" collapsed="false">
      <c r="A142" s="11" t="s">
        <v>586</v>
      </c>
      <c r="B142" s="11" t="s">
        <v>639</v>
      </c>
      <c r="C142" s="11" t="s">
        <v>17</v>
      </c>
      <c r="D142" s="11" t="s">
        <v>33</v>
      </c>
      <c r="E142" s="11" t="s">
        <v>645</v>
      </c>
      <c r="F142" s="12" t="s">
        <v>599</v>
      </c>
      <c r="G142" s="11" t="s">
        <v>20</v>
      </c>
      <c r="H142" s="11" t="s">
        <v>646</v>
      </c>
      <c r="I142" s="11" t="s">
        <v>642</v>
      </c>
      <c r="J142" s="12" t="s">
        <v>23</v>
      </c>
      <c r="K142" s="11" t="s">
        <v>647</v>
      </c>
      <c r="L142" s="11" t="s">
        <v>644</v>
      </c>
      <c r="M142" s="11" t="n">
        <v>0</v>
      </c>
      <c r="N142" s="11"/>
    </row>
    <row r="143" customFormat="false" ht="72" hidden="false" customHeight="false" outlineLevel="0" collapsed="false">
      <c r="A143" s="11" t="s">
        <v>586</v>
      </c>
      <c r="B143" s="11" t="s">
        <v>648</v>
      </c>
      <c r="C143" s="11" t="s">
        <v>32</v>
      </c>
      <c r="D143" s="11" t="s">
        <v>18</v>
      </c>
      <c r="E143" s="12" t="s">
        <v>649</v>
      </c>
      <c r="F143" s="11" t="n">
        <v>2017.08</v>
      </c>
      <c r="G143" s="11" t="s">
        <v>20</v>
      </c>
      <c r="H143" s="12" t="s">
        <v>650</v>
      </c>
      <c r="I143" s="11"/>
      <c r="J143" s="12" t="s">
        <v>38</v>
      </c>
      <c r="K143" s="11"/>
      <c r="L143" s="11"/>
      <c r="M143" s="11" t="n">
        <v>6000</v>
      </c>
      <c r="N143" s="11"/>
    </row>
    <row r="144" customFormat="false" ht="72" hidden="false" customHeight="false" outlineLevel="0" collapsed="false">
      <c r="A144" s="11" t="s">
        <v>586</v>
      </c>
      <c r="B144" s="11" t="s">
        <v>651</v>
      </c>
      <c r="C144" s="11" t="s">
        <v>17</v>
      </c>
      <c r="D144" s="11" t="s">
        <v>59</v>
      </c>
      <c r="E144" s="12" t="s">
        <v>652</v>
      </c>
      <c r="F144" s="11" t="n">
        <v>2017.08</v>
      </c>
      <c r="G144" s="11" t="s">
        <v>20</v>
      </c>
      <c r="H144" s="12" t="s">
        <v>650</v>
      </c>
      <c r="I144" s="11"/>
      <c r="J144" s="12" t="s">
        <v>38</v>
      </c>
      <c r="K144" s="11"/>
      <c r="L144" s="11"/>
      <c r="M144" s="11" t="n">
        <v>6000</v>
      </c>
      <c r="N144" s="11"/>
    </row>
    <row r="145" customFormat="false" ht="24" hidden="false" customHeight="false" outlineLevel="0" collapsed="false">
      <c r="A145" s="11" t="s">
        <v>653</v>
      </c>
      <c r="B145" s="11" t="s">
        <v>654</v>
      </c>
      <c r="C145" s="11" t="s">
        <v>17</v>
      </c>
      <c r="D145" s="11" t="s">
        <v>45</v>
      </c>
      <c r="E145" s="12" t="s">
        <v>655</v>
      </c>
      <c r="F145" s="12" t="s">
        <v>288</v>
      </c>
      <c r="G145" s="11" t="s">
        <v>20</v>
      </c>
      <c r="H145" s="11" t="s">
        <v>656</v>
      </c>
      <c r="I145" s="12" t="s">
        <v>657</v>
      </c>
      <c r="J145" s="11" t="s">
        <v>110</v>
      </c>
      <c r="K145" s="11" t="s">
        <v>658</v>
      </c>
      <c r="L145" s="11"/>
      <c r="M145" s="11" t="n">
        <v>4000</v>
      </c>
      <c r="N145" s="11"/>
    </row>
    <row r="146" customFormat="false" ht="36" hidden="false" customHeight="false" outlineLevel="0" collapsed="false">
      <c r="A146" s="11" t="s">
        <v>653</v>
      </c>
      <c r="B146" s="11" t="s">
        <v>654</v>
      </c>
      <c r="C146" s="11" t="s">
        <v>17</v>
      </c>
      <c r="D146" s="11" t="s">
        <v>45</v>
      </c>
      <c r="E146" s="11" t="s">
        <v>659</v>
      </c>
      <c r="F146" s="11" t="n">
        <v>2017.05</v>
      </c>
      <c r="G146" s="11" t="s">
        <v>175</v>
      </c>
      <c r="H146" s="11" t="s">
        <v>660</v>
      </c>
      <c r="I146" s="12" t="s">
        <v>661</v>
      </c>
      <c r="J146" s="11" t="s">
        <v>245</v>
      </c>
      <c r="K146" s="11" t="s">
        <v>296</v>
      </c>
      <c r="L146" s="11"/>
      <c r="M146" s="11" t="n">
        <v>0</v>
      </c>
      <c r="N146" s="11"/>
    </row>
    <row r="147" customFormat="false" ht="24" hidden="false" customHeight="false" outlineLevel="0" collapsed="false">
      <c r="A147" s="11" t="s">
        <v>653</v>
      </c>
      <c r="B147" s="11" t="s">
        <v>662</v>
      </c>
      <c r="C147" s="11" t="s">
        <v>68</v>
      </c>
      <c r="D147" s="11" t="s">
        <v>18</v>
      </c>
      <c r="E147" s="11" t="s">
        <v>663</v>
      </c>
      <c r="F147" s="11" t="n">
        <v>2017.05</v>
      </c>
      <c r="G147" s="11" t="s">
        <v>20</v>
      </c>
      <c r="H147" s="11" t="s">
        <v>656</v>
      </c>
      <c r="I147" s="12" t="s">
        <v>657</v>
      </c>
      <c r="J147" s="11" t="s">
        <v>110</v>
      </c>
      <c r="K147" s="11" t="s">
        <v>658</v>
      </c>
      <c r="L147" s="11"/>
      <c r="M147" s="11" t="n">
        <v>0</v>
      </c>
      <c r="N147" s="11" t="s">
        <v>664</v>
      </c>
    </row>
    <row r="148" customFormat="false" ht="24" hidden="false" customHeight="false" outlineLevel="0" collapsed="false">
      <c r="A148" s="11" t="s">
        <v>653</v>
      </c>
      <c r="B148" s="11" t="s">
        <v>662</v>
      </c>
      <c r="C148" s="11" t="s">
        <v>68</v>
      </c>
      <c r="D148" s="11" t="s">
        <v>18</v>
      </c>
      <c r="E148" s="11" t="s">
        <v>665</v>
      </c>
      <c r="F148" s="12" t="s">
        <v>666</v>
      </c>
      <c r="G148" s="11" t="s">
        <v>20</v>
      </c>
      <c r="H148" s="11" t="s">
        <v>65</v>
      </c>
      <c r="I148" s="12" t="s">
        <v>667</v>
      </c>
      <c r="J148" s="11" t="s">
        <v>668</v>
      </c>
      <c r="K148" s="11" t="s">
        <v>184</v>
      </c>
      <c r="L148" s="11"/>
      <c r="M148" s="11" t="n">
        <v>2000</v>
      </c>
      <c r="N148" s="11"/>
    </row>
    <row r="149" customFormat="false" ht="60" hidden="false" customHeight="false" outlineLevel="0" collapsed="false">
      <c r="A149" s="11" t="s">
        <v>653</v>
      </c>
      <c r="B149" s="11" t="s">
        <v>669</v>
      </c>
      <c r="C149" s="11" t="s">
        <v>32</v>
      </c>
      <c r="D149" s="11" t="s">
        <v>18</v>
      </c>
      <c r="E149" s="12" t="s">
        <v>670</v>
      </c>
      <c r="F149" s="11" t="n">
        <v>2017.07</v>
      </c>
      <c r="G149" s="11" t="s">
        <v>20</v>
      </c>
      <c r="H149" s="12" t="s">
        <v>671</v>
      </c>
      <c r="I149" s="12" t="s">
        <v>672</v>
      </c>
      <c r="J149" s="12" t="s">
        <v>673</v>
      </c>
      <c r="K149" s="12" t="s">
        <v>674</v>
      </c>
      <c r="L149" s="11" t="s">
        <v>675</v>
      </c>
      <c r="M149" s="11" t="n">
        <v>0</v>
      </c>
      <c r="N149" s="11"/>
    </row>
    <row r="150" customFormat="false" ht="36" hidden="false" customHeight="false" outlineLevel="0" collapsed="false">
      <c r="A150" s="11" t="s">
        <v>653</v>
      </c>
      <c r="B150" s="11" t="s">
        <v>669</v>
      </c>
      <c r="C150" s="11" t="s">
        <v>32</v>
      </c>
      <c r="D150" s="11" t="s">
        <v>18</v>
      </c>
      <c r="E150" s="11" t="s">
        <v>676</v>
      </c>
      <c r="F150" s="11" t="n">
        <v>2016.08</v>
      </c>
      <c r="G150" s="11" t="s">
        <v>20</v>
      </c>
      <c r="H150" s="11" t="s">
        <v>677</v>
      </c>
      <c r="I150" s="12" t="s">
        <v>678</v>
      </c>
      <c r="J150" s="12" t="s">
        <v>23</v>
      </c>
      <c r="K150" s="11" t="s">
        <v>679</v>
      </c>
      <c r="L150" s="11"/>
      <c r="M150" s="11" t="n">
        <v>0</v>
      </c>
      <c r="N150" s="11"/>
    </row>
    <row r="151" customFormat="false" ht="36" hidden="false" customHeight="false" outlineLevel="0" collapsed="false">
      <c r="A151" s="11" t="s">
        <v>653</v>
      </c>
      <c r="B151" s="11" t="s">
        <v>669</v>
      </c>
      <c r="C151" s="11" t="s">
        <v>32</v>
      </c>
      <c r="D151" s="11" t="s">
        <v>18</v>
      </c>
      <c r="E151" s="11" t="s">
        <v>680</v>
      </c>
      <c r="F151" s="12" t="s">
        <v>146</v>
      </c>
      <c r="G151" s="11" t="s">
        <v>348</v>
      </c>
      <c r="H151" s="11" t="s">
        <v>611</v>
      </c>
      <c r="I151" s="12" t="s">
        <v>681</v>
      </c>
      <c r="J151" s="11" t="s">
        <v>632</v>
      </c>
      <c r="K151" s="11" t="s">
        <v>611</v>
      </c>
      <c r="L151" s="11"/>
      <c r="M151" s="11" t="n">
        <v>0</v>
      </c>
      <c r="N151" s="11"/>
    </row>
    <row r="152" customFormat="false" ht="36" hidden="false" customHeight="false" outlineLevel="0" collapsed="false">
      <c r="A152" s="11" t="s">
        <v>653</v>
      </c>
      <c r="B152" s="11" t="s">
        <v>682</v>
      </c>
      <c r="C152" s="11" t="s">
        <v>17</v>
      </c>
      <c r="D152" s="11" t="s">
        <v>33</v>
      </c>
      <c r="E152" s="11" t="s">
        <v>683</v>
      </c>
      <c r="F152" s="12" t="s">
        <v>27</v>
      </c>
      <c r="G152" s="11" t="s">
        <v>89</v>
      </c>
      <c r="H152" s="11" t="s">
        <v>684</v>
      </c>
      <c r="I152" s="12" t="s">
        <v>685</v>
      </c>
      <c r="J152" s="11" t="s">
        <v>686</v>
      </c>
      <c r="K152" s="11" t="s">
        <v>24</v>
      </c>
      <c r="L152" s="11"/>
      <c r="M152" s="11" t="n">
        <v>0</v>
      </c>
      <c r="N152" s="11"/>
    </row>
    <row r="153" customFormat="false" ht="24" hidden="false" customHeight="false" outlineLevel="0" collapsed="false">
      <c r="A153" s="11" t="s">
        <v>653</v>
      </c>
      <c r="B153" s="11" t="s">
        <v>687</v>
      </c>
      <c r="C153" s="11" t="s">
        <v>68</v>
      </c>
      <c r="D153" s="11" t="s">
        <v>45</v>
      </c>
      <c r="E153" s="11" t="s">
        <v>688</v>
      </c>
      <c r="F153" s="12" t="s">
        <v>689</v>
      </c>
      <c r="G153" s="11" t="s">
        <v>348</v>
      </c>
      <c r="H153" s="11" t="s">
        <v>690</v>
      </c>
      <c r="I153" s="12" t="s">
        <v>691</v>
      </c>
      <c r="J153" s="11"/>
      <c r="K153" s="11" t="s">
        <v>692</v>
      </c>
      <c r="L153" s="11"/>
      <c r="M153" s="11" t="n">
        <v>0</v>
      </c>
      <c r="N153" s="11"/>
    </row>
    <row r="154" customFormat="false" ht="24" hidden="false" customHeight="false" outlineLevel="0" collapsed="false">
      <c r="A154" s="11" t="s">
        <v>653</v>
      </c>
      <c r="B154" s="11" t="s">
        <v>693</v>
      </c>
      <c r="C154" s="11" t="s">
        <v>68</v>
      </c>
      <c r="D154" s="11" t="s">
        <v>45</v>
      </c>
      <c r="E154" s="11" t="s">
        <v>694</v>
      </c>
      <c r="F154" s="12" t="s">
        <v>288</v>
      </c>
      <c r="G154" s="11" t="s">
        <v>20</v>
      </c>
      <c r="H154" s="11" t="s">
        <v>695</v>
      </c>
      <c r="I154" s="12" t="s">
        <v>696</v>
      </c>
      <c r="J154" s="12" t="s">
        <v>23</v>
      </c>
      <c r="K154" s="11" t="s">
        <v>697</v>
      </c>
      <c r="L154" s="11"/>
      <c r="M154" s="11" t="n">
        <v>0</v>
      </c>
      <c r="N154" s="11"/>
    </row>
    <row r="155" customFormat="false" ht="24" hidden="false" customHeight="false" outlineLevel="0" collapsed="false">
      <c r="A155" s="11" t="s">
        <v>653</v>
      </c>
      <c r="B155" s="11" t="s">
        <v>698</v>
      </c>
      <c r="C155" s="11" t="s">
        <v>17</v>
      </c>
      <c r="D155" s="11" t="s">
        <v>59</v>
      </c>
      <c r="E155" s="11" t="s">
        <v>699</v>
      </c>
      <c r="F155" s="12" t="s">
        <v>331</v>
      </c>
      <c r="G155" s="11" t="s">
        <v>20</v>
      </c>
      <c r="H155" s="11" t="s">
        <v>423</v>
      </c>
      <c r="I155" s="11"/>
      <c r="J155" s="12" t="s">
        <v>23</v>
      </c>
      <c r="K155" s="11"/>
      <c r="L155" s="11"/>
      <c r="M155" s="11" t="n">
        <v>0</v>
      </c>
      <c r="N155" s="11"/>
    </row>
    <row r="156" customFormat="false" ht="24" hidden="false" customHeight="false" outlineLevel="0" collapsed="false">
      <c r="A156" s="11" t="s">
        <v>653</v>
      </c>
      <c r="B156" s="11" t="s">
        <v>698</v>
      </c>
      <c r="C156" s="11" t="s">
        <v>17</v>
      </c>
      <c r="D156" s="11" t="s">
        <v>59</v>
      </c>
      <c r="E156" s="11" t="s">
        <v>700</v>
      </c>
      <c r="F156" s="12" t="s">
        <v>27</v>
      </c>
      <c r="G156" s="11" t="s">
        <v>20</v>
      </c>
      <c r="H156" s="11" t="s">
        <v>701</v>
      </c>
      <c r="I156" s="11"/>
      <c r="J156" s="12" t="s">
        <v>23</v>
      </c>
      <c r="K156" s="11"/>
      <c r="L156" s="11"/>
      <c r="M156" s="11" t="n">
        <v>0</v>
      </c>
      <c r="N156" s="11"/>
    </row>
    <row r="157" customFormat="false" ht="24" hidden="false" customHeight="false" outlineLevel="0" collapsed="false">
      <c r="A157" s="11" t="s">
        <v>653</v>
      </c>
      <c r="B157" s="11" t="s">
        <v>698</v>
      </c>
      <c r="C157" s="11" t="s">
        <v>17</v>
      </c>
      <c r="D157" s="11" t="s">
        <v>59</v>
      </c>
      <c r="E157" s="11" t="s">
        <v>702</v>
      </c>
      <c r="F157" s="12" t="s">
        <v>336</v>
      </c>
      <c r="G157" s="11" t="s">
        <v>20</v>
      </c>
      <c r="H157" s="11" t="s">
        <v>703</v>
      </c>
      <c r="I157" s="11"/>
      <c r="J157" s="12" t="s">
        <v>23</v>
      </c>
      <c r="K157" s="11"/>
      <c r="L157" s="11"/>
      <c r="M157" s="11" t="n">
        <v>0</v>
      </c>
      <c r="N157" s="11"/>
    </row>
    <row r="158" customFormat="false" ht="24" hidden="false" customHeight="false" outlineLevel="0" collapsed="false">
      <c r="A158" s="11" t="s">
        <v>653</v>
      </c>
      <c r="B158" s="11" t="s">
        <v>704</v>
      </c>
      <c r="C158" s="11" t="s">
        <v>68</v>
      </c>
      <c r="D158" s="11" t="s">
        <v>45</v>
      </c>
      <c r="E158" s="11" t="s">
        <v>705</v>
      </c>
      <c r="F158" s="12" t="s">
        <v>706</v>
      </c>
      <c r="G158" s="11" t="s">
        <v>348</v>
      </c>
      <c r="H158" s="11" t="s">
        <v>690</v>
      </c>
      <c r="I158" s="12" t="s">
        <v>707</v>
      </c>
      <c r="J158" s="11"/>
      <c r="K158" s="11" t="s">
        <v>692</v>
      </c>
      <c r="L158" s="11"/>
      <c r="M158" s="11" t="n">
        <v>0</v>
      </c>
      <c r="N158" s="11"/>
    </row>
    <row r="159" customFormat="false" ht="60" hidden="false" customHeight="false" outlineLevel="0" collapsed="false">
      <c r="A159" s="11" t="s">
        <v>653</v>
      </c>
      <c r="B159" s="11" t="s">
        <v>708</v>
      </c>
      <c r="C159" s="11" t="s">
        <v>17</v>
      </c>
      <c r="D159" s="11" t="s">
        <v>33</v>
      </c>
      <c r="E159" s="11" t="s">
        <v>709</v>
      </c>
      <c r="F159" s="12" t="s">
        <v>473</v>
      </c>
      <c r="G159" s="11" t="s">
        <v>89</v>
      </c>
      <c r="H159" s="11" t="s">
        <v>710</v>
      </c>
      <c r="I159" s="12" t="s">
        <v>711</v>
      </c>
      <c r="J159" s="11" t="s">
        <v>710</v>
      </c>
      <c r="K159" s="11" t="s">
        <v>296</v>
      </c>
      <c r="L159" s="11" t="s">
        <v>112</v>
      </c>
      <c r="M159" s="11" t="n">
        <v>0</v>
      </c>
      <c r="N159" s="11"/>
    </row>
    <row r="160" customFormat="false" ht="24" hidden="false" customHeight="false" outlineLevel="0" collapsed="false">
      <c r="A160" s="11" t="s">
        <v>653</v>
      </c>
      <c r="B160" s="11" t="s">
        <v>712</v>
      </c>
      <c r="C160" s="11" t="s">
        <v>17</v>
      </c>
      <c r="D160" s="11" t="s">
        <v>45</v>
      </c>
      <c r="E160" s="11" t="s">
        <v>713</v>
      </c>
      <c r="F160" s="12" t="s">
        <v>61</v>
      </c>
      <c r="G160" s="11" t="s">
        <v>20</v>
      </c>
      <c r="H160" s="11" t="s">
        <v>714</v>
      </c>
      <c r="I160" s="12" t="s">
        <v>715</v>
      </c>
      <c r="J160" s="12" t="s">
        <v>23</v>
      </c>
      <c r="K160" s="11" t="s">
        <v>716</v>
      </c>
      <c r="L160" s="11"/>
      <c r="M160" s="11" t="n">
        <v>0</v>
      </c>
      <c r="N160" s="11"/>
    </row>
    <row r="161" customFormat="false" ht="24" hidden="false" customHeight="false" outlineLevel="0" collapsed="false">
      <c r="A161" s="11" t="s">
        <v>653</v>
      </c>
      <c r="B161" s="11" t="s">
        <v>712</v>
      </c>
      <c r="C161" s="11" t="s">
        <v>17</v>
      </c>
      <c r="D161" s="11" t="s">
        <v>45</v>
      </c>
      <c r="E161" s="11" t="s">
        <v>717</v>
      </c>
      <c r="F161" s="12" t="s">
        <v>61</v>
      </c>
      <c r="G161" s="11" t="s">
        <v>20</v>
      </c>
      <c r="H161" s="11" t="s">
        <v>718</v>
      </c>
      <c r="I161" s="12" t="s">
        <v>719</v>
      </c>
      <c r="J161" s="12" t="s">
        <v>23</v>
      </c>
      <c r="K161" s="11" t="s">
        <v>720</v>
      </c>
      <c r="L161" s="11"/>
      <c r="M161" s="11" t="n">
        <v>0</v>
      </c>
      <c r="N161" s="11"/>
    </row>
    <row r="162" customFormat="false" ht="24" hidden="false" customHeight="false" outlineLevel="0" collapsed="false">
      <c r="A162" s="11" t="s">
        <v>653</v>
      </c>
      <c r="B162" s="11" t="s">
        <v>721</v>
      </c>
      <c r="C162" s="11" t="s">
        <v>17</v>
      </c>
      <c r="D162" s="11" t="s">
        <v>33</v>
      </c>
      <c r="E162" s="11" t="s">
        <v>722</v>
      </c>
      <c r="F162" s="12" t="s">
        <v>142</v>
      </c>
      <c r="G162" s="11" t="s">
        <v>20</v>
      </c>
      <c r="H162" s="11" t="s">
        <v>450</v>
      </c>
      <c r="I162" s="12" t="s">
        <v>723</v>
      </c>
      <c r="J162" s="11" t="s">
        <v>110</v>
      </c>
      <c r="K162" s="11" t="s">
        <v>452</v>
      </c>
      <c r="L162" s="11"/>
      <c r="M162" s="11" t="n">
        <v>4000</v>
      </c>
      <c r="N162" s="11"/>
    </row>
    <row r="163" customFormat="false" ht="24" hidden="false" customHeight="false" outlineLevel="0" collapsed="false">
      <c r="A163" s="11" t="s">
        <v>653</v>
      </c>
      <c r="B163" s="11" t="s">
        <v>721</v>
      </c>
      <c r="C163" s="11" t="s">
        <v>17</v>
      </c>
      <c r="D163" s="11" t="s">
        <v>33</v>
      </c>
      <c r="E163" s="11" t="s">
        <v>724</v>
      </c>
      <c r="F163" s="12" t="s">
        <v>142</v>
      </c>
      <c r="G163" s="11" t="s">
        <v>20</v>
      </c>
      <c r="H163" s="11" t="s">
        <v>725</v>
      </c>
      <c r="I163" s="12" t="s">
        <v>726</v>
      </c>
      <c r="J163" s="12" t="s">
        <v>23</v>
      </c>
      <c r="K163" s="11" t="s">
        <v>727</v>
      </c>
      <c r="L163" s="11"/>
      <c r="M163" s="11" t="n">
        <v>0</v>
      </c>
      <c r="N163" s="11"/>
    </row>
    <row r="164" customFormat="false" ht="24" hidden="false" customHeight="false" outlineLevel="0" collapsed="false">
      <c r="A164" s="11" t="s">
        <v>653</v>
      </c>
      <c r="B164" s="11" t="s">
        <v>728</v>
      </c>
      <c r="C164" s="11" t="s">
        <v>17</v>
      </c>
      <c r="D164" s="11" t="s">
        <v>45</v>
      </c>
      <c r="E164" s="11" t="s">
        <v>729</v>
      </c>
      <c r="F164" s="12" t="s">
        <v>61</v>
      </c>
      <c r="G164" s="11" t="s">
        <v>20</v>
      </c>
      <c r="H164" s="11" t="s">
        <v>395</v>
      </c>
      <c r="I164" s="12" t="s">
        <v>730</v>
      </c>
      <c r="J164" s="12" t="s">
        <v>23</v>
      </c>
      <c r="K164" s="11" t="s">
        <v>731</v>
      </c>
      <c r="L164" s="11"/>
      <c r="M164" s="11" t="n">
        <v>0</v>
      </c>
      <c r="N164" s="11"/>
    </row>
    <row r="165" customFormat="false" ht="36" hidden="false" customHeight="false" outlineLevel="0" collapsed="false">
      <c r="A165" s="11" t="s">
        <v>653</v>
      </c>
      <c r="B165" s="11" t="s">
        <v>728</v>
      </c>
      <c r="C165" s="11" t="s">
        <v>17</v>
      </c>
      <c r="D165" s="11" t="s">
        <v>45</v>
      </c>
      <c r="E165" s="11" t="s">
        <v>732</v>
      </c>
      <c r="F165" s="12" t="s">
        <v>599</v>
      </c>
      <c r="G165" s="11" t="s">
        <v>20</v>
      </c>
      <c r="H165" s="12" t="s">
        <v>733</v>
      </c>
      <c r="I165" s="12" t="s">
        <v>734</v>
      </c>
      <c r="J165" s="12" t="s">
        <v>23</v>
      </c>
      <c r="K165" s="11" t="s">
        <v>735</v>
      </c>
      <c r="L165" s="12" t="s">
        <v>736</v>
      </c>
      <c r="M165" s="11" t="n">
        <v>0</v>
      </c>
      <c r="N165" s="11"/>
    </row>
    <row r="166" customFormat="false" ht="24" hidden="false" customHeight="false" outlineLevel="0" collapsed="false">
      <c r="A166" s="11" t="s">
        <v>653</v>
      </c>
      <c r="B166" s="11" t="s">
        <v>728</v>
      </c>
      <c r="C166" s="11" t="s">
        <v>17</v>
      </c>
      <c r="D166" s="11" t="s">
        <v>45</v>
      </c>
      <c r="E166" s="11" t="s">
        <v>737</v>
      </c>
      <c r="F166" s="12" t="s">
        <v>27</v>
      </c>
      <c r="G166" s="11" t="s">
        <v>89</v>
      </c>
      <c r="H166" s="11" t="s">
        <v>738</v>
      </c>
      <c r="I166" s="12" t="s">
        <v>739</v>
      </c>
      <c r="J166" s="11" t="s">
        <v>740</v>
      </c>
      <c r="K166" s="11" t="s">
        <v>24</v>
      </c>
      <c r="L166" s="11"/>
      <c r="M166" s="11" t="n">
        <v>0</v>
      </c>
      <c r="N166" s="11"/>
    </row>
    <row r="167" customFormat="false" ht="36" hidden="false" customHeight="false" outlineLevel="0" collapsed="false">
      <c r="A167" s="11" t="s">
        <v>653</v>
      </c>
      <c r="B167" s="11" t="s">
        <v>728</v>
      </c>
      <c r="C167" s="11" t="s">
        <v>17</v>
      </c>
      <c r="D167" s="11" t="s">
        <v>45</v>
      </c>
      <c r="E167" s="11" t="s">
        <v>741</v>
      </c>
      <c r="F167" s="12" t="s">
        <v>742</v>
      </c>
      <c r="G167" s="11" t="s">
        <v>175</v>
      </c>
      <c r="H167" s="11" t="s">
        <v>743</v>
      </c>
      <c r="I167" s="11" t="s">
        <v>744</v>
      </c>
      <c r="J167" s="11"/>
      <c r="K167" s="11" t="s">
        <v>745</v>
      </c>
      <c r="L167" s="11"/>
      <c r="M167" s="11" t="n">
        <v>0</v>
      </c>
      <c r="N167" s="11"/>
    </row>
    <row r="168" customFormat="false" ht="36" hidden="false" customHeight="false" outlineLevel="0" collapsed="false">
      <c r="A168" s="11" t="s">
        <v>653</v>
      </c>
      <c r="B168" s="11" t="s">
        <v>746</v>
      </c>
      <c r="C168" s="11" t="s">
        <v>32</v>
      </c>
      <c r="D168" s="11" t="s">
        <v>33</v>
      </c>
      <c r="E168" s="11" t="s">
        <v>747</v>
      </c>
      <c r="F168" s="12" t="s">
        <v>146</v>
      </c>
      <c r="G168" s="11" t="s">
        <v>20</v>
      </c>
      <c r="H168" s="11" t="s">
        <v>748</v>
      </c>
      <c r="I168" s="12" t="s">
        <v>749</v>
      </c>
      <c r="J168" s="11" t="s">
        <v>750</v>
      </c>
      <c r="K168" s="11" t="s">
        <v>751</v>
      </c>
      <c r="L168" s="11"/>
      <c r="M168" s="11" t="n">
        <v>2000</v>
      </c>
      <c r="N168" s="11"/>
    </row>
    <row r="169" customFormat="false" ht="24" hidden="false" customHeight="false" outlineLevel="0" collapsed="false">
      <c r="A169" s="11" t="s">
        <v>653</v>
      </c>
      <c r="B169" s="11" t="s">
        <v>752</v>
      </c>
      <c r="C169" s="11" t="s">
        <v>17</v>
      </c>
      <c r="D169" s="11" t="s">
        <v>180</v>
      </c>
      <c r="E169" s="11" t="s">
        <v>753</v>
      </c>
      <c r="F169" s="12" t="s">
        <v>142</v>
      </c>
      <c r="G169" s="11" t="s">
        <v>20</v>
      </c>
      <c r="H169" s="11" t="s">
        <v>754</v>
      </c>
      <c r="I169" s="12" t="s">
        <v>755</v>
      </c>
      <c r="J169" s="12" t="s">
        <v>23</v>
      </c>
      <c r="K169" s="11" t="s">
        <v>756</v>
      </c>
      <c r="L169" s="11"/>
      <c r="M169" s="11" t="n">
        <v>0</v>
      </c>
      <c r="N169" s="11"/>
    </row>
    <row r="170" customFormat="false" ht="60" hidden="false" customHeight="false" outlineLevel="0" collapsed="false">
      <c r="A170" s="11" t="s">
        <v>653</v>
      </c>
      <c r="B170" s="11" t="s">
        <v>757</v>
      </c>
      <c r="C170" s="11" t="s">
        <v>17</v>
      </c>
      <c r="D170" s="11" t="s">
        <v>33</v>
      </c>
      <c r="E170" s="11" t="s">
        <v>758</v>
      </c>
      <c r="F170" s="12" t="s">
        <v>759</v>
      </c>
      <c r="G170" s="11" t="s">
        <v>20</v>
      </c>
      <c r="H170" s="11" t="s">
        <v>760</v>
      </c>
      <c r="I170" s="12" t="s">
        <v>761</v>
      </c>
      <c r="J170" s="12" t="s">
        <v>23</v>
      </c>
      <c r="K170" s="11" t="s">
        <v>762</v>
      </c>
      <c r="L170" s="11"/>
      <c r="M170" s="11" t="n">
        <v>0</v>
      </c>
      <c r="N170" s="11"/>
    </row>
    <row r="171" customFormat="false" ht="24" hidden="false" customHeight="false" outlineLevel="0" collapsed="false">
      <c r="A171" s="11" t="s">
        <v>653</v>
      </c>
      <c r="B171" s="11" t="s">
        <v>757</v>
      </c>
      <c r="C171" s="11" t="s">
        <v>17</v>
      </c>
      <c r="D171" s="11" t="s">
        <v>33</v>
      </c>
      <c r="E171" s="11" t="s">
        <v>763</v>
      </c>
      <c r="F171" s="12" t="s">
        <v>764</v>
      </c>
      <c r="G171" s="11" t="s">
        <v>20</v>
      </c>
      <c r="H171" s="11" t="s">
        <v>143</v>
      </c>
      <c r="I171" s="12" t="s">
        <v>765</v>
      </c>
      <c r="J171" s="12" t="s">
        <v>23</v>
      </c>
      <c r="K171" s="11" t="s">
        <v>623</v>
      </c>
      <c r="L171" s="11"/>
      <c r="M171" s="11" t="n">
        <v>0</v>
      </c>
      <c r="N171" s="11"/>
    </row>
    <row r="172" customFormat="false" ht="48" hidden="false" customHeight="false" outlineLevel="0" collapsed="false">
      <c r="A172" s="11" t="s">
        <v>653</v>
      </c>
      <c r="B172" s="11" t="s">
        <v>766</v>
      </c>
      <c r="C172" s="11" t="s">
        <v>17</v>
      </c>
      <c r="D172" s="11" t="s">
        <v>33</v>
      </c>
      <c r="E172" s="11" t="s">
        <v>767</v>
      </c>
      <c r="F172" s="12" t="s">
        <v>361</v>
      </c>
      <c r="G172" s="11" t="s">
        <v>20</v>
      </c>
      <c r="H172" s="11" t="s">
        <v>768</v>
      </c>
      <c r="I172" s="12" t="s">
        <v>769</v>
      </c>
      <c r="J172" s="11" t="s">
        <v>770</v>
      </c>
      <c r="K172" s="11" t="s">
        <v>771</v>
      </c>
      <c r="L172" s="11"/>
      <c r="M172" s="11" t="n">
        <v>3000</v>
      </c>
      <c r="N172" s="11"/>
    </row>
    <row r="173" customFormat="false" ht="24" hidden="false" customHeight="false" outlineLevel="0" collapsed="false">
      <c r="A173" s="11" t="s">
        <v>653</v>
      </c>
      <c r="B173" s="11"/>
      <c r="C173" s="11"/>
      <c r="D173" s="11"/>
      <c r="E173" s="11" t="s">
        <v>772</v>
      </c>
      <c r="F173" s="12" t="s">
        <v>394</v>
      </c>
      <c r="G173" s="11" t="s">
        <v>89</v>
      </c>
      <c r="H173" s="11" t="s">
        <v>125</v>
      </c>
      <c r="I173" s="12" t="s">
        <v>773</v>
      </c>
      <c r="J173" s="11" t="s">
        <v>774</v>
      </c>
      <c r="K173" s="11" t="s">
        <v>125</v>
      </c>
      <c r="L173" s="11"/>
      <c r="M173" s="11" t="n">
        <v>0</v>
      </c>
      <c r="N173" s="11"/>
    </row>
    <row r="174" customFormat="false" ht="24" hidden="false" customHeight="false" outlineLevel="0" collapsed="false">
      <c r="A174" s="11" t="s">
        <v>653</v>
      </c>
      <c r="B174" s="11" t="s">
        <v>775</v>
      </c>
      <c r="C174" s="11" t="s">
        <v>479</v>
      </c>
      <c r="D174" s="11" t="s">
        <v>18</v>
      </c>
      <c r="E174" s="11" t="s">
        <v>776</v>
      </c>
      <c r="F174" s="12" t="s">
        <v>777</v>
      </c>
      <c r="G174" s="11" t="s">
        <v>20</v>
      </c>
      <c r="H174" s="11" t="s">
        <v>778</v>
      </c>
      <c r="I174" s="11"/>
      <c r="J174" s="12" t="s">
        <v>23</v>
      </c>
      <c r="K174" s="11" t="s">
        <v>779</v>
      </c>
      <c r="L174" s="11"/>
      <c r="M174" s="11" t="n">
        <v>0</v>
      </c>
      <c r="N174" s="11"/>
    </row>
    <row r="175" customFormat="false" ht="24" hidden="false" customHeight="false" outlineLevel="0" collapsed="false">
      <c r="A175" s="11" t="s">
        <v>653</v>
      </c>
      <c r="B175" s="11" t="s">
        <v>780</v>
      </c>
      <c r="C175" s="11" t="s">
        <v>17</v>
      </c>
      <c r="D175" s="11" t="s">
        <v>45</v>
      </c>
      <c r="E175" s="11" t="s">
        <v>781</v>
      </c>
      <c r="F175" s="12" t="s">
        <v>193</v>
      </c>
      <c r="G175" s="11" t="s">
        <v>20</v>
      </c>
      <c r="H175" s="11" t="s">
        <v>748</v>
      </c>
      <c r="I175" s="11"/>
      <c r="J175" s="11" t="s">
        <v>750</v>
      </c>
      <c r="K175" s="11" t="s">
        <v>748</v>
      </c>
      <c r="L175" s="11"/>
      <c r="M175" s="11" t="n">
        <v>2000</v>
      </c>
      <c r="N175" s="11"/>
    </row>
    <row r="176" s="13" customFormat="true" ht="36" hidden="false" customHeight="false" outlineLevel="0" collapsed="false">
      <c r="A176" s="11" t="s">
        <v>653</v>
      </c>
      <c r="B176" s="11" t="s">
        <v>782</v>
      </c>
      <c r="C176" s="11" t="s">
        <v>32</v>
      </c>
      <c r="D176" s="11" t="s">
        <v>33</v>
      </c>
      <c r="E176" s="11" t="s">
        <v>783</v>
      </c>
      <c r="F176" s="12" t="s">
        <v>784</v>
      </c>
      <c r="G176" s="11" t="s">
        <v>20</v>
      </c>
      <c r="H176" s="11" t="s">
        <v>785</v>
      </c>
      <c r="I176" s="11"/>
      <c r="J176" s="11" t="s">
        <v>786</v>
      </c>
      <c r="K176" s="11" t="s">
        <v>787</v>
      </c>
      <c r="L176" s="11" t="s">
        <v>788</v>
      </c>
      <c r="M176" s="11" t="n">
        <v>0</v>
      </c>
      <c r="N176" s="11"/>
    </row>
    <row r="177" customFormat="false" ht="24" hidden="false" customHeight="false" outlineLevel="0" collapsed="false">
      <c r="A177" s="11" t="s">
        <v>653</v>
      </c>
      <c r="B177" s="11" t="s">
        <v>782</v>
      </c>
      <c r="C177" s="11" t="s">
        <v>32</v>
      </c>
      <c r="D177" s="11" t="s">
        <v>33</v>
      </c>
      <c r="E177" s="11" t="s">
        <v>789</v>
      </c>
      <c r="F177" s="12" t="s">
        <v>790</v>
      </c>
      <c r="G177" s="11" t="s">
        <v>20</v>
      </c>
      <c r="H177" s="11" t="s">
        <v>791</v>
      </c>
      <c r="I177" s="11"/>
      <c r="J177" s="12" t="s">
        <v>23</v>
      </c>
      <c r="K177" s="11" t="s">
        <v>792</v>
      </c>
      <c r="L177" s="11"/>
      <c r="M177" s="11" t="n">
        <v>0</v>
      </c>
      <c r="N177" s="11"/>
    </row>
    <row r="178" customFormat="false" ht="24" hidden="false" customHeight="false" outlineLevel="0" collapsed="false">
      <c r="A178" s="11" t="s">
        <v>653</v>
      </c>
      <c r="B178" s="11" t="s">
        <v>782</v>
      </c>
      <c r="C178" s="11" t="s">
        <v>32</v>
      </c>
      <c r="D178" s="11" t="s">
        <v>33</v>
      </c>
      <c r="E178" s="11" t="s">
        <v>793</v>
      </c>
      <c r="F178" s="12" t="s">
        <v>794</v>
      </c>
      <c r="G178" s="11" t="s">
        <v>20</v>
      </c>
      <c r="H178" s="11" t="s">
        <v>795</v>
      </c>
      <c r="I178" s="11"/>
      <c r="J178" s="12" t="s">
        <v>23</v>
      </c>
      <c r="K178" s="11" t="s">
        <v>796</v>
      </c>
      <c r="L178" s="11"/>
      <c r="M178" s="11" t="n">
        <v>0</v>
      </c>
      <c r="N178" s="11"/>
    </row>
    <row r="179" customFormat="false" ht="24" hidden="false" customHeight="false" outlineLevel="0" collapsed="false">
      <c r="A179" s="11" t="s">
        <v>653</v>
      </c>
      <c r="B179" s="11" t="s">
        <v>782</v>
      </c>
      <c r="C179" s="11" t="s">
        <v>32</v>
      </c>
      <c r="D179" s="11" t="s">
        <v>33</v>
      </c>
      <c r="E179" s="11" t="s">
        <v>797</v>
      </c>
      <c r="F179" s="12" t="s">
        <v>798</v>
      </c>
      <c r="G179" s="11" t="s">
        <v>20</v>
      </c>
      <c r="H179" s="11" t="s">
        <v>799</v>
      </c>
      <c r="I179" s="11"/>
      <c r="J179" s="12" t="s">
        <v>23</v>
      </c>
      <c r="K179" s="11" t="s">
        <v>800</v>
      </c>
      <c r="L179" s="11"/>
      <c r="M179" s="11" t="n">
        <v>0</v>
      </c>
      <c r="N179" s="11"/>
    </row>
    <row r="180" customFormat="false" ht="24" hidden="false" customHeight="false" outlineLevel="0" collapsed="false">
      <c r="A180" s="11" t="s">
        <v>653</v>
      </c>
      <c r="B180" s="11" t="s">
        <v>801</v>
      </c>
      <c r="C180" s="11" t="s">
        <v>17</v>
      </c>
      <c r="D180" s="11" t="s">
        <v>33</v>
      </c>
      <c r="E180" s="11" t="s">
        <v>802</v>
      </c>
      <c r="F180" s="12" t="s">
        <v>85</v>
      </c>
      <c r="G180" s="11" t="s">
        <v>175</v>
      </c>
      <c r="H180" s="11" t="s">
        <v>173</v>
      </c>
      <c r="I180" s="11" t="s">
        <v>803</v>
      </c>
      <c r="J180" s="11" t="s">
        <v>391</v>
      </c>
      <c r="K180" s="11" t="s">
        <v>24</v>
      </c>
      <c r="L180" s="11"/>
      <c r="M180" s="11" t="n">
        <v>0</v>
      </c>
      <c r="N180" s="11"/>
    </row>
    <row r="181" customFormat="false" ht="24" hidden="false" customHeight="false" outlineLevel="0" collapsed="false">
      <c r="A181" s="11" t="s">
        <v>653</v>
      </c>
      <c r="B181" s="11" t="s">
        <v>801</v>
      </c>
      <c r="C181" s="11" t="s">
        <v>17</v>
      </c>
      <c r="D181" s="11" t="s">
        <v>33</v>
      </c>
      <c r="E181" s="11" t="s">
        <v>804</v>
      </c>
      <c r="F181" s="12" t="s">
        <v>182</v>
      </c>
      <c r="G181" s="11" t="s">
        <v>20</v>
      </c>
      <c r="H181" s="11" t="s">
        <v>805</v>
      </c>
      <c r="I181" s="11"/>
      <c r="J181" s="12" t="s">
        <v>23</v>
      </c>
      <c r="K181" s="11" t="s">
        <v>806</v>
      </c>
      <c r="L181" s="11" t="s">
        <v>112</v>
      </c>
      <c r="M181" s="11" t="n">
        <v>0</v>
      </c>
      <c r="N181" s="11"/>
    </row>
    <row r="182" customFormat="false" ht="24" hidden="false" customHeight="false" outlineLevel="0" collapsed="false">
      <c r="A182" s="11" t="s">
        <v>653</v>
      </c>
      <c r="B182" s="11" t="s">
        <v>801</v>
      </c>
      <c r="C182" s="11" t="s">
        <v>17</v>
      </c>
      <c r="D182" s="11" t="s">
        <v>33</v>
      </c>
      <c r="E182" s="11" t="s">
        <v>807</v>
      </c>
      <c r="F182" s="12" t="s">
        <v>808</v>
      </c>
      <c r="G182" s="11" t="s">
        <v>89</v>
      </c>
      <c r="H182" s="11" t="s">
        <v>809</v>
      </c>
      <c r="I182" s="12" t="s">
        <v>810</v>
      </c>
      <c r="J182" s="11" t="s">
        <v>740</v>
      </c>
      <c r="K182" s="11" t="s">
        <v>811</v>
      </c>
      <c r="L182" s="11" t="s">
        <v>112</v>
      </c>
      <c r="M182" s="11" t="n">
        <v>0</v>
      </c>
      <c r="N182" s="11"/>
    </row>
    <row r="183" customFormat="false" ht="24" hidden="false" customHeight="false" outlineLevel="0" collapsed="false">
      <c r="A183" s="11" t="s">
        <v>653</v>
      </c>
      <c r="B183" s="11" t="s">
        <v>812</v>
      </c>
      <c r="C183" s="11" t="s">
        <v>479</v>
      </c>
      <c r="D183" s="11" t="s">
        <v>45</v>
      </c>
      <c r="E183" s="11" t="s">
        <v>813</v>
      </c>
      <c r="F183" s="12" t="s">
        <v>80</v>
      </c>
      <c r="G183" s="11" t="s">
        <v>20</v>
      </c>
      <c r="H183" s="11" t="s">
        <v>65</v>
      </c>
      <c r="I183" s="12" t="s">
        <v>814</v>
      </c>
      <c r="J183" s="12" t="s">
        <v>815</v>
      </c>
      <c r="K183" s="11" t="s">
        <v>184</v>
      </c>
      <c r="L183" s="11"/>
      <c r="M183" s="11" t="n">
        <v>0</v>
      </c>
      <c r="N183" s="11"/>
    </row>
    <row r="184" customFormat="false" ht="24" hidden="false" customHeight="false" outlineLevel="0" collapsed="false">
      <c r="A184" s="11" t="s">
        <v>653</v>
      </c>
      <c r="B184" s="11" t="s">
        <v>816</v>
      </c>
      <c r="C184" s="11" t="s">
        <v>17</v>
      </c>
      <c r="D184" s="11" t="s">
        <v>45</v>
      </c>
      <c r="E184" s="11" t="s">
        <v>817</v>
      </c>
      <c r="F184" s="12" t="s">
        <v>146</v>
      </c>
      <c r="G184" s="11" t="s">
        <v>20</v>
      </c>
      <c r="H184" s="11" t="s">
        <v>818</v>
      </c>
      <c r="I184" s="12" t="s">
        <v>819</v>
      </c>
      <c r="J184" s="12" t="s">
        <v>23</v>
      </c>
      <c r="K184" s="11" t="s">
        <v>820</v>
      </c>
      <c r="L184" s="11"/>
      <c r="M184" s="11" t="n">
        <v>0</v>
      </c>
      <c r="N184" s="11"/>
    </row>
    <row r="185" customFormat="false" ht="60" hidden="false" customHeight="false" outlineLevel="0" collapsed="false">
      <c r="A185" s="11" t="s">
        <v>653</v>
      </c>
      <c r="B185" s="11" t="s">
        <v>821</v>
      </c>
      <c r="C185" s="11" t="s">
        <v>17</v>
      </c>
      <c r="D185" s="11" t="s">
        <v>33</v>
      </c>
      <c r="E185" s="11" t="s">
        <v>822</v>
      </c>
      <c r="F185" s="12" t="s">
        <v>394</v>
      </c>
      <c r="G185" s="11" t="s">
        <v>20</v>
      </c>
      <c r="H185" s="11" t="s">
        <v>197</v>
      </c>
      <c r="I185" s="12" t="s">
        <v>823</v>
      </c>
      <c r="J185" s="12" t="s">
        <v>23</v>
      </c>
      <c r="K185" s="11" t="s">
        <v>824</v>
      </c>
      <c r="L185" s="11"/>
      <c r="M185" s="11" t="n">
        <v>0</v>
      </c>
      <c r="N185" s="11"/>
    </row>
    <row r="186" customFormat="false" ht="36" hidden="false" customHeight="false" outlineLevel="0" collapsed="false">
      <c r="A186" s="11" t="s">
        <v>653</v>
      </c>
      <c r="B186" s="11" t="s">
        <v>821</v>
      </c>
      <c r="C186" s="11" t="s">
        <v>17</v>
      </c>
      <c r="D186" s="11" t="s">
        <v>33</v>
      </c>
      <c r="E186" s="11" t="s">
        <v>825</v>
      </c>
      <c r="F186" s="12" t="s">
        <v>394</v>
      </c>
      <c r="G186" s="11" t="s">
        <v>20</v>
      </c>
      <c r="H186" s="11" t="s">
        <v>826</v>
      </c>
      <c r="I186" s="12" t="s">
        <v>827</v>
      </c>
      <c r="J186" s="12" t="s">
        <v>23</v>
      </c>
      <c r="K186" s="11" t="s">
        <v>828</v>
      </c>
      <c r="L186" s="11"/>
      <c r="M186" s="11" t="n">
        <v>0</v>
      </c>
      <c r="N186" s="11"/>
    </row>
    <row r="187" customFormat="false" ht="24" hidden="false" customHeight="false" outlineLevel="0" collapsed="false">
      <c r="A187" s="11" t="s">
        <v>653</v>
      </c>
      <c r="B187" s="11" t="s">
        <v>821</v>
      </c>
      <c r="C187" s="11" t="s">
        <v>17</v>
      </c>
      <c r="D187" s="11" t="s">
        <v>33</v>
      </c>
      <c r="E187" s="11" t="s">
        <v>829</v>
      </c>
      <c r="F187" s="12" t="s">
        <v>142</v>
      </c>
      <c r="G187" s="11" t="s">
        <v>20</v>
      </c>
      <c r="H187" s="11" t="s">
        <v>830</v>
      </c>
      <c r="I187" s="12" t="s">
        <v>831</v>
      </c>
      <c r="J187" s="12" t="s">
        <v>23</v>
      </c>
      <c r="K187" s="11" t="s">
        <v>658</v>
      </c>
      <c r="L187" s="11"/>
      <c r="M187" s="11" t="n">
        <v>0</v>
      </c>
      <c r="N187" s="11"/>
    </row>
    <row r="188" customFormat="false" ht="48" hidden="false" customHeight="false" outlineLevel="0" collapsed="false">
      <c r="A188" s="11" t="s">
        <v>832</v>
      </c>
      <c r="B188" s="11" t="s">
        <v>833</v>
      </c>
      <c r="C188" s="11" t="s">
        <v>32</v>
      </c>
      <c r="D188" s="11" t="s">
        <v>45</v>
      </c>
      <c r="E188" s="11" t="s">
        <v>834</v>
      </c>
      <c r="F188" s="12" t="s">
        <v>146</v>
      </c>
      <c r="G188" s="11" t="s">
        <v>89</v>
      </c>
      <c r="H188" s="11" t="s">
        <v>24</v>
      </c>
      <c r="I188" s="11" t="s">
        <v>835</v>
      </c>
      <c r="J188" s="11" t="s">
        <v>836</v>
      </c>
      <c r="K188" s="11" t="s">
        <v>24</v>
      </c>
      <c r="L188" s="11" t="s">
        <v>686</v>
      </c>
      <c r="M188" s="11" t="n">
        <v>0</v>
      </c>
      <c r="N188" s="11"/>
    </row>
    <row r="189" customFormat="false" ht="39.75" hidden="false" customHeight="false" outlineLevel="0" collapsed="false">
      <c r="A189" s="11" t="s">
        <v>832</v>
      </c>
      <c r="B189" s="11" t="s">
        <v>837</v>
      </c>
      <c r="C189" s="11" t="s">
        <v>17</v>
      </c>
      <c r="D189" s="11" t="s">
        <v>45</v>
      </c>
      <c r="E189" s="11" t="s">
        <v>838</v>
      </c>
      <c r="F189" s="12" t="s">
        <v>61</v>
      </c>
      <c r="G189" s="11" t="s">
        <v>839</v>
      </c>
      <c r="H189" s="11" t="s">
        <v>840</v>
      </c>
      <c r="I189" s="12" t="s">
        <v>841</v>
      </c>
      <c r="J189" s="11" t="s">
        <v>110</v>
      </c>
      <c r="K189" s="11" t="s">
        <v>842</v>
      </c>
      <c r="L189" s="11"/>
      <c r="M189" s="11" t="n">
        <v>4000</v>
      </c>
      <c r="N189" s="11"/>
    </row>
    <row r="190" customFormat="false" ht="36" hidden="false" customHeight="false" outlineLevel="0" collapsed="false">
      <c r="A190" s="11" t="s">
        <v>832</v>
      </c>
      <c r="B190" s="11" t="s">
        <v>837</v>
      </c>
      <c r="C190" s="11" t="s">
        <v>17</v>
      </c>
      <c r="D190" s="11" t="s">
        <v>45</v>
      </c>
      <c r="E190" s="11" t="s">
        <v>843</v>
      </c>
      <c r="F190" s="12" t="s">
        <v>174</v>
      </c>
      <c r="G190" s="11" t="s">
        <v>839</v>
      </c>
      <c r="H190" s="11" t="s">
        <v>844</v>
      </c>
      <c r="I190" s="12" t="s">
        <v>845</v>
      </c>
      <c r="J190" s="12" t="s">
        <v>23</v>
      </c>
      <c r="K190" s="11" t="s">
        <v>846</v>
      </c>
      <c r="L190" s="11"/>
      <c r="M190" s="11" t="n">
        <v>0</v>
      </c>
      <c r="N190" s="11"/>
    </row>
    <row r="191" customFormat="false" ht="36" hidden="false" customHeight="false" outlineLevel="0" collapsed="false">
      <c r="A191" s="11" t="s">
        <v>832</v>
      </c>
      <c r="B191" s="11" t="s">
        <v>837</v>
      </c>
      <c r="C191" s="11" t="s">
        <v>17</v>
      </c>
      <c r="D191" s="11" t="s">
        <v>45</v>
      </c>
      <c r="E191" s="11" t="s">
        <v>847</v>
      </c>
      <c r="F191" s="12" t="s">
        <v>174</v>
      </c>
      <c r="G191" s="11" t="s">
        <v>839</v>
      </c>
      <c r="H191" s="11" t="s">
        <v>848</v>
      </c>
      <c r="I191" s="12" t="s">
        <v>849</v>
      </c>
      <c r="J191" s="11" t="s">
        <v>110</v>
      </c>
      <c r="K191" s="11" t="s">
        <v>850</v>
      </c>
      <c r="L191" s="11"/>
      <c r="M191" s="11" t="n">
        <v>4000</v>
      </c>
      <c r="N191" s="11"/>
    </row>
    <row r="192" customFormat="false" ht="39.75" hidden="false" customHeight="false" outlineLevel="0" collapsed="false">
      <c r="A192" s="11" t="s">
        <v>832</v>
      </c>
      <c r="B192" s="11" t="s">
        <v>837</v>
      </c>
      <c r="C192" s="11" t="s">
        <v>17</v>
      </c>
      <c r="D192" s="11" t="s">
        <v>45</v>
      </c>
      <c r="E192" s="11" t="s">
        <v>851</v>
      </c>
      <c r="F192" s="12" t="s">
        <v>27</v>
      </c>
      <c r="G192" s="11" t="s">
        <v>839</v>
      </c>
      <c r="H192" s="11" t="s">
        <v>852</v>
      </c>
      <c r="I192" s="12" t="s">
        <v>853</v>
      </c>
      <c r="J192" s="12" t="s">
        <v>23</v>
      </c>
      <c r="K192" s="11" t="s">
        <v>854</v>
      </c>
      <c r="L192" s="11"/>
      <c r="M192" s="11" t="n">
        <v>0</v>
      </c>
      <c r="N192" s="11"/>
    </row>
    <row r="193" customFormat="false" ht="36" hidden="false" customHeight="false" outlineLevel="0" collapsed="false">
      <c r="A193" s="11" t="s">
        <v>832</v>
      </c>
      <c r="B193" s="11" t="s">
        <v>837</v>
      </c>
      <c r="C193" s="11" t="s">
        <v>17</v>
      </c>
      <c r="D193" s="11" t="s">
        <v>45</v>
      </c>
      <c r="E193" s="11" t="s">
        <v>855</v>
      </c>
      <c r="F193" s="12" t="s">
        <v>61</v>
      </c>
      <c r="G193" s="11" t="s">
        <v>839</v>
      </c>
      <c r="H193" s="11" t="s">
        <v>856</v>
      </c>
      <c r="I193" s="12" t="s">
        <v>857</v>
      </c>
      <c r="J193" s="12" t="s">
        <v>23</v>
      </c>
      <c r="K193" s="11" t="s">
        <v>858</v>
      </c>
      <c r="L193" s="11"/>
      <c r="M193" s="11" t="n">
        <v>0</v>
      </c>
      <c r="N193" s="11"/>
    </row>
    <row r="194" customFormat="false" ht="36" hidden="false" customHeight="false" outlineLevel="0" collapsed="false">
      <c r="A194" s="11" t="s">
        <v>832</v>
      </c>
      <c r="B194" s="11" t="s">
        <v>837</v>
      </c>
      <c r="C194" s="11" t="s">
        <v>17</v>
      </c>
      <c r="D194" s="11" t="s">
        <v>45</v>
      </c>
      <c r="E194" s="11" t="s">
        <v>859</v>
      </c>
      <c r="F194" s="12" t="s">
        <v>174</v>
      </c>
      <c r="G194" s="11" t="s">
        <v>839</v>
      </c>
      <c r="H194" s="11" t="s">
        <v>860</v>
      </c>
      <c r="I194" s="11"/>
      <c r="J194" s="12" t="s">
        <v>23</v>
      </c>
      <c r="K194" s="11" t="s">
        <v>861</v>
      </c>
      <c r="L194" s="11"/>
      <c r="M194" s="11" t="n">
        <v>0</v>
      </c>
      <c r="N194" s="11"/>
    </row>
    <row r="195" customFormat="false" ht="36" hidden="false" customHeight="false" outlineLevel="0" collapsed="false">
      <c r="A195" s="11" t="s">
        <v>832</v>
      </c>
      <c r="B195" s="11" t="s">
        <v>862</v>
      </c>
      <c r="C195" s="11" t="s">
        <v>458</v>
      </c>
      <c r="D195" s="11" t="s">
        <v>33</v>
      </c>
      <c r="E195" s="11" t="s">
        <v>863</v>
      </c>
      <c r="F195" s="12" t="s">
        <v>864</v>
      </c>
      <c r="G195" s="11" t="s">
        <v>89</v>
      </c>
      <c r="H195" s="11" t="s">
        <v>865</v>
      </c>
      <c r="I195" s="12" t="s">
        <v>866</v>
      </c>
      <c r="J195" s="11" t="s">
        <v>245</v>
      </c>
      <c r="K195" s="11"/>
      <c r="L195" s="11" t="s">
        <v>686</v>
      </c>
      <c r="M195" s="11" t="n">
        <v>0</v>
      </c>
      <c r="N195" s="11"/>
    </row>
    <row r="196" customFormat="false" ht="48" hidden="false" customHeight="false" outlineLevel="0" collapsed="false">
      <c r="A196" s="11" t="s">
        <v>832</v>
      </c>
      <c r="B196" s="11" t="s">
        <v>867</v>
      </c>
      <c r="C196" s="11" t="s">
        <v>17</v>
      </c>
      <c r="D196" s="11" t="s">
        <v>33</v>
      </c>
      <c r="E196" s="12" t="s">
        <v>868</v>
      </c>
      <c r="F196" s="12" t="s">
        <v>253</v>
      </c>
      <c r="G196" s="11" t="s">
        <v>20</v>
      </c>
      <c r="H196" s="12" t="s">
        <v>869</v>
      </c>
      <c r="I196" s="11"/>
      <c r="J196" s="12" t="s">
        <v>38</v>
      </c>
      <c r="K196" s="14" t="s">
        <v>870</v>
      </c>
      <c r="L196" s="11"/>
      <c r="M196" s="11" t="n">
        <v>6000</v>
      </c>
      <c r="N196" s="11"/>
    </row>
    <row r="197" customFormat="false" ht="60" hidden="false" customHeight="false" outlineLevel="0" collapsed="false">
      <c r="A197" s="11" t="s">
        <v>832</v>
      </c>
      <c r="B197" s="11" t="s">
        <v>871</v>
      </c>
      <c r="C197" s="11" t="s">
        <v>17</v>
      </c>
      <c r="D197" s="11" t="s">
        <v>180</v>
      </c>
      <c r="E197" s="11" t="s">
        <v>872</v>
      </c>
      <c r="F197" s="12" t="s">
        <v>142</v>
      </c>
      <c r="G197" s="11" t="s">
        <v>20</v>
      </c>
      <c r="H197" s="11" t="s">
        <v>826</v>
      </c>
      <c r="I197" s="12" t="s">
        <v>873</v>
      </c>
      <c r="J197" s="12" t="s">
        <v>23</v>
      </c>
      <c r="K197" s="11" t="s">
        <v>874</v>
      </c>
      <c r="L197" s="11"/>
      <c r="M197" s="11" t="n">
        <v>0</v>
      </c>
      <c r="N197" s="11"/>
    </row>
    <row r="198" customFormat="false" ht="36" hidden="false" customHeight="false" outlineLevel="0" collapsed="false">
      <c r="A198" s="11" t="s">
        <v>832</v>
      </c>
      <c r="B198" s="11" t="s">
        <v>875</v>
      </c>
      <c r="C198" s="11" t="s">
        <v>17</v>
      </c>
      <c r="D198" s="11" t="s">
        <v>180</v>
      </c>
      <c r="E198" s="11" t="s">
        <v>876</v>
      </c>
      <c r="F198" s="12" t="s">
        <v>666</v>
      </c>
      <c r="G198" s="11" t="s">
        <v>20</v>
      </c>
      <c r="H198" s="11" t="s">
        <v>254</v>
      </c>
      <c r="I198" s="12" t="s">
        <v>877</v>
      </c>
      <c r="J198" s="12" t="s">
        <v>23</v>
      </c>
      <c r="K198" s="11" t="s">
        <v>878</v>
      </c>
      <c r="L198" s="11"/>
      <c r="M198" s="11" t="n">
        <v>0</v>
      </c>
      <c r="N198" s="11"/>
    </row>
    <row r="199" customFormat="false" ht="48" hidden="false" customHeight="false" outlineLevel="0" collapsed="false">
      <c r="A199" s="11" t="s">
        <v>832</v>
      </c>
      <c r="B199" s="11" t="s">
        <v>879</v>
      </c>
      <c r="C199" s="11" t="s">
        <v>17</v>
      </c>
      <c r="D199" s="11" t="s">
        <v>180</v>
      </c>
      <c r="E199" s="11" t="s">
        <v>880</v>
      </c>
      <c r="F199" s="12" t="s">
        <v>336</v>
      </c>
      <c r="G199" s="11" t="s">
        <v>20</v>
      </c>
      <c r="H199" s="11" t="s">
        <v>324</v>
      </c>
      <c r="I199" s="12" t="s">
        <v>881</v>
      </c>
      <c r="J199" s="12" t="s">
        <v>23</v>
      </c>
      <c r="K199" s="11" t="s">
        <v>882</v>
      </c>
      <c r="L199" s="11"/>
      <c r="M199" s="11" t="n">
        <v>0</v>
      </c>
      <c r="N199" s="11"/>
    </row>
    <row r="200" customFormat="false" ht="60" hidden="false" customHeight="false" outlineLevel="0" collapsed="false">
      <c r="A200" s="11" t="s">
        <v>832</v>
      </c>
      <c r="B200" s="11" t="s">
        <v>883</v>
      </c>
      <c r="C200" s="11" t="s">
        <v>17</v>
      </c>
      <c r="D200" s="11" t="s">
        <v>180</v>
      </c>
      <c r="E200" s="11" t="s">
        <v>884</v>
      </c>
      <c r="F200" s="12" t="s">
        <v>394</v>
      </c>
      <c r="G200" s="11" t="s">
        <v>20</v>
      </c>
      <c r="H200" s="11" t="s">
        <v>885</v>
      </c>
      <c r="I200" s="12" t="s">
        <v>886</v>
      </c>
      <c r="J200" s="12" t="s">
        <v>23</v>
      </c>
      <c r="K200" s="11" t="s">
        <v>887</v>
      </c>
      <c r="L200" s="11"/>
      <c r="M200" s="11" t="n">
        <v>0</v>
      </c>
      <c r="N200" s="11"/>
    </row>
    <row r="201" customFormat="false" ht="36" hidden="false" customHeight="false" outlineLevel="0" collapsed="false">
      <c r="A201" s="11" t="s">
        <v>832</v>
      </c>
      <c r="B201" s="11" t="s">
        <v>883</v>
      </c>
      <c r="C201" s="11" t="s">
        <v>17</v>
      </c>
      <c r="D201" s="11" t="s">
        <v>180</v>
      </c>
      <c r="E201" s="11" t="s">
        <v>888</v>
      </c>
      <c r="F201" s="12" t="s">
        <v>361</v>
      </c>
      <c r="G201" s="11" t="s">
        <v>20</v>
      </c>
      <c r="H201" s="11" t="s">
        <v>183</v>
      </c>
      <c r="I201" s="12" t="s">
        <v>889</v>
      </c>
      <c r="J201" s="12" t="s">
        <v>23</v>
      </c>
      <c r="K201" s="11" t="s">
        <v>890</v>
      </c>
      <c r="L201" s="11"/>
      <c r="M201" s="11" t="n">
        <v>0</v>
      </c>
      <c r="N201" s="11"/>
    </row>
    <row r="202" customFormat="false" ht="36" hidden="false" customHeight="false" outlineLevel="0" collapsed="false">
      <c r="A202" s="11" t="s">
        <v>832</v>
      </c>
      <c r="B202" s="11" t="s">
        <v>891</v>
      </c>
      <c r="C202" s="11" t="s">
        <v>17</v>
      </c>
      <c r="D202" s="11" t="s">
        <v>33</v>
      </c>
      <c r="E202" s="11" t="s">
        <v>892</v>
      </c>
      <c r="F202" s="12" t="s">
        <v>27</v>
      </c>
      <c r="G202" s="11" t="s">
        <v>20</v>
      </c>
      <c r="H202" s="11" t="s">
        <v>893</v>
      </c>
      <c r="I202" s="11"/>
      <c r="J202" s="12" t="s">
        <v>815</v>
      </c>
      <c r="K202" s="11" t="s">
        <v>894</v>
      </c>
      <c r="L202" s="11"/>
      <c r="M202" s="11" t="n">
        <v>0</v>
      </c>
      <c r="N202" s="11"/>
    </row>
    <row r="203" customFormat="false" ht="36" hidden="false" customHeight="false" outlineLevel="0" collapsed="false">
      <c r="A203" s="11" t="s">
        <v>832</v>
      </c>
      <c r="B203" s="11" t="s">
        <v>891</v>
      </c>
      <c r="C203" s="11" t="s">
        <v>17</v>
      </c>
      <c r="D203" s="11" t="s">
        <v>33</v>
      </c>
      <c r="E203" s="11" t="s">
        <v>895</v>
      </c>
      <c r="F203" s="12" t="s">
        <v>27</v>
      </c>
      <c r="G203" s="11" t="s">
        <v>20</v>
      </c>
      <c r="H203" s="11" t="s">
        <v>896</v>
      </c>
      <c r="I203" s="11"/>
      <c r="J203" s="12" t="s">
        <v>815</v>
      </c>
      <c r="K203" s="11" t="s">
        <v>897</v>
      </c>
      <c r="L203" s="11"/>
      <c r="M203" s="11" t="n">
        <v>0</v>
      </c>
      <c r="N203" s="11"/>
    </row>
    <row r="204" customFormat="false" ht="36" hidden="false" customHeight="false" outlineLevel="0" collapsed="false">
      <c r="A204" s="11" t="s">
        <v>832</v>
      </c>
      <c r="B204" s="11" t="s">
        <v>891</v>
      </c>
      <c r="C204" s="11" t="s">
        <v>17</v>
      </c>
      <c r="D204" s="11" t="s">
        <v>33</v>
      </c>
      <c r="E204" s="11" t="s">
        <v>898</v>
      </c>
      <c r="F204" s="12" t="s">
        <v>394</v>
      </c>
      <c r="G204" s="11" t="s">
        <v>20</v>
      </c>
      <c r="H204" s="11" t="s">
        <v>899</v>
      </c>
      <c r="I204" s="11"/>
      <c r="J204" s="12" t="s">
        <v>815</v>
      </c>
      <c r="K204" s="11" t="s">
        <v>900</v>
      </c>
      <c r="L204" s="11"/>
      <c r="M204" s="11" t="n">
        <v>0</v>
      </c>
      <c r="N204" s="11"/>
    </row>
    <row r="205" customFormat="false" ht="72" hidden="false" customHeight="false" outlineLevel="0" collapsed="false">
      <c r="A205" s="11" t="s">
        <v>832</v>
      </c>
      <c r="B205" s="11" t="s">
        <v>901</v>
      </c>
      <c r="C205" s="11" t="s">
        <v>32</v>
      </c>
      <c r="D205" s="11" t="s">
        <v>33</v>
      </c>
      <c r="E205" s="12" t="s">
        <v>902</v>
      </c>
      <c r="F205" s="12" t="s">
        <v>473</v>
      </c>
      <c r="G205" s="11" t="s">
        <v>20</v>
      </c>
      <c r="H205" s="12" t="s">
        <v>163</v>
      </c>
      <c r="I205" s="12" t="s">
        <v>164</v>
      </c>
      <c r="J205" s="12" t="s">
        <v>38</v>
      </c>
      <c r="K205" s="12" t="s">
        <v>165</v>
      </c>
      <c r="L205" s="11"/>
      <c r="M205" s="11" t="n">
        <v>6000</v>
      </c>
      <c r="N205" s="11"/>
    </row>
    <row r="206" customFormat="false" ht="54" hidden="false" customHeight="true" outlineLevel="0" collapsed="false">
      <c r="A206" s="11" t="s">
        <v>832</v>
      </c>
      <c r="B206" s="11" t="s">
        <v>901</v>
      </c>
      <c r="C206" s="11" t="s">
        <v>32</v>
      </c>
      <c r="D206" s="11" t="s">
        <v>33</v>
      </c>
      <c r="E206" s="12" t="s">
        <v>903</v>
      </c>
      <c r="F206" s="12" t="s">
        <v>61</v>
      </c>
      <c r="G206" s="11" t="s">
        <v>20</v>
      </c>
      <c r="H206" s="12" t="s">
        <v>163</v>
      </c>
      <c r="I206" s="12" t="s">
        <v>164</v>
      </c>
      <c r="J206" s="12" t="s">
        <v>38</v>
      </c>
      <c r="K206" s="12" t="s">
        <v>165</v>
      </c>
      <c r="L206" s="11"/>
      <c r="M206" s="11" t="n">
        <v>6000</v>
      </c>
      <c r="N206" s="11"/>
    </row>
    <row r="207" customFormat="false" ht="24" hidden="false" customHeight="false" outlineLevel="0" collapsed="false">
      <c r="A207" s="11" t="s">
        <v>904</v>
      </c>
      <c r="B207" s="11" t="s">
        <v>905</v>
      </c>
      <c r="C207" s="11" t="s">
        <v>32</v>
      </c>
      <c r="D207" s="11" t="s">
        <v>18</v>
      </c>
      <c r="E207" s="11" t="s">
        <v>906</v>
      </c>
      <c r="F207" s="11" t="s">
        <v>907</v>
      </c>
      <c r="G207" s="11" t="s">
        <v>89</v>
      </c>
      <c r="H207" s="11"/>
      <c r="I207" s="11" t="s">
        <v>908</v>
      </c>
      <c r="J207" s="11" t="s">
        <v>909</v>
      </c>
      <c r="K207" s="11" t="s">
        <v>910</v>
      </c>
      <c r="L207" s="12" t="s">
        <v>911</v>
      </c>
      <c r="M207" s="11" t="n">
        <v>100000</v>
      </c>
      <c r="N207" s="11"/>
    </row>
    <row r="208" customFormat="false" ht="24" hidden="false" customHeight="false" outlineLevel="0" collapsed="false">
      <c r="A208" s="11" t="s">
        <v>904</v>
      </c>
      <c r="B208" s="11" t="s">
        <v>905</v>
      </c>
      <c r="C208" s="11" t="s">
        <v>32</v>
      </c>
      <c r="D208" s="11" t="s">
        <v>18</v>
      </c>
      <c r="E208" s="11" t="s">
        <v>912</v>
      </c>
      <c r="F208" s="12" t="s">
        <v>142</v>
      </c>
      <c r="G208" s="11" t="s">
        <v>89</v>
      </c>
      <c r="H208" s="11"/>
      <c r="I208" s="11" t="s">
        <v>913</v>
      </c>
      <c r="J208" s="11" t="s">
        <v>914</v>
      </c>
      <c r="K208" s="11" t="s">
        <v>418</v>
      </c>
      <c r="L208" s="12" t="s">
        <v>915</v>
      </c>
      <c r="M208" s="11" t="n">
        <v>15000</v>
      </c>
      <c r="N208" s="11"/>
    </row>
    <row r="209" customFormat="false" ht="24" hidden="false" customHeight="false" outlineLevel="0" collapsed="false">
      <c r="A209" s="11" t="s">
        <v>904</v>
      </c>
      <c r="B209" s="11" t="s">
        <v>905</v>
      </c>
      <c r="C209" s="11" t="s">
        <v>32</v>
      </c>
      <c r="D209" s="11" t="s">
        <v>18</v>
      </c>
      <c r="E209" s="11" t="s">
        <v>916</v>
      </c>
      <c r="F209" s="12" t="s">
        <v>27</v>
      </c>
      <c r="G209" s="11" t="s">
        <v>175</v>
      </c>
      <c r="H209" s="11" t="s">
        <v>173</v>
      </c>
      <c r="I209" s="11" t="s">
        <v>917</v>
      </c>
      <c r="J209" s="11" t="s">
        <v>918</v>
      </c>
      <c r="K209" s="11" t="s">
        <v>24</v>
      </c>
      <c r="L209" s="11"/>
      <c r="M209" s="11" t="n">
        <v>0</v>
      </c>
      <c r="N209" s="11"/>
    </row>
    <row r="210" customFormat="false" ht="24" hidden="false" customHeight="false" outlineLevel="0" collapsed="false">
      <c r="A210" s="11" t="s">
        <v>904</v>
      </c>
      <c r="B210" s="11" t="s">
        <v>919</v>
      </c>
      <c r="C210" s="11" t="s">
        <v>17</v>
      </c>
      <c r="D210" s="11" t="s">
        <v>33</v>
      </c>
      <c r="E210" s="11" t="s">
        <v>920</v>
      </c>
      <c r="F210" s="12" t="s">
        <v>921</v>
      </c>
      <c r="G210" s="11" t="s">
        <v>20</v>
      </c>
      <c r="H210" s="11" t="s">
        <v>922</v>
      </c>
      <c r="I210" s="11"/>
      <c r="J210" s="12" t="s">
        <v>23</v>
      </c>
      <c r="K210" s="11" t="s">
        <v>923</v>
      </c>
      <c r="L210" s="11"/>
      <c r="M210" s="11" t="n">
        <v>0</v>
      </c>
      <c r="N210" s="11"/>
    </row>
    <row r="211" customFormat="false" ht="24" hidden="false" customHeight="false" outlineLevel="0" collapsed="false">
      <c r="A211" s="11" t="s">
        <v>904</v>
      </c>
      <c r="B211" s="11" t="s">
        <v>919</v>
      </c>
      <c r="C211" s="11" t="s">
        <v>17</v>
      </c>
      <c r="D211" s="11" t="s">
        <v>33</v>
      </c>
      <c r="E211" s="11" t="s">
        <v>924</v>
      </c>
      <c r="F211" s="12" t="s">
        <v>925</v>
      </c>
      <c r="G211" s="11" t="s">
        <v>20</v>
      </c>
      <c r="H211" s="11" t="s">
        <v>926</v>
      </c>
      <c r="I211" s="11"/>
      <c r="J211" s="12" t="s">
        <v>23</v>
      </c>
      <c r="K211" s="11" t="s">
        <v>927</v>
      </c>
      <c r="L211" s="11"/>
      <c r="M211" s="11" t="n">
        <v>0</v>
      </c>
      <c r="N211" s="11"/>
    </row>
    <row r="212" customFormat="false" ht="36" hidden="false" customHeight="false" outlineLevel="0" collapsed="false">
      <c r="A212" s="11" t="s">
        <v>904</v>
      </c>
      <c r="B212" s="11" t="s">
        <v>928</v>
      </c>
      <c r="C212" s="11" t="s">
        <v>17</v>
      </c>
      <c r="D212" s="11" t="s">
        <v>45</v>
      </c>
      <c r="E212" s="11" t="s">
        <v>929</v>
      </c>
      <c r="F212" s="11" t="s">
        <v>930</v>
      </c>
      <c r="G212" s="11" t="s">
        <v>89</v>
      </c>
      <c r="H212" s="11"/>
      <c r="I212" s="11" t="s">
        <v>931</v>
      </c>
      <c r="J212" s="11" t="s">
        <v>932</v>
      </c>
      <c r="K212" s="11" t="s">
        <v>418</v>
      </c>
      <c r="L212" s="11"/>
      <c r="M212" s="11" t="n">
        <v>15000</v>
      </c>
      <c r="N212" s="11"/>
    </row>
    <row r="213" customFormat="false" ht="24" hidden="false" customHeight="false" outlineLevel="0" collapsed="false">
      <c r="A213" s="11" t="s">
        <v>904</v>
      </c>
      <c r="B213" s="11" t="s">
        <v>933</v>
      </c>
      <c r="C213" s="11" t="s">
        <v>17</v>
      </c>
      <c r="D213" s="11" t="s">
        <v>180</v>
      </c>
      <c r="E213" s="11" t="s">
        <v>934</v>
      </c>
      <c r="F213" s="12" t="s">
        <v>61</v>
      </c>
      <c r="G213" s="11" t="s">
        <v>20</v>
      </c>
      <c r="H213" s="11" t="s">
        <v>718</v>
      </c>
      <c r="I213" s="12" t="s">
        <v>719</v>
      </c>
      <c r="J213" s="12" t="s">
        <v>23</v>
      </c>
      <c r="K213" s="11" t="s">
        <v>720</v>
      </c>
      <c r="L213" s="11"/>
      <c r="M213" s="11" t="n">
        <v>0</v>
      </c>
      <c r="N213" s="11"/>
    </row>
    <row r="214" customFormat="false" ht="24" hidden="false" customHeight="false" outlineLevel="0" collapsed="false">
      <c r="A214" s="11" t="s">
        <v>904</v>
      </c>
      <c r="B214" s="11" t="s">
        <v>935</v>
      </c>
      <c r="C214" s="11" t="s">
        <v>32</v>
      </c>
      <c r="D214" s="11" t="s">
        <v>33</v>
      </c>
      <c r="E214" s="11" t="s">
        <v>936</v>
      </c>
      <c r="F214" s="12" t="s">
        <v>288</v>
      </c>
      <c r="G214" s="11" t="s">
        <v>20</v>
      </c>
      <c r="H214" s="11" t="s">
        <v>71</v>
      </c>
      <c r="I214" s="11"/>
      <c r="J214" s="12" t="s">
        <v>23</v>
      </c>
      <c r="K214" s="11"/>
      <c r="L214" s="11"/>
      <c r="M214" s="11" t="n">
        <v>0</v>
      </c>
      <c r="N214" s="11"/>
    </row>
    <row r="215" customFormat="false" ht="24" hidden="false" customHeight="false" outlineLevel="0" collapsed="false">
      <c r="A215" s="11" t="s">
        <v>904</v>
      </c>
      <c r="B215" s="11" t="s">
        <v>937</v>
      </c>
      <c r="C215" s="11" t="s">
        <v>17</v>
      </c>
      <c r="D215" s="11" t="s">
        <v>33</v>
      </c>
      <c r="E215" s="11" t="s">
        <v>938</v>
      </c>
      <c r="F215" s="11" t="n">
        <v>2017.11</v>
      </c>
      <c r="G215" s="11" t="s">
        <v>20</v>
      </c>
      <c r="H215" s="11" t="s">
        <v>147</v>
      </c>
      <c r="I215" s="12" t="s">
        <v>939</v>
      </c>
      <c r="J215" s="12" t="s">
        <v>23</v>
      </c>
      <c r="K215" s="11" t="s">
        <v>940</v>
      </c>
      <c r="L215" s="11"/>
      <c r="M215" s="11" t="n">
        <v>0</v>
      </c>
      <c r="N215" s="11"/>
    </row>
    <row r="216" customFormat="false" ht="24" hidden="false" customHeight="false" outlineLevel="0" collapsed="false">
      <c r="A216" s="11" t="s">
        <v>904</v>
      </c>
      <c r="B216" s="11" t="s">
        <v>941</v>
      </c>
      <c r="C216" s="11" t="s">
        <v>17</v>
      </c>
      <c r="D216" s="11" t="s">
        <v>45</v>
      </c>
      <c r="E216" s="11" t="s">
        <v>942</v>
      </c>
      <c r="F216" s="12" t="s">
        <v>943</v>
      </c>
      <c r="G216" s="11" t="s">
        <v>89</v>
      </c>
      <c r="H216" s="11"/>
      <c r="I216" s="11" t="s">
        <v>944</v>
      </c>
      <c r="J216" s="11" t="s">
        <v>932</v>
      </c>
      <c r="K216" s="11" t="s">
        <v>418</v>
      </c>
      <c r="L216" s="11"/>
      <c r="M216" s="11" t="n">
        <v>15000</v>
      </c>
      <c r="N216" s="11"/>
    </row>
    <row r="217" customFormat="false" ht="48" hidden="false" customHeight="false" outlineLevel="0" collapsed="false">
      <c r="A217" s="11" t="s">
        <v>904</v>
      </c>
      <c r="B217" s="11" t="s">
        <v>945</v>
      </c>
      <c r="C217" s="11" t="s">
        <v>17</v>
      </c>
      <c r="D217" s="11" t="s">
        <v>45</v>
      </c>
      <c r="E217" s="11" t="s">
        <v>946</v>
      </c>
      <c r="F217" s="12" t="s">
        <v>512</v>
      </c>
      <c r="G217" s="11" t="s">
        <v>89</v>
      </c>
      <c r="H217" s="11" t="s">
        <v>947</v>
      </c>
      <c r="I217" s="12" t="s">
        <v>948</v>
      </c>
      <c r="J217" s="11" t="s">
        <v>949</v>
      </c>
      <c r="K217" s="11" t="s">
        <v>950</v>
      </c>
      <c r="L217" s="11"/>
      <c r="M217" s="11" t="n">
        <v>0</v>
      </c>
      <c r="N217" s="11"/>
    </row>
    <row r="218" customFormat="false" ht="24" hidden="false" customHeight="false" outlineLevel="0" collapsed="false">
      <c r="A218" s="11" t="s">
        <v>904</v>
      </c>
      <c r="B218" s="11" t="s">
        <v>951</v>
      </c>
      <c r="C218" s="11"/>
      <c r="D218" s="11" t="s">
        <v>45</v>
      </c>
      <c r="E218" s="11" t="s">
        <v>952</v>
      </c>
      <c r="F218" s="12" t="s">
        <v>146</v>
      </c>
      <c r="G218" s="11" t="s">
        <v>20</v>
      </c>
      <c r="H218" s="11" t="s">
        <v>147</v>
      </c>
      <c r="I218" s="12" t="s">
        <v>148</v>
      </c>
      <c r="J218" s="11" t="s">
        <v>321</v>
      </c>
      <c r="K218" s="11" t="s">
        <v>940</v>
      </c>
      <c r="L218" s="11"/>
      <c r="M218" s="11" t="n">
        <v>0</v>
      </c>
      <c r="N218" s="11"/>
    </row>
    <row r="219" customFormat="false" ht="24" hidden="false" customHeight="false" outlineLevel="0" collapsed="false">
      <c r="A219" s="11" t="s">
        <v>904</v>
      </c>
      <c r="B219" s="11" t="s">
        <v>951</v>
      </c>
      <c r="C219" s="11"/>
      <c r="D219" s="11" t="s">
        <v>45</v>
      </c>
      <c r="E219" s="11" t="s">
        <v>953</v>
      </c>
      <c r="F219" s="12" t="s">
        <v>142</v>
      </c>
      <c r="G219" s="11" t="s">
        <v>20</v>
      </c>
      <c r="H219" s="11" t="s">
        <v>143</v>
      </c>
      <c r="I219" s="12" t="s">
        <v>144</v>
      </c>
      <c r="J219" s="11" t="s">
        <v>321</v>
      </c>
      <c r="K219" s="11" t="s">
        <v>623</v>
      </c>
      <c r="L219" s="11"/>
      <c r="M219" s="11" t="n">
        <v>0</v>
      </c>
      <c r="N219" s="11"/>
    </row>
    <row r="220" customFormat="false" ht="24" hidden="false" customHeight="false" outlineLevel="0" collapsed="false">
      <c r="A220" s="11" t="s">
        <v>904</v>
      </c>
      <c r="B220" s="11" t="s">
        <v>954</v>
      </c>
      <c r="C220" s="11" t="s">
        <v>17</v>
      </c>
      <c r="D220" s="11" t="s">
        <v>59</v>
      </c>
      <c r="E220" s="11" t="s">
        <v>955</v>
      </c>
      <c r="F220" s="12" t="s">
        <v>27</v>
      </c>
      <c r="G220" s="11" t="s">
        <v>20</v>
      </c>
      <c r="H220" s="11" t="s">
        <v>956</v>
      </c>
      <c r="I220" s="12" t="s">
        <v>957</v>
      </c>
      <c r="J220" s="12" t="s">
        <v>23</v>
      </c>
      <c r="K220" s="11" t="s">
        <v>958</v>
      </c>
      <c r="L220" s="11"/>
      <c r="M220" s="11" t="n">
        <v>0</v>
      </c>
      <c r="N220" s="11"/>
    </row>
    <row r="221" customFormat="false" ht="24" hidden="false" customHeight="false" outlineLevel="0" collapsed="false">
      <c r="A221" s="11" t="s">
        <v>904</v>
      </c>
      <c r="B221" s="11" t="s">
        <v>954</v>
      </c>
      <c r="C221" s="11" t="s">
        <v>17</v>
      </c>
      <c r="D221" s="11" t="s">
        <v>59</v>
      </c>
      <c r="E221" s="11" t="s">
        <v>959</v>
      </c>
      <c r="F221" s="12" t="s">
        <v>61</v>
      </c>
      <c r="G221" s="11" t="s">
        <v>20</v>
      </c>
      <c r="H221" s="11" t="s">
        <v>956</v>
      </c>
      <c r="I221" s="12" t="s">
        <v>957</v>
      </c>
      <c r="J221" s="12" t="s">
        <v>23</v>
      </c>
      <c r="K221" s="11" t="s">
        <v>958</v>
      </c>
      <c r="L221" s="11"/>
      <c r="M221" s="11" t="n">
        <v>0</v>
      </c>
      <c r="N221" s="11"/>
    </row>
    <row r="222" customFormat="false" ht="24" hidden="false" customHeight="false" outlineLevel="0" collapsed="false">
      <c r="A222" s="11" t="s">
        <v>904</v>
      </c>
      <c r="B222" s="11" t="s">
        <v>954</v>
      </c>
      <c r="C222" s="11" t="s">
        <v>17</v>
      </c>
      <c r="D222" s="11" t="s">
        <v>59</v>
      </c>
      <c r="E222" s="11" t="s">
        <v>960</v>
      </c>
      <c r="F222" s="12" t="s">
        <v>142</v>
      </c>
      <c r="G222" s="11" t="s">
        <v>20</v>
      </c>
      <c r="H222" s="11" t="s">
        <v>319</v>
      </c>
      <c r="I222" s="12" t="s">
        <v>961</v>
      </c>
      <c r="J222" s="12" t="s">
        <v>23</v>
      </c>
      <c r="K222" s="11" t="s">
        <v>962</v>
      </c>
      <c r="L222" s="11"/>
      <c r="M222" s="11" t="n">
        <v>0</v>
      </c>
      <c r="N222" s="11"/>
    </row>
    <row r="223" customFormat="false" ht="24" hidden="false" customHeight="false" outlineLevel="0" collapsed="false">
      <c r="A223" s="11" t="s">
        <v>904</v>
      </c>
      <c r="B223" s="11" t="s">
        <v>963</v>
      </c>
      <c r="C223" s="11" t="s">
        <v>68</v>
      </c>
      <c r="D223" s="11" t="s">
        <v>33</v>
      </c>
      <c r="E223" s="11" t="s">
        <v>964</v>
      </c>
      <c r="F223" s="12" t="s">
        <v>512</v>
      </c>
      <c r="G223" s="11" t="s">
        <v>89</v>
      </c>
      <c r="H223" s="11" t="s">
        <v>159</v>
      </c>
      <c r="I223" s="11" t="s">
        <v>965</v>
      </c>
      <c r="J223" s="11" t="s">
        <v>740</v>
      </c>
      <c r="K223" s="11" t="s">
        <v>24</v>
      </c>
      <c r="L223" s="11"/>
      <c r="M223" s="11" t="n">
        <v>0</v>
      </c>
      <c r="N223" s="11"/>
    </row>
    <row r="224" customFormat="false" ht="24" hidden="false" customHeight="false" outlineLevel="0" collapsed="false">
      <c r="A224" s="11" t="s">
        <v>966</v>
      </c>
      <c r="B224" s="11" t="s">
        <v>967</v>
      </c>
      <c r="C224" s="11" t="s">
        <v>968</v>
      </c>
      <c r="D224" s="11" t="s">
        <v>18</v>
      </c>
      <c r="E224" s="11" t="s">
        <v>969</v>
      </c>
      <c r="F224" s="12" t="s">
        <v>331</v>
      </c>
      <c r="G224" s="11" t="s">
        <v>205</v>
      </c>
      <c r="H224" s="11" t="s">
        <v>970</v>
      </c>
      <c r="I224" s="11"/>
      <c r="J224" s="11"/>
      <c r="K224" s="11"/>
      <c r="L224" s="11"/>
      <c r="M224" s="11" t="n">
        <v>10000</v>
      </c>
      <c r="N224" s="11"/>
    </row>
    <row r="225" customFormat="false" ht="24" hidden="false" customHeight="false" outlineLevel="0" collapsed="false">
      <c r="A225" s="11" t="s">
        <v>966</v>
      </c>
      <c r="B225" s="11" t="s">
        <v>967</v>
      </c>
      <c r="C225" s="11" t="s">
        <v>968</v>
      </c>
      <c r="D225" s="11" t="s">
        <v>18</v>
      </c>
      <c r="E225" s="12" t="s">
        <v>971</v>
      </c>
      <c r="F225" s="12" t="s">
        <v>331</v>
      </c>
      <c r="G225" s="11" t="s">
        <v>89</v>
      </c>
      <c r="H225" s="11" t="s">
        <v>972</v>
      </c>
      <c r="I225" s="12" t="s">
        <v>973</v>
      </c>
      <c r="J225" s="11" t="s">
        <v>932</v>
      </c>
      <c r="K225" s="11" t="s">
        <v>974</v>
      </c>
      <c r="L225" s="11"/>
      <c r="M225" s="11" t="n">
        <v>0</v>
      </c>
      <c r="N225" s="11"/>
    </row>
    <row r="226" customFormat="false" ht="24" hidden="false" customHeight="false" outlineLevel="0" collapsed="false">
      <c r="A226" s="11" t="s">
        <v>966</v>
      </c>
      <c r="B226" s="11" t="s">
        <v>967</v>
      </c>
      <c r="C226" s="11" t="s">
        <v>968</v>
      </c>
      <c r="D226" s="11" t="s">
        <v>18</v>
      </c>
      <c r="E226" s="11" t="s">
        <v>975</v>
      </c>
      <c r="F226" s="12" t="s">
        <v>331</v>
      </c>
      <c r="G226" s="11" t="s">
        <v>89</v>
      </c>
      <c r="H226" s="11" t="s">
        <v>972</v>
      </c>
      <c r="I226" s="12" t="s">
        <v>976</v>
      </c>
      <c r="J226" s="11" t="s">
        <v>932</v>
      </c>
      <c r="K226" s="11" t="s">
        <v>974</v>
      </c>
      <c r="L226" s="11"/>
      <c r="M226" s="11" t="n">
        <v>0</v>
      </c>
      <c r="N226" s="11"/>
    </row>
    <row r="227" customFormat="false" ht="24" hidden="false" customHeight="false" outlineLevel="0" collapsed="false">
      <c r="A227" s="11" t="s">
        <v>966</v>
      </c>
      <c r="B227" s="11" t="s">
        <v>967</v>
      </c>
      <c r="C227" s="11" t="s">
        <v>968</v>
      </c>
      <c r="D227" s="11" t="s">
        <v>18</v>
      </c>
      <c r="E227" s="11" t="s">
        <v>977</v>
      </c>
      <c r="F227" s="12" t="s">
        <v>347</v>
      </c>
      <c r="G227" s="11" t="s">
        <v>205</v>
      </c>
      <c r="H227" s="11" t="s">
        <v>978</v>
      </c>
      <c r="I227" s="11"/>
      <c r="J227" s="11"/>
      <c r="K227" s="11"/>
      <c r="L227" s="11"/>
      <c r="M227" s="11" t="n">
        <v>10000</v>
      </c>
      <c r="N227" s="11"/>
    </row>
    <row r="228" customFormat="false" ht="24" hidden="false" customHeight="false" outlineLevel="0" collapsed="false">
      <c r="A228" s="11" t="s">
        <v>966</v>
      </c>
      <c r="B228" s="11" t="s">
        <v>967</v>
      </c>
      <c r="C228" s="11" t="s">
        <v>968</v>
      </c>
      <c r="D228" s="11" t="s">
        <v>18</v>
      </c>
      <c r="E228" s="11" t="s">
        <v>979</v>
      </c>
      <c r="F228" s="12" t="s">
        <v>331</v>
      </c>
      <c r="G228" s="11" t="s">
        <v>175</v>
      </c>
      <c r="H228" s="11"/>
      <c r="I228" s="11" t="s">
        <v>980</v>
      </c>
      <c r="J228" s="11"/>
      <c r="K228" s="11" t="s">
        <v>24</v>
      </c>
      <c r="L228" s="11"/>
      <c r="M228" s="11" t="n">
        <v>0</v>
      </c>
      <c r="N228" s="11"/>
    </row>
    <row r="229" customFormat="false" ht="36" hidden="false" customHeight="false" outlineLevel="0" collapsed="false">
      <c r="A229" s="11" t="s">
        <v>966</v>
      </c>
      <c r="B229" s="11" t="s">
        <v>981</v>
      </c>
      <c r="C229" s="11" t="s">
        <v>17</v>
      </c>
      <c r="D229" s="11" t="s">
        <v>45</v>
      </c>
      <c r="E229" s="11" t="s">
        <v>982</v>
      </c>
      <c r="F229" s="12" t="s">
        <v>983</v>
      </c>
      <c r="G229" s="11" t="s">
        <v>89</v>
      </c>
      <c r="H229" s="11"/>
      <c r="I229" s="12" t="s">
        <v>984</v>
      </c>
      <c r="J229" s="11" t="s">
        <v>932</v>
      </c>
      <c r="K229" s="11" t="s">
        <v>418</v>
      </c>
      <c r="L229" s="12" t="s">
        <v>985</v>
      </c>
      <c r="M229" s="11" t="n">
        <v>22000</v>
      </c>
      <c r="N229" s="11"/>
    </row>
    <row r="230" customFormat="false" ht="24" hidden="false" customHeight="false" outlineLevel="0" collapsed="false">
      <c r="A230" s="11" t="s">
        <v>966</v>
      </c>
      <c r="B230" s="11" t="s">
        <v>981</v>
      </c>
      <c r="C230" s="11" t="s">
        <v>17</v>
      </c>
      <c r="D230" s="11" t="s">
        <v>45</v>
      </c>
      <c r="E230" s="11" t="s">
        <v>986</v>
      </c>
      <c r="F230" s="12" t="s">
        <v>336</v>
      </c>
      <c r="G230" s="11" t="s">
        <v>205</v>
      </c>
      <c r="H230" s="11" t="s">
        <v>987</v>
      </c>
      <c r="I230" s="12" t="s">
        <v>988</v>
      </c>
      <c r="J230" s="11"/>
      <c r="K230" s="11"/>
      <c r="L230" s="11"/>
      <c r="M230" s="11" t="n">
        <v>10000</v>
      </c>
      <c r="N230" s="11"/>
    </row>
    <row r="231" customFormat="false" ht="24" hidden="false" customHeight="false" outlineLevel="0" collapsed="false">
      <c r="A231" s="11" t="s">
        <v>966</v>
      </c>
      <c r="B231" s="11" t="s">
        <v>989</v>
      </c>
      <c r="C231" s="11" t="s">
        <v>17</v>
      </c>
      <c r="D231" s="11" t="s">
        <v>59</v>
      </c>
      <c r="E231" s="11" t="s">
        <v>990</v>
      </c>
      <c r="F231" s="12" t="s">
        <v>991</v>
      </c>
      <c r="G231" s="11" t="s">
        <v>20</v>
      </c>
      <c r="H231" s="11" t="s">
        <v>324</v>
      </c>
      <c r="I231" s="11"/>
      <c r="J231" s="11" t="s">
        <v>321</v>
      </c>
      <c r="K231" s="11" t="s">
        <v>326</v>
      </c>
      <c r="L231" s="11"/>
      <c r="M231" s="11" t="n">
        <v>0</v>
      </c>
      <c r="N231" s="11"/>
    </row>
    <row r="232" customFormat="false" ht="24" hidden="false" customHeight="false" outlineLevel="0" collapsed="false">
      <c r="A232" s="11" t="s">
        <v>966</v>
      </c>
      <c r="B232" s="11" t="s">
        <v>989</v>
      </c>
      <c r="C232" s="11" t="s">
        <v>17</v>
      </c>
      <c r="D232" s="11" t="s">
        <v>59</v>
      </c>
      <c r="E232" s="11" t="s">
        <v>992</v>
      </c>
      <c r="F232" s="12" t="s">
        <v>993</v>
      </c>
      <c r="G232" s="11" t="s">
        <v>20</v>
      </c>
      <c r="H232" s="11" t="s">
        <v>994</v>
      </c>
      <c r="I232" s="11"/>
      <c r="J232" s="11" t="s">
        <v>321</v>
      </c>
      <c r="K232" s="11" t="s">
        <v>995</v>
      </c>
      <c r="L232" s="11"/>
      <c r="M232" s="11" t="n">
        <v>0</v>
      </c>
      <c r="N232" s="11"/>
    </row>
    <row r="233" customFormat="false" ht="36" hidden="false" customHeight="false" outlineLevel="0" collapsed="false">
      <c r="A233" s="11" t="s">
        <v>996</v>
      </c>
      <c r="B233" s="11" t="s">
        <v>997</v>
      </c>
      <c r="C233" s="11" t="s">
        <v>17</v>
      </c>
      <c r="D233" s="11" t="s">
        <v>45</v>
      </c>
      <c r="E233" s="11" t="s">
        <v>998</v>
      </c>
      <c r="F233" s="12" t="s">
        <v>174</v>
      </c>
      <c r="G233" s="11" t="s">
        <v>175</v>
      </c>
      <c r="H233" s="11" t="s">
        <v>999</v>
      </c>
      <c r="I233" s="12" t="s">
        <v>1000</v>
      </c>
      <c r="J233" s="11" t="s">
        <v>524</v>
      </c>
      <c r="K233" s="11" t="s">
        <v>1001</v>
      </c>
      <c r="L233" s="11"/>
      <c r="M233" s="11" t="n">
        <v>15000</v>
      </c>
      <c r="N233" s="11"/>
    </row>
    <row r="234" customFormat="false" ht="36" hidden="false" customHeight="false" outlineLevel="0" collapsed="false">
      <c r="A234" s="11" t="s">
        <v>996</v>
      </c>
      <c r="B234" s="11" t="s">
        <v>997</v>
      </c>
      <c r="C234" s="11" t="s">
        <v>17</v>
      </c>
      <c r="D234" s="11" t="s">
        <v>45</v>
      </c>
      <c r="E234" s="11" t="s">
        <v>1002</v>
      </c>
      <c r="F234" s="12" t="s">
        <v>1003</v>
      </c>
      <c r="G234" s="11" t="s">
        <v>89</v>
      </c>
      <c r="H234" s="11" t="s">
        <v>1004</v>
      </c>
      <c r="I234" s="12" t="s">
        <v>1005</v>
      </c>
      <c r="J234" s="11" t="s">
        <v>914</v>
      </c>
      <c r="K234" s="11" t="s">
        <v>1006</v>
      </c>
      <c r="L234" s="11" t="s">
        <v>1007</v>
      </c>
      <c r="M234" s="11" t="n">
        <v>18000</v>
      </c>
      <c r="N234" s="11"/>
    </row>
    <row r="235" customFormat="false" ht="36" hidden="false" customHeight="false" outlineLevel="0" collapsed="false">
      <c r="A235" s="11" t="s">
        <v>996</v>
      </c>
      <c r="B235" s="11" t="s">
        <v>997</v>
      </c>
      <c r="C235" s="11" t="s">
        <v>17</v>
      </c>
      <c r="D235" s="11" t="s">
        <v>45</v>
      </c>
      <c r="E235" s="11" t="s">
        <v>1008</v>
      </c>
      <c r="F235" s="12" t="s">
        <v>666</v>
      </c>
      <c r="G235" s="11" t="s">
        <v>20</v>
      </c>
      <c r="H235" s="11" t="s">
        <v>1009</v>
      </c>
      <c r="I235" s="11"/>
      <c r="J235" s="12" t="s">
        <v>23</v>
      </c>
      <c r="K235" s="11"/>
      <c r="L235" s="11"/>
      <c r="M235" s="11" t="n">
        <v>0</v>
      </c>
      <c r="N235" s="11"/>
    </row>
    <row r="236" customFormat="false" ht="36" hidden="false" customHeight="false" outlineLevel="0" collapsed="false">
      <c r="A236" s="11" t="s">
        <v>996</v>
      </c>
      <c r="B236" s="11" t="s">
        <v>1010</v>
      </c>
      <c r="C236" s="11" t="s">
        <v>32</v>
      </c>
      <c r="D236" s="11" t="s">
        <v>45</v>
      </c>
      <c r="E236" s="11" t="s">
        <v>1011</v>
      </c>
      <c r="F236" s="12" t="s">
        <v>1012</v>
      </c>
      <c r="G236" s="11" t="s">
        <v>89</v>
      </c>
      <c r="H236" s="11" t="s">
        <v>1004</v>
      </c>
      <c r="I236" s="12" t="s">
        <v>1013</v>
      </c>
      <c r="J236" s="11" t="s">
        <v>914</v>
      </c>
      <c r="K236" s="11" t="s">
        <v>1006</v>
      </c>
      <c r="L236" s="11"/>
      <c r="M236" s="11" t="n">
        <v>15000</v>
      </c>
      <c r="N236" s="11"/>
    </row>
    <row r="237" customFormat="false" ht="36" hidden="false" customHeight="false" outlineLevel="0" collapsed="false">
      <c r="A237" s="11" t="s">
        <v>996</v>
      </c>
      <c r="B237" s="11" t="s">
        <v>1010</v>
      </c>
      <c r="C237" s="11" t="s">
        <v>32</v>
      </c>
      <c r="D237" s="11" t="s">
        <v>45</v>
      </c>
      <c r="E237" s="11" t="s">
        <v>1014</v>
      </c>
      <c r="F237" s="12" t="s">
        <v>1015</v>
      </c>
      <c r="G237" s="11" t="s">
        <v>89</v>
      </c>
      <c r="H237" s="11" t="s">
        <v>1016</v>
      </c>
      <c r="I237" s="12" t="s">
        <v>1017</v>
      </c>
      <c r="J237" s="11" t="s">
        <v>245</v>
      </c>
      <c r="K237" s="11" t="s">
        <v>1018</v>
      </c>
      <c r="L237" s="11"/>
      <c r="M237" s="11" t="n">
        <v>0</v>
      </c>
      <c r="N237" s="11"/>
    </row>
    <row r="238" customFormat="false" ht="36" hidden="false" customHeight="false" outlineLevel="0" collapsed="false">
      <c r="A238" s="11" t="s">
        <v>996</v>
      </c>
      <c r="B238" s="11" t="s">
        <v>1010</v>
      </c>
      <c r="C238" s="11" t="s">
        <v>32</v>
      </c>
      <c r="D238" s="11" t="s">
        <v>45</v>
      </c>
      <c r="E238" s="11" t="s">
        <v>1019</v>
      </c>
      <c r="F238" s="12" t="s">
        <v>1020</v>
      </c>
      <c r="G238" s="11" t="s">
        <v>20</v>
      </c>
      <c r="H238" s="11" t="s">
        <v>1021</v>
      </c>
      <c r="I238" s="11"/>
      <c r="J238" s="12" t="s">
        <v>23</v>
      </c>
      <c r="K238" s="11" t="s">
        <v>1021</v>
      </c>
      <c r="L238" s="11"/>
      <c r="M238" s="11" t="n">
        <v>0</v>
      </c>
      <c r="N238" s="11"/>
    </row>
    <row r="239" customFormat="false" ht="60" hidden="false" customHeight="false" outlineLevel="0" collapsed="false">
      <c r="A239" s="11" t="s">
        <v>996</v>
      </c>
      <c r="B239" s="11" t="s">
        <v>1022</v>
      </c>
      <c r="C239" s="11" t="s">
        <v>32</v>
      </c>
      <c r="D239" s="11" t="s">
        <v>45</v>
      </c>
      <c r="E239" s="11" t="s">
        <v>1023</v>
      </c>
      <c r="F239" s="12" t="s">
        <v>288</v>
      </c>
      <c r="G239" s="11" t="s">
        <v>205</v>
      </c>
      <c r="H239" s="11" t="s">
        <v>1024</v>
      </c>
      <c r="I239" s="11"/>
      <c r="J239" s="11"/>
      <c r="K239" s="11" t="s">
        <v>1025</v>
      </c>
      <c r="L239" s="11" t="s">
        <v>1026</v>
      </c>
      <c r="M239" s="11" t="n">
        <v>10000</v>
      </c>
      <c r="N239" s="11"/>
    </row>
    <row r="240" customFormat="false" ht="36" hidden="false" customHeight="false" outlineLevel="0" collapsed="false">
      <c r="A240" s="11" t="s">
        <v>996</v>
      </c>
      <c r="B240" s="11" t="s">
        <v>1022</v>
      </c>
      <c r="C240" s="11" t="s">
        <v>32</v>
      </c>
      <c r="D240" s="11" t="s">
        <v>45</v>
      </c>
      <c r="E240" s="11" t="s">
        <v>1027</v>
      </c>
      <c r="F240" s="12" t="s">
        <v>943</v>
      </c>
      <c r="G240" s="11" t="s">
        <v>89</v>
      </c>
      <c r="H240" s="11" t="s">
        <v>1028</v>
      </c>
      <c r="I240" s="12" t="s">
        <v>1029</v>
      </c>
      <c r="J240" s="11" t="s">
        <v>914</v>
      </c>
      <c r="K240" s="11" t="s">
        <v>1030</v>
      </c>
      <c r="L240" s="11" t="s">
        <v>1031</v>
      </c>
      <c r="M240" s="11" t="n">
        <v>22000</v>
      </c>
      <c r="N240" s="11"/>
    </row>
    <row r="241" s="15" customFormat="true" ht="39.95" hidden="false" customHeight="true" outlineLevel="0" collapsed="false">
      <c r="A241" s="11" t="s">
        <v>996</v>
      </c>
      <c r="B241" s="11" t="s">
        <v>1032</v>
      </c>
      <c r="C241" s="11" t="s">
        <v>68</v>
      </c>
      <c r="D241" s="11" t="s">
        <v>18</v>
      </c>
      <c r="E241" s="11" t="s">
        <v>1033</v>
      </c>
      <c r="F241" s="12" t="s">
        <v>174</v>
      </c>
      <c r="G241" s="11" t="s">
        <v>89</v>
      </c>
      <c r="H241" s="11" t="s">
        <v>1034</v>
      </c>
      <c r="I241" s="11"/>
      <c r="J241" s="11" t="s">
        <v>932</v>
      </c>
      <c r="K241" s="11" t="s">
        <v>1035</v>
      </c>
      <c r="L241" s="11"/>
      <c r="M241" s="11" t="n">
        <v>15000</v>
      </c>
      <c r="N241" s="11"/>
    </row>
    <row r="242" customFormat="false" ht="72" hidden="false" customHeight="false" outlineLevel="0" collapsed="false">
      <c r="A242" s="11" t="s">
        <v>1036</v>
      </c>
      <c r="B242" s="11" t="s">
        <v>1037</v>
      </c>
      <c r="C242" s="11" t="s">
        <v>32</v>
      </c>
      <c r="D242" s="11" t="s">
        <v>33</v>
      </c>
      <c r="E242" s="12" t="s">
        <v>1038</v>
      </c>
      <c r="F242" s="12" t="s">
        <v>1039</v>
      </c>
      <c r="G242" s="11" t="s">
        <v>20</v>
      </c>
      <c r="H242" s="12" t="s">
        <v>1040</v>
      </c>
      <c r="I242" s="11"/>
      <c r="J242" s="12" t="s">
        <v>673</v>
      </c>
      <c r="K242" s="11"/>
      <c r="L242" s="11" t="s">
        <v>112</v>
      </c>
      <c r="M242" s="11" t="n">
        <v>2000</v>
      </c>
      <c r="N242" s="11"/>
    </row>
    <row r="243" customFormat="false" ht="36" hidden="false" customHeight="false" outlineLevel="0" collapsed="false">
      <c r="A243" s="11" t="s">
        <v>1036</v>
      </c>
      <c r="B243" s="11" t="s">
        <v>1037</v>
      </c>
      <c r="C243" s="11" t="s">
        <v>32</v>
      </c>
      <c r="D243" s="11" t="s">
        <v>33</v>
      </c>
      <c r="E243" s="11" t="s">
        <v>1041</v>
      </c>
      <c r="F243" s="12" t="s">
        <v>468</v>
      </c>
      <c r="G243" s="11" t="s">
        <v>89</v>
      </c>
      <c r="H243" s="11"/>
      <c r="I243" s="12" t="s">
        <v>1042</v>
      </c>
      <c r="J243" s="11" t="s">
        <v>1043</v>
      </c>
      <c r="K243" s="11" t="s">
        <v>1044</v>
      </c>
      <c r="L243" s="11" t="s">
        <v>112</v>
      </c>
      <c r="M243" s="11" t="n">
        <v>0</v>
      </c>
      <c r="N243" s="11"/>
    </row>
    <row r="244" customFormat="false" ht="84" hidden="false" customHeight="false" outlineLevel="0" collapsed="false">
      <c r="A244" s="11" t="s">
        <v>1036</v>
      </c>
      <c r="B244" s="11" t="s">
        <v>1045</v>
      </c>
      <c r="C244" s="11" t="s">
        <v>32</v>
      </c>
      <c r="D244" s="11" t="s">
        <v>33</v>
      </c>
      <c r="E244" s="12" t="s">
        <v>1046</v>
      </c>
      <c r="F244" s="11" t="n">
        <v>43082</v>
      </c>
      <c r="G244" s="11" t="s">
        <v>20</v>
      </c>
      <c r="H244" s="12" t="s">
        <v>1047</v>
      </c>
      <c r="I244" s="11"/>
      <c r="J244" s="12" t="s">
        <v>1048</v>
      </c>
      <c r="K244" s="11"/>
      <c r="L244" s="11"/>
      <c r="M244" s="11" t="n">
        <v>10000</v>
      </c>
      <c r="N244" s="11"/>
    </row>
    <row r="245" customFormat="false" ht="96" hidden="false" customHeight="false" outlineLevel="0" collapsed="false">
      <c r="A245" s="11" t="s">
        <v>1036</v>
      </c>
      <c r="B245" s="11" t="s">
        <v>1049</v>
      </c>
      <c r="C245" s="11" t="s">
        <v>32</v>
      </c>
      <c r="D245" s="11" t="s">
        <v>45</v>
      </c>
      <c r="E245" s="12" t="s">
        <v>1050</v>
      </c>
      <c r="F245" s="11" t="n">
        <v>2017.5</v>
      </c>
      <c r="G245" s="11" t="s">
        <v>20</v>
      </c>
      <c r="H245" s="12" t="s">
        <v>1051</v>
      </c>
      <c r="I245" s="11"/>
      <c r="J245" s="12" t="s">
        <v>1052</v>
      </c>
      <c r="K245" s="12" t="s">
        <v>1053</v>
      </c>
      <c r="L245" s="11" t="s">
        <v>1054</v>
      </c>
      <c r="M245" s="11" t="n">
        <v>0</v>
      </c>
      <c r="N245" s="11"/>
    </row>
    <row r="246" customFormat="false" ht="36" hidden="false" customHeight="false" outlineLevel="0" collapsed="false">
      <c r="A246" s="11" t="s">
        <v>1036</v>
      </c>
      <c r="B246" s="11" t="s">
        <v>1049</v>
      </c>
      <c r="C246" s="11" t="s">
        <v>32</v>
      </c>
      <c r="D246" s="11" t="s">
        <v>45</v>
      </c>
      <c r="E246" s="11" t="s">
        <v>1055</v>
      </c>
      <c r="F246" s="12" t="s">
        <v>174</v>
      </c>
      <c r="G246" s="11" t="s">
        <v>175</v>
      </c>
      <c r="H246" s="11"/>
      <c r="I246" s="11" t="s">
        <v>1056</v>
      </c>
      <c r="J246" s="11" t="s">
        <v>524</v>
      </c>
      <c r="K246" s="11" t="s">
        <v>24</v>
      </c>
      <c r="L246" s="11"/>
      <c r="M246" s="11" t="n">
        <v>0</v>
      </c>
      <c r="N246" s="11"/>
    </row>
    <row r="247" customFormat="false" ht="90" hidden="false" customHeight="false" outlineLevel="0" collapsed="false">
      <c r="A247" s="11" t="s">
        <v>1036</v>
      </c>
      <c r="B247" s="11" t="s">
        <v>1049</v>
      </c>
      <c r="C247" s="11" t="s">
        <v>32</v>
      </c>
      <c r="D247" s="11" t="s">
        <v>45</v>
      </c>
      <c r="E247" s="12" t="s">
        <v>1057</v>
      </c>
      <c r="F247" s="12" t="s">
        <v>473</v>
      </c>
      <c r="G247" s="11" t="s">
        <v>175</v>
      </c>
      <c r="H247" s="11" t="s">
        <v>1058</v>
      </c>
      <c r="I247" s="11" t="s">
        <v>1059</v>
      </c>
      <c r="J247" s="11" t="s">
        <v>293</v>
      </c>
      <c r="K247" s="11" t="s">
        <v>24</v>
      </c>
      <c r="L247" s="11"/>
      <c r="M247" s="11" t="n">
        <v>0</v>
      </c>
      <c r="N247" s="11"/>
    </row>
    <row r="248" customFormat="false" ht="36" hidden="false" customHeight="false" outlineLevel="0" collapsed="false">
      <c r="A248" s="11" t="s">
        <v>1036</v>
      </c>
      <c r="B248" s="11" t="s">
        <v>1049</v>
      </c>
      <c r="C248" s="11" t="s">
        <v>32</v>
      </c>
      <c r="D248" s="11" t="s">
        <v>45</v>
      </c>
      <c r="E248" s="11" t="s">
        <v>1060</v>
      </c>
      <c r="F248" s="12" t="s">
        <v>142</v>
      </c>
      <c r="G248" s="11" t="s">
        <v>348</v>
      </c>
      <c r="H248" s="11" t="s">
        <v>692</v>
      </c>
      <c r="I248" s="12" t="s">
        <v>1061</v>
      </c>
      <c r="J248" s="11"/>
      <c r="K248" s="11" t="s">
        <v>1062</v>
      </c>
      <c r="L248" s="11"/>
      <c r="M248" s="11" t="n">
        <v>10000</v>
      </c>
      <c r="N248" s="11"/>
    </row>
    <row r="249" customFormat="false" ht="36" hidden="false" customHeight="false" outlineLevel="0" collapsed="false">
      <c r="A249" s="11" t="s">
        <v>1036</v>
      </c>
      <c r="B249" s="11" t="s">
        <v>1063</v>
      </c>
      <c r="C249" s="11" t="s">
        <v>479</v>
      </c>
      <c r="D249" s="11" t="s">
        <v>45</v>
      </c>
      <c r="E249" s="12" t="s">
        <v>1064</v>
      </c>
      <c r="F249" s="11" t="n">
        <v>2017.7</v>
      </c>
      <c r="G249" s="11" t="s">
        <v>20</v>
      </c>
      <c r="H249" s="11" t="s">
        <v>1065</v>
      </c>
      <c r="I249" s="11"/>
      <c r="J249" s="11" t="s">
        <v>110</v>
      </c>
      <c r="K249" s="11" t="s">
        <v>1066</v>
      </c>
      <c r="L249" s="11"/>
      <c r="M249" s="11" t="n">
        <v>4000</v>
      </c>
      <c r="N249" s="11"/>
    </row>
    <row r="250" customFormat="false" ht="36" hidden="false" customHeight="false" outlineLevel="0" collapsed="false">
      <c r="A250" s="11" t="s">
        <v>1036</v>
      </c>
      <c r="B250" s="11" t="s">
        <v>1067</v>
      </c>
      <c r="C250" s="11" t="s">
        <v>32</v>
      </c>
      <c r="D250" s="11" t="s">
        <v>45</v>
      </c>
      <c r="E250" s="11" t="s">
        <v>1068</v>
      </c>
      <c r="F250" s="12" t="s">
        <v>1069</v>
      </c>
      <c r="G250" s="11" t="s">
        <v>89</v>
      </c>
      <c r="H250" s="11" t="s">
        <v>1070</v>
      </c>
      <c r="I250" s="11" t="n">
        <v>11791240177</v>
      </c>
      <c r="J250" s="11" t="s">
        <v>103</v>
      </c>
      <c r="K250" s="11" t="s">
        <v>1071</v>
      </c>
      <c r="L250" s="11" t="s">
        <v>1072</v>
      </c>
      <c r="M250" s="11" t="n">
        <v>100000</v>
      </c>
      <c r="N250" s="11"/>
    </row>
    <row r="251" customFormat="false" ht="36" hidden="false" customHeight="false" outlineLevel="0" collapsed="false">
      <c r="A251" s="11" t="s">
        <v>1036</v>
      </c>
      <c r="B251" s="11" t="s">
        <v>1067</v>
      </c>
      <c r="C251" s="11" t="s">
        <v>32</v>
      </c>
      <c r="D251" s="11" t="s">
        <v>45</v>
      </c>
      <c r="E251" s="11" t="s">
        <v>1073</v>
      </c>
      <c r="F251" s="12" t="s">
        <v>1074</v>
      </c>
      <c r="G251" s="11" t="s">
        <v>89</v>
      </c>
      <c r="H251" s="11" t="s">
        <v>24</v>
      </c>
      <c r="I251" s="11" t="s">
        <v>1075</v>
      </c>
      <c r="J251" s="11" t="s">
        <v>245</v>
      </c>
      <c r="K251" s="11" t="s">
        <v>1076</v>
      </c>
      <c r="L251" s="11" t="s">
        <v>1072</v>
      </c>
      <c r="M251" s="11" t="n">
        <v>0</v>
      </c>
      <c r="N251" s="11"/>
    </row>
    <row r="252" customFormat="false" ht="60" hidden="false" customHeight="false" outlineLevel="0" collapsed="false">
      <c r="A252" s="11" t="s">
        <v>1036</v>
      </c>
      <c r="B252" s="11" t="s">
        <v>1067</v>
      </c>
      <c r="C252" s="11" t="s">
        <v>32</v>
      </c>
      <c r="D252" s="11" t="s">
        <v>45</v>
      </c>
      <c r="E252" s="12" t="s">
        <v>1077</v>
      </c>
      <c r="F252" s="12" t="s">
        <v>1078</v>
      </c>
      <c r="G252" s="11" t="s">
        <v>20</v>
      </c>
      <c r="H252" s="12" t="s">
        <v>1079</v>
      </c>
      <c r="I252" s="11"/>
      <c r="J252" s="12" t="s">
        <v>1052</v>
      </c>
      <c r="K252" s="12" t="s">
        <v>1080</v>
      </c>
      <c r="L252" s="11"/>
      <c r="M252" s="11" t="n">
        <v>10000</v>
      </c>
      <c r="N252" s="11"/>
    </row>
    <row r="253" customFormat="false" ht="60" hidden="false" customHeight="false" outlineLevel="0" collapsed="false">
      <c r="A253" s="11" t="s">
        <v>1036</v>
      </c>
      <c r="B253" s="11" t="s">
        <v>1067</v>
      </c>
      <c r="C253" s="11" t="s">
        <v>32</v>
      </c>
      <c r="D253" s="11" t="s">
        <v>45</v>
      </c>
      <c r="E253" s="12" t="s">
        <v>1081</v>
      </c>
      <c r="F253" s="12" t="s">
        <v>1082</v>
      </c>
      <c r="G253" s="11" t="s">
        <v>20</v>
      </c>
      <c r="H253" s="12" t="s">
        <v>1083</v>
      </c>
      <c r="I253" s="11"/>
      <c r="J253" s="12" t="s">
        <v>1052</v>
      </c>
      <c r="K253" s="12" t="s">
        <v>1084</v>
      </c>
      <c r="L253" s="11"/>
      <c r="M253" s="11" t="n">
        <v>10000</v>
      </c>
      <c r="N253" s="11"/>
    </row>
    <row r="254" customFormat="false" ht="72" hidden="false" customHeight="false" outlineLevel="0" collapsed="false">
      <c r="A254" s="11" t="s">
        <v>1036</v>
      </c>
      <c r="B254" s="11" t="s">
        <v>1067</v>
      </c>
      <c r="C254" s="11" t="s">
        <v>32</v>
      </c>
      <c r="D254" s="11" t="s">
        <v>45</v>
      </c>
      <c r="E254" s="12" t="s">
        <v>1085</v>
      </c>
      <c r="F254" s="12" t="s">
        <v>1086</v>
      </c>
      <c r="G254" s="11" t="s">
        <v>20</v>
      </c>
      <c r="H254" s="12" t="s">
        <v>1087</v>
      </c>
      <c r="I254" s="11"/>
      <c r="J254" s="12" t="s">
        <v>1088</v>
      </c>
      <c r="K254" s="12" t="s">
        <v>1084</v>
      </c>
      <c r="L254" s="11"/>
      <c r="M254" s="11" t="n">
        <v>30000</v>
      </c>
      <c r="N254" s="11"/>
    </row>
    <row r="255" customFormat="false" ht="72" hidden="false" customHeight="false" outlineLevel="0" collapsed="false">
      <c r="A255" s="11" t="s">
        <v>1036</v>
      </c>
      <c r="B255" s="11" t="s">
        <v>1089</v>
      </c>
      <c r="C255" s="11" t="s">
        <v>17</v>
      </c>
      <c r="D255" s="11" t="s">
        <v>45</v>
      </c>
      <c r="E255" s="12" t="s">
        <v>1090</v>
      </c>
      <c r="F255" s="12" t="s">
        <v>1091</v>
      </c>
      <c r="G255" s="11" t="s">
        <v>20</v>
      </c>
      <c r="H255" s="12" t="s">
        <v>1092</v>
      </c>
      <c r="I255" s="11"/>
      <c r="J255" s="12" t="s">
        <v>1093</v>
      </c>
      <c r="K255" s="12" t="s">
        <v>1080</v>
      </c>
      <c r="L255" s="11"/>
      <c r="M255" s="11" t="n">
        <v>50000</v>
      </c>
      <c r="N255" s="11"/>
    </row>
    <row r="256" customFormat="false" ht="36" hidden="false" customHeight="false" outlineLevel="0" collapsed="false">
      <c r="A256" s="11" t="s">
        <v>1036</v>
      </c>
      <c r="B256" s="11" t="s">
        <v>1094</v>
      </c>
      <c r="C256" s="11" t="s">
        <v>431</v>
      </c>
      <c r="D256" s="11" t="s">
        <v>45</v>
      </c>
      <c r="E256" s="11" t="s">
        <v>1095</v>
      </c>
      <c r="F256" s="12" t="s">
        <v>512</v>
      </c>
      <c r="G256" s="11" t="s">
        <v>89</v>
      </c>
      <c r="H256" s="11" t="s">
        <v>1096</v>
      </c>
      <c r="I256" s="12" t="s">
        <v>1097</v>
      </c>
      <c r="J256" s="11" t="s">
        <v>914</v>
      </c>
      <c r="K256" s="11" t="s">
        <v>418</v>
      </c>
      <c r="L256" s="11" t="s">
        <v>1098</v>
      </c>
      <c r="M256" s="11" t="n">
        <v>22000</v>
      </c>
      <c r="N256" s="11"/>
    </row>
    <row r="257" customFormat="false" ht="36" hidden="false" customHeight="false" outlineLevel="0" collapsed="false">
      <c r="A257" s="11" t="s">
        <v>1036</v>
      </c>
      <c r="B257" s="11" t="s">
        <v>1094</v>
      </c>
      <c r="C257" s="11" t="s">
        <v>431</v>
      </c>
      <c r="D257" s="11" t="s">
        <v>45</v>
      </c>
      <c r="E257" s="12" t="s">
        <v>1099</v>
      </c>
      <c r="F257" s="12" t="s">
        <v>1100</v>
      </c>
      <c r="G257" s="11" t="s">
        <v>89</v>
      </c>
      <c r="H257" s="11" t="s">
        <v>1101</v>
      </c>
      <c r="I257" s="11" t="n">
        <v>20150536</v>
      </c>
      <c r="J257" s="11" t="s">
        <v>1102</v>
      </c>
      <c r="K257" s="11" t="s">
        <v>1018</v>
      </c>
      <c r="L257" s="11"/>
      <c r="M257" s="11" t="n">
        <v>0</v>
      </c>
      <c r="N257" s="11"/>
    </row>
    <row r="258" customFormat="false" ht="36" hidden="false" customHeight="false" outlineLevel="0" collapsed="false">
      <c r="A258" s="11" t="s">
        <v>1036</v>
      </c>
      <c r="B258" s="11" t="s">
        <v>1094</v>
      </c>
      <c r="C258" s="11" t="s">
        <v>431</v>
      </c>
      <c r="D258" s="11" t="s">
        <v>45</v>
      </c>
      <c r="E258" s="11" t="s">
        <v>1103</v>
      </c>
      <c r="F258" s="12" t="s">
        <v>35</v>
      </c>
      <c r="G258" s="11" t="s">
        <v>89</v>
      </c>
      <c r="H258" s="11" t="s">
        <v>1104</v>
      </c>
      <c r="I258" s="12" t="s">
        <v>1105</v>
      </c>
      <c r="J258" s="11"/>
      <c r="K258" s="11" t="s">
        <v>1104</v>
      </c>
      <c r="L258" s="11"/>
      <c r="M258" s="11" t="n">
        <v>0</v>
      </c>
      <c r="N258" s="11"/>
    </row>
    <row r="259" customFormat="false" ht="36" hidden="false" customHeight="false" outlineLevel="0" collapsed="false">
      <c r="A259" s="11" t="s">
        <v>1036</v>
      </c>
      <c r="B259" s="11" t="s">
        <v>1106</v>
      </c>
      <c r="C259" s="11" t="s">
        <v>17</v>
      </c>
      <c r="D259" s="11" t="s">
        <v>33</v>
      </c>
      <c r="E259" s="11" t="s">
        <v>1107</v>
      </c>
      <c r="F259" s="12" t="s">
        <v>85</v>
      </c>
      <c r="G259" s="11" t="s">
        <v>20</v>
      </c>
      <c r="H259" s="11" t="s">
        <v>1108</v>
      </c>
      <c r="I259" s="11"/>
      <c r="J259" s="11" t="s">
        <v>50</v>
      </c>
      <c r="K259" s="11" t="s">
        <v>1109</v>
      </c>
      <c r="L259" s="11"/>
      <c r="M259" s="11" t="n">
        <v>4000</v>
      </c>
      <c r="N259" s="11"/>
    </row>
    <row r="260" customFormat="false" ht="36" hidden="false" customHeight="false" outlineLevel="0" collapsed="false">
      <c r="A260" s="11" t="s">
        <v>1036</v>
      </c>
      <c r="B260" s="11" t="s">
        <v>1106</v>
      </c>
      <c r="C260" s="11" t="s">
        <v>17</v>
      </c>
      <c r="D260" s="11" t="s">
        <v>33</v>
      </c>
      <c r="E260" s="11" t="s">
        <v>1110</v>
      </c>
      <c r="F260" s="12" t="s">
        <v>85</v>
      </c>
      <c r="G260" s="11" t="s">
        <v>20</v>
      </c>
      <c r="H260" s="11" t="s">
        <v>1065</v>
      </c>
      <c r="I260" s="11"/>
      <c r="J260" s="11" t="s">
        <v>50</v>
      </c>
      <c r="K260" s="11" t="s">
        <v>1066</v>
      </c>
      <c r="L260" s="11"/>
      <c r="M260" s="11" t="n">
        <v>4000</v>
      </c>
      <c r="N260" s="11"/>
    </row>
    <row r="261" customFormat="false" ht="96" hidden="false" customHeight="false" outlineLevel="0" collapsed="false">
      <c r="A261" s="11" t="s">
        <v>1036</v>
      </c>
      <c r="B261" s="11" t="s">
        <v>1111</v>
      </c>
      <c r="C261" s="11" t="s">
        <v>32</v>
      </c>
      <c r="D261" s="11" t="s">
        <v>33</v>
      </c>
      <c r="E261" s="12" t="s">
        <v>1112</v>
      </c>
      <c r="F261" s="12" t="s">
        <v>61</v>
      </c>
      <c r="G261" s="11" t="s">
        <v>20</v>
      </c>
      <c r="H261" s="12" t="s">
        <v>1113</v>
      </c>
      <c r="I261" s="11"/>
      <c r="J261" s="12" t="s">
        <v>673</v>
      </c>
      <c r="K261" s="12" t="s">
        <v>1114</v>
      </c>
      <c r="L261" s="11" t="s">
        <v>1115</v>
      </c>
      <c r="M261" s="11" t="n">
        <v>0</v>
      </c>
      <c r="N261" s="11" t="s">
        <v>675</v>
      </c>
    </row>
    <row r="262" customFormat="false" ht="71.25" hidden="false" customHeight="false" outlineLevel="0" collapsed="false">
      <c r="A262" s="11" t="s">
        <v>1036</v>
      </c>
      <c r="B262" s="11" t="s">
        <v>1116</v>
      </c>
      <c r="C262" s="11" t="s">
        <v>32</v>
      </c>
      <c r="D262" s="11" t="s">
        <v>18</v>
      </c>
      <c r="E262" s="12" t="s">
        <v>1117</v>
      </c>
      <c r="F262" s="12" t="s">
        <v>599</v>
      </c>
      <c r="G262" s="11" t="s">
        <v>20</v>
      </c>
      <c r="H262" s="12" t="s">
        <v>1118</v>
      </c>
      <c r="I262" s="11"/>
      <c r="J262" s="12" t="s">
        <v>1119</v>
      </c>
      <c r="K262" s="11"/>
      <c r="L262" s="11"/>
      <c r="M262" s="11" t="n">
        <v>10000</v>
      </c>
      <c r="N262" s="11"/>
    </row>
    <row r="263" customFormat="false" ht="64.5" hidden="false" customHeight="false" outlineLevel="0" collapsed="false">
      <c r="A263" s="11" t="s">
        <v>1120</v>
      </c>
      <c r="B263" s="11" t="s">
        <v>1121</v>
      </c>
      <c r="C263" s="11" t="s">
        <v>32</v>
      </c>
      <c r="D263" s="11" t="s">
        <v>33</v>
      </c>
      <c r="E263" s="11" t="s">
        <v>1122</v>
      </c>
      <c r="F263" s="12" t="s">
        <v>336</v>
      </c>
      <c r="G263" s="11" t="s">
        <v>89</v>
      </c>
      <c r="H263" s="11" t="s">
        <v>1123</v>
      </c>
      <c r="I263" s="12" t="s">
        <v>1124</v>
      </c>
      <c r="J263" s="11" t="s">
        <v>1125</v>
      </c>
      <c r="K263" s="11" t="s">
        <v>24</v>
      </c>
      <c r="L263" s="12" t="s">
        <v>1126</v>
      </c>
      <c r="M263" s="11" t="n">
        <v>0</v>
      </c>
      <c r="N263" s="11"/>
    </row>
    <row r="264" customFormat="false" ht="24" hidden="false" customHeight="false" outlineLevel="0" collapsed="false">
      <c r="A264" s="11" t="s">
        <v>1120</v>
      </c>
      <c r="B264" s="11" t="s">
        <v>1127</v>
      </c>
      <c r="C264" s="11" t="s">
        <v>17</v>
      </c>
      <c r="D264" s="11" t="s">
        <v>33</v>
      </c>
      <c r="E264" s="11" t="s">
        <v>1128</v>
      </c>
      <c r="F264" s="12" t="s">
        <v>1129</v>
      </c>
      <c r="G264" s="11" t="s">
        <v>20</v>
      </c>
      <c r="H264" s="11" t="s">
        <v>1130</v>
      </c>
      <c r="I264" s="11"/>
      <c r="J264" s="11" t="s">
        <v>110</v>
      </c>
      <c r="K264" s="11" t="s">
        <v>1131</v>
      </c>
      <c r="L264" s="11"/>
      <c r="M264" s="11" t="s">
        <v>279</v>
      </c>
      <c r="N264" s="11"/>
    </row>
    <row r="265" customFormat="false" ht="24" hidden="false" customHeight="false" outlineLevel="0" collapsed="false">
      <c r="A265" s="11" t="s">
        <v>1120</v>
      </c>
      <c r="B265" s="11" t="s">
        <v>1127</v>
      </c>
      <c r="C265" s="11" t="s">
        <v>17</v>
      </c>
      <c r="D265" s="11" t="s">
        <v>33</v>
      </c>
      <c r="E265" s="11" t="s">
        <v>1132</v>
      </c>
      <c r="F265" s="12" t="s">
        <v>433</v>
      </c>
      <c r="G265" s="11" t="s">
        <v>20</v>
      </c>
      <c r="H265" s="11" t="s">
        <v>1133</v>
      </c>
      <c r="I265" s="11"/>
      <c r="J265" s="11" t="s">
        <v>110</v>
      </c>
      <c r="K265" s="11" t="s">
        <v>1131</v>
      </c>
      <c r="L265" s="11"/>
      <c r="M265" s="11" t="s">
        <v>279</v>
      </c>
      <c r="N265" s="11"/>
    </row>
    <row r="266" customFormat="false" ht="24" hidden="false" customHeight="false" outlineLevel="0" collapsed="false">
      <c r="A266" s="11" t="s">
        <v>1120</v>
      </c>
      <c r="B266" s="11" t="s">
        <v>1127</v>
      </c>
      <c r="C266" s="11" t="s">
        <v>17</v>
      </c>
      <c r="D266" s="11" t="s">
        <v>33</v>
      </c>
      <c r="E266" s="11" t="s">
        <v>1134</v>
      </c>
      <c r="F266" s="12" t="s">
        <v>433</v>
      </c>
      <c r="G266" s="11" t="s">
        <v>20</v>
      </c>
      <c r="H266" s="11" t="s">
        <v>1135</v>
      </c>
      <c r="I266" s="11"/>
      <c r="J266" s="11" t="s">
        <v>1136</v>
      </c>
      <c r="K266" s="11" t="s">
        <v>1137</v>
      </c>
      <c r="L266" s="11"/>
      <c r="M266" s="11" t="s">
        <v>279</v>
      </c>
      <c r="N266" s="11"/>
    </row>
    <row r="267" customFormat="false" ht="24" hidden="false" customHeight="false" outlineLevel="0" collapsed="false">
      <c r="A267" s="11" t="s">
        <v>1120</v>
      </c>
      <c r="B267" s="11" t="s">
        <v>1127</v>
      </c>
      <c r="C267" s="11" t="s">
        <v>17</v>
      </c>
      <c r="D267" s="11" t="s">
        <v>33</v>
      </c>
      <c r="E267" s="11" t="s">
        <v>1138</v>
      </c>
      <c r="F267" s="11" t="n">
        <v>2016.8</v>
      </c>
      <c r="G267" s="11" t="s">
        <v>20</v>
      </c>
      <c r="H267" s="11" t="s">
        <v>1139</v>
      </c>
      <c r="I267" s="11"/>
      <c r="J267" s="12" t="s">
        <v>1140</v>
      </c>
      <c r="K267" s="11" t="s">
        <v>1141</v>
      </c>
      <c r="L267" s="12" t="s">
        <v>1142</v>
      </c>
      <c r="M267" s="11" t="n">
        <v>4000</v>
      </c>
      <c r="N267" s="11"/>
    </row>
    <row r="268" customFormat="false" ht="84" hidden="false" customHeight="false" outlineLevel="0" collapsed="false">
      <c r="A268" s="11" t="s">
        <v>1120</v>
      </c>
      <c r="B268" s="11" t="s">
        <v>1143</v>
      </c>
      <c r="C268" s="11" t="s">
        <v>32</v>
      </c>
      <c r="D268" s="11" t="s">
        <v>45</v>
      </c>
      <c r="E268" s="12" t="s">
        <v>1144</v>
      </c>
      <c r="F268" s="11" t="n">
        <v>43005</v>
      </c>
      <c r="G268" s="11" t="s">
        <v>839</v>
      </c>
      <c r="H268" s="12" t="s">
        <v>1145</v>
      </c>
      <c r="I268" s="11"/>
      <c r="J268" s="12" t="s">
        <v>1146</v>
      </c>
      <c r="K268" s="12" t="s">
        <v>1080</v>
      </c>
      <c r="L268" s="11"/>
      <c r="M268" s="11" t="n">
        <v>10000</v>
      </c>
      <c r="N268" s="11"/>
    </row>
    <row r="269" customFormat="false" ht="72" hidden="false" customHeight="false" outlineLevel="0" collapsed="false">
      <c r="A269" s="11" t="s">
        <v>1120</v>
      </c>
      <c r="B269" s="11" t="s">
        <v>1143</v>
      </c>
      <c r="C269" s="11" t="s">
        <v>32</v>
      </c>
      <c r="D269" s="11" t="s">
        <v>45</v>
      </c>
      <c r="E269" s="12" t="s">
        <v>1147</v>
      </c>
      <c r="F269" s="11" t="n">
        <v>42917</v>
      </c>
      <c r="G269" s="11" t="s">
        <v>839</v>
      </c>
      <c r="H269" s="12" t="s">
        <v>1148</v>
      </c>
      <c r="I269" s="11"/>
      <c r="J269" s="12" t="s">
        <v>1149</v>
      </c>
      <c r="K269" s="12" t="s">
        <v>1150</v>
      </c>
      <c r="L269" s="11"/>
      <c r="M269" s="11" t="n">
        <v>10000</v>
      </c>
      <c r="N269" s="11"/>
    </row>
    <row r="270" customFormat="false" ht="36" hidden="false" customHeight="false" outlineLevel="0" collapsed="false">
      <c r="A270" s="11" t="s">
        <v>1120</v>
      </c>
      <c r="B270" s="11" t="s">
        <v>1143</v>
      </c>
      <c r="C270" s="11" t="s">
        <v>32</v>
      </c>
      <c r="D270" s="11" t="s">
        <v>45</v>
      </c>
      <c r="E270" s="11" t="s">
        <v>1151</v>
      </c>
      <c r="F270" s="12" t="s">
        <v>80</v>
      </c>
      <c r="G270" s="11" t="s">
        <v>427</v>
      </c>
      <c r="H270" s="11" t="s">
        <v>1152</v>
      </c>
      <c r="I270" s="11" t="n">
        <v>2014003</v>
      </c>
      <c r="J270" s="11" t="s">
        <v>1153</v>
      </c>
      <c r="K270" s="11" t="s">
        <v>1154</v>
      </c>
      <c r="L270" s="11"/>
      <c r="M270" s="11" t="n">
        <v>0</v>
      </c>
      <c r="N270" s="11" t="s">
        <v>1155</v>
      </c>
    </row>
    <row r="271" customFormat="false" ht="36" hidden="false" customHeight="false" outlineLevel="0" collapsed="false">
      <c r="A271" s="11" t="s">
        <v>1120</v>
      </c>
      <c r="B271" s="11" t="s">
        <v>1143</v>
      </c>
      <c r="C271" s="11" t="s">
        <v>32</v>
      </c>
      <c r="D271" s="11" t="s">
        <v>45</v>
      </c>
      <c r="E271" s="11" t="s">
        <v>1156</v>
      </c>
      <c r="F271" s="12" t="s">
        <v>85</v>
      </c>
      <c r="G271" s="11" t="s">
        <v>89</v>
      </c>
      <c r="H271" s="11" t="s">
        <v>1157</v>
      </c>
      <c r="I271" s="11" t="n">
        <v>21702191</v>
      </c>
      <c r="J271" s="11" t="s">
        <v>1158</v>
      </c>
      <c r="K271" s="11" t="s">
        <v>1159</v>
      </c>
      <c r="L271" s="11" t="s">
        <v>103</v>
      </c>
      <c r="M271" s="11" t="n">
        <v>100000</v>
      </c>
      <c r="N271" s="11"/>
    </row>
    <row r="272" customFormat="false" ht="39.75" hidden="false" customHeight="false" outlineLevel="0" collapsed="false">
      <c r="A272" s="11" t="s">
        <v>1120</v>
      </c>
      <c r="B272" s="11" t="s">
        <v>1143</v>
      </c>
      <c r="C272" s="11" t="s">
        <v>32</v>
      </c>
      <c r="D272" s="11" t="s">
        <v>45</v>
      </c>
      <c r="E272" s="11" t="s">
        <v>1160</v>
      </c>
      <c r="F272" s="12" t="s">
        <v>85</v>
      </c>
      <c r="G272" s="11" t="s">
        <v>348</v>
      </c>
      <c r="H272" s="11" t="s">
        <v>1161</v>
      </c>
      <c r="I272" s="12" t="s">
        <v>1162</v>
      </c>
      <c r="J272" s="11" t="s">
        <v>1062</v>
      </c>
      <c r="K272" s="11"/>
      <c r="L272" s="11"/>
      <c r="M272" s="11" t="n">
        <v>10000</v>
      </c>
      <c r="N272" s="11"/>
    </row>
    <row r="273" customFormat="false" ht="48" hidden="false" customHeight="false" outlineLevel="0" collapsed="false">
      <c r="A273" s="11" t="s">
        <v>1120</v>
      </c>
      <c r="B273" s="11" t="s">
        <v>1163</v>
      </c>
      <c r="C273" s="11" t="s">
        <v>32</v>
      </c>
      <c r="D273" s="11" t="s">
        <v>33</v>
      </c>
      <c r="E273" s="11" t="s">
        <v>1164</v>
      </c>
      <c r="F273" s="12" t="s">
        <v>331</v>
      </c>
      <c r="G273" s="11" t="s">
        <v>20</v>
      </c>
      <c r="H273" s="11" t="s">
        <v>1165</v>
      </c>
      <c r="I273" s="11"/>
      <c r="J273" s="12" t="s">
        <v>1166</v>
      </c>
      <c r="K273" s="11" t="s">
        <v>1167</v>
      </c>
      <c r="L273" s="12" t="s">
        <v>1168</v>
      </c>
      <c r="M273" s="11" t="n">
        <v>0</v>
      </c>
      <c r="N273" s="11" t="s">
        <v>1169</v>
      </c>
    </row>
    <row r="274" customFormat="false" ht="60" hidden="false" customHeight="false" outlineLevel="0" collapsed="false">
      <c r="A274" s="11" t="s">
        <v>1120</v>
      </c>
      <c r="B274" s="11" t="s">
        <v>1163</v>
      </c>
      <c r="C274" s="11" t="s">
        <v>32</v>
      </c>
      <c r="D274" s="11" t="s">
        <v>33</v>
      </c>
      <c r="E274" s="11" t="s">
        <v>1170</v>
      </c>
      <c r="F274" s="12" t="s">
        <v>331</v>
      </c>
      <c r="G274" s="11" t="s">
        <v>20</v>
      </c>
      <c r="H274" s="11" t="s">
        <v>1171</v>
      </c>
      <c r="I274" s="11"/>
      <c r="J274" s="12" t="s">
        <v>1166</v>
      </c>
      <c r="K274" s="11" t="s">
        <v>1172</v>
      </c>
      <c r="L274" s="12" t="s">
        <v>1168</v>
      </c>
      <c r="M274" s="11" t="n">
        <v>0</v>
      </c>
      <c r="N274" s="11" t="s">
        <v>1169</v>
      </c>
    </row>
    <row r="275" customFormat="false" ht="35.25" hidden="false" customHeight="true" outlineLevel="0" collapsed="false">
      <c r="A275" s="11" t="s">
        <v>1120</v>
      </c>
      <c r="B275" s="11" t="s">
        <v>1163</v>
      </c>
      <c r="C275" s="11" t="s">
        <v>32</v>
      </c>
      <c r="D275" s="11" t="s">
        <v>33</v>
      </c>
      <c r="E275" s="11" t="s">
        <v>1173</v>
      </c>
      <c r="F275" s="12" t="s">
        <v>288</v>
      </c>
      <c r="G275" s="11" t="s">
        <v>89</v>
      </c>
      <c r="H275" s="11" t="s">
        <v>1174</v>
      </c>
      <c r="I275" s="12" t="s">
        <v>1175</v>
      </c>
      <c r="J275" s="11" t="s">
        <v>932</v>
      </c>
      <c r="K275" s="11" t="s">
        <v>418</v>
      </c>
      <c r="L275" s="12" t="s">
        <v>1176</v>
      </c>
      <c r="M275" s="11" t="n">
        <v>30000</v>
      </c>
      <c r="N275" s="11"/>
    </row>
    <row r="276" customFormat="false" ht="36" hidden="false" customHeight="false" outlineLevel="0" collapsed="false">
      <c r="A276" s="11" t="s">
        <v>1120</v>
      </c>
      <c r="B276" s="11" t="s">
        <v>1163</v>
      </c>
      <c r="C276" s="11" t="s">
        <v>32</v>
      </c>
      <c r="D276" s="11" t="s">
        <v>33</v>
      </c>
      <c r="E276" s="11" t="s">
        <v>1177</v>
      </c>
      <c r="F276" s="12" t="s">
        <v>1178</v>
      </c>
      <c r="G276" s="11" t="s">
        <v>89</v>
      </c>
      <c r="H276" s="11" t="s">
        <v>1179</v>
      </c>
      <c r="I276" s="12" t="s">
        <v>1180</v>
      </c>
      <c r="J276" s="11" t="s">
        <v>245</v>
      </c>
      <c r="K276" s="11" t="s">
        <v>24</v>
      </c>
      <c r="L276" s="12" t="s">
        <v>1181</v>
      </c>
      <c r="M276" s="11" t="n">
        <v>0</v>
      </c>
      <c r="N276" s="11"/>
    </row>
    <row r="277" customFormat="false" ht="48" hidden="false" customHeight="false" outlineLevel="0" collapsed="false">
      <c r="A277" s="11" t="s">
        <v>1120</v>
      </c>
      <c r="B277" s="11" t="s">
        <v>1163</v>
      </c>
      <c r="C277" s="11" t="s">
        <v>32</v>
      </c>
      <c r="D277" s="11" t="s">
        <v>33</v>
      </c>
      <c r="E277" s="12" t="s">
        <v>1182</v>
      </c>
      <c r="F277" s="12" t="s">
        <v>146</v>
      </c>
      <c r="G277" s="11" t="s">
        <v>175</v>
      </c>
      <c r="H277" s="11" t="s">
        <v>1183</v>
      </c>
      <c r="I277" s="11"/>
      <c r="J277" s="11" t="s">
        <v>245</v>
      </c>
      <c r="K277" s="11" t="s">
        <v>1184</v>
      </c>
      <c r="L277" s="11"/>
      <c r="M277" s="11" t="n">
        <v>0</v>
      </c>
      <c r="N277" s="11"/>
    </row>
    <row r="278" customFormat="false" ht="36" hidden="false" customHeight="false" outlineLevel="0" collapsed="false">
      <c r="A278" s="11" t="s">
        <v>1120</v>
      </c>
      <c r="B278" s="11" t="s">
        <v>1185</v>
      </c>
      <c r="C278" s="11" t="s">
        <v>1186</v>
      </c>
      <c r="D278" s="11" t="s">
        <v>1187</v>
      </c>
      <c r="E278" s="11" t="s">
        <v>1188</v>
      </c>
      <c r="F278" s="12" t="s">
        <v>394</v>
      </c>
      <c r="G278" s="11" t="s">
        <v>20</v>
      </c>
      <c r="H278" s="11" t="s">
        <v>1189</v>
      </c>
      <c r="I278" s="12" t="s">
        <v>1190</v>
      </c>
      <c r="J278" s="12" t="s">
        <v>23</v>
      </c>
      <c r="K278" s="11" t="s">
        <v>24</v>
      </c>
      <c r="L278" s="11"/>
      <c r="M278" s="11" t="n">
        <v>0</v>
      </c>
      <c r="N278" s="11"/>
    </row>
    <row r="279" customFormat="false" ht="48.75" hidden="false" customHeight="false" outlineLevel="0" collapsed="false">
      <c r="A279" s="11" t="s">
        <v>1120</v>
      </c>
      <c r="B279" s="11" t="s">
        <v>1185</v>
      </c>
      <c r="C279" s="11" t="s">
        <v>1186</v>
      </c>
      <c r="D279" s="11" t="s">
        <v>45</v>
      </c>
      <c r="E279" s="12" t="s">
        <v>1191</v>
      </c>
      <c r="F279" s="12" t="s">
        <v>27</v>
      </c>
      <c r="G279" s="11" t="s">
        <v>20</v>
      </c>
      <c r="H279" s="12" t="s">
        <v>1192</v>
      </c>
      <c r="I279" s="12" t="s">
        <v>1193</v>
      </c>
      <c r="J279" s="12" t="s">
        <v>1149</v>
      </c>
      <c r="K279" s="12" t="s">
        <v>1194</v>
      </c>
      <c r="L279" s="11"/>
      <c r="M279" s="11" t="n">
        <v>10000</v>
      </c>
      <c r="N279" s="11"/>
    </row>
    <row r="280" customFormat="false" ht="24" hidden="false" customHeight="false" outlineLevel="0" collapsed="false">
      <c r="A280" s="11" t="s">
        <v>1120</v>
      </c>
      <c r="B280" s="11" t="s">
        <v>1195</v>
      </c>
      <c r="C280" s="11" t="s">
        <v>17</v>
      </c>
      <c r="D280" s="11" t="s">
        <v>33</v>
      </c>
      <c r="E280" s="11" t="s">
        <v>1196</v>
      </c>
      <c r="F280" s="12" t="s">
        <v>288</v>
      </c>
      <c r="G280" s="11" t="s">
        <v>839</v>
      </c>
      <c r="H280" s="11" t="s">
        <v>1197</v>
      </c>
      <c r="I280" s="11"/>
      <c r="J280" s="12" t="s">
        <v>23</v>
      </c>
      <c r="K280" s="11" t="s">
        <v>1198</v>
      </c>
      <c r="L280" s="11"/>
      <c r="M280" s="11" t="n">
        <v>0</v>
      </c>
      <c r="N280" s="11"/>
    </row>
    <row r="281" customFormat="false" ht="48" hidden="false" customHeight="false" outlineLevel="0" collapsed="false">
      <c r="A281" s="11" t="s">
        <v>1199</v>
      </c>
      <c r="B281" s="11" t="s">
        <v>1200</v>
      </c>
      <c r="C281" s="11" t="s">
        <v>17</v>
      </c>
      <c r="D281" s="11" t="s">
        <v>33</v>
      </c>
      <c r="E281" s="11" t="s">
        <v>1201</v>
      </c>
      <c r="F281" s="12" t="s">
        <v>142</v>
      </c>
      <c r="G281" s="11" t="s">
        <v>20</v>
      </c>
      <c r="H281" s="11" t="s">
        <v>1202</v>
      </c>
      <c r="I281" s="12" t="s">
        <v>1203</v>
      </c>
      <c r="J281" s="11" t="s">
        <v>1204</v>
      </c>
      <c r="K281" s="11" t="s">
        <v>1205</v>
      </c>
      <c r="L281" s="11" t="s">
        <v>1206</v>
      </c>
      <c r="M281" s="11" t="n">
        <v>4000</v>
      </c>
      <c r="N281" s="11"/>
    </row>
    <row r="282" customFormat="false" ht="36" hidden="false" customHeight="false" outlineLevel="0" collapsed="false">
      <c r="A282" s="11" t="s">
        <v>1199</v>
      </c>
      <c r="B282" s="11" t="s">
        <v>1207</v>
      </c>
      <c r="C282" s="11" t="s">
        <v>17</v>
      </c>
      <c r="D282" s="11" t="s">
        <v>33</v>
      </c>
      <c r="E282" s="11" t="s">
        <v>1208</v>
      </c>
      <c r="F282" s="12" t="s">
        <v>27</v>
      </c>
      <c r="G282" s="11" t="s">
        <v>20</v>
      </c>
      <c r="H282" s="11" t="s">
        <v>1209</v>
      </c>
      <c r="I282" s="12" t="s">
        <v>1210</v>
      </c>
      <c r="J282" s="12" t="s">
        <v>1211</v>
      </c>
      <c r="K282" s="11" t="s">
        <v>1212</v>
      </c>
      <c r="L282" s="11"/>
      <c r="M282" s="11" t="n">
        <v>6000</v>
      </c>
      <c r="N282" s="11"/>
    </row>
    <row r="283" customFormat="false" ht="24" hidden="false" customHeight="false" outlineLevel="0" collapsed="false">
      <c r="A283" s="11" t="s">
        <v>1199</v>
      </c>
      <c r="B283" s="11" t="s">
        <v>1213</v>
      </c>
      <c r="C283" s="11" t="s">
        <v>17</v>
      </c>
      <c r="D283" s="11" t="s">
        <v>33</v>
      </c>
      <c r="E283" s="11" t="s">
        <v>1214</v>
      </c>
      <c r="F283" s="12" t="s">
        <v>61</v>
      </c>
      <c r="G283" s="11" t="s">
        <v>20</v>
      </c>
      <c r="H283" s="11" t="s">
        <v>1215</v>
      </c>
      <c r="I283" s="11"/>
      <c r="J283" s="12" t="s">
        <v>23</v>
      </c>
      <c r="K283" s="11" t="s">
        <v>1216</v>
      </c>
      <c r="L283" s="11"/>
      <c r="M283" s="11" t="n">
        <v>0</v>
      </c>
      <c r="N283" s="11"/>
    </row>
    <row r="284" customFormat="false" ht="36" hidden="false" customHeight="false" outlineLevel="0" collapsed="false">
      <c r="A284" s="11" t="s">
        <v>1199</v>
      </c>
      <c r="B284" s="11" t="s">
        <v>1217</v>
      </c>
      <c r="C284" s="11" t="s">
        <v>32</v>
      </c>
      <c r="D284" s="11" t="s">
        <v>18</v>
      </c>
      <c r="E284" s="11" t="s">
        <v>1218</v>
      </c>
      <c r="F284" s="12" t="s">
        <v>1219</v>
      </c>
      <c r="G284" s="11" t="s">
        <v>20</v>
      </c>
      <c r="H284" s="11" t="s">
        <v>1220</v>
      </c>
      <c r="I284" s="11"/>
      <c r="J284" s="11" t="s">
        <v>110</v>
      </c>
      <c r="K284" s="11" t="s">
        <v>1221</v>
      </c>
      <c r="L284" s="11" t="s">
        <v>112</v>
      </c>
      <c r="M284" s="11" t="n">
        <v>4000</v>
      </c>
      <c r="N284" s="11"/>
    </row>
    <row r="285" customFormat="false" ht="72" hidden="false" customHeight="false" outlineLevel="0" collapsed="false">
      <c r="A285" s="11" t="s">
        <v>1199</v>
      </c>
      <c r="B285" s="11" t="s">
        <v>1222</v>
      </c>
      <c r="C285" s="11" t="s">
        <v>32</v>
      </c>
      <c r="D285" s="11" t="s">
        <v>18</v>
      </c>
      <c r="E285" s="11" t="s">
        <v>1223</v>
      </c>
      <c r="F285" s="12" t="s">
        <v>599</v>
      </c>
      <c r="G285" s="11" t="s">
        <v>20</v>
      </c>
      <c r="H285" s="11" t="s">
        <v>1224</v>
      </c>
      <c r="I285" s="11"/>
      <c r="J285" s="11" t="s">
        <v>1225</v>
      </c>
      <c r="K285" s="11" t="s">
        <v>1226</v>
      </c>
      <c r="L285" s="11" t="s">
        <v>1227</v>
      </c>
      <c r="M285" s="11" t="n">
        <v>6000</v>
      </c>
      <c r="N285" s="11"/>
    </row>
    <row r="286" customFormat="false" ht="72" hidden="false" customHeight="false" outlineLevel="0" collapsed="false">
      <c r="A286" s="11" t="s">
        <v>1199</v>
      </c>
      <c r="B286" s="11" t="s">
        <v>1222</v>
      </c>
      <c r="C286" s="11" t="s">
        <v>32</v>
      </c>
      <c r="D286" s="11" t="s">
        <v>18</v>
      </c>
      <c r="E286" s="11" t="s">
        <v>1228</v>
      </c>
      <c r="F286" s="12" t="s">
        <v>1229</v>
      </c>
      <c r="G286" s="11" t="s">
        <v>89</v>
      </c>
      <c r="H286" s="11" t="s">
        <v>418</v>
      </c>
      <c r="I286" s="11"/>
      <c r="J286" s="11" t="s">
        <v>1230</v>
      </c>
      <c r="K286" s="11" t="s">
        <v>418</v>
      </c>
      <c r="L286" s="11" t="s">
        <v>1231</v>
      </c>
      <c r="M286" s="11" t="n">
        <v>11000</v>
      </c>
      <c r="N286" s="11"/>
    </row>
    <row r="287" customFormat="false" ht="48" hidden="false" customHeight="false" outlineLevel="0" collapsed="false">
      <c r="A287" s="11" t="s">
        <v>1199</v>
      </c>
      <c r="B287" s="11" t="s">
        <v>1222</v>
      </c>
      <c r="C287" s="11" t="s">
        <v>32</v>
      </c>
      <c r="D287" s="11" t="s">
        <v>18</v>
      </c>
      <c r="E287" s="11" t="s">
        <v>1232</v>
      </c>
      <c r="F287" s="12" t="s">
        <v>599</v>
      </c>
      <c r="G287" s="11" t="s">
        <v>20</v>
      </c>
      <c r="H287" s="11" t="s">
        <v>1233</v>
      </c>
      <c r="I287" s="11"/>
      <c r="J287" s="11" t="s">
        <v>110</v>
      </c>
      <c r="K287" s="11" t="s">
        <v>1234</v>
      </c>
      <c r="L287" s="11" t="s">
        <v>1235</v>
      </c>
      <c r="M287" s="11" t="n">
        <v>0</v>
      </c>
      <c r="N287" s="11" t="s">
        <v>1236</v>
      </c>
    </row>
    <row r="288" customFormat="false" ht="24" hidden="false" customHeight="false" outlineLevel="0" collapsed="false">
      <c r="A288" s="11" t="s">
        <v>1199</v>
      </c>
      <c r="B288" s="11" t="s">
        <v>1237</v>
      </c>
      <c r="C288" s="11" t="s">
        <v>17</v>
      </c>
      <c r="D288" s="11" t="s">
        <v>33</v>
      </c>
      <c r="E288" s="11" t="s">
        <v>1238</v>
      </c>
      <c r="F288" s="12" t="s">
        <v>599</v>
      </c>
      <c r="G288" s="11" t="s">
        <v>20</v>
      </c>
      <c r="H288" s="11" t="s">
        <v>143</v>
      </c>
      <c r="I288" s="12" t="s">
        <v>1239</v>
      </c>
      <c r="J288" s="12" t="s">
        <v>23</v>
      </c>
      <c r="K288" s="11"/>
      <c r="L288" s="11"/>
      <c r="M288" s="11" t="n">
        <v>0</v>
      </c>
      <c r="N288" s="11"/>
    </row>
    <row r="289" customFormat="false" ht="24" hidden="false" customHeight="false" outlineLevel="0" collapsed="false">
      <c r="A289" s="11" t="s">
        <v>1199</v>
      </c>
      <c r="B289" s="11" t="s">
        <v>1240</v>
      </c>
      <c r="C289" s="11" t="s">
        <v>17</v>
      </c>
      <c r="D289" s="11" t="s">
        <v>33</v>
      </c>
      <c r="E289" s="11" t="s">
        <v>1241</v>
      </c>
      <c r="F289" s="12" t="s">
        <v>146</v>
      </c>
      <c r="G289" s="11" t="s">
        <v>20</v>
      </c>
      <c r="H289" s="11" t="s">
        <v>1242</v>
      </c>
      <c r="I289" s="12" t="s">
        <v>1243</v>
      </c>
      <c r="J289" s="11" t="s">
        <v>1136</v>
      </c>
      <c r="K289" s="11" t="s">
        <v>1244</v>
      </c>
      <c r="L289" s="11"/>
      <c r="M289" s="11" t="n">
        <v>2000</v>
      </c>
      <c r="N289" s="11"/>
    </row>
    <row r="290" customFormat="false" ht="48" hidden="false" customHeight="false" outlineLevel="0" collapsed="false">
      <c r="A290" s="11" t="s">
        <v>1199</v>
      </c>
      <c r="B290" s="11" t="s">
        <v>1240</v>
      </c>
      <c r="C290" s="11" t="s">
        <v>17</v>
      </c>
      <c r="D290" s="11" t="s">
        <v>33</v>
      </c>
      <c r="E290" s="12" t="s">
        <v>1245</v>
      </c>
      <c r="F290" s="12" t="s">
        <v>468</v>
      </c>
      <c r="G290" s="11" t="s">
        <v>20</v>
      </c>
      <c r="H290" s="12" t="s">
        <v>1246</v>
      </c>
      <c r="I290" s="12" t="s">
        <v>1247</v>
      </c>
      <c r="J290" s="12" t="s">
        <v>1146</v>
      </c>
      <c r="K290" s="12" t="s">
        <v>1248</v>
      </c>
      <c r="L290" s="11"/>
      <c r="M290" s="11" t="n">
        <v>10000</v>
      </c>
      <c r="N290" s="11"/>
    </row>
    <row r="291" customFormat="false" ht="48" hidden="false" customHeight="false" outlineLevel="0" collapsed="false">
      <c r="A291" s="11" t="s">
        <v>1199</v>
      </c>
      <c r="B291" s="11" t="s">
        <v>1249</v>
      </c>
      <c r="C291" s="11" t="s">
        <v>32</v>
      </c>
      <c r="D291" s="11" t="s">
        <v>45</v>
      </c>
      <c r="E291" s="12" t="s">
        <v>1250</v>
      </c>
      <c r="F291" s="12" t="s">
        <v>1003</v>
      </c>
      <c r="G291" s="11" t="s">
        <v>20</v>
      </c>
      <c r="H291" s="12" t="s">
        <v>1251</v>
      </c>
      <c r="I291" s="12" t="s">
        <v>1252</v>
      </c>
      <c r="J291" s="12" t="s">
        <v>1253</v>
      </c>
      <c r="K291" s="11"/>
      <c r="L291" s="12" t="s">
        <v>1254</v>
      </c>
      <c r="M291" s="11" t="n">
        <v>0</v>
      </c>
      <c r="N291" s="11" t="s">
        <v>1255</v>
      </c>
    </row>
    <row r="292" customFormat="false" ht="60" hidden="false" customHeight="false" outlineLevel="0" collapsed="false">
      <c r="A292" s="11" t="s">
        <v>1199</v>
      </c>
      <c r="B292" s="11" t="s">
        <v>1249</v>
      </c>
      <c r="C292" s="11" t="s">
        <v>32</v>
      </c>
      <c r="D292" s="11" t="s">
        <v>45</v>
      </c>
      <c r="E292" s="12" t="s">
        <v>1256</v>
      </c>
      <c r="F292" s="12" t="s">
        <v>1003</v>
      </c>
      <c r="G292" s="11" t="s">
        <v>20</v>
      </c>
      <c r="H292" s="12" t="s">
        <v>1257</v>
      </c>
      <c r="I292" s="12" t="s">
        <v>1252</v>
      </c>
      <c r="J292" s="12" t="s">
        <v>1253</v>
      </c>
      <c r="K292" s="11"/>
      <c r="L292" s="12" t="s">
        <v>1254</v>
      </c>
      <c r="M292" s="11" t="n">
        <v>0</v>
      </c>
      <c r="N292" s="11" t="s">
        <v>1255</v>
      </c>
    </row>
    <row r="293" customFormat="false" ht="24" hidden="false" customHeight="false" outlineLevel="0" collapsed="false">
      <c r="A293" s="11" t="s">
        <v>1199</v>
      </c>
      <c r="B293" s="11" t="s">
        <v>1249</v>
      </c>
      <c r="C293" s="11" t="s">
        <v>32</v>
      </c>
      <c r="D293" s="11" t="s">
        <v>45</v>
      </c>
      <c r="E293" s="11" t="s">
        <v>1258</v>
      </c>
      <c r="F293" s="11" t="n">
        <v>2017.4</v>
      </c>
      <c r="G293" s="11" t="s">
        <v>348</v>
      </c>
      <c r="H293" s="11"/>
      <c r="I293" s="12" t="s">
        <v>1259</v>
      </c>
      <c r="J293" s="11" t="s">
        <v>1260</v>
      </c>
      <c r="K293" s="11"/>
      <c r="L293" s="11" t="s">
        <v>1261</v>
      </c>
      <c r="M293" s="11" t="n">
        <v>0</v>
      </c>
      <c r="N293" s="11"/>
    </row>
    <row r="294" customFormat="false" ht="36" hidden="false" customHeight="false" outlineLevel="0" collapsed="false">
      <c r="A294" s="11" t="s">
        <v>1199</v>
      </c>
      <c r="B294" s="11" t="s">
        <v>1249</v>
      </c>
      <c r="C294" s="11" t="s">
        <v>32</v>
      </c>
      <c r="D294" s="11" t="s">
        <v>45</v>
      </c>
      <c r="E294" s="11" t="s">
        <v>1262</v>
      </c>
      <c r="F294" s="12" t="s">
        <v>146</v>
      </c>
      <c r="G294" s="11" t="s">
        <v>89</v>
      </c>
      <c r="H294" s="11" t="s">
        <v>1263</v>
      </c>
      <c r="I294" s="12" t="s">
        <v>1264</v>
      </c>
      <c r="J294" s="11" t="s">
        <v>914</v>
      </c>
      <c r="K294" s="11" t="s">
        <v>418</v>
      </c>
      <c r="L294" s="11" t="s">
        <v>1265</v>
      </c>
      <c r="M294" s="11" t="n">
        <v>15000</v>
      </c>
      <c r="N294" s="11"/>
    </row>
    <row r="295" customFormat="false" ht="48" hidden="false" customHeight="false" outlineLevel="0" collapsed="false">
      <c r="A295" s="11" t="s">
        <v>1199</v>
      </c>
      <c r="B295" s="11" t="s">
        <v>1249</v>
      </c>
      <c r="C295" s="11" t="s">
        <v>32</v>
      </c>
      <c r="D295" s="11" t="s">
        <v>45</v>
      </c>
      <c r="E295" s="11" t="s">
        <v>1266</v>
      </c>
      <c r="F295" s="12" t="s">
        <v>61</v>
      </c>
      <c r="G295" s="11" t="s">
        <v>20</v>
      </c>
      <c r="H295" s="11" t="s">
        <v>1242</v>
      </c>
      <c r="I295" s="11"/>
      <c r="J295" s="11" t="s">
        <v>1267</v>
      </c>
      <c r="K295" s="11"/>
      <c r="L295" s="11" t="s">
        <v>1268</v>
      </c>
      <c r="M295" s="11" t="n">
        <v>2000</v>
      </c>
      <c r="N295" s="11"/>
    </row>
    <row r="296" customFormat="false" ht="26.25" hidden="false" customHeight="true" outlineLevel="0" collapsed="false">
      <c r="A296" s="11" t="s">
        <v>1199</v>
      </c>
      <c r="B296" s="11" t="s">
        <v>1249</v>
      </c>
      <c r="C296" s="11" t="s">
        <v>32</v>
      </c>
      <c r="D296" s="11" t="s">
        <v>45</v>
      </c>
      <c r="E296" s="11" t="s">
        <v>1269</v>
      </c>
      <c r="F296" s="12" t="s">
        <v>61</v>
      </c>
      <c r="G296" s="11" t="s">
        <v>20</v>
      </c>
      <c r="H296" s="11" t="s">
        <v>1270</v>
      </c>
      <c r="I296" s="12" t="s">
        <v>1271</v>
      </c>
      <c r="J296" s="12" t="s">
        <v>23</v>
      </c>
      <c r="K296" s="11"/>
      <c r="L296" s="11"/>
      <c r="M296" s="11" t="n">
        <v>0</v>
      </c>
      <c r="N296" s="11"/>
    </row>
    <row r="297" customFormat="false" ht="36" hidden="false" customHeight="false" outlineLevel="0" collapsed="false">
      <c r="A297" s="11" t="s">
        <v>1272</v>
      </c>
      <c r="B297" s="11" t="s">
        <v>1273</v>
      </c>
      <c r="C297" s="11" t="s">
        <v>32</v>
      </c>
      <c r="D297" s="11" t="s">
        <v>33</v>
      </c>
      <c r="E297" s="11" t="s">
        <v>1274</v>
      </c>
      <c r="F297" s="12" t="s">
        <v>1275</v>
      </c>
      <c r="G297" s="11" t="s">
        <v>20</v>
      </c>
      <c r="H297" s="11" t="s">
        <v>1276</v>
      </c>
      <c r="I297" s="12" t="s">
        <v>1277</v>
      </c>
      <c r="J297" s="11" t="s">
        <v>1278</v>
      </c>
      <c r="K297" s="11"/>
      <c r="L297" s="11"/>
      <c r="M297" s="11" t="n">
        <v>0</v>
      </c>
      <c r="N297" s="11"/>
    </row>
    <row r="298" customFormat="false" ht="36" hidden="false" customHeight="false" outlineLevel="0" collapsed="false">
      <c r="A298" s="11" t="s">
        <v>1272</v>
      </c>
      <c r="B298" s="11" t="s">
        <v>1279</v>
      </c>
      <c r="C298" s="11" t="s">
        <v>32</v>
      </c>
      <c r="D298" s="11" t="s">
        <v>45</v>
      </c>
      <c r="E298" s="11" t="s">
        <v>1280</v>
      </c>
      <c r="F298" s="12" t="s">
        <v>1281</v>
      </c>
      <c r="G298" s="11" t="s">
        <v>348</v>
      </c>
      <c r="H298" s="11" t="s">
        <v>1282</v>
      </c>
      <c r="I298" s="11" t="s">
        <v>1283</v>
      </c>
      <c r="J298" s="11" t="s">
        <v>1062</v>
      </c>
      <c r="K298" s="11" t="s">
        <v>692</v>
      </c>
      <c r="L298" s="11"/>
      <c r="M298" s="11" t="n">
        <v>0</v>
      </c>
      <c r="N298" s="11"/>
    </row>
    <row r="299" customFormat="false" ht="36" hidden="false" customHeight="false" outlineLevel="0" collapsed="false">
      <c r="A299" s="11" t="s">
        <v>1272</v>
      </c>
      <c r="B299" s="11" t="s">
        <v>1284</v>
      </c>
      <c r="C299" s="11" t="s">
        <v>32</v>
      </c>
      <c r="D299" s="11" t="s">
        <v>45</v>
      </c>
      <c r="E299" s="11" t="s">
        <v>1285</v>
      </c>
      <c r="F299" s="12" t="s">
        <v>1275</v>
      </c>
      <c r="G299" s="11" t="s">
        <v>348</v>
      </c>
      <c r="H299" s="11" t="s">
        <v>1282</v>
      </c>
      <c r="I299" s="11" t="s">
        <v>1286</v>
      </c>
      <c r="J299" s="11" t="s">
        <v>1062</v>
      </c>
      <c r="K299" s="11" t="s">
        <v>692</v>
      </c>
      <c r="L299" s="11"/>
      <c r="M299" s="11" t="n">
        <v>0</v>
      </c>
      <c r="N299" s="11"/>
    </row>
    <row r="300" customFormat="false" ht="36" hidden="false" customHeight="false" outlineLevel="0" collapsed="false">
      <c r="A300" s="11" t="s">
        <v>1272</v>
      </c>
      <c r="B300" s="11" t="s">
        <v>1287</v>
      </c>
      <c r="C300" s="11" t="s">
        <v>32</v>
      </c>
      <c r="D300" s="11" t="s">
        <v>33</v>
      </c>
      <c r="E300" s="11" t="s">
        <v>1288</v>
      </c>
      <c r="F300" s="12" t="s">
        <v>1289</v>
      </c>
      <c r="G300" s="11" t="s">
        <v>348</v>
      </c>
      <c r="H300" s="11" t="s">
        <v>1282</v>
      </c>
      <c r="I300" s="11" t="s">
        <v>1290</v>
      </c>
      <c r="J300" s="11" t="s">
        <v>1062</v>
      </c>
      <c r="K300" s="11" t="s">
        <v>692</v>
      </c>
      <c r="L300" s="11"/>
      <c r="M300" s="11" t="n">
        <v>0</v>
      </c>
      <c r="N300" s="11"/>
    </row>
    <row r="301" customFormat="false" ht="24" hidden="false" customHeight="false" outlineLevel="0" collapsed="false">
      <c r="A301" s="11" t="s">
        <v>1291</v>
      </c>
      <c r="B301" s="11" t="s">
        <v>1292</v>
      </c>
      <c r="C301" s="11" t="s">
        <v>17</v>
      </c>
      <c r="D301" s="11" t="s">
        <v>59</v>
      </c>
      <c r="E301" s="11" t="s">
        <v>1293</v>
      </c>
      <c r="F301" s="12" t="s">
        <v>182</v>
      </c>
      <c r="G301" s="11" t="s">
        <v>20</v>
      </c>
      <c r="H301" s="11" t="s">
        <v>143</v>
      </c>
      <c r="I301" s="11"/>
      <c r="J301" s="12" t="s">
        <v>1294</v>
      </c>
      <c r="K301" s="11" t="s">
        <v>623</v>
      </c>
      <c r="L301" s="11"/>
      <c r="M301" s="11" t="n">
        <v>0</v>
      </c>
      <c r="N301" s="11"/>
    </row>
    <row r="302" customFormat="false" ht="24" hidden="false" customHeight="false" outlineLevel="0" collapsed="false">
      <c r="A302" s="11" t="s">
        <v>1295</v>
      </c>
      <c r="B302" s="11" t="s">
        <v>1296</v>
      </c>
      <c r="C302" s="11" t="s">
        <v>32</v>
      </c>
      <c r="D302" s="11" t="s">
        <v>33</v>
      </c>
      <c r="E302" s="11" t="s">
        <v>1297</v>
      </c>
      <c r="F302" s="12" t="s">
        <v>70</v>
      </c>
      <c r="G302" s="11" t="s">
        <v>20</v>
      </c>
      <c r="H302" s="11" t="s">
        <v>1298</v>
      </c>
      <c r="I302" s="11"/>
      <c r="J302" s="12" t="s">
        <v>386</v>
      </c>
      <c r="K302" s="11" t="s">
        <v>30</v>
      </c>
      <c r="L302" s="11"/>
      <c r="M302" s="11" t="n">
        <v>6000</v>
      </c>
      <c r="N302" s="11"/>
    </row>
    <row r="303" customFormat="false" ht="24" hidden="false" customHeight="false" outlineLevel="0" collapsed="false">
      <c r="A303" s="11" t="s">
        <v>1295</v>
      </c>
      <c r="B303" s="11" t="s">
        <v>1299</v>
      </c>
      <c r="C303" s="11" t="s">
        <v>17</v>
      </c>
      <c r="D303" s="11" t="s">
        <v>59</v>
      </c>
      <c r="E303" s="11" t="s">
        <v>1300</v>
      </c>
      <c r="F303" s="12" t="s">
        <v>85</v>
      </c>
      <c r="G303" s="11" t="s">
        <v>20</v>
      </c>
      <c r="H303" s="11" t="s">
        <v>1301</v>
      </c>
      <c r="I303" s="11"/>
      <c r="J303" s="12" t="s">
        <v>1294</v>
      </c>
      <c r="K303" s="11" t="s">
        <v>1302</v>
      </c>
      <c r="L303" s="11"/>
      <c r="M303" s="11" t="n">
        <v>0</v>
      </c>
      <c r="N303" s="11"/>
    </row>
    <row r="304" customFormat="false" ht="24" hidden="false" customHeight="false" outlineLevel="0" collapsed="false">
      <c r="A304" s="11" t="s">
        <v>1295</v>
      </c>
      <c r="B304" s="11" t="s">
        <v>1299</v>
      </c>
      <c r="C304" s="11" t="s">
        <v>17</v>
      </c>
      <c r="D304" s="11" t="s">
        <v>59</v>
      </c>
      <c r="E304" s="11" t="s">
        <v>1303</v>
      </c>
      <c r="F304" s="12" t="s">
        <v>41</v>
      </c>
      <c r="G304" s="11" t="s">
        <v>20</v>
      </c>
      <c r="H304" s="11" t="s">
        <v>1304</v>
      </c>
      <c r="I304" s="11"/>
      <c r="J304" s="12" t="s">
        <v>1294</v>
      </c>
      <c r="K304" s="11" t="s">
        <v>1302</v>
      </c>
      <c r="L304" s="11"/>
      <c r="M304" s="11" t="n">
        <v>0</v>
      </c>
      <c r="N304" s="11"/>
    </row>
    <row r="305" customFormat="false" ht="36" hidden="false" customHeight="false" outlineLevel="0" collapsed="false">
      <c r="A305" s="11" t="s">
        <v>1305</v>
      </c>
      <c r="B305" s="11" t="s">
        <v>1306</v>
      </c>
      <c r="C305" s="11" t="s">
        <v>32</v>
      </c>
      <c r="D305" s="11" t="s">
        <v>33</v>
      </c>
      <c r="E305" s="11" t="s">
        <v>1307</v>
      </c>
      <c r="F305" s="12" t="s">
        <v>61</v>
      </c>
      <c r="G305" s="11" t="s">
        <v>175</v>
      </c>
      <c r="H305" s="11" t="s">
        <v>1308</v>
      </c>
      <c r="I305" s="11" t="n">
        <v>20170064</v>
      </c>
      <c r="J305" s="11" t="s">
        <v>177</v>
      </c>
      <c r="K305" s="11" t="s">
        <v>1309</v>
      </c>
      <c r="L305" s="11"/>
      <c r="M305" s="11" t="n">
        <v>0</v>
      </c>
      <c r="N305" s="11"/>
    </row>
    <row r="306" customFormat="false" ht="36" hidden="false" customHeight="false" outlineLevel="0" collapsed="false">
      <c r="A306" s="11" t="s">
        <v>1305</v>
      </c>
      <c r="B306" s="11" t="s">
        <v>1310</v>
      </c>
      <c r="C306" s="11" t="s">
        <v>68</v>
      </c>
      <c r="D306" s="11" t="s">
        <v>18</v>
      </c>
      <c r="E306" s="11" t="s">
        <v>1311</v>
      </c>
      <c r="F306" s="12" t="s">
        <v>146</v>
      </c>
      <c r="G306" s="11" t="s">
        <v>348</v>
      </c>
      <c r="H306" s="11"/>
      <c r="I306" s="12" t="s">
        <v>1312</v>
      </c>
      <c r="J306" s="11" t="s">
        <v>690</v>
      </c>
      <c r="K306" s="11" t="s">
        <v>611</v>
      </c>
      <c r="L306" s="11"/>
      <c r="M306" s="11" t="n">
        <v>0</v>
      </c>
      <c r="N306" s="11"/>
    </row>
    <row r="307" customFormat="false" ht="24" hidden="false" customHeight="false" outlineLevel="0" collapsed="false">
      <c r="A307" s="11" t="s">
        <v>1305</v>
      </c>
      <c r="B307" s="11" t="s">
        <v>1313</v>
      </c>
      <c r="C307" s="11" t="s">
        <v>17</v>
      </c>
      <c r="D307" s="11" t="s">
        <v>45</v>
      </c>
      <c r="E307" s="11" t="s">
        <v>1314</v>
      </c>
      <c r="F307" s="12" t="s">
        <v>27</v>
      </c>
      <c r="G307" s="11" t="s">
        <v>175</v>
      </c>
      <c r="H307" s="11"/>
      <c r="I307" s="11" t="s">
        <v>1315</v>
      </c>
      <c r="J307" s="11" t="s">
        <v>1316</v>
      </c>
      <c r="K307" s="11" t="s">
        <v>24</v>
      </c>
      <c r="L307" s="11"/>
      <c r="M307" s="11" t="n">
        <v>0</v>
      </c>
      <c r="N307" s="11"/>
    </row>
    <row r="308" customFormat="false" ht="24" hidden="false" customHeight="false" outlineLevel="0" collapsed="false">
      <c r="A308" s="11" t="s">
        <v>1305</v>
      </c>
      <c r="B308" s="11" t="s">
        <v>1313</v>
      </c>
      <c r="C308" s="11" t="s">
        <v>17</v>
      </c>
      <c r="D308" s="11" t="s">
        <v>45</v>
      </c>
      <c r="E308" s="11" t="s">
        <v>1317</v>
      </c>
      <c r="F308" s="12" t="s">
        <v>174</v>
      </c>
      <c r="G308" s="11" t="s">
        <v>205</v>
      </c>
      <c r="H308" s="11" t="s">
        <v>277</v>
      </c>
      <c r="I308" s="11"/>
      <c r="J308" s="11"/>
      <c r="K308" s="11"/>
      <c r="L308" s="11"/>
      <c r="M308" s="11" t="n">
        <v>10000</v>
      </c>
      <c r="N308" s="11"/>
    </row>
    <row r="309" customFormat="false" ht="36" hidden="false" customHeight="false" outlineLevel="0" collapsed="false">
      <c r="A309" s="11" t="s">
        <v>1305</v>
      </c>
      <c r="B309" s="11" t="s">
        <v>1318</v>
      </c>
      <c r="C309" s="11" t="s">
        <v>68</v>
      </c>
      <c r="D309" s="11" t="s">
        <v>45</v>
      </c>
      <c r="E309" s="11" t="s">
        <v>1319</v>
      </c>
      <c r="F309" s="12" t="s">
        <v>1320</v>
      </c>
      <c r="G309" s="11" t="s">
        <v>348</v>
      </c>
      <c r="H309" s="11"/>
      <c r="I309" s="12" t="s">
        <v>1321</v>
      </c>
      <c r="J309" s="11" t="s">
        <v>690</v>
      </c>
      <c r="K309" s="11" t="s">
        <v>611</v>
      </c>
      <c r="L309" s="11"/>
      <c r="M309" s="11" t="n">
        <v>0</v>
      </c>
      <c r="N309" s="11"/>
    </row>
    <row r="310" customFormat="false" ht="24" hidden="false" customHeight="false" outlineLevel="0" collapsed="false">
      <c r="A310" s="11" t="s">
        <v>1305</v>
      </c>
      <c r="B310" s="11" t="s">
        <v>1322</v>
      </c>
      <c r="C310" s="11" t="s">
        <v>17</v>
      </c>
      <c r="D310" s="11" t="s">
        <v>33</v>
      </c>
      <c r="E310" s="11" t="s">
        <v>1323</v>
      </c>
      <c r="F310" s="11" t="n">
        <v>2017.8</v>
      </c>
      <c r="G310" s="11" t="s">
        <v>20</v>
      </c>
      <c r="H310" s="11" t="s">
        <v>1324</v>
      </c>
      <c r="I310" s="12" t="s">
        <v>1325</v>
      </c>
      <c r="J310" s="11" t="s">
        <v>110</v>
      </c>
      <c r="K310" s="11" t="s">
        <v>1326</v>
      </c>
      <c r="L310" s="11"/>
      <c r="M310" s="11" t="n">
        <v>4000</v>
      </c>
      <c r="N310" s="11"/>
    </row>
    <row r="311" customFormat="false" ht="36" hidden="false" customHeight="false" outlineLevel="0" collapsed="false">
      <c r="A311" s="11" t="s">
        <v>1305</v>
      </c>
      <c r="B311" s="11" t="s">
        <v>1327</v>
      </c>
      <c r="C311" s="11" t="s">
        <v>68</v>
      </c>
      <c r="D311" s="11" t="s">
        <v>18</v>
      </c>
      <c r="E311" s="11" t="s">
        <v>1328</v>
      </c>
      <c r="F311" s="12" t="s">
        <v>599</v>
      </c>
      <c r="G311" s="11" t="s">
        <v>348</v>
      </c>
      <c r="H311" s="11"/>
      <c r="I311" s="12" t="s">
        <v>1329</v>
      </c>
      <c r="J311" s="11" t="s">
        <v>690</v>
      </c>
      <c r="K311" s="11" t="s">
        <v>611</v>
      </c>
      <c r="L311" s="11"/>
      <c r="M311" s="11" t="n">
        <v>0</v>
      </c>
      <c r="N311" s="11"/>
    </row>
    <row r="312" customFormat="false" ht="24" hidden="false" customHeight="false" outlineLevel="0" collapsed="false">
      <c r="A312" s="11" t="s">
        <v>1305</v>
      </c>
      <c r="B312" s="11" t="s">
        <v>1330</v>
      </c>
      <c r="C312" s="11" t="s">
        <v>17</v>
      </c>
      <c r="D312" s="11" t="s">
        <v>59</v>
      </c>
      <c r="E312" s="11" t="s">
        <v>1331</v>
      </c>
      <c r="F312" s="12" t="s">
        <v>1332</v>
      </c>
      <c r="G312" s="11" t="s">
        <v>20</v>
      </c>
      <c r="H312" s="11" t="s">
        <v>1333</v>
      </c>
      <c r="I312" s="11"/>
      <c r="J312" s="12" t="s">
        <v>23</v>
      </c>
      <c r="K312" s="11" t="s">
        <v>1334</v>
      </c>
      <c r="L312" s="11"/>
      <c r="M312" s="11" t="n">
        <v>0</v>
      </c>
      <c r="N312" s="11"/>
    </row>
    <row r="313" customFormat="false" ht="24" hidden="false" customHeight="false" outlineLevel="0" collapsed="false">
      <c r="A313" s="11" t="s">
        <v>1305</v>
      </c>
      <c r="B313" s="11" t="s">
        <v>1335</v>
      </c>
      <c r="C313" s="11" t="s">
        <v>1336</v>
      </c>
      <c r="D313" s="11" t="s">
        <v>33</v>
      </c>
      <c r="E313" s="11" t="s">
        <v>1337</v>
      </c>
      <c r="F313" s="12" t="s">
        <v>146</v>
      </c>
      <c r="G313" s="11" t="s">
        <v>20</v>
      </c>
      <c r="H313" s="11" t="s">
        <v>1333</v>
      </c>
      <c r="I313" s="11"/>
      <c r="J313" s="12" t="s">
        <v>23</v>
      </c>
      <c r="K313" s="11" t="s">
        <v>1334</v>
      </c>
      <c r="L313" s="11"/>
      <c r="M313" s="11" t="n">
        <v>0</v>
      </c>
      <c r="N313" s="11"/>
    </row>
    <row r="314" customFormat="false" ht="24" hidden="false" customHeight="false" outlineLevel="0" collapsed="false">
      <c r="A314" s="11" t="s">
        <v>1305</v>
      </c>
      <c r="B314" s="11" t="s">
        <v>1338</v>
      </c>
      <c r="C314" s="11" t="s">
        <v>68</v>
      </c>
      <c r="D314" s="11" t="s">
        <v>33</v>
      </c>
      <c r="E314" s="11" t="s">
        <v>1339</v>
      </c>
      <c r="F314" s="12" t="s">
        <v>146</v>
      </c>
      <c r="G314" s="11" t="s">
        <v>20</v>
      </c>
      <c r="H314" s="11" t="s">
        <v>1333</v>
      </c>
      <c r="I314" s="11"/>
      <c r="J314" s="12" t="s">
        <v>23</v>
      </c>
      <c r="K314" s="11" t="s">
        <v>1334</v>
      </c>
      <c r="L314" s="11"/>
      <c r="M314" s="11" t="n">
        <v>0</v>
      </c>
      <c r="N314" s="11"/>
    </row>
    <row r="315" customFormat="false" ht="24" hidden="false" customHeight="false" outlineLevel="0" collapsed="false">
      <c r="A315" s="11" t="s">
        <v>1305</v>
      </c>
      <c r="B315" s="11" t="s">
        <v>1340</v>
      </c>
      <c r="C315" s="11" t="s">
        <v>17</v>
      </c>
      <c r="D315" s="11"/>
      <c r="E315" s="11" t="s">
        <v>1341</v>
      </c>
      <c r="F315" s="12" t="s">
        <v>27</v>
      </c>
      <c r="G315" s="11" t="s">
        <v>20</v>
      </c>
      <c r="H315" s="11" t="s">
        <v>1342</v>
      </c>
      <c r="I315" s="11"/>
      <c r="J315" s="12" t="s">
        <v>23</v>
      </c>
      <c r="K315" s="11" t="s">
        <v>1343</v>
      </c>
      <c r="L315" s="11"/>
      <c r="M315" s="11" t="n">
        <v>0</v>
      </c>
      <c r="N315" s="11"/>
    </row>
    <row r="316" customFormat="false" ht="24" hidden="false" customHeight="false" outlineLevel="0" collapsed="false">
      <c r="A316" s="11" t="s">
        <v>1305</v>
      </c>
      <c r="B316" s="11" t="s">
        <v>1340</v>
      </c>
      <c r="C316" s="11" t="s">
        <v>17</v>
      </c>
      <c r="D316" s="11"/>
      <c r="E316" s="11" t="s">
        <v>1344</v>
      </c>
      <c r="F316" s="12" t="s">
        <v>142</v>
      </c>
      <c r="G316" s="11" t="s">
        <v>20</v>
      </c>
      <c r="H316" s="11" t="s">
        <v>143</v>
      </c>
      <c r="I316" s="11"/>
      <c r="J316" s="12" t="s">
        <v>23</v>
      </c>
      <c r="K316" s="11" t="s">
        <v>1345</v>
      </c>
      <c r="L316" s="11"/>
      <c r="M316" s="11" t="n">
        <v>0</v>
      </c>
      <c r="N316" s="11"/>
    </row>
    <row r="317" customFormat="false" ht="24" hidden="false" customHeight="false" outlineLevel="0" collapsed="false">
      <c r="A317" s="11" t="s">
        <v>1305</v>
      </c>
      <c r="B317" s="11" t="s">
        <v>1340</v>
      </c>
      <c r="C317" s="11" t="s">
        <v>17</v>
      </c>
      <c r="D317" s="11"/>
      <c r="E317" s="11" t="s">
        <v>1346</v>
      </c>
      <c r="F317" s="12" t="s">
        <v>27</v>
      </c>
      <c r="G317" s="11" t="s">
        <v>175</v>
      </c>
      <c r="H317" s="11"/>
      <c r="I317" s="11" t="s">
        <v>1347</v>
      </c>
      <c r="J317" s="11" t="s">
        <v>524</v>
      </c>
      <c r="K317" s="11" t="s">
        <v>24</v>
      </c>
      <c r="L317" s="11"/>
      <c r="M317" s="11" t="n">
        <v>0</v>
      </c>
      <c r="N317" s="11"/>
    </row>
    <row r="318" customFormat="false" ht="24" hidden="false" customHeight="false" outlineLevel="0" collapsed="false">
      <c r="A318" s="11" t="s">
        <v>1305</v>
      </c>
      <c r="B318" s="11" t="s">
        <v>1348</v>
      </c>
      <c r="C318" s="11" t="s">
        <v>17</v>
      </c>
      <c r="D318" s="11" t="s">
        <v>33</v>
      </c>
      <c r="E318" s="11" t="s">
        <v>1349</v>
      </c>
      <c r="F318" s="12" t="s">
        <v>174</v>
      </c>
      <c r="G318" s="11" t="s">
        <v>20</v>
      </c>
      <c r="H318" s="11" t="s">
        <v>1350</v>
      </c>
      <c r="I318" s="11"/>
      <c r="J318" s="12" t="s">
        <v>815</v>
      </c>
      <c r="K318" s="11" t="s">
        <v>1351</v>
      </c>
      <c r="L318" s="11"/>
      <c r="M318" s="11" t="n">
        <v>0</v>
      </c>
      <c r="N318" s="11"/>
    </row>
    <row r="319" customFormat="false" ht="24" hidden="false" customHeight="false" outlineLevel="0" collapsed="false">
      <c r="A319" s="11" t="s">
        <v>1305</v>
      </c>
      <c r="B319" s="11" t="s">
        <v>1348</v>
      </c>
      <c r="C319" s="11" t="s">
        <v>17</v>
      </c>
      <c r="D319" s="11" t="s">
        <v>33</v>
      </c>
      <c r="E319" s="11" t="s">
        <v>1352</v>
      </c>
      <c r="F319" s="12" t="s">
        <v>599</v>
      </c>
      <c r="G319" s="11" t="s">
        <v>20</v>
      </c>
      <c r="H319" s="11" t="s">
        <v>1350</v>
      </c>
      <c r="I319" s="11"/>
      <c r="J319" s="12" t="s">
        <v>815</v>
      </c>
      <c r="K319" s="11" t="s">
        <v>1351</v>
      </c>
      <c r="L319" s="11"/>
      <c r="M319" s="11" t="n">
        <v>0</v>
      </c>
      <c r="N319" s="11"/>
    </row>
    <row r="320" customFormat="false" ht="24" hidden="false" customHeight="false" outlineLevel="0" collapsed="false">
      <c r="A320" s="11" t="s">
        <v>1305</v>
      </c>
      <c r="B320" s="11" t="s">
        <v>1348</v>
      </c>
      <c r="C320" s="11" t="s">
        <v>17</v>
      </c>
      <c r="D320" s="11" t="s">
        <v>33</v>
      </c>
      <c r="E320" s="11" t="s">
        <v>1353</v>
      </c>
      <c r="F320" s="12" t="s">
        <v>599</v>
      </c>
      <c r="G320" s="11" t="s">
        <v>20</v>
      </c>
      <c r="H320" s="11" t="s">
        <v>1350</v>
      </c>
      <c r="I320" s="11"/>
      <c r="J320" s="12" t="s">
        <v>815</v>
      </c>
      <c r="K320" s="11" t="s">
        <v>1351</v>
      </c>
      <c r="L320" s="11"/>
      <c r="M320" s="11" t="n">
        <v>0</v>
      </c>
      <c r="N320" s="11"/>
    </row>
    <row r="321" customFormat="false" ht="36" hidden="false" customHeight="false" outlineLevel="0" collapsed="false">
      <c r="A321" s="11" t="s">
        <v>1305</v>
      </c>
      <c r="B321" s="11" t="s">
        <v>1354</v>
      </c>
      <c r="C321" s="11" t="s">
        <v>32</v>
      </c>
      <c r="D321" s="11" t="s">
        <v>33</v>
      </c>
      <c r="E321" s="11" t="s">
        <v>1355</v>
      </c>
      <c r="F321" s="12" t="s">
        <v>174</v>
      </c>
      <c r="G321" s="11" t="s">
        <v>348</v>
      </c>
      <c r="H321" s="11"/>
      <c r="I321" s="12" t="s">
        <v>1356</v>
      </c>
      <c r="J321" s="11" t="s">
        <v>690</v>
      </c>
      <c r="K321" s="11" t="s">
        <v>611</v>
      </c>
      <c r="L321" s="11"/>
      <c r="M321" s="11" t="n">
        <v>0</v>
      </c>
      <c r="N321" s="11"/>
    </row>
    <row r="322" customFormat="false" ht="36" hidden="false" customHeight="false" outlineLevel="0" collapsed="false">
      <c r="A322" s="11" t="s">
        <v>1305</v>
      </c>
      <c r="B322" s="11" t="s">
        <v>1357</v>
      </c>
      <c r="C322" s="11" t="s">
        <v>1358</v>
      </c>
      <c r="D322" s="11" t="s">
        <v>33</v>
      </c>
      <c r="E322" s="11" t="s">
        <v>1359</v>
      </c>
      <c r="F322" s="12" t="s">
        <v>599</v>
      </c>
      <c r="G322" s="11" t="s">
        <v>348</v>
      </c>
      <c r="H322" s="11"/>
      <c r="I322" s="12" t="s">
        <v>1360</v>
      </c>
      <c r="J322" s="11" t="s">
        <v>690</v>
      </c>
      <c r="K322" s="11" t="s">
        <v>611</v>
      </c>
      <c r="L322" s="11"/>
      <c r="M322" s="11" t="n">
        <v>0</v>
      </c>
      <c r="N322" s="11"/>
    </row>
    <row r="323" customFormat="false" ht="24" hidden="false" customHeight="false" outlineLevel="0" collapsed="false">
      <c r="A323" s="11" t="s">
        <v>1305</v>
      </c>
      <c r="B323" s="11" t="s">
        <v>1361</v>
      </c>
      <c r="C323" s="11" t="s">
        <v>32</v>
      </c>
      <c r="D323" s="11" t="s">
        <v>33</v>
      </c>
      <c r="E323" s="11" t="s">
        <v>1362</v>
      </c>
      <c r="F323" s="12" t="s">
        <v>146</v>
      </c>
      <c r="G323" s="11" t="s">
        <v>348</v>
      </c>
      <c r="H323" s="11"/>
      <c r="I323" s="12" t="s">
        <v>1363</v>
      </c>
      <c r="J323" s="11" t="s">
        <v>632</v>
      </c>
      <c r="K323" s="11" t="s">
        <v>692</v>
      </c>
      <c r="L323" s="11"/>
      <c r="M323" s="11" t="n">
        <v>0</v>
      </c>
      <c r="N323" s="11"/>
    </row>
    <row r="324" customFormat="false" ht="24" hidden="false" customHeight="false" outlineLevel="0" collapsed="false">
      <c r="A324" s="11" t="s">
        <v>1305</v>
      </c>
      <c r="B324" s="11" t="s">
        <v>1364</v>
      </c>
      <c r="C324" s="11" t="s">
        <v>17</v>
      </c>
      <c r="D324" s="11" t="s">
        <v>45</v>
      </c>
      <c r="E324" s="11" t="s">
        <v>1365</v>
      </c>
      <c r="F324" s="12" t="s">
        <v>27</v>
      </c>
      <c r="G324" s="11" t="s">
        <v>175</v>
      </c>
      <c r="H324" s="11"/>
      <c r="I324" s="11" t="s">
        <v>1366</v>
      </c>
      <c r="J324" s="11" t="s">
        <v>293</v>
      </c>
      <c r="K324" s="11" t="s">
        <v>24</v>
      </c>
      <c r="L324" s="11"/>
      <c r="M324" s="11" t="n">
        <v>0</v>
      </c>
      <c r="N324" s="11"/>
    </row>
    <row r="325" customFormat="false" ht="36" hidden="false" customHeight="false" outlineLevel="0" collapsed="false">
      <c r="A325" s="11" t="s">
        <v>1305</v>
      </c>
      <c r="B325" s="11" t="s">
        <v>1364</v>
      </c>
      <c r="C325" s="11" t="s">
        <v>17</v>
      </c>
      <c r="D325" s="11" t="s">
        <v>45</v>
      </c>
      <c r="E325" s="11" t="s">
        <v>1367</v>
      </c>
      <c r="F325" s="12" t="s">
        <v>61</v>
      </c>
      <c r="G325" s="11" t="s">
        <v>89</v>
      </c>
      <c r="H325" s="11"/>
      <c r="I325" s="11" t="n">
        <v>2.017E+063</v>
      </c>
      <c r="J325" s="11" t="s">
        <v>914</v>
      </c>
      <c r="K325" s="11" t="s">
        <v>1368</v>
      </c>
      <c r="L325" s="11" t="s">
        <v>1369</v>
      </c>
      <c r="M325" s="11" t="n">
        <v>22000</v>
      </c>
      <c r="N325" s="11"/>
    </row>
    <row r="326" customFormat="false" ht="24" hidden="false" customHeight="false" outlineLevel="0" collapsed="false">
      <c r="A326" s="11" t="s">
        <v>1370</v>
      </c>
      <c r="B326" s="11" t="s">
        <v>1371</v>
      </c>
      <c r="C326" s="11" t="s">
        <v>32</v>
      </c>
      <c r="D326" s="11" t="s">
        <v>45</v>
      </c>
      <c r="E326" s="11" t="s">
        <v>1372</v>
      </c>
      <c r="F326" s="11" t="n">
        <v>2017.08</v>
      </c>
      <c r="G326" s="11" t="s">
        <v>205</v>
      </c>
      <c r="H326" s="11" t="s">
        <v>1024</v>
      </c>
      <c r="I326" s="12" t="s">
        <v>1373</v>
      </c>
      <c r="J326" s="11"/>
      <c r="K326" s="11" t="s">
        <v>30</v>
      </c>
      <c r="L326" s="11"/>
      <c r="M326" s="11" t="n">
        <v>10000</v>
      </c>
      <c r="N326" s="11"/>
    </row>
    <row r="327" customFormat="false" ht="24" hidden="false" customHeight="false" outlineLevel="0" collapsed="false">
      <c r="A327" s="11" t="s">
        <v>1370</v>
      </c>
      <c r="B327" s="11" t="s">
        <v>1371</v>
      </c>
      <c r="C327" s="11" t="s">
        <v>32</v>
      </c>
      <c r="D327" s="11" t="s">
        <v>45</v>
      </c>
      <c r="E327" s="11" t="s">
        <v>1374</v>
      </c>
      <c r="F327" s="11" t="n">
        <v>2017.09</v>
      </c>
      <c r="G327" s="11" t="s">
        <v>89</v>
      </c>
      <c r="H327" s="11" t="s">
        <v>1375</v>
      </c>
      <c r="I327" s="12" t="s">
        <v>1376</v>
      </c>
      <c r="J327" s="11" t="s">
        <v>92</v>
      </c>
      <c r="K327" s="11" t="s">
        <v>1377</v>
      </c>
      <c r="L327" s="11" t="s">
        <v>1369</v>
      </c>
      <c r="M327" s="11" t="n">
        <v>30000</v>
      </c>
      <c r="N327" s="11"/>
    </row>
    <row r="328" customFormat="false" ht="24" hidden="false" customHeight="false" outlineLevel="0" collapsed="false">
      <c r="A328" s="11" t="s">
        <v>1370</v>
      </c>
      <c r="B328" s="11" t="s">
        <v>1371</v>
      </c>
      <c r="C328" s="11" t="s">
        <v>32</v>
      </c>
      <c r="D328" s="11" t="s">
        <v>45</v>
      </c>
      <c r="E328" s="11" t="s">
        <v>1378</v>
      </c>
      <c r="F328" s="11" t="n">
        <v>2017.08</v>
      </c>
      <c r="G328" s="11" t="s">
        <v>89</v>
      </c>
      <c r="H328" s="11" t="s">
        <v>1379</v>
      </c>
      <c r="I328" s="12" t="s">
        <v>1380</v>
      </c>
      <c r="J328" s="11" t="s">
        <v>92</v>
      </c>
      <c r="K328" s="11" t="s">
        <v>1381</v>
      </c>
      <c r="L328" s="11" t="s">
        <v>1369</v>
      </c>
      <c r="M328" s="11" t="n">
        <v>30000</v>
      </c>
      <c r="N328" s="11"/>
    </row>
    <row r="329" customFormat="false" ht="24" hidden="false" customHeight="false" outlineLevel="0" collapsed="false">
      <c r="A329" s="11" t="s">
        <v>1370</v>
      </c>
      <c r="B329" s="11" t="s">
        <v>1371</v>
      </c>
      <c r="C329" s="11" t="s">
        <v>32</v>
      </c>
      <c r="D329" s="11" t="s">
        <v>45</v>
      </c>
      <c r="E329" s="11" t="s">
        <v>1382</v>
      </c>
      <c r="F329" s="11" t="n">
        <v>2017.09</v>
      </c>
      <c r="G329" s="11" t="s">
        <v>89</v>
      </c>
      <c r="H329" s="11" t="s">
        <v>1004</v>
      </c>
      <c r="I329" s="12" t="s">
        <v>1383</v>
      </c>
      <c r="J329" s="11" t="s">
        <v>92</v>
      </c>
      <c r="K329" s="11" t="s">
        <v>1384</v>
      </c>
      <c r="L329" s="11"/>
      <c r="M329" s="11" t="n">
        <v>15000</v>
      </c>
      <c r="N329" s="11"/>
    </row>
    <row r="330" customFormat="false" ht="24" hidden="false" customHeight="false" outlineLevel="0" collapsed="false">
      <c r="A330" s="11" t="s">
        <v>1370</v>
      </c>
      <c r="B330" s="11" t="s">
        <v>1371</v>
      </c>
      <c r="C330" s="11" t="s">
        <v>32</v>
      </c>
      <c r="D330" s="11" t="s">
        <v>45</v>
      </c>
      <c r="E330" s="11" t="s">
        <v>1385</v>
      </c>
      <c r="F330" s="11" t="n">
        <v>201710</v>
      </c>
      <c r="G330" s="11" t="s">
        <v>20</v>
      </c>
      <c r="H330" s="11" t="s">
        <v>302</v>
      </c>
      <c r="I330" s="12" t="s">
        <v>1386</v>
      </c>
      <c r="J330" s="11" t="s">
        <v>110</v>
      </c>
      <c r="K330" s="11"/>
      <c r="L330" s="11"/>
      <c r="M330" s="11" t="n">
        <v>4000</v>
      </c>
      <c r="N330" s="11"/>
    </row>
    <row r="331" customFormat="false" ht="39.75" hidden="false" customHeight="false" outlineLevel="0" collapsed="false">
      <c r="A331" s="11" t="s">
        <v>1370</v>
      </c>
      <c r="B331" s="11" t="s">
        <v>1371</v>
      </c>
      <c r="C331" s="11" t="s">
        <v>32</v>
      </c>
      <c r="D331" s="11" t="s">
        <v>45</v>
      </c>
      <c r="E331" s="11" t="s">
        <v>1387</v>
      </c>
      <c r="F331" s="11" t="n">
        <v>2017.08</v>
      </c>
      <c r="G331" s="11" t="s">
        <v>20</v>
      </c>
      <c r="H331" s="11" t="s">
        <v>434</v>
      </c>
      <c r="I331" s="12" t="s">
        <v>1388</v>
      </c>
      <c r="J331" s="11" t="s">
        <v>110</v>
      </c>
      <c r="K331" s="11"/>
      <c r="L331" s="16" t="s">
        <v>1389</v>
      </c>
      <c r="M331" s="11" t="n">
        <v>0</v>
      </c>
      <c r="N331" s="11" t="s">
        <v>1236</v>
      </c>
    </row>
    <row r="332" customFormat="false" ht="36" hidden="false" customHeight="false" outlineLevel="0" collapsed="false">
      <c r="A332" s="11" t="s">
        <v>1370</v>
      </c>
      <c r="B332" s="11" t="s">
        <v>1371</v>
      </c>
      <c r="C332" s="11" t="s">
        <v>32</v>
      </c>
      <c r="D332" s="11" t="s">
        <v>45</v>
      </c>
      <c r="E332" s="17" t="s">
        <v>1390</v>
      </c>
      <c r="F332" s="11" t="n">
        <v>2017.07</v>
      </c>
      <c r="G332" s="11" t="s">
        <v>20</v>
      </c>
      <c r="H332" s="11" t="s">
        <v>583</v>
      </c>
      <c r="I332" s="12" t="s">
        <v>1391</v>
      </c>
      <c r="J332" s="11" t="s">
        <v>110</v>
      </c>
      <c r="K332" s="11"/>
      <c r="L332" s="11" t="s">
        <v>1392</v>
      </c>
      <c r="M332" s="11" t="n">
        <v>0</v>
      </c>
      <c r="N332" s="11" t="s">
        <v>1236</v>
      </c>
    </row>
    <row r="333" customFormat="false" ht="36" hidden="false" customHeight="false" outlineLevel="0" collapsed="false">
      <c r="A333" s="11" t="s">
        <v>1370</v>
      </c>
      <c r="B333" s="11" t="s">
        <v>1371</v>
      </c>
      <c r="C333" s="11" t="s">
        <v>32</v>
      </c>
      <c r="D333" s="11" t="s">
        <v>45</v>
      </c>
      <c r="E333" s="11" t="s">
        <v>1393</v>
      </c>
      <c r="F333" s="11" t="n">
        <v>2017.09</v>
      </c>
      <c r="G333" s="11" t="s">
        <v>20</v>
      </c>
      <c r="H333" s="11" t="s">
        <v>1394</v>
      </c>
      <c r="I333" s="12" t="s">
        <v>1395</v>
      </c>
      <c r="J333" s="12" t="s">
        <v>386</v>
      </c>
      <c r="K333" s="11"/>
      <c r="L333" s="11" t="s">
        <v>1392</v>
      </c>
      <c r="M333" s="11" t="n">
        <v>0</v>
      </c>
      <c r="N333" s="11" t="s">
        <v>1236</v>
      </c>
    </row>
    <row r="334" customFormat="false" ht="24" hidden="false" customHeight="false" outlineLevel="0" collapsed="false">
      <c r="A334" s="11" t="s">
        <v>1370</v>
      </c>
      <c r="B334" s="11" t="s">
        <v>1371</v>
      </c>
      <c r="C334" s="11" t="s">
        <v>32</v>
      </c>
      <c r="D334" s="11" t="s">
        <v>45</v>
      </c>
      <c r="E334" s="17" t="s">
        <v>1396</v>
      </c>
      <c r="F334" s="11" t="n">
        <v>2017.11</v>
      </c>
      <c r="G334" s="11" t="s">
        <v>20</v>
      </c>
      <c r="H334" s="11" t="s">
        <v>1397</v>
      </c>
      <c r="I334" s="11"/>
      <c r="J334" s="11" t="s">
        <v>293</v>
      </c>
      <c r="K334" s="11" t="s">
        <v>1398</v>
      </c>
      <c r="L334" s="11"/>
      <c r="M334" s="11" t="n">
        <v>0</v>
      </c>
      <c r="N334" s="11"/>
    </row>
    <row r="335" customFormat="false" ht="36" hidden="false" customHeight="false" outlineLevel="0" collapsed="false">
      <c r="A335" s="11" t="s">
        <v>1370</v>
      </c>
      <c r="B335" s="11" t="s">
        <v>1371</v>
      </c>
      <c r="C335" s="11" t="s">
        <v>32</v>
      </c>
      <c r="D335" s="11" t="s">
        <v>45</v>
      </c>
      <c r="E335" s="11" t="s">
        <v>1399</v>
      </c>
      <c r="F335" s="12" t="s">
        <v>1400</v>
      </c>
      <c r="G335" s="11" t="s">
        <v>20</v>
      </c>
      <c r="H335" s="11" t="s">
        <v>1401</v>
      </c>
      <c r="I335" s="12" t="s">
        <v>1402</v>
      </c>
      <c r="J335" s="12" t="s">
        <v>815</v>
      </c>
      <c r="K335" s="11"/>
      <c r="L335" s="11" t="s">
        <v>1392</v>
      </c>
      <c r="M335" s="11" t="n">
        <v>0</v>
      </c>
      <c r="N335" s="11"/>
    </row>
    <row r="336" customFormat="false" ht="24" hidden="false" customHeight="false" outlineLevel="0" collapsed="false">
      <c r="A336" s="11" t="s">
        <v>1370</v>
      </c>
      <c r="B336" s="11" t="s">
        <v>1371</v>
      </c>
      <c r="C336" s="11" t="s">
        <v>32</v>
      </c>
      <c r="D336" s="11" t="s">
        <v>45</v>
      </c>
      <c r="E336" s="11" t="s">
        <v>1403</v>
      </c>
      <c r="F336" s="11" t="n">
        <v>2017.07</v>
      </c>
      <c r="G336" s="11" t="s">
        <v>20</v>
      </c>
      <c r="H336" s="11" t="s">
        <v>1404</v>
      </c>
      <c r="I336" s="11"/>
      <c r="J336" s="12" t="s">
        <v>815</v>
      </c>
      <c r="K336" s="11"/>
      <c r="L336" s="11"/>
      <c r="M336" s="11" t="n">
        <v>0</v>
      </c>
      <c r="N336" s="11"/>
    </row>
    <row r="337" customFormat="false" ht="24" hidden="false" customHeight="false" outlineLevel="0" collapsed="false">
      <c r="A337" s="11" t="s">
        <v>1370</v>
      </c>
      <c r="B337" s="11" t="s">
        <v>1405</v>
      </c>
      <c r="C337" s="11" t="s">
        <v>17</v>
      </c>
      <c r="D337" s="11" t="s">
        <v>45</v>
      </c>
      <c r="E337" s="11" t="s">
        <v>1406</v>
      </c>
      <c r="F337" s="12" t="s">
        <v>394</v>
      </c>
      <c r="G337" s="11" t="s">
        <v>20</v>
      </c>
      <c r="H337" s="11" t="s">
        <v>1407</v>
      </c>
      <c r="I337" s="11"/>
      <c r="J337" s="11" t="s">
        <v>170</v>
      </c>
      <c r="K337" s="11" t="s">
        <v>1408</v>
      </c>
      <c r="L337" s="11"/>
      <c r="M337" s="11" t="n">
        <v>0</v>
      </c>
      <c r="N337" s="11"/>
    </row>
    <row r="338" customFormat="false" ht="36" hidden="false" customHeight="false" outlineLevel="0" collapsed="false">
      <c r="A338" s="11" t="s">
        <v>1370</v>
      </c>
      <c r="B338" s="11" t="s">
        <v>1405</v>
      </c>
      <c r="C338" s="11" t="s">
        <v>17</v>
      </c>
      <c r="D338" s="11" t="s">
        <v>45</v>
      </c>
      <c r="E338" s="11" t="s">
        <v>1409</v>
      </c>
      <c r="F338" s="12" t="s">
        <v>27</v>
      </c>
      <c r="G338" s="11" t="s">
        <v>20</v>
      </c>
      <c r="H338" s="11" t="s">
        <v>434</v>
      </c>
      <c r="I338" s="11"/>
      <c r="J338" s="11" t="s">
        <v>304</v>
      </c>
      <c r="K338" s="11" t="s">
        <v>435</v>
      </c>
      <c r="L338" s="11" t="s">
        <v>1410</v>
      </c>
      <c r="M338" s="11" t="n">
        <v>0</v>
      </c>
      <c r="N338" s="11" t="s">
        <v>1236</v>
      </c>
    </row>
    <row r="339" customFormat="false" ht="24" hidden="false" customHeight="false" outlineLevel="0" collapsed="false">
      <c r="A339" s="11" t="s">
        <v>1370</v>
      </c>
      <c r="B339" s="11" t="s">
        <v>1405</v>
      </c>
      <c r="C339" s="11" t="s">
        <v>17</v>
      </c>
      <c r="D339" s="11" t="s">
        <v>45</v>
      </c>
      <c r="E339" s="11" t="s">
        <v>1411</v>
      </c>
      <c r="F339" s="12" t="s">
        <v>1412</v>
      </c>
      <c r="G339" s="11" t="s">
        <v>175</v>
      </c>
      <c r="H339" s="11" t="s">
        <v>1413</v>
      </c>
      <c r="I339" s="11" t="s">
        <v>1414</v>
      </c>
      <c r="J339" s="11" t="s">
        <v>391</v>
      </c>
      <c r="K339" s="11" t="s">
        <v>1415</v>
      </c>
      <c r="L339" s="11" t="s">
        <v>245</v>
      </c>
      <c r="M339" s="11" t="n">
        <v>0</v>
      </c>
      <c r="N339" s="11"/>
    </row>
    <row r="340" customFormat="false" ht="36" hidden="false" customHeight="false" outlineLevel="0" collapsed="false">
      <c r="A340" s="11" t="s">
        <v>1370</v>
      </c>
      <c r="B340" s="11" t="s">
        <v>1405</v>
      </c>
      <c r="C340" s="11" t="s">
        <v>17</v>
      </c>
      <c r="D340" s="11" t="s">
        <v>45</v>
      </c>
      <c r="E340" s="11" t="s">
        <v>1416</v>
      </c>
      <c r="F340" s="12" t="s">
        <v>174</v>
      </c>
      <c r="G340" s="11" t="s">
        <v>175</v>
      </c>
      <c r="H340" s="11" t="s">
        <v>1055</v>
      </c>
      <c r="I340" s="11" t="s">
        <v>1417</v>
      </c>
      <c r="J340" s="11" t="s">
        <v>524</v>
      </c>
      <c r="K340" s="11" t="s">
        <v>24</v>
      </c>
      <c r="L340" s="11"/>
      <c r="M340" s="11" t="n">
        <v>0</v>
      </c>
      <c r="N340" s="11"/>
    </row>
    <row r="341" customFormat="false" ht="24" hidden="false" customHeight="false" outlineLevel="0" collapsed="false">
      <c r="A341" s="11" t="s">
        <v>1370</v>
      </c>
      <c r="B341" s="11" t="s">
        <v>1405</v>
      </c>
      <c r="C341" s="11" t="s">
        <v>17</v>
      </c>
      <c r="D341" s="11" t="s">
        <v>45</v>
      </c>
      <c r="E341" s="11" t="s">
        <v>1411</v>
      </c>
      <c r="F341" s="12" t="s">
        <v>174</v>
      </c>
      <c r="G341" s="11" t="s">
        <v>175</v>
      </c>
      <c r="H341" s="11" t="s">
        <v>389</v>
      </c>
      <c r="I341" s="11" t="s">
        <v>1418</v>
      </c>
      <c r="J341" s="11" t="s">
        <v>391</v>
      </c>
      <c r="K341" s="11" t="s">
        <v>24</v>
      </c>
      <c r="L341" s="11"/>
      <c r="M341" s="11" t="n">
        <v>0</v>
      </c>
      <c r="N341" s="11"/>
    </row>
    <row r="342" customFormat="false" ht="48" hidden="false" customHeight="false" outlineLevel="0" collapsed="false">
      <c r="A342" s="11" t="s">
        <v>1370</v>
      </c>
      <c r="B342" s="11" t="s">
        <v>1405</v>
      </c>
      <c r="C342" s="11" t="s">
        <v>17</v>
      </c>
      <c r="D342" s="11" t="s">
        <v>45</v>
      </c>
      <c r="E342" s="11" t="s">
        <v>1419</v>
      </c>
      <c r="F342" s="12" t="s">
        <v>146</v>
      </c>
      <c r="G342" s="11" t="s">
        <v>89</v>
      </c>
      <c r="H342" s="11" t="s">
        <v>417</v>
      </c>
      <c r="I342" s="11" t="s">
        <v>1420</v>
      </c>
      <c r="J342" s="11" t="s">
        <v>914</v>
      </c>
      <c r="K342" s="11" t="s">
        <v>418</v>
      </c>
      <c r="L342" s="11" t="s">
        <v>1421</v>
      </c>
      <c r="M342" s="11" t="n">
        <v>26000</v>
      </c>
      <c r="N342" s="11"/>
    </row>
    <row r="343" customFormat="false" ht="24" hidden="false" customHeight="false" outlineLevel="0" collapsed="false">
      <c r="A343" s="11" t="s">
        <v>1370</v>
      </c>
      <c r="B343" s="11" t="s">
        <v>1405</v>
      </c>
      <c r="C343" s="11" t="s">
        <v>17</v>
      </c>
      <c r="D343" s="11" t="s">
        <v>45</v>
      </c>
      <c r="E343" s="11" t="s">
        <v>1422</v>
      </c>
      <c r="F343" s="12" t="s">
        <v>1412</v>
      </c>
      <c r="G343" s="11" t="s">
        <v>89</v>
      </c>
      <c r="H343" s="11" t="s">
        <v>90</v>
      </c>
      <c r="I343" s="12" t="s">
        <v>1423</v>
      </c>
      <c r="J343" s="11" t="s">
        <v>914</v>
      </c>
      <c r="K343" s="11" t="s">
        <v>1424</v>
      </c>
      <c r="L343" s="11" t="s">
        <v>1425</v>
      </c>
      <c r="M343" s="11" t="n">
        <v>0</v>
      </c>
      <c r="N343" s="11"/>
    </row>
    <row r="344" customFormat="false" ht="24" hidden="false" customHeight="false" outlineLevel="0" collapsed="false">
      <c r="A344" s="11" t="s">
        <v>1370</v>
      </c>
      <c r="B344" s="11" t="s">
        <v>1405</v>
      </c>
      <c r="C344" s="11" t="s">
        <v>17</v>
      </c>
      <c r="D344" s="11" t="s">
        <v>45</v>
      </c>
      <c r="E344" s="11" t="s">
        <v>1426</v>
      </c>
      <c r="F344" s="12" t="s">
        <v>27</v>
      </c>
      <c r="G344" s="11" t="s">
        <v>89</v>
      </c>
      <c r="H344" s="11" t="s">
        <v>1427</v>
      </c>
      <c r="I344" s="12" t="s">
        <v>1428</v>
      </c>
      <c r="J344" s="11" t="s">
        <v>914</v>
      </c>
      <c r="K344" s="11" t="s">
        <v>1006</v>
      </c>
      <c r="L344" s="11" t="s">
        <v>972</v>
      </c>
      <c r="M344" s="11" t="n">
        <v>0</v>
      </c>
      <c r="N344" s="11"/>
    </row>
    <row r="345" customFormat="false" ht="24" hidden="false" customHeight="false" outlineLevel="0" collapsed="false">
      <c r="A345" s="11" t="s">
        <v>1370</v>
      </c>
      <c r="B345" s="11" t="s">
        <v>1405</v>
      </c>
      <c r="C345" s="11" t="s">
        <v>17</v>
      </c>
      <c r="D345" s="11" t="s">
        <v>45</v>
      </c>
      <c r="E345" s="11" t="s">
        <v>1429</v>
      </c>
      <c r="F345" s="12" t="s">
        <v>1412</v>
      </c>
      <c r="G345" s="11" t="s">
        <v>89</v>
      </c>
      <c r="H345" s="11" t="s">
        <v>1430</v>
      </c>
      <c r="I345" s="12" t="s">
        <v>1431</v>
      </c>
      <c r="J345" s="11" t="s">
        <v>127</v>
      </c>
      <c r="K345" s="11" t="s">
        <v>125</v>
      </c>
      <c r="L345" s="11" t="s">
        <v>1432</v>
      </c>
      <c r="M345" s="11" t="n">
        <v>0</v>
      </c>
      <c r="N345" s="11"/>
    </row>
    <row r="346" customFormat="false" ht="24" hidden="false" customHeight="false" outlineLevel="0" collapsed="false">
      <c r="A346" s="11" t="s">
        <v>1370</v>
      </c>
      <c r="B346" s="11" t="s">
        <v>1433</v>
      </c>
      <c r="C346" s="11" t="s">
        <v>17</v>
      </c>
      <c r="D346" s="11" t="s">
        <v>59</v>
      </c>
      <c r="E346" s="11" t="s">
        <v>1434</v>
      </c>
      <c r="F346" s="12" t="s">
        <v>1435</v>
      </c>
      <c r="G346" s="11" t="s">
        <v>20</v>
      </c>
      <c r="H346" s="11" t="s">
        <v>450</v>
      </c>
      <c r="I346" s="11"/>
      <c r="J346" s="11" t="s">
        <v>50</v>
      </c>
      <c r="K346" s="11" t="s">
        <v>452</v>
      </c>
      <c r="L346" s="11"/>
      <c r="M346" s="11" t="n">
        <v>4000</v>
      </c>
      <c r="N346" s="11"/>
    </row>
    <row r="347" customFormat="false" ht="24" hidden="false" customHeight="false" outlineLevel="0" collapsed="false">
      <c r="A347" s="11" t="s">
        <v>1370</v>
      </c>
      <c r="B347" s="11" t="s">
        <v>1436</v>
      </c>
      <c r="C347" s="11" t="s">
        <v>17</v>
      </c>
      <c r="D347" s="11" t="s">
        <v>59</v>
      </c>
      <c r="E347" s="11" t="s">
        <v>1437</v>
      </c>
      <c r="F347" s="12" t="s">
        <v>1438</v>
      </c>
      <c r="G347" s="11" t="s">
        <v>20</v>
      </c>
      <c r="H347" s="11" t="s">
        <v>1439</v>
      </c>
      <c r="I347" s="11"/>
      <c r="J347" s="12" t="s">
        <v>23</v>
      </c>
      <c r="K347" s="11"/>
      <c r="L347" s="11"/>
      <c r="M347" s="11" t="n">
        <v>0</v>
      </c>
      <c r="N347" s="11"/>
    </row>
    <row r="348" customFormat="false" ht="24" hidden="false" customHeight="false" outlineLevel="0" collapsed="false">
      <c r="A348" s="11" t="s">
        <v>1370</v>
      </c>
      <c r="B348" s="11" t="s">
        <v>1436</v>
      </c>
      <c r="C348" s="11" t="s">
        <v>17</v>
      </c>
      <c r="D348" s="11" t="s">
        <v>59</v>
      </c>
      <c r="E348" s="11" t="s">
        <v>1440</v>
      </c>
      <c r="F348" s="12" t="s">
        <v>1438</v>
      </c>
      <c r="G348" s="11" t="s">
        <v>20</v>
      </c>
      <c r="H348" s="11" t="s">
        <v>1441</v>
      </c>
      <c r="I348" s="11"/>
      <c r="J348" s="12" t="s">
        <v>23</v>
      </c>
      <c r="K348" s="11"/>
      <c r="L348" s="11"/>
      <c r="M348" s="11" t="n">
        <v>0</v>
      </c>
      <c r="N348" s="11"/>
    </row>
    <row r="349" customFormat="false" ht="24" hidden="false" customHeight="false" outlineLevel="0" collapsed="false">
      <c r="A349" s="11" t="s">
        <v>1370</v>
      </c>
      <c r="B349" s="11" t="s">
        <v>1442</v>
      </c>
      <c r="C349" s="11" t="s">
        <v>17</v>
      </c>
      <c r="D349" s="11" t="s">
        <v>180</v>
      </c>
      <c r="E349" s="11" t="s">
        <v>1443</v>
      </c>
      <c r="F349" s="12" t="s">
        <v>1444</v>
      </c>
      <c r="G349" s="11" t="s">
        <v>20</v>
      </c>
      <c r="H349" s="11" t="s">
        <v>1445</v>
      </c>
      <c r="I349" s="11"/>
      <c r="J349" s="12" t="s">
        <v>23</v>
      </c>
      <c r="K349" s="11" t="s">
        <v>1446</v>
      </c>
      <c r="L349" s="11"/>
      <c r="M349" s="11" t="n">
        <v>0</v>
      </c>
      <c r="N349" s="11"/>
    </row>
    <row r="350" customFormat="false" ht="24" hidden="false" customHeight="false" outlineLevel="0" collapsed="false">
      <c r="A350" s="11" t="s">
        <v>1370</v>
      </c>
      <c r="B350" s="11" t="s">
        <v>1447</v>
      </c>
      <c r="C350" s="11" t="s">
        <v>17</v>
      </c>
      <c r="D350" s="11" t="s">
        <v>180</v>
      </c>
      <c r="E350" s="11" t="s">
        <v>1448</v>
      </c>
      <c r="F350" s="12" t="s">
        <v>1449</v>
      </c>
      <c r="G350" s="11" t="s">
        <v>20</v>
      </c>
      <c r="H350" s="11" t="s">
        <v>1450</v>
      </c>
      <c r="I350" s="11"/>
      <c r="J350" s="12" t="s">
        <v>23</v>
      </c>
      <c r="K350" s="11" t="s">
        <v>1451</v>
      </c>
      <c r="L350" s="11"/>
      <c r="M350" s="11" t="n">
        <v>0</v>
      </c>
      <c r="N350" s="11"/>
    </row>
    <row r="351" customFormat="false" ht="24" hidden="false" customHeight="false" outlineLevel="0" collapsed="false">
      <c r="A351" s="11" t="s">
        <v>1370</v>
      </c>
      <c r="B351" s="11" t="s">
        <v>1447</v>
      </c>
      <c r="C351" s="11" t="s">
        <v>17</v>
      </c>
      <c r="D351" s="11" t="s">
        <v>180</v>
      </c>
      <c r="E351" s="11" t="s">
        <v>1452</v>
      </c>
      <c r="F351" s="12" t="s">
        <v>1453</v>
      </c>
      <c r="G351" s="11" t="s">
        <v>20</v>
      </c>
      <c r="H351" s="11" t="s">
        <v>1454</v>
      </c>
      <c r="I351" s="11"/>
      <c r="J351" s="12" t="s">
        <v>23</v>
      </c>
      <c r="K351" s="11" t="s">
        <v>1455</v>
      </c>
      <c r="L351" s="11"/>
      <c r="M351" s="11" t="n">
        <v>0</v>
      </c>
      <c r="N351" s="11"/>
    </row>
    <row r="352" s="18" customFormat="true" ht="40.5" hidden="false" customHeight="true" outlineLevel="0" collapsed="false">
      <c r="A352" s="11" t="s">
        <v>1456</v>
      </c>
      <c r="B352" s="11" t="s">
        <v>1457</v>
      </c>
      <c r="C352" s="11" t="s">
        <v>32</v>
      </c>
      <c r="D352" s="11" t="s">
        <v>18</v>
      </c>
      <c r="E352" s="11" t="s">
        <v>1458</v>
      </c>
      <c r="F352" s="12" t="s">
        <v>331</v>
      </c>
      <c r="G352" s="11" t="s">
        <v>205</v>
      </c>
      <c r="H352" s="11" t="s">
        <v>1459</v>
      </c>
      <c r="I352" s="12" t="s">
        <v>1460</v>
      </c>
      <c r="J352" s="11" t="s">
        <v>1461</v>
      </c>
      <c r="K352" s="11"/>
      <c r="L352" s="11"/>
      <c r="M352" s="11" t="n">
        <v>30000</v>
      </c>
      <c r="N352" s="11"/>
    </row>
    <row r="353" s="18" customFormat="true" ht="40.5" hidden="false" customHeight="true" outlineLevel="0" collapsed="false">
      <c r="A353" s="11" t="s">
        <v>1456</v>
      </c>
      <c r="B353" s="11" t="s">
        <v>1457</v>
      </c>
      <c r="C353" s="11" t="s">
        <v>32</v>
      </c>
      <c r="D353" s="11" t="s">
        <v>18</v>
      </c>
      <c r="E353" s="11" t="s">
        <v>1462</v>
      </c>
      <c r="F353" s="12" t="s">
        <v>288</v>
      </c>
      <c r="G353" s="11" t="s">
        <v>175</v>
      </c>
      <c r="H353" s="11"/>
      <c r="I353" s="11"/>
      <c r="J353" s="11" t="s">
        <v>245</v>
      </c>
      <c r="K353" s="11" t="s">
        <v>1463</v>
      </c>
      <c r="L353" s="11"/>
      <c r="M353" s="11" t="n">
        <v>0</v>
      </c>
      <c r="N353" s="11" t="s">
        <v>1464</v>
      </c>
    </row>
    <row r="354" s="18" customFormat="true" ht="48.95" hidden="false" customHeight="true" outlineLevel="0" collapsed="false">
      <c r="A354" s="11" t="s">
        <v>1456</v>
      </c>
      <c r="B354" s="11" t="s">
        <v>1457</v>
      </c>
      <c r="C354" s="11" t="s">
        <v>32</v>
      </c>
      <c r="D354" s="11" t="s">
        <v>18</v>
      </c>
      <c r="E354" s="11" t="s">
        <v>1465</v>
      </c>
      <c r="F354" s="12" t="s">
        <v>331</v>
      </c>
      <c r="G354" s="11" t="s">
        <v>175</v>
      </c>
      <c r="H354" s="11" t="s">
        <v>173</v>
      </c>
      <c r="I354" s="11" t="s">
        <v>1466</v>
      </c>
      <c r="J354" s="11" t="s">
        <v>293</v>
      </c>
      <c r="K354" s="11" t="s">
        <v>1467</v>
      </c>
      <c r="L354" s="11"/>
      <c r="M354" s="11" t="n">
        <v>0</v>
      </c>
      <c r="N354" s="11"/>
    </row>
    <row r="355" s="15" customFormat="true" ht="39.95" hidden="false" customHeight="true" outlineLevel="0" collapsed="false">
      <c r="A355" s="11" t="s">
        <v>1456</v>
      </c>
      <c r="B355" s="11" t="s">
        <v>1457</v>
      </c>
      <c r="C355" s="11" t="s">
        <v>32</v>
      </c>
      <c r="D355" s="11" t="s">
        <v>18</v>
      </c>
      <c r="E355" s="11" t="s">
        <v>1468</v>
      </c>
      <c r="F355" s="12" t="s">
        <v>394</v>
      </c>
      <c r="G355" s="11" t="s">
        <v>175</v>
      </c>
      <c r="H355" s="11" t="s">
        <v>1469</v>
      </c>
      <c r="I355" s="12" t="s">
        <v>1470</v>
      </c>
      <c r="J355" s="11" t="s">
        <v>293</v>
      </c>
      <c r="K355" s="11" t="s">
        <v>1471</v>
      </c>
      <c r="L355" s="11"/>
      <c r="M355" s="11" t="n">
        <v>0</v>
      </c>
      <c r="N355" s="11"/>
    </row>
    <row r="356" s="15" customFormat="true" ht="54.95" hidden="false" customHeight="true" outlineLevel="0" collapsed="false">
      <c r="A356" s="11" t="s">
        <v>1456</v>
      </c>
      <c r="B356" s="11" t="s">
        <v>1457</v>
      </c>
      <c r="C356" s="11" t="s">
        <v>32</v>
      </c>
      <c r="D356" s="11" t="s">
        <v>18</v>
      </c>
      <c r="E356" s="11" t="s">
        <v>1472</v>
      </c>
      <c r="F356" s="12" t="s">
        <v>331</v>
      </c>
      <c r="G356" s="11" t="s">
        <v>89</v>
      </c>
      <c r="H356" s="11" t="s">
        <v>1473</v>
      </c>
      <c r="I356" s="12" t="s">
        <v>1474</v>
      </c>
      <c r="J356" s="11" t="s">
        <v>914</v>
      </c>
      <c r="K356" s="11" t="s">
        <v>93</v>
      </c>
      <c r="L356" s="11" t="s">
        <v>686</v>
      </c>
      <c r="M356" s="11" t="n">
        <v>15000</v>
      </c>
      <c r="N356" s="11"/>
    </row>
    <row r="357" s="15" customFormat="true" ht="39.95" hidden="false" customHeight="true" outlineLevel="0" collapsed="false">
      <c r="A357" s="11" t="s">
        <v>1456</v>
      </c>
      <c r="B357" s="11" t="s">
        <v>1457</v>
      </c>
      <c r="C357" s="11" t="s">
        <v>32</v>
      </c>
      <c r="D357" s="11" t="s">
        <v>18</v>
      </c>
      <c r="E357" s="11" t="s">
        <v>1475</v>
      </c>
      <c r="F357" s="12" t="s">
        <v>394</v>
      </c>
      <c r="G357" s="11" t="s">
        <v>175</v>
      </c>
      <c r="H357" s="11"/>
      <c r="I357" s="11" t="s">
        <v>1476</v>
      </c>
      <c r="J357" s="11"/>
      <c r="K357" s="11" t="s">
        <v>1467</v>
      </c>
      <c r="L357" s="11"/>
      <c r="M357" s="11" t="n">
        <v>0</v>
      </c>
      <c r="N357" s="11" t="s">
        <v>1464</v>
      </c>
    </row>
    <row r="358" s="15" customFormat="true" ht="39.95" hidden="false" customHeight="true" outlineLevel="0" collapsed="false">
      <c r="A358" s="11" t="s">
        <v>1456</v>
      </c>
      <c r="B358" s="11" t="s">
        <v>1477</v>
      </c>
      <c r="C358" s="11" t="s">
        <v>32</v>
      </c>
      <c r="D358" s="11" t="s">
        <v>33</v>
      </c>
      <c r="E358" s="11" t="s">
        <v>1478</v>
      </c>
      <c r="F358" s="12" t="s">
        <v>331</v>
      </c>
      <c r="G358" s="11" t="s">
        <v>175</v>
      </c>
      <c r="H358" s="11" t="s">
        <v>173</v>
      </c>
      <c r="I358" s="11" t="s">
        <v>1479</v>
      </c>
      <c r="J358" s="11" t="s">
        <v>391</v>
      </c>
      <c r="K358" s="11" t="s">
        <v>1467</v>
      </c>
      <c r="L358" s="11"/>
      <c r="M358" s="11" t="n">
        <v>0</v>
      </c>
      <c r="N358" s="11"/>
    </row>
    <row r="359" s="15" customFormat="true" ht="39.95" hidden="false" customHeight="true" outlineLevel="0" collapsed="false">
      <c r="A359" s="11" t="s">
        <v>1456</v>
      </c>
      <c r="B359" s="11" t="s">
        <v>1480</v>
      </c>
      <c r="C359" s="11" t="s">
        <v>17</v>
      </c>
      <c r="D359" s="11" t="s">
        <v>33</v>
      </c>
      <c r="E359" s="11" t="s">
        <v>1481</v>
      </c>
      <c r="F359" s="12" t="s">
        <v>394</v>
      </c>
      <c r="G359" s="11" t="s">
        <v>175</v>
      </c>
      <c r="H359" s="11" t="s">
        <v>1482</v>
      </c>
      <c r="I359" s="12" t="s">
        <v>1483</v>
      </c>
      <c r="J359" s="11" t="s">
        <v>391</v>
      </c>
      <c r="K359" s="11" t="s">
        <v>1471</v>
      </c>
      <c r="L359" s="11"/>
      <c r="M359" s="11" t="n">
        <v>0</v>
      </c>
      <c r="N359" s="11"/>
    </row>
    <row r="360" s="15" customFormat="true" ht="39.95" hidden="false" customHeight="true" outlineLevel="0" collapsed="false">
      <c r="A360" s="11" t="s">
        <v>1456</v>
      </c>
      <c r="B360" s="11" t="s">
        <v>1480</v>
      </c>
      <c r="C360" s="11" t="s">
        <v>17</v>
      </c>
      <c r="D360" s="11" t="s">
        <v>33</v>
      </c>
      <c r="E360" s="11" t="s">
        <v>1481</v>
      </c>
      <c r="F360" s="12" t="s">
        <v>331</v>
      </c>
      <c r="G360" s="11" t="s">
        <v>175</v>
      </c>
      <c r="H360" s="11" t="s">
        <v>389</v>
      </c>
      <c r="I360" s="11" t="s">
        <v>1484</v>
      </c>
      <c r="J360" s="11" t="s">
        <v>293</v>
      </c>
      <c r="K360" s="11" t="s">
        <v>24</v>
      </c>
      <c r="L360" s="11"/>
      <c r="M360" s="11" t="n">
        <v>0</v>
      </c>
      <c r="N360" s="11"/>
    </row>
    <row r="361" customFormat="false" ht="24" hidden="false" customHeight="false" outlineLevel="0" collapsed="false">
      <c r="A361" s="11" t="s">
        <v>1485</v>
      </c>
      <c r="B361" s="11" t="s">
        <v>1486</v>
      </c>
      <c r="C361" s="11" t="s">
        <v>32</v>
      </c>
      <c r="D361" s="11" t="s">
        <v>45</v>
      </c>
      <c r="E361" s="11" t="s">
        <v>1487</v>
      </c>
      <c r="F361" s="12" t="s">
        <v>1488</v>
      </c>
      <c r="G361" s="11" t="s">
        <v>20</v>
      </c>
      <c r="H361" s="11" t="s">
        <v>71</v>
      </c>
      <c r="I361" s="12" t="s">
        <v>1489</v>
      </c>
      <c r="J361" s="12" t="s">
        <v>23</v>
      </c>
      <c r="K361" s="11" t="s">
        <v>1490</v>
      </c>
      <c r="L361" s="11"/>
      <c r="M361" s="11" t="n">
        <v>0</v>
      </c>
      <c r="N361" s="11"/>
    </row>
    <row r="362" customFormat="false" ht="36" hidden="false" customHeight="false" outlineLevel="0" collapsed="false">
      <c r="A362" s="11" t="s">
        <v>1485</v>
      </c>
      <c r="B362" s="11" t="s">
        <v>1491</v>
      </c>
      <c r="C362" s="11" t="s">
        <v>32</v>
      </c>
      <c r="D362" s="11" t="s">
        <v>18</v>
      </c>
      <c r="E362" s="11" t="s">
        <v>1492</v>
      </c>
      <c r="F362" s="12" t="s">
        <v>146</v>
      </c>
      <c r="G362" s="11" t="s">
        <v>89</v>
      </c>
      <c r="H362" s="11" t="s">
        <v>1493</v>
      </c>
      <c r="I362" s="12" t="s">
        <v>1494</v>
      </c>
      <c r="J362" s="11" t="s">
        <v>245</v>
      </c>
      <c r="K362" s="11" t="s">
        <v>1495</v>
      </c>
      <c r="L362" s="12" t="s">
        <v>1496</v>
      </c>
      <c r="M362" s="11" t="n">
        <v>0</v>
      </c>
      <c r="N362" s="11"/>
    </row>
    <row r="363" customFormat="false" ht="37.5" hidden="false" customHeight="true" outlineLevel="0" collapsed="false">
      <c r="A363" s="11" t="s">
        <v>1497</v>
      </c>
      <c r="B363" s="11" t="s">
        <v>1498</v>
      </c>
      <c r="C363" s="11" t="s">
        <v>458</v>
      </c>
      <c r="D363" s="11" t="s">
        <v>33</v>
      </c>
      <c r="E363" s="11" t="s">
        <v>1499</v>
      </c>
      <c r="F363" s="12" t="s">
        <v>1500</v>
      </c>
      <c r="G363" s="11" t="s">
        <v>20</v>
      </c>
      <c r="H363" s="11" t="s">
        <v>1501</v>
      </c>
      <c r="I363" s="12" t="s">
        <v>1502</v>
      </c>
      <c r="J363" s="11" t="s">
        <v>304</v>
      </c>
      <c r="K363" s="11" t="s">
        <v>1503</v>
      </c>
      <c r="L363" s="11" t="s">
        <v>1504</v>
      </c>
      <c r="M363" s="11" t="n">
        <v>4000</v>
      </c>
      <c r="N363" s="11"/>
    </row>
    <row r="364" customFormat="false" ht="72" hidden="false" customHeight="false" outlineLevel="0" collapsed="false">
      <c r="A364" s="11" t="s">
        <v>1505</v>
      </c>
      <c r="B364" s="11" t="s">
        <v>1506</v>
      </c>
      <c r="C364" s="11" t="s">
        <v>32</v>
      </c>
      <c r="D364" s="11" t="s">
        <v>45</v>
      </c>
      <c r="E364" s="12" t="s">
        <v>1507</v>
      </c>
      <c r="F364" s="12" t="s">
        <v>1508</v>
      </c>
      <c r="G364" s="11" t="s">
        <v>20</v>
      </c>
      <c r="H364" s="12" t="s">
        <v>1509</v>
      </c>
      <c r="I364" s="12" t="s">
        <v>1510</v>
      </c>
      <c r="J364" s="12" t="s">
        <v>1511</v>
      </c>
      <c r="K364" s="11" t="s">
        <v>1512</v>
      </c>
      <c r="L364" s="11" t="s">
        <v>1513</v>
      </c>
      <c r="M364" s="11" t="n">
        <v>30000</v>
      </c>
      <c r="N364" s="11"/>
    </row>
    <row r="365" customFormat="false" ht="72" hidden="false" customHeight="false" outlineLevel="0" collapsed="false">
      <c r="A365" s="11" t="s">
        <v>1505</v>
      </c>
      <c r="B365" s="11" t="s">
        <v>1506</v>
      </c>
      <c r="C365" s="11" t="s">
        <v>32</v>
      </c>
      <c r="D365" s="11" t="s">
        <v>45</v>
      </c>
      <c r="E365" s="12" t="s">
        <v>1514</v>
      </c>
      <c r="F365" s="12" t="s">
        <v>1515</v>
      </c>
      <c r="G365" s="11" t="s">
        <v>20</v>
      </c>
      <c r="H365" s="12" t="s">
        <v>1509</v>
      </c>
      <c r="I365" s="12" t="s">
        <v>1510</v>
      </c>
      <c r="J365" s="12" t="s">
        <v>1511</v>
      </c>
      <c r="K365" s="11" t="s">
        <v>1512</v>
      </c>
      <c r="L365" s="11" t="s">
        <v>1513</v>
      </c>
      <c r="M365" s="11" t="n">
        <v>30000</v>
      </c>
      <c r="N365" s="11"/>
    </row>
    <row r="366" customFormat="false" ht="36" hidden="false" customHeight="false" outlineLevel="0" collapsed="false">
      <c r="A366" s="11" t="s">
        <v>1505</v>
      </c>
      <c r="B366" s="11" t="s">
        <v>1506</v>
      </c>
      <c r="C366" s="11" t="s">
        <v>32</v>
      </c>
      <c r="D366" s="11" t="s">
        <v>45</v>
      </c>
      <c r="E366" s="12" t="s">
        <v>1516</v>
      </c>
      <c r="F366" s="12" t="s">
        <v>1517</v>
      </c>
      <c r="G366" s="11" t="s">
        <v>175</v>
      </c>
      <c r="H366" s="11" t="s">
        <v>1518</v>
      </c>
      <c r="I366" s="12" t="s">
        <v>1519</v>
      </c>
      <c r="J366" s="11" t="s">
        <v>391</v>
      </c>
      <c r="K366" s="11" t="s">
        <v>1520</v>
      </c>
      <c r="L366" s="11"/>
      <c r="M366" s="11" t="n">
        <v>0</v>
      </c>
      <c r="N366" s="11"/>
    </row>
    <row r="367" customFormat="false" ht="36" hidden="false" customHeight="false" outlineLevel="0" collapsed="false">
      <c r="A367" s="11" t="s">
        <v>1521</v>
      </c>
      <c r="B367" s="11" t="s">
        <v>1522</v>
      </c>
      <c r="C367" s="11" t="s">
        <v>32</v>
      </c>
      <c r="D367" s="11" t="s">
        <v>33</v>
      </c>
      <c r="E367" s="11" t="s">
        <v>1523</v>
      </c>
      <c r="F367" s="12" t="s">
        <v>1524</v>
      </c>
      <c r="G367" s="11" t="s">
        <v>20</v>
      </c>
      <c r="H367" s="11" t="s">
        <v>1525</v>
      </c>
      <c r="I367" s="12" t="s">
        <v>1526</v>
      </c>
      <c r="J367" s="12" t="s">
        <v>23</v>
      </c>
      <c r="K367" s="11" t="s">
        <v>1527</v>
      </c>
      <c r="L367" s="11"/>
      <c r="M367" s="11" t="n">
        <v>0</v>
      </c>
      <c r="N367" s="11"/>
    </row>
    <row r="368" customFormat="false" ht="36" hidden="false" customHeight="false" outlineLevel="0" collapsed="false">
      <c r="A368" s="11" t="s">
        <v>1521</v>
      </c>
      <c r="B368" s="11" t="s">
        <v>1522</v>
      </c>
      <c r="C368" s="11" t="s">
        <v>32</v>
      </c>
      <c r="D368" s="11" t="s">
        <v>33</v>
      </c>
      <c r="E368" s="11" t="s">
        <v>1528</v>
      </c>
      <c r="F368" s="12" t="s">
        <v>1529</v>
      </c>
      <c r="G368" s="11" t="s">
        <v>20</v>
      </c>
      <c r="H368" s="11" t="s">
        <v>1530</v>
      </c>
      <c r="I368" s="12" t="s">
        <v>1531</v>
      </c>
      <c r="J368" s="11" t="s">
        <v>1532</v>
      </c>
      <c r="K368" s="11" t="s">
        <v>1533</v>
      </c>
      <c r="L368" s="11"/>
      <c r="M368" s="11" t="n">
        <v>0</v>
      </c>
      <c r="N368" s="11"/>
    </row>
    <row r="369" customFormat="false" ht="36" hidden="false" customHeight="false" outlineLevel="0" collapsed="false">
      <c r="A369" s="11" t="s">
        <v>1521</v>
      </c>
      <c r="B369" s="11" t="s">
        <v>1522</v>
      </c>
      <c r="C369" s="11" t="s">
        <v>32</v>
      </c>
      <c r="D369" s="11" t="s">
        <v>33</v>
      </c>
      <c r="E369" s="11" t="s">
        <v>1534</v>
      </c>
      <c r="F369" s="12" t="s">
        <v>1535</v>
      </c>
      <c r="G369" s="11" t="s">
        <v>20</v>
      </c>
      <c r="H369" s="11" t="s">
        <v>1536</v>
      </c>
      <c r="I369" s="12" t="s">
        <v>1537</v>
      </c>
      <c r="J369" s="12" t="s">
        <v>23</v>
      </c>
      <c r="K369" s="11" t="s">
        <v>1538</v>
      </c>
      <c r="L369" s="11"/>
      <c r="M369" s="11" t="n">
        <v>0</v>
      </c>
      <c r="N369" s="11"/>
    </row>
    <row r="370" customFormat="false" ht="36" hidden="false" customHeight="false" outlineLevel="0" collapsed="false">
      <c r="A370" s="11" t="s">
        <v>1521</v>
      </c>
      <c r="B370" s="11" t="s">
        <v>1522</v>
      </c>
      <c r="C370" s="11" t="s">
        <v>32</v>
      </c>
      <c r="D370" s="11" t="s">
        <v>33</v>
      </c>
      <c r="E370" s="11" t="s">
        <v>1539</v>
      </c>
      <c r="F370" s="12" t="s">
        <v>1540</v>
      </c>
      <c r="G370" s="11" t="s">
        <v>20</v>
      </c>
      <c r="H370" s="11" t="s">
        <v>1541</v>
      </c>
      <c r="I370" s="12" t="s">
        <v>1542</v>
      </c>
      <c r="J370" s="12" t="s">
        <v>23</v>
      </c>
      <c r="K370" s="11" t="s">
        <v>1533</v>
      </c>
      <c r="L370" s="11"/>
      <c r="M370" s="11" t="n">
        <v>0</v>
      </c>
      <c r="N370" s="11"/>
    </row>
    <row r="371" customFormat="false" ht="36" hidden="false" customHeight="false" outlineLevel="0" collapsed="false">
      <c r="A371" s="11" t="s">
        <v>1521</v>
      </c>
      <c r="B371" s="11" t="s">
        <v>1522</v>
      </c>
      <c r="C371" s="11" t="s">
        <v>32</v>
      </c>
      <c r="D371" s="11" t="s">
        <v>33</v>
      </c>
      <c r="E371" s="11" t="s">
        <v>1543</v>
      </c>
      <c r="F371" s="12" t="s">
        <v>1544</v>
      </c>
      <c r="G371" s="11" t="s">
        <v>20</v>
      </c>
      <c r="H371" s="11" t="s">
        <v>1525</v>
      </c>
      <c r="I371" s="12" t="s">
        <v>1526</v>
      </c>
      <c r="J371" s="12" t="s">
        <v>23</v>
      </c>
      <c r="K371" s="11" t="s">
        <v>1527</v>
      </c>
      <c r="L371" s="11"/>
      <c r="M371" s="11" t="n">
        <v>0</v>
      </c>
      <c r="N371" s="11"/>
    </row>
    <row r="372" customFormat="false" ht="36" hidden="false" customHeight="false" outlineLevel="0" collapsed="false">
      <c r="A372" s="11" t="s">
        <v>1521</v>
      </c>
      <c r="B372" s="11" t="s">
        <v>1522</v>
      </c>
      <c r="C372" s="11" t="s">
        <v>32</v>
      </c>
      <c r="D372" s="11" t="s">
        <v>33</v>
      </c>
      <c r="E372" s="11" t="s">
        <v>1545</v>
      </c>
      <c r="F372" s="12" t="s">
        <v>1546</v>
      </c>
      <c r="G372" s="11" t="s">
        <v>20</v>
      </c>
      <c r="H372" s="11" t="s">
        <v>1530</v>
      </c>
      <c r="I372" s="11"/>
      <c r="J372" s="11" t="s">
        <v>1532</v>
      </c>
      <c r="K372" s="11" t="s">
        <v>1533</v>
      </c>
      <c r="L372" s="11"/>
      <c r="M372" s="11" t="n">
        <v>0</v>
      </c>
      <c r="N372" s="11"/>
    </row>
    <row r="373" customFormat="false" ht="36" hidden="false" customHeight="false" outlineLevel="0" collapsed="false">
      <c r="A373" s="11" t="s">
        <v>1521</v>
      </c>
      <c r="B373" s="11" t="s">
        <v>1547</v>
      </c>
      <c r="C373" s="11" t="s">
        <v>32</v>
      </c>
      <c r="D373" s="11" t="s">
        <v>33</v>
      </c>
      <c r="E373" s="11" t="s">
        <v>1548</v>
      </c>
      <c r="F373" s="12" t="s">
        <v>1549</v>
      </c>
      <c r="G373" s="11" t="s">
        <v>20</v>
      </c>
      <c r="H373" s="11" t="s">
        <v>844</v>
      </c>
      <c r="I373" s="12" t="s">
        <v>1550</v>
      </c>
      <c r="J373" s="12" t="s">
        <v>23</v>
      </c>
      <c r="K373" s="11" t="s">
        <v>846</v>
      </c>
      <c r="L373" s="11"/>
      <c r="M373" s="11" t="n">
        <v>0</v>
      </c>
      <c r="N373" s="11"/>
    </row>
    <row r="374" customFormat="false" ht="36" hidden="false" customHeight="false" outlineLevel="0" collapsed="false">
      <c r="A374" s="11" t="s">
        <v>1551</v>
      </c>
      <c r="B374" s="11" t="s">
        <v>1552</v>
      </c>
      <c r="C374" s="11" t="s">
        <v>17</v>
      </c>
      <c r="D374" s="11" t="s">
        <v>1553</v>
      </c>
      <c r="E374" s="11" t="s">
        <v>1554</v>
      </c>
      <c r="F374" s="12" t="s">
        <v>433</v>
      </c>
      <c r="G374" s="11" t="s">
        <v>20</v>
      </c>
      <c r="H374" s="11" t="s">
        <v>1555</v>
      </c>
      <c r="I374" s="12" t="s">
        <v>1556</v>
      </c>
      <c r="J374" s="11" t="s">
        <v>110</v>
      </c>
      <c r="K374" s="11" t="s">
        <v>1557</v>
      </c>
      <c r="L374" s="11" t="s">
        <v>1558</v>
      </c>
      <c r="M374" s="11" t="n">
        <v>4000</v>
      </c>
      <c r="N374" s="11"/>
    </row>
    <row r="375" customFormat="false" ht="36" hidden="false" customHeight="false" outlineLevel="0" collapsed="false">
      <c r="A375" s="11" t="s">
        <v>1551</v>
      </c>
      <c r="B375" s="11" t="s">
        <v>1552</v>
      </c>
      <c r="C375" s="11" t="s">
        <v>17</v>
      </c>
      <c r="D375" s="11" t="s">
        <v>1553</v>
      </c>
      <c r="E375" s="11" t="s">
        <v>1559</v>
      </c>
      <c r="F375" s="12" t="s">
        <v>142</v>
      </c>
      <c r="G375" s="11" t="s">
        <v>348</v>
      </c>
      <c r="H375" s="11" t="s">
        <v>632</v>
      </c>
      <c r="I375" s="11" t="s">
        <v>1560</v>
      </c>
      <c r="J375" s="11"/>
      <c r="K375" s="11" t="s">
        <v>351</v>
      </c>
      <c r="L375" s="11"/>
      <c r="M375" s="11" t="n">
        <v>0</v>
      </c>
      <c r="N375" s="11"/>
    </row>
    <row r="376" customFormat="false" ht="60" hidden="false" customHeight="false" outlineLevel="0" collapsed="false">
      <c r="A376" s="11" t="s">
        <v>1561</v>
      </c>
      <c r="B376" s="11" t="s">
        <v>1562</v>
      </c>
      <c r="C376" s="11" t="s">
        <v>17</v>
      </c>
      <c r="D376" s="11" t="s">
        <v>33</v>
      </c>
      <c r="E376" s="11" t="s">
        <v>1563</v>
      </c>
      <c r="F376" s="12" t="s">
        <v>41</v>
      </c>
      <c r="G376" s="11" t="s">
        <v>20</v>
      </c>
      <c r="H376" s="11" t="s">
        <v>1564</v>
      </c>
      <c r="I376" s="11"/>
      <c r="J376" s="11" t="s">
        <v>304</v>
      </c>
      <c r="K376" s="11" t="s">
        <v>1565</v>
      </c>
      <c r="L376" s="11"/>
      <c r="M376" s="11" t="n">
        <v>4000</v>
      </c>
      <c r="N376" s="11"/>
    </row>
    <row r="377" customFormat="false" ht="72" hidden="false" customHeight="false" outlineLevel="0" collapsed="false">
      <c r="A377" s="11" t="s">
        <v>1561</v>
      </c>
      <c r="B377" s="11" t="s">
        <v>1562</v>
      </c>
      <c r="C377" s="11" t="s">
        <v>17</v>
      </c>
      <c r="D377" s="11" t="s">
        <v>33</v>
      </c>
      <c r="E377" s="11" t="s">
        <v>1566</v>
      </c>
      <c r="F377" s="12" t="s">
        <v>117</v>
      </c>
      <c r="G377" s="11" t="s">
        <v>20</v>
      </c>
      <c r="H377" s="11" t="s">
        <v>1567</v>
      </c>
      <c r="I377" s="11"/>
      <c r="J377" s="11" t="s">
        <v>1568</v>
      </c>
      <c r="K377" s="11" t="s">
        <v>1569</v>
      </c>
      <c r="L377" s="11"/>
      <c r="M377" s="11" t="n">
        <v>6000</v>
      </c>
      <c r="N377" s="11"/>
    </row>
    <row r="378" customFormat="false" ht="36" hidden="false" customHeight="false" outlineLevel="0" collapsed="false">
      <c r="A378" s="11" t="s">
        <v>1561</v>
      </c>
      <c r="B378" s="11" t="s">
        <v>1562</v>
      </c>
      <c r="C378" s="11" t="s">
        <v>17</v>
      </c>
      <c r="D378" s="11" t="s">
        <v>33</v>
      </c>
      <c r="E378" s="11" t="s">
        <v>1570</v>
      </c>
      <c r="F378" s="12" t="s">
        <v>35</v>
      </c>
      <c r="G378" s="11" t="s">
        <v>175</v>
      </c>
      <c r="H378" s="11" t="s">
        <v>1571</v>
      </c>
      <c r="I378" s="11" t="s">
        <v>1572</v>
      </c>
      <c r="J378" s="11" t="s">
        <v>293</v>
      </c>
      <c r="K378" s="11" t="s">
        <v>24</v>
      </c>
      <c r="L378" s="11" t="s">
        <v>1573</v>
      </c>
      <c r="M378" s="11" t="n">
        <v>0</v>
      </c>
      <c r="N378" s="11"/>
    </row>
    <row r="379" customFormat="false" ht="24" hidden="false" customHeight="false" outlineLevel="0" collapsed="false">
      <c r="A379" s="11" t="s">
        <v>1561</v>
      </c>
      <c r="B379" s="11" t="s">
        <v>1562</v>
      </c>
      <c r="C379" s="11" t="s">
        <v>17</v>
      </c>
      <c r="D379" s="11" t="s">
        <v>33</v>
      </c>
      <c r="E379" s="11" t="s">
        <v>1570</v>
      </c>
      <c r="F379" s="12" t="s">
        <v>85</v>
      </c>
      <c r="G379" s="11" t="s">
        <v>175</v>
      </c>
      <c r="H379" s="11" t="s">
        <v>1574</v>
      </c>
      <c r="I379" s="11" t="s">
        <v>1575</v>
      </c>
      <c r="J379" s="11" t="s">
        <v>293</v>
      </c>
      <c r="K379" s="11" t="s">
        <v>24</v>
      </c>
      <c r="L379" s="11"/>
      <c r="M379" s="11" t="n">
        <v>0</v>
      </c>
      <c r="N379" s="11"/>
    </row>
    <row r="380" customFormat="false" ht="36" hidden="false" customHeight="false" outlineLevel="0" collapsed="false">
      <c r="A380" s="11" t="s">
        <v>1561</v>
      </c>
      <c r="B380" s="11" t="s">
        <v>1562</v>
      </c>
      <c r="C380" s="11" t="s">
        <v>17</v>
      </c>
      <c r="D380" s="11" t="s">
        <v>33</v>
      </c>
      <c r="E380" s="11" t="s">
        <v>1576</v>
      </c>
      <c r="F380" s="12" t="s">
        <v>35</v>
      </c>
      <c r="G380" s="11" t="s">
        <v>89</v>
      </c>
      <c r="H380" s="12" t="s">
        <v>1577</v>
      </c>
      <c r="I380" s="12" t="s">
        <v>1578</v>
      </c>
      <c r="J380" s="11" t="s">
        <v>245</v>
      </c>
      <c r="K380" s="11" t="s">
        <v>24</v>
      </c>
      <c r="L380" s="11"/>
      <c r="M380" s="11" t="n">
        <v>0</v>
      </c>
      <c r="N380" s="11"/>
    </row>
    <row r="381" customFormat="false" ht="72" hidden="false" customHeight="false" outlineLevel="0" collapsed="false">
      <c r="A381" s="11" t="s">
        <v>1561</v>
      </c>
      <c r="B381" s="11" t="s">
        <v>1562</v>
      </c>
      <c r="C381" s="11" t="s">
        <v>17</v>
      </c>
      <c r="D381" s="11" t="s">
        <v>33</v>
      </c>
      <c r="E381" s="12" t="s">
        <v>1579</v>
      </c>
      <c r="F381" s="12" t="s">
        <v>1580</v>
      </c>
      <c r="G381" s="11" t="s">
        <v>20</v>
      </c>
      <c r="H381" s="12" t="s">
        <v>1581</v>
      </c>
      <c r="I381" s="11"/>
      <c r="J381" s="12" t="s">
        <v>78</v>
      </c>
      <c r="K381" s="11"/>
      <c r="L381" s="11"/>
      <c r="M381" s="11" t="n">
        <v>2000</v>
      </c>
      <c r="N381" s="11"/>
    </row>
    <row r="382" customFormat="false" ht="36" hidden="false" customHeight="false" outlineLevel="0" collapsed="false">
      <c r="A382" s="11" t="s">
        <v>1582</v>
      </c>
      <c r="B382" s="11" t="s">
        <v>1583</v>
      </c>
      <c r="C382" s="11" t="s">
        <v>17</v>
      </c>
      <c r="D382" s="11" t="s">
        <v>1584</v>
      </c>
      <c r="E382" s="11" t="s">
        <v>1585</v>
      </c>
      <c r="F382" s="12" t="s">
        <v>1586</v>
      </c>
      <c r="G382" s="11" t="s">
        <v>348</v>
      </c>
      <c r="H382" s="11" t="s">
        <v>611</v>
      </c>
      <c r="I382" s="12" t="s">
        <v>1587</v>
      </c>
      <c r="J382" s="11" t="s">
        <v>1062</v>
      </c>
      <c r="K382" s="11" t="s">
        <v>611</v>
      </c>
      <c r="L382" s="11"/>
      <c r="M382" s="11" t="n">
        <v>10000</v>
      </c>
      <c r="N382" s="11"/>
    </row>
    <row r="383" customFormat="false" ht="84" hidden="false" customHeight="false" outlineLevel="0" collapsed="false">
      <c r="A383" s="11" t="s">
        <v>1582</v>
      </c>
      <c r="B383" s="11" t="s">
        <v>1588</v>
      </c>
      <c r="C383" s="11" t="s">
        <v>32</v>
      </c>
      <c r="D383" s="11" t="s">
        <v>1584</v>
      </c>
      <c r="E383" s="12" t="s">
        <v>1589</v>
      </c>
      <c r="F383" s="12" t="s">
        <v>1449</v>
      </c>
      <c r="G383" s="11" t="s">
        <v>20</v>
      </c>
      <c r="H383" s="12" t="s">
        <v>1590</v>
      </c>
      <c r="I383" s="11"/>
      <c r="J383" s="12" t="s">
        <v>1052</v>
      </c>
      <c r="K383" s="11"/>
      <c r="L383" s="11" t="s">
        <v>1591</v>
      </c>
      <c r="M383" s="11" t="n">
        <v>0</v>
      </c>
      <c r="N383" s="11"/>
    </row>
    <row r="384" customFormat="false" ht="24" hidden="false" customHeight="false" outlineLevel="0" collapsed="false">
      <c r="A384" s="11" t="s">
        <v>1592</v>
      </c>
      <c r="B384" s="11" t="s">
        <v>1593</v>
      </c>
      <c r="C384" s="11" t="s">
        <v>17</v>
      </c>
      <c r="D384" s="11" t="s">
        <v>45</v>
      </c>
      <c r="E384" s="11" t="s">
        <v>1594</v>
      </c>
      <c r="F384" s="11" t="n">
        <v>2016.12</v>
      </c>
      <c r="G384" s="11" t="s">
        <v>20</v>
      </c>
      <c r="H384" s="11" t="s">
        <v>395</v>
      </c>
      <c r="I384" s="12" t="s">
        <v>730</v>
      </c>
      <c r="J384" s="11" t="s">
        <v>1595</v>
      </c>
      <c r="K384" s="11" t="s">
        <v>1596</v>
      </c>
      <c r="L384" s="11" t="s">
        <v>1597</v>
      </c>
      <c r="M384" s="11" t="n">
        <v>0</v>
      </c>
      <c r="N384" s="11"/>
    </row>
    <row r="385" customFormat="false" ht="24" hidden="false" customHeight="false" outlineLevel="0" collapsed="false">
      <c r="A385" s="11" t="s">
        <v>1592</v>
      </c>
      <c r="B385" s="11" t="s">
        <v>1593</v>
      </c>
      <c r="C385" s="11" t="s">
        <v>17</v>
      </c>
      <c r="D385" s="11" t="s">
        <v>45</v>
      </c>
      <c r="E385" s="11" t="s">
        <v>1598</v>
      </c>
      <c r="F385" s="12" t="s">
        <v>146</v>
      </c>
      <c r="G385" s="11" t="s">
        <v>89</v>
      </c>
      <c r="H385" s="11" t="s">
        <v>1599</v>
      </c>
      <c r="I385" s="12" t="s">
        <v>1600</v>
      </c>
      <c r="J385" s="11" t="s">
        <v>1601</v>
      </c>
      <c r="K385" s="11" t="s">
        <v>418</v>
      </c>
      <c r="L385" s="11"/>
      <c r="M385" s="11" t="n">
        <v>15000</v>
      </c>
      <c r="N385" s="11"/>
    </row>
    <row r="386" customFormat="false" ht="36" hidden="false" customHeight="false" outlineLevel="0" collapsed="false">
      <c r="A386" s="11" t="s">
        <v>1592</v>
      </c>
      <c r="B386" s="11" t="s">
        <v>1602</v>
      </c>
      <c r="C386" s="11" t="s">
        <v>17</v>
      </c>
      <c r="D386" s="11" t="s">
        <v>33</v>
      </c>
      <c r="E386" s="11" t="s">
        <v>1603</v>
      </c>
      <c r="F386" s="12" t="s">
        <v>468</v>
      </c>
      <c r="G386" s="11" t="s">
        <v>175</v>
      </c>
      <c r="H386" s="12" t="s">
        <v>1604</v>
      </c>
      <c r="I386" s="12" t="s">
        <v>1605</v>
      </c>
      <c r="J386" s="11" t="s">
        <v>1606</v>
      </c>
      <c r="K386" s="11" t="s">
        <v>1607</v>
      </c>
      <c r="L386" s="11"/>
      <c r="M386" s="11" t="n">
        <v>0</v>
      </c>
      <c r="N386" s="11"/>
    </row>
    <row r="387" customFormat="false" ht="60" hidden="false" customHeight="false" outlineLevel="0" collapsed="false">
      <c r="A387" s="11" t="s">
        <v>1592</v>
      </c>
      <c r="B387" s="11" t="s">
        <v>1602</v>
      </c>
      <c r="C387" s="11" t="s">
        <v>17</v>
      </c>
      <c r="D387" s="11" t="s">
        <v>33</v>
      </c>
      <c r="E387" s="11" t="s">
        <v>1603</v>
      </c>
      <c r="F387" s="12" t="s">
        <v>468</v>
      </c>
      <c r="G387" s="11" t="s">
        <v>89</v>
      </c>
      <c r="H387" s="12" t="s">
        <v>1604</v>
      </c>
      <c r="I387" s="12" t="s">
        <v>1608</v>
      </c>
      <c r="J387" s="11" t="s">
        <v>1609</v>
      </c>
      <c r="K387" s="11" t="s">
        <v>1610</v>
      </c>
      <c r="L387" s="11"/>
      <c r="M387" s="11" t="n">
        <v>0</v>
      </c>
      <c r="N387" s="11"/>
    </row>
    <row r="388" customFormat="false" ht="48" hidden="false" customHeight="false" outlineLevel="0" collapsed="false">
      <c r="A388" s="11" t="s">
        <v>1592</v>
      </c>
      <c r="B388" s="11" t="s">
        <v>1611</v>
      </c>
      <c r="C388" s="11" t="s">
        <v>17</v>
      </c>
      <c r="D388" s="11" t="s">
        <v>59</v>
      </c>
      <c r="E388" s="11" t="s">
        <v>1612</v>
      </c>
      <c r="F388" s="12" t="s">
        <v>1613</v>
      </c>
      <c r="G388" s="11" t="s">
        <v>20</v>
      </c>
      <c r="H388" s="11" t="s">
        <v>1401</v>
      </c>
      <c r="I388" s="12" t="s">
        <v>1614</v>
      </c>
      <c r="J388" s="12" t="s">
        <v>23</v>
      </c>
      <c r="K388" s="11" t="s">
        <v>1615</v>
      </c>
      <c r="L388" s="11"/>
      <c r="M388" s="11" t="n">
        <v>0</v>
      </c>
      <c r="N388" s="11"/>
    </row>
    <row r="389" customFormat="false" ht="48" hidden="false" customHeight="false" outlineLevel="0" collapsed="false">
      <c r="A389" s="11" t="s">
        <v>1592</v>
      </c>
      <c r="B389" s="11" t="s">
        <v>1611</v>
      </c>
      <c r="C389" s="11" t="s">
        <v>17</v>
      </c>
      <c r="D389" s="11" t="s">
        <v>59</v>
      </c>
      <c r="E389" s="11" t="s">
        <v>1616</v>
      </c>
      <c r="F389" s="12" t="s">
        <v>174</v>
      </c>
      <c r="G389" s="11" t="s">
        <v>20</v>
      </c>
      <c r="H389" s="11" t="s">
        <v>319</v>
      </c>
      <c r="I389" s="12" t="s">
        <v>341</v>
      </c>
      <c r="J389" s="12" t="s">
        <v>23</v>
      </c>
      <c r="K389" s="11" t="s">
        <v>1617</v>
      </c>
      <c r="L389" s="11"/>
      <c r="M389" s="11" t="n">
        <v>0</v>
      </c>
      <c r="N389" s="11"/>
    </row>
    <row r="390" customFormat="false" ht="26.25" hidden="false" customHeight="false" outlineLevel="0" collapsed="false">
      <c r="A390" s="12" t="s">
        <v>1618</v>
      </c>
      <c r="B390" s="11" t="s">
        <v>1619</v>
      </c>
      <c r="C390" s="11" t="s">
        <v>32</v>
      </c>
      <c r="D390" s="11" t="s">
        <v>45</v>
      </c>
      <c r="E390" s="11" t="s">
        <v>1620</v>
      </c>
      <c r="F390" s="12" t="s">
        <v>1621</v>
      </c>
      <c r="G390" s="11" t="s">
        <v>20</v>
      </c>
      <c r="H390" s="11" t="s">
        <v>1622</v>
      </c>
      <c r="I390" s="12" t="s">
        <v>1623</v>
      </c>
      <c r="J390" s="11" t="s">
        <v>110</v>
      </c>
      <c r="K390" s="11" t="s">
        <v>1624</v>
      </c>
      <c r="L390" s="11" t="s">
        <v>1625</v>
      </c>
      <c r="M390" s="11" t="n">
        <v>2000</v>
      </c>
      <c r="N390" s="11"/>
    </row>
    <row r="391" customFormat="false" ht="72" hidden="false" customHeight="false" outlineLevel="0" collapsed="false">
      <c r="A391" s="12" t="s">
        <v>1618</v>
      </c>
      <c r="B391" s="11" t="s">
        <v>1619</v>
      </c>
      <c r="C391" s="11" t="s">
        <v>32</v>
      </c>
      <c r="D391" s="11" t="s">
        <v>45</v>
      </c>
      <c r="E391" s="12" t="s">
        <v>1626</v>
      </c>
      <c r="F391" s="12" t="s">
        <v>1627</v>
      </c>
      <c r="G391" s="11" t="s">
        <v>20</v>
      </c>
      <c r="H391" s="12" t="s">
        <v>1628</v>
      </c>
      <c r="I391" s="12" t="s">
        <v>1629</v>
      </c>
      <c r="J391" s="12" t="s">
        <v>38</v>
      </c>
      <c r="K391" s="12" t="s">
        <v>1630</v>
      </c>
      <c r="L391" s="11" t="s">
        <v>675</v>
      </c>
      <c r="M391" s="11" t="n">
        <v>0</v>
      </c>
      <c r="N391" s="11"/>
    </row>
    <row r="392" customFormat="false" ht="24" hidden="false" customHeight="false" outlineLevel="0" collapsed="false">
      <c r="A392" s="11" t="s">
        <v>1631</v>
      </c>
      <c r="B392" s="11" t="s">
        <v>1632</v>
      </c>
      <c r="C392" s="11" t="s">
        <v>17</v>
      </c>
      <c r="D392" s="11" t="s">
        <v>33</v>
      </c>
      <c r="E392" s="11" t="s">
        <v>1633</v>
      </c>
      <c r="F392" s="12" t="s">
        <v>1634</v>
      </c>
      <c r="G392" s="11" t="s">
        <v>89</v>
      </c>
      <c r="H392" s="11" t="s">
        <v>1635</v>
      </c>
      <c r="I392" s="12" t="s">
        <v>1636</v>
      </c>
      <c r="J392" s="11" t="s">
        <v>1635</v>
      </c>
      <c r="K392" s="11" t="s">
        <v>1635</v>
      </c>
      <c r="L392" s="11"/>
      <c r="M392" s="11" t="n">
        <v>0</v>
      </c>
      <c r="N392" s="11"/>
    </row>
    <row r="393" customFormat="false" ht="24" hidden="false" customHeight="false" outlineLevel="0" collapsed="false">
      <c r="A393" s="11" t="s">
        <v>1631</v>
      </c>
      <c r="B393" s="11" t="s">
        <v>1632</v>
      </c>
      <c r="C393" s="11" t="s">
        <v>17</v>
      </c>
      <c r="D393" s="11" t="s">
        <v>33</v>
      </c>
      <c r="E393" s="11" t="s">
        <v>1637</v>
      </c>
      <c r="F393" s="12" t="s">
        <v>117</v>
      </c>
      <c r="G393" s="11" t="s">
        <v>20</v>
      </c>
      <c r="H393" s="11" t="s">
        <v>71</v>
      </c>
      <c r="I393" s="12" t="s">
        <v>1638</v>
      </c>
      <c r="J393" s="11" t="s">
        <v>1278</v>
      </c>
      <c r="K393" s="11" t="s">
        <v>125</v>
      </c>
      <c r="L393" s="11"/>
      <c r="M393" s="11" t="n">
        <v>0</v>
      </c>
      <c r="N393" s="11"/>
    </row>
    <row r="394" customFormat="false" ht="36" hidden="false" customHeight="false" outlineLevel="0" collapsed="false">
      <c r="A394" s="11" t="s">
        <v>1631</v>
      </c>
      <c r="B394" s="11" t="s">
        <v>1639</v>
      </c>
      <c r="C394" s="11" t="s">
        <v>32</v>
      </c>
      <c r="D394" s="11" t="s">
        <v>33</v>
      </c>
      <c r="E394" s="11" t="s">
        <v>1640</v>
      </c>
      <c r="F394" s="12" t="s">
        <v>120</v>
      </c>
      <c r="G394" s="11" t="s">
        <v>205</v>
      </c>
      <c r="H394" s="11" t="s">
        <v>1641</v>
      </c>
      <c r="I394" s="12" t="s">
        <v>1642</v>
      </c>
      <c r="J394" s="11" t="s">
        <v>1643</v>
      </c>
      <c r="K394" s="11" t="s">
        <v>1644</v>
      </c>
      <c r="L394" s="11" t="s">
        <v>1645</v>
      </c>
      <c r="M394" s="11" t="n">
        <v>30000</v>
      </c>
      <c r="N394" s="11"/>
    </row>
    <row r="395" customFormat="false" ht="24" hidden="false" customHeight="false" outlineLevel="0" collapsed="false">
      <c r="A395" s="11" t="s">
        <v>1631</v>
      </c>
      <c r="B395" s="11" t="s">
        <v>1646</v>
      </c>
      <c r="C395" s="11" t="s">
        <v>479</v>
      </c>
      <c r="D395" s="11" t="s">
        <v>33</v>
      </c>
      <c r="E395" s="11" t="s">
        <v>1647</v>
      </c>
      <c r="F395" s="12" t="s">
        <v>146</v>
      </c>
      <c r="G395" s="11" t="s">
        <v>20</v>
      </c>
      <c r="H395" s="11" t="s">
        <v>1648</v>
      </c>
      <c r="I395" s="12" t="s">
        <v>1649</v>
      </c>
      <c r="J395" s="12" t="s">
        <v>23</v>
      </c>
      <c r="K395" s="11" t="s">
        <v>1650</v>
      </c>
      <c r="L395" s="11"/>
      <c r="M395" s="11" t="n">
        <v>0</v>
      </c>
      <c r="N395" s="11"/>
    </row>
    <row r="396" customFormat="false" ht="24" hidden="false" customHeight="false" outlineLevel="0" collapsed="false">
      <c r="A396" s="11" t="s">
        <v>1631</v>
      </c>
      <c r="B396" s="11" t="s">
        <v>1646</v>
      </c>
      <c r="C396" s="11" t="s">
        <v>479</v>
      </c>
      <c r="D396" s="11" t="s">
        <v>33</v>
      </c>
      <c r="E396" s="11" t="s">
        <v>1651</v>
      </c>
      <c r="F396" s="12" t="s">
        <v>1652</v>
      </c>
      <c r="G396" s="11" t="s">
        <v>89</v>
      </c>
      <c r="H396" s="11" t="s">
        <v>1653</v>
      </c>
      <c r="I396" s="11" t="n">
        <v>765</v>
      </c>
      <c r="J396" s="11" t="s">
        <v>245</v>
      </c>
      <c r="K396" s="11" t="s">
        <v>1653</v>
      </c>
      <c r="L396" s="11"/>
      <c r="M396" s="11" t="n">
        <v>0</v>
      </c>
      <c r="N396" s="11"/>
    </row>
    <row r="397" customFormat="false" ht="24" hidden="false" customHeight="false" outlineLevel="0" collapsed="false">
      <c r="A397" s="11" t="s">
        <v>1631</v>
      </c>
      <c r="B397" s="11" t="s">
        <v>1646</v>
      </c>
      <c r="C397" s="11" t="s">
        <v>479</v>
      </c>
      <c r="D397" s="11" t="s">
        <v>33</v>
      </c>
      <c r="E397" s="11" t="s">
        <v>1651</v>
      </c>
      <c r="F397" s="12" t="s">
        <v>1654</v>
      </c>
      <c r="G397" s="11" t="s">
        <v>175</v>
      </c>
      <c r="H397" s="11" t="s">
        <v>1653</v>
      </c>
      <c r="I397" s="11" t="n">
        <v>765</v>
      </c>
      <c r="J397" s="11" t="s">
        <v>391</v>
      </c>
      <c r="K397" s="11" t="s">
        <v>1653</v>
      </c>
      <c r="L397" s="11"/>
      <c r="M397" s="11" t="n">
        <v>0</v>
      </c>
      <c r="N397" s="11"/>
    </row>
    <row r="398" customFormat="false" ht="36" hidden="false" customHeight="false" outlineLevel="0" collapsed="false">
      <c r="A398" s="11" t="s">
        <v>1655</v>
      </c>
      <c r="B398" s="11" t="s">
        <v>1656</v>
      </c>
      <c r="C398" s="11" t="s">
        <v>32</v>
      </c>
      <c r="D398" s="11" t="s">
        <v>18</v>
      </c>
      <c r="E398" s="11" t="s">
        <v>1657</v>
      </c>
      <c r="F398" s="12" t="s">
        <v>80</v>
      </c>
      <c r="G398" s="11" t="s">
        <v>205</v>
      </c>
      <c r="H398" s="11" t="s">
        <v>1641</v>
      </c>
      <c r="I398" s="12" t="s">
        <v>1658</v>
      </c>
      <c r="J398" s="11" t="s">
        <v>1643</v>
      </c>
      <c r="K398" s="11" t="s">
        <v>1644</v>
      </c>
      <c r="L398" s="11"/>
      <c r="M398" s="11" t="n">
        <v>30000</v>
      </c>
      <c r="N398" s="11"/>
    </row>
    <row r="399" customFormat="false" ht="36" hidden="false" customHeight="false" outlineLevel="0" collapsed="false">
      <c r="A399" s="11" t="s">
        <v>1655</v>
      </c>
      <c r="B399" s="11" t="s">
        <v>1656</v>
      </c>
      <c r="C399" s="11" t="s">
        <v>32</v>
      </c>
      <c r="D399" s="11" t="s">
        <v>18</v>
      </c>
      <c r="E399" s="11" t="s">
        <v>1659</v>
      </c>
      <c r="F399" s="12" t="s">
        <v>85</v>
      </c>
      <c r="G399" s="11" t="s">
        <v>205</v>
      </c>
      <c r="H399" s="11" t="s">
        <v>1641</v>
      </c>
      <c r="I399" s="12" t="s">
        <v>1660</v>
      </c>
      <c r="J399" s="11" t="s">
        <v>1643</v>
      </c>
      <c r="K399" s="11" t="s">
        <v>1644</v>
      </c>
      <c r="L399" s="11"/>
      <c r="M399" s="11" t="n">
        <v>30000</v>
      </c>
      <c r="N399" s="11"/>
    </row>
    <row r="400" customFormat="false" ht="36" hidden="false" customHeight="false" outlineLevel="0" collapsed="false">
      <c r="A400" s="11" t="s">
        <v>1655</v>
      </c>
      <c r="B400" s="11" t="s">
        <v>1656</v>
      </c>
      <c r="C400" s="11" t="s">
        <v>32</v>
      </c>
      <c r="D400" s="11" t="s">
        <v>18</v>
      </c>
      <c r="E400" s="11" t="s">
        <v>1661</v>
      </c>
      <c r="F400" s="12" t="s">
        <v>41</v>
      </c>
      <c r="G400" s="11" t="s">
        <v>205</v>
      </c>
      <c r="H400" s="11" t="s">
        <v>1641</v>
      </c>
      <c r="I400" s="12" t="s">
        <v>1662</v>
      </c>
      <c r="J400" s="11" t="s">
        <v>1643</v>
      </c>
      <c r="K400" s="11" t="s">
        <v>1644</v>
      </c>
      <c r="L400" s="11"/>
      <c r="M400" s="11" t="n">
        <v>30000</v>
      </c>
      <c r="N400" s="11"/>
    </row>
    <row r="401" customFormat="false" ht="36" hidden="false" customHeight="false" outlineLevel="0" collapsed="false">
      <c r="A401" s="11" t="s">
        <v>1663</v>
      </c>
      <c r="B401" s="11" t="s">
        <v>1664</v>
      </c>
      <c r="C401" s="11" t="s">
        <v>32</v>
      </c>
      <c r="D401" s="11" t="s">
        <v>18</v>
      </c>
      <c r="E401" s="11" t="s">
        <v>1665</v>
      </c>
      <c r="F401" s="12" t="s">
        <v>174</v>
      </c>
      <c r="G401" s="11" t="s">
        <v>89</v>
      </c>
      <c r="H401" s="11" t="s">
        <v>93</v>
      </c>
      <c r="I401" s="12" t="s">
        <v>1666</v>
      </c>
      <c r="J401" s="11" t="s">
        <v>596</v>
      </c>
      <c r="K401" s="11" t="s">
        <v>93</v>
      </c>
      <c r="L401" s="11"/>
      <c r="M401" s="11" t="n">
        <v>15000</v>
      </c>
      <c r="N401" s="11"/>
    </row>
    <row r="402" customFormat="false" ht="24" hidden="false" customHeight="false" outlineLevel="0" collapsed="false">
      <c r="A402" s="11" t="s">
        <v>1663</v>
      </c>
      <c r="B402" s="11" t="s">
        <v>1667</v>
      </c>
      <c r="C402" s="11" t="s">
        <v>32</v>
      </c>
      <c r="D402" s="11" t="s">
        <v>45</v>
      </c>
      <c r="E402" s="11" t="s">
        <v>1668</v>
      </c>
      <c r="F402" s="12" t="s">
        <v>689</v>
      </c>
      <c r="G402" s="11" t="s">
        <v>348</v>
      </c>
      <c r="H402" s="11" t="s">
        <v>611</v>
      </c>
      <c r="I402" s="12" t="s">
        <v>1669</v>
      </c>
      <c r="J402" s="11" t="s">
        <v>1062</v>
      </c>
      <c r="K402" s="11" t="s">
        <v>692</v>
      </c>
      <c r="L402" s="11"/>
      <c r="M402" s="11" t="n">
        <v>10000</v>
      </c>
      <c r="N402" s="11"/>
    </row>
    <row r="403" customFormat="false" ht="36" hidden="false" customHeight="false" outlineLevel="0" collapsed="false">
      <c r="A403" s="11" t="s">
        <v>1663</v>
      </c>
      <c r="B403" s="11" t="s">
        <v>1667</v>
      </c>
      <c r="C403" s="11" t="s">
        <v>32</v>
      </c>
      <c r="D403" s="11" t="s">
        <v>45</v>
      </c>
      <c r="E403" s="11" t="s">
        <v>1670</v>
      </c>
      <c r="F403" s="12" t="s">
        <v>1671</v>
      </c>
      <c r="G403" s="11" t="s">
        <v>175</v>
      </c>
      <c r="H403" s="11" t="s">
        <v>1672</v>
      </c>
      <c r="I403" s="11"/>
      <c r="J403" s="11" t="s">
        <v>524</v>
      </c>
      <c r="K403" s="11" t="s">
        <v>1673</v>
      </c>
      <c r="L403" s="11"/>
      <c r="M403" s="11" t="n">
        <v>0</v>
      </c>
      <c r="N403" s="11"/>
    </row>
    <row r="404" customFormat="false" ht="36" hidden="false" customHeight="false" outlineLevel="0" collapsed="false">
      <c r="A404" s="11" t="s">
        <v>1663</v>
      </c>
      <c r="B404" s="11" t="s">
        <v>1667</v>
      </c>
      <c r="C404" s="11" t="s">
        <v>32</v>
      </c>
      <c r="D404" s="11" t="s">
        <v>45</v>
      </c>
      <c r="E404" s="11" t="s">
        <v>1674</v>
      </c>
      <c r="F404" s="12" t="s">
        <v>146</v>
      </c>
      <c r="G404" s="11" t="s">
        <v>175</v>
      </c>
      <c r="H404" s="11" t="s">
        <v>1675</v>
      </c>
      <c r="I404" s="11"/>
      <c r="J404" s="11" t="s">
        <v>391</v>
      </c>
      <c r="K404" s="11" t="s">
        <v>1154</v>
      </c>
      <c r="L404" s="11"/>
      <c r="M404" s="11" t="n">
        <v>0</v>
      </c>
      <c r="N404" s="11"/>
    </row>
    <row r="405" customFormat="false" ht="36" hidden="false" customHeight="false" outlineLevel="0" collapsed="false">
      <c r="A405" s="11" t="s">
        <v>1676</v>
      </c>
      <c r="B405" s="11" t="s">
        <v>1677</v>
      </c>
      <c r="C405" s="11" t="s">
        <v>32</v>
      </c>
      <c r="D405" s="11" t="s">
        <v>18</v>
      </c>
      <c r="E405" s="11" t="s">
        <v>1678</v>
      </c>
      <c r="F405" s="12" t="s">
        <v>288</v>
      </c>
      <c r="G405" s="11" t="s">
        <v>89</v>
      </c>
      <c r="H405" s="11" t="s">
        <v>1679</v>
      </c>
      <c r="I405" s="11" t="s">
        <v>1680</v>
      </c>
      <c r="J405" s="11" t="s">
        <v>1681</v>
      </c>
      <c r="K405" s="11" t="s">
        <v>1682</v>
      </c>
      <c r="L405" s="12" t="s">
        <v>1683</v>
      </c>
      <c r="M405" s="11" t="n">
        <v>0</v>
      </c>
      <c r="N405" s="11" t="s">
        <v>279</v>
      </c>
    </row>
    <row r="406" customFormat="false" ht="36" hidden="false" customHeight="false" outlineLevel="0" collapsed="false">
      <c r="A406" s="11" t="s">
        <v>1676</v>
      </c>
      <c r="B406" s="11" t="s">
        <v>1677</v>
      </c>
      <c r="C406" s="11" t="s">
        <v>32</v>
      </c>
      <c r="D406" s="11" t="s">
        <v>18</v>
      </c>
      <c r="E406" s="11" t="s">
        <v>1684</v>
      </c>
      <c r="F406" s="12" t="s">
        <v>347</v>
      </c>
      <c r="G406" s="11" t="s">
        <v>89</v>
      </c>
      <c r="H406" s="11" t="s">
        <v>418</v>
      </c>
      <c r="I406" s="12" t="s">
        <v>1685</v>
      </c>
      <c r="J406" s="11" t="s">
        <v>914</v>
      </c>
      <c r="K406" s="11" t="s">
        <v>418</v>
      </c>
      <c r="L406" s="11" t="s">
        <v>128</v>
      </c>
      <c r="M406" s="11" t="n">
        <v>0</v>
      </c>
      <c r="N406" s="11"/>
    </row>
    <row r="407" customFormat="false" ht="36" hidden="false" customHeight="false" outlineLevel="0" collapsed="false">
      <c r="A407" s="11" t="s">
        <v>1676</v>
      </c>
      <c r="B407" s="11" t="s">
        <v>1677</v>
      </c>
      <c r="C407" s="11" t="s">
        <v>32</v>
      </c>
      <c r="D407" s="11" t="s">
        <v>18</v>
      </c>
      <c r="E407" s="11" t="s">
        <v>1686</v>
      </c>
      <c r="F407" s="12" t="s">
        <v>347</v>
      </c>
      <c r="G407" s="11" t="s">
        <v>89</v>
      </c>
      <c r="H407" s="11" t="s">
        <v>1687</v>
      </c>
      <c r="I407" s="11" t="s">
        <v>1688</v>
      </c>
      <c r="J407" s="11" t="s">
        <v>245</v>
      </c>
      <c r="K407" s="11" t="s">
        <v>1687</v>
      </c>
      <c r="L407" s="12" t="s">
        <v>1689</v>
      </c>
      <c r="M407" s="11" t="n">
        <v>0</v>
      </c>
      <c r="N407" s="11"/>
    </row>
    <row r="408" customFormat="false" ht="36" hidden="false" customHeight="false" outlineLevel="0" collapsed="false">
      <c r="A408" s="11" t="s">
        <v>1676</v>
      </c>
      <c r="B408" s="11" t="s">
        <v>1690</v>
      </c>
      <c r="C408" s="11" t="s">
        <v>68</v>
      </c>
      <c r="D408" s="11" t="s">
        <v>18</v>
      </c>
      <c r="E408" s="11" t="s">
        <v>1691</v>
      </c>
      <c r="F408" s="12" t="s">
        <v>347</v>
      </c>
      <c r="G408" s="11" t="s">
        <v>89</v>
      </c>
      <c r="H408" s="11" t="s">
        <v>418</v>
      </c>
      <c r="I408" s="12" t="s">
        <v>1692</v>
      </c>
      <c r="J408" s="11" t="s">
        <v>914</v>
      </c>
      <c r="K408" s="11" t="s">
        <v>418</v>
      </c>
      <c r="L408" s="12" t="s">
        <v>1693</v>
      </c>
      <c r="M408" s="11" t="n">
        <v>0</v>
      </c>
      <c r="N408" s="11"/>
    </row>
    <row r="409" customFormat="false" ht="36" hidden="false" customHeight="false" outlineLevel="0" collapsed="false">
      <c r="A409" s="11" t="s">
        <v>1676</v>
      </c>
      <c r="B409" s="11" t="s">
        <v>1690</v>
      </c>
      <c r="C409" s="11" t="s">
        <v>68</v>
      </c>
      <c r="D409" s="11" t="s">
        <v>18</v>
      </c>
      <c r="E409" s="11" t="s">
        <v>1694</v>
      </c>
      <c r="F409" s="12" t="s">
        <v>288</v>
      </c>
      <c r="G409" s="11" t="s">
        <v>89</v>
      </c>
      <c r="H409" s="11" t="s">
        <v>1679</v>
      </c>
      <c r="I409" s="11" t="s">
        <v>1695</v>
      </c>
      <c r="J409" s="11" t="s">
        <v>1681</v>
      </c>
      <c r="K409" s="11" t="s">
        <v>1682</v>
      </c>
      <c r="L409" s="12" t="s">
        <v>1696</v>
      </c>
      <c r="M409" s="11" t="n">
        <v>0</v>
      </c>
      <c r="N409" s="11"/>
    </row>
    <row r="410" customFormat="false" ht="36" hidden="false" customHeight="false" outlineLevel="0" collapsed="false">
      <c r="A410" s="11" t="s">
        <v>1676</v>
      </c>
      <c r="B410" s="11" t="s">
        <v>1697</v>
      </c>
      <c r="C410" s="11" t="s">
        <v>32</v>
      </c>
      <c r="D410" s="11" t="s">
        <v>33</v>
      </c>
      <c r="E410" s="11" t="s">
        <v>1698</v>
      </c>
      <c r="F410" s="12" t="s">
        <v>1699</v>
      </c>
      <c r="G410" s="11" t="s">
        <v>89</v>
      </c>
      <c r="H410" s="11" t="s">
        <v>418</v>
      </c>
      <c r="I410" s="12" t="s">
        <v>1700</v>
      </c>
      <c r="J410" s="11" t="s">
        <v>914</v>
      </c>
      <c r="K410" s="11" t="s">
        <v>418</v>
      </c>
      <c r="L410" s="12" t="s">
        <v>1701</v>
      </c>
      <c r="M410" s="11" t="n">
        <v>0</v>
      </c>
      <c r="N410" s="11"/>
    </row>
    <row r="411" customFormat="false" ht="36" hidden="false" customHeight="false" outlineLevel="0" collapsed="false">
      <c r="A411" s="11" t="s">
        <v>1676</v>
      </c>
      <c r="B411" s="11" t="s">
        <v>1702</v>
      </c>
      <c r="C411" s="11" t="s">
        <v>17</v>
      </c>
      <c r="D411" s="11" t="s">
        <v>33</v>
      </c>
      <c r="E411" s="11" t="s">
        <v>1703</v>
      </c>
      <c r="F411" s="12" t="s">
        <v>407</v>
      </c>
      <c r="G411" s="11" t="s">
        <v>427</v>
      </c>
      <c r="H411" s="11" t="s">
        <v>1704</v>
      </c>
      <c r="I411" s="12" t="s">
        <v>1705</v>
      </c>
      <c r="J411" s="11" t="s">
        <v>914</v>
      </c>
      <c r="K411" s="11" t="s">
        <v>1704</v>
      </c>
      <c r="L411" s="11"/>
      <c r="M411" s="11" t="n">
        <v>0</v>
      </c>
      <c r="N411" s="11" t="s">
        <v>1706</v>
      </c>
    </row>
    <row r="412" customFormat="false" ht="36" hidden="false" customHeight="false" outlineLevel="0" collapsed="false">
      <c r="A412" s="11" t="s">
        <v>1676</v>
      </c>
      <c r="B412" s="11" t="s">
        <v>1702</v>
      </c>
      <c r="C412" s="11" t="s">
        <v>17</v>
      </c>
      <c r="D412" s="11" t="s">
        <v>33</v>
      </c>
      <c r="E412" s="11" t="s">
        <v>1703</v>
      </c>
      <c r="F412" s="12" t="s">
        <v>1707</v>
      </c>
      <c r="G412" s="11" t="s">
        <v>348</v>
      </c>
      <c r="H412" s="11" t="s">
        <v>692</v>
      </c>
      <c r="I412" s="12" t="s">
        <v>1708</v>
      </c>
      <c r="J412" s="11" t="s">
        <v>909</v>
      </c>
      <c r="K412" s="11" t="s">
        <v>692</v>
      </c>
      <c r="L412" s="11" t="s">
        <v>1709</v>
      </c>
      <c r="M412" s="11" t="n">
        <v>10000</v>
      </c>
      <c r="N412" s="11"/>
    </row>
    <row r="413" customFormat="false" ht="36" hidden="false" customHeight="false" outlineLevel="0" collapsed="false">
      <c r="A413" s="11" t="s">
        <v>1676</v>
      </c>
      <c r="B413" s="11" t="s">
        <v>1702</v>
      </c>
      <c r="C413" s="11" t="s">
        <v>17</v>
      </c>
      <c r="D413" s="11" t="s">
        <v>33</v>
      </c>
      <c r="E413" s="11" t="s">
        <v>1710</v>
      </c>
      <c r="F413" s="12" t="s">
        <v>1711</v>
      </c>
      <c r="G413" s="11" t="s">
        <v>348</v>
      </c>
      <c r="H413" s="11" t="s">
        <v>692</v>
      </c>
      <c r="I413" s="12" t="s">
        <v>1712</v>
      </c>
      <c r="J413" s="11" t="s">
        <v>909</v>
      </c>
      <c r="K413" s="11" t="s">
        <v>692</v>
      </c>
      <c r="L413" s="11" t="s">
        <v>1713</v>
      </c>
      <c r="M413" s="11" t="n">
        <v>0</v>
      </c>
      <c r="N413" s="11"/>
    </row>
    <row r="414" customFormat="false" ht="36" hidden="false" customHeight="false" outlineLevel="0" collapsed="false">
      <c r="A414" s="11" t="s">
        <v>1676</v>
      </c>
      <c r="B414" s="11" t="s">
        <v>1702</v>
      </c>
      <c r="C414" s="11" t="s">
        <v>17</v>
      </c>
      <c r="D414" s="11" t="s">
        <v>33</v>
      </c>
      <c r="E414" s="11" t="s">
        <v>1714</v>
      </c>
      <c r="F414" s="12" t="s">
        <v>1015</v>
      </c>
      <c r="G414" s="11" t="s">
        <v>348</v>
      </c>
      <c r="H414" s="11" t="s">
        <v>692</v>
      </c>
      <c r="I414" s="11" t="n">
        <v>201710977742.3</v>
      </c>
      <c r="J414" s="11" t="s">
        <v>909</v>
      </c>
      <c r="K414" s="11" t="s">
        <v>692</v>
      </c>
      <c r="L414" s="11" t="s">
        <v>1713</v>
      </c>
      <c r="M414" s="11" t="n">
        <v>0</v>
      </c>
      <c r="N414" s="11"/>
    </row>
    <row r="415" customFormat="false" ht="36" hidden="false" customHeight="false" outlineLevel="0" collapsed="false">
      <c r="A415" s="11" t="s">
        <v>1676</v>
      </c>
      <c r="B415" s="11" t="s">
        <v>1702</v>
      </c>
      <c r="C415" s="11" t="s">
        <v>17</v>
      </c>
      <c r="D415" s="11" t="s">
        <v>33</v>
      </c>
      <c r="E415" s="11" t="s">
        <v>1715</v>
      </c>
      <c r="F415" s="12" t="s">
        <v>146</v>
      </c>
      <c r="G415" s="11" t="s">
        <v>20</v>
      </c>
      <c r="H415" s="11" t="s">
        <v>1716</v>
      </c>
      <c r="I415" s="12" t="s">
        <v>1717</v>
      </c>
      <c r="J415" s="12" t="s">
        <v>1718</v>
      </c>
      <c r="K415" s="11" t="s">
        <v>1719</v>
      </c>
      <c r="L415" s="11"/>
      <c r="M415" s="11" t="n">
        <v>6000</v>
      </c>
      <c r="N415" s="11"/>
    </row>
    <row r="416" customFormat="false" ht="48" hidden="false" customHeight="false" outlineLevel="0" collapsed="false">
      <c r="A416" s="11" t="s">
        <v>1676</v>
      </c>
      <c r="B416" s="11" t="s">
        <v>1702</v>
      </c>
      <c r="C416" s="11" t="s">
        <v>17</v>
      </c>
      <c r="D416" s="11" t="s">
        <v>33</v>
      </c>
      <c r="E416" s="12" t="s">
        <v>1720</v>
      </c>
      <c r="F416" s="12" t="s">
        <v>146</v>
      </c>
      <c r="G416" s="11" t="s">
        <v>20</v>
      </c>
      <c r="H416" s="12" t="s">
        <v>1721</v>
      </c>
      <c r="I416" s="11"/>
      <c r="J416" s="11" t="s">
        <v>1722</v>
      </c>
      <c r="K416" s="11"/>
      <c r="L416" s="11"/>
      <c r="M416" s="11" t="n">
        <v>0</v>
      </c>
      <c r="N416" s="11"/>
    </row>
    <row r="417" customFormat="false" ht="36" hidden="false" customHeight="false" outlineLevel="0" collapsed="false">
      <c r="A417" s="11" t="s">
        <v>1676</v>
      </c>
      <c r="B417" s="11" t="s">
        <v>1723</v>
      </c>
      <c r="C417" s="11"/>
      <c r="D417" s="11"/>
      <c r="E417" s="11" t="s">
        <v>1724</v>
      </c>
      <c r="F417" s="12" t="s">
        <v>146</v>
      </c>
      <c r="G417" s="11" t="s">
        <v>20</v>
      </c>
      <c r="H417" s="11" t="s">
        <v>1725</v>
      </c>
      <c r="I417" s="12" t="s">
        <v>1726</v>
      </c>
      <c r="J417" s="12" t="s">
        <v>1140</v>
      </c>
      <c r="K417" s="11" t="s">
        <v>1727</v>
      </c>
      <c r="L417" s="11"/>
      <c r="M417" s="11" t="n">
        <v>6000</v>
      </c>
      <c r="N417" s="11"/>
    </row>
    <row r="418" customFormat="false" ht="36" hidden="false" customHeight="false" outlineLevel="0" collapsed="false">
      <c r="A418" s="11" t="s">
        <v>1728</v>
      </c>
      <c r="B418" s="11" t="s">
        <v>1729</v>
      </c>
      <c r="C418" s="11" t="s">
        <v>32</v>
      </c>
      <c r="D418" s="11" t="s">
        <v>45</v>
      </c>
      <c r="E418" s="11" t="s">
        <v>1730</v>
      </c>
      <c r="F418" s="12" t="s">
        <v>85</v>
      </c>
      <c r="G418" s="11" t="s">
        <v>89</v>
      </c>
      <c r="H418" s="11" t="s">
        <v>93</v>
      </c>
      <c r="I418" s="12" t="s">
        <v>1731</v>
      </c>
      <c r="J418" s="11" t="s">
        <v>914</v>
      </c>
      <c r="K418" s="11" t="s">
        <v>93</v>
      </c>
      <c r="L418" s="11"/>
      <c r="M418" s="11" t="n">
        <v>15000</v>
      </c>
      <c r="N418" s="11"/>
    </row>
    <row r="419" customFormat="false" ht="72" hidden="false" customHeight="false" outlineLevel="0" collapsed="false">
      <c r="A419" s="11" t="s">
        <v>1732</v>
      </c>
      <c r="B419" s="11" t="s">
        <v>1733</v>
      </c>
      <c r="C419" s="11" t="s">
        <v>17</v>
      </c>
      <c r="D419" s="11" t="s">
        <v>45</v>
      </c>
      <c r="E419" s="12" t="s">
        <v>1734</v>
      </c>
      <c r="F419" s="12" t="s">
        <v>550</v>
      </c>
      <c r="G419" s="11" t="s">
        <v>20</v>
      </c>
      <c r="H419" s="11" t="s">
        <v>1735</v>
      </c>
      <c r="I419" s="11"/>
      <c r="J419" s="12" t="s">
        <v>23</v>
      </c>
      <c r="K419" s="11" t="s">
        <v>1736</v>
      </c>
      <c r="L419" s="11"/>
      <c r="M419" s="11" t="n">
        <v>0</v>
      </c>
      <c r="N419" s="11"/>
    </row>
    <row r="420" customFormat="false" ht="23.25" hidden="false" customHeight="true" outlineLevel="0" collapsed="false">
      <c r="A420" s="11" t="s">
        <v>1732</v>
      </c>
      <c r="B420" s="11" t="s">
        <v>1737</v>
      </c>
      <c r="C420" s="11" t="s">
        <v>17</v>
      </c>
      <c r="D420" s="11" t="s">
        <v>33</v>
      </c>
      <c r="E420" s="11" t="s">
        <v>1738</v>
      </c>
      <c r="F420" s="12" t="s">
        <v>550</v>
      </c>
      <c r="G420" s="11" t="s">
        <v>20</v>
      </c>
      <c r="H420" s="11" t="s">
        <v>1739</v>
      </c>
      <c r="I420" s="11"/>
      <c r="J420" s="12" t="s">
        <v>23</v>
      </c>
      <c r="K420" s="11" t="s">
        <v>1740</v>
      </c>
      <c r="L420" s="11"/>
      <c r="M420" s="11" t="n">
        <v>0</v>
      </c>
      <c r="N420" s="11" t="s">
        <v>1741</v>
      </c>
    </row>
    <row r="421" customFormat="false" ht="24" hidden="false" customHeight="false" outlineLevel="0" collapsed="false">
      <c r="A421" s="11" t="s">
        <v>1732</v>
      </c>
      <c r="B421" s="11" t="s">
        <v>1742</v>
      </c>
      <c r="C421" s="11" t="s">
        <v>17</v>
      </c>
      <c r="D421" s="11" t="s">
        <v>45</v>
      </c>
      <c r="E421" s="11" t="s">
        <v>1743</v>
      </c>
      <c r="F421" s="12" t="s">
        <v>1744</v>
      </c>
      <c r="G421" s="11" t="s">
        <v>20</v>
      </c>
      <c r="H421" s="11" t="s">
        <v>1745</v>
      </c>
      <c r="I421" s="11"/>
      <c r="J421" s="12" t="s">
        <v>152</v>
      </c>
      <c r="K421" s="11" t="s">
        <v>1746</v>
      </c>
      <c r="L421" s="11"/>
      <c r="M421" s="11" t="n">
        <v>0</v>
      </c>
      <c r="N421" s="11" t="s">
        <v>279</v>
      </c>
    </row>
    <row r="422" customFormat="false" ht="24" hidden="false" customHeight="false" outlineLevel="0" collapsed="false">
      <c r="A422" s="11" t="s">
        <v>1732</v>
      </c>
      <c r="B422" s="11" t="s">
        <v>1742</v>
      </c>
      <c r="C422" s="11" t="s">
        <v>17</v>
      </c>
      <c r="D422" s="11" t="s">
        <v>1747</v>
      </c>
      <c r="E422" s="12" t="s">
        <v>1748</v>
      </c>
      <c r="F422" s="12" t="s">
        <v>1749</v>
      </c>
      <c r="G422" s="11" t="s">
        <v>20</v>
      </c>
      <c r="H422" s="11" t="s">
        <v>1750</v>
      </c>
      <c r="I422" s="11"/>
      <c r="J422" s="12" t="s">
        <v>386</v>
      </c>
      <c r="K422" s="11" t="s">
        <v>1751</v>
      </c>
      <c r="L422" s="11"/>
      <c r="M422" s="11" t="n">
        <v>0</v>
      </c>
      <c r="N422" s="11" t="s">
        <v>279</v>
      </c>
    </row>
    <row r="423" customFormat="false" ht="24" hidden="false" customHeight="false" outlineLevel="0" collapsed="false">
      <c r="A423" s="11" t="s">
        <v>1732</v>
      </c>
      <c r="B423" s="11" t="s">
        <v>1742</v>
      </c>
      <c r="C423" s="11" t="s">
        <v>17</v>
      </c>
      <c r="D423" s="11" t="s">
        <v>45</v>
      </c>
      <c r="E423" s="11" t="s">
        <v>1752</v>
      </c>
      <c r="F423" s="12" t="s">
        <v>193</v>
      </c>
      <c r="G423" s="11" t="s">
        <v>20</v>
      </c>
      <c r="H423" s="11" t="s">
        <v>1753</v>
      </c>
      <c r="I423" s="11"/>
      <c r="J423" s="12" t="s">
        <v>386</v>
      </c>
      <c r="K423" s="11" t="s">
        <v>1754</v>
      </c>
      <c r="L423" s="11"/>
      <c r="M423" s="11" t="n">
        <v>6000</v>
      </c>
      <c r="N423" s="11"/>
    </row>
    <row r="424" customFormat="false" ht="26.25" hidden="false" customHeight="true" outlineLevel="0" collapsed="false">
      <c r="A424" s="11" t="s">
        <v>1732</v>
      </c>
      <c r="B424" s="11" t="s">
        <v>1742</v>
      </c>
      <c r="C424" s="11" t="s">
        <v>17</v>
      </c>
      <c r="D424" s="11" t="s">
        <v>45</v>
      </c>
      <c r="E424" s="11" t="s">
        <v>1755</v>
      </c>
      <c r="F424" s="12" t="s">
        <v>550</v>
      </c>
      <c r="G424" s="11" t="s">
        <v>20</v>
      </c>
      <c r="H424" s="11" t="s">
        <v>1756</v>
      </c>
      <c r="I424" s="11"/>
      <c r="J424" s="12" t="s">
        <v>386</v>
      </c>
      <c r="K424" s="11" t="s">
        <v>1757</v>
      </c>
      <c r="L424" s="11"/>
      <c r="M424" s="11" t="n">
        <v>0</v>
      </c>
      <c r="N424" s="11" t="s">
        <v>279</v>
      </c>
    </row>
    <row r="425" customFormat="false" ht="36" hidden="false" customHeight="false" outlineLevel="0" collapsed="false">
      <c r="A425" s="11" t="s">
        <v>1732</v>
      </c>
      <c r="B425" s="11" t="s">
        <v>1742</v>
      </c>
      <c r="C425" s="11" t="s">
        <v>17</v>
      </c>
      <c r="D425" s="11" t="s">
        <v>45</v>
      </c>
      <c r="E425" s="11" t="s">
        <v>1758</v>
      </c>
      <c r="F425" s="12" t="s">
        <v>1759</v>
      </c>
      <c r="G425" s="11" t="s">
        <v>20</v>
      </c>
      <c r="H425" s="11" t="s">
        <v>1760</v>
      </c>
      <c r="I425" s="11"/>
      <c r="J425" s="11" t="s">
        <v>1761</v>
      </c>
      <c r="K425" s="11" t="s">
        <v>1762</v>
      </c>
      <c r="L425" s="11"/>
      <c r="M425" s="11" t="n">
        <v>0</v>
      </c>
      <c r="N425" s="11" t="s">
        <v>279</v>
      </c>
    </row>
    <row r="426" customFormat="false" ht="36" hidden="false" customHeight="false" outlineLevel="0" collapsed="false">
      <c r="A426" s="11" t="s">
        <v>1732</v>
      </c>
      <c r="B426" s="11" t="s">
        <v>1763</v>
      </c>
      <c r="C426" s="11" t="s">
        <v>17</v>
      </c>
      <c r="D426" s="11" t="s">
        <v>45</v>
      </c>
      <c r="E426" s="12" t="s">
        <v>1764</v>
      </c>
      <c r="F426" s="12" t="s">
        <v>187</v>
      </c>
      <c r="G426" s="11" t="s">
        <v>20</v>
      </c>
      <c r="H426" s="11" t="s">
        <v>1765</v>
      </c>
      <c r="I426" s="11"/>
      <c r="J426" s="11" t="s">
        <v>110</v>
      </c>
      <c r="K426" s="11" t="s">
        <v>1766</v>
      </c>
      <c r="L426" s="11"/>
      <c r="M426" s="11" t="n">
        <v>4000</v>
      </c>
      <c r="N426" s="11"/>
    </row>
    <row r="427" customFormat="false" ht="24" hidden="false" customHeight="false" outlineLevel="0" collapsed="false">
      <c r="A427" s="11" t="s">
        <v>1732</v>
      </c>
      <c r="B427" s="11" t="s">
        <v>1767</v>
      </c>
      <c r="C427" s="11" t="s">
        <v>479</v>
      </c>
      <c r="D427" s="11" t="s">
        <v>1768</v>
      </c>
      <c r="E427" s="11" t="s">
        <v>1769</v>
      </c>
      <c r="F427" s="12" t="s">
        <v>1770</v>
      </c>
      <c r="G427" s="11" t="s">
        <v>20</v>
      </c>
      <c r="H427" s="11" t="s">
        <v>1739</v>
      </c>
      <c r="I427" s="12" t="s">
        <v>1771</v>
      </c>
      <c r="J427" s="12" t="s">
        <v>23</v>
      </c>
      <c r="K427" s="11" t="s">
        <v>1740</v>
      </c>
      <c r="L427" s="11"/>
      <c r="M427" s="11" t="n">
        <v>0</v>
      </c>
      <c r="N427" s="11"/>
    </row>
    <row r="428" customFormat="false" ht="24" hidden="false" customHeight="false" outlineLevel="0" collapsed="false">
      <c r="A428" s="11" t="s">
        <v>1732</v>
      </c>
      <c r="B428" s="11" t="s">
        <v>1767</v>
      </c>
      <c r="C428" s="11" t="s">
        <v>479</v>
      </c>
      <c r="D428" s="11" t="s">
        <v>1768</v>
      </c>
      <c r="E428" s="11" t="s">
        <v>1772</v>
      </c>
      <c r="F428" s="12" t="s">
        <v>187</v>
      </c>
      <c r="G428" s="11" t="s">
        <v>175</v>
      </c>
      <c r="H428" s="11" t="s">
        <v>1773</v>
      </c>
      <c r="I428" s="11" t="n">
        <v>213</v>
      </c>
      <c r="J428" s="11" t="s">
        <v>177</v>
      </c>
      <c r="K428" s="11" t="s">
        <v>1740</v>
      </c>
      <c r="L428" s="11"/>
      <c r="M428" s="11" t="n">
        <v>0</v>
      </c>
      <c r="N428" s="11"/>
    </row>
    <row r="429" customFormat="false" ht="24" hidden="false" customHeight="false" outlineLevel="0" collapsed="false">
      <c r="A429" s="11" t="s">
        <v>1732</v>
      </c>
      <c r="B429" s="11" t="s">
        <v>879</v>
      </c>
      <c r="C429" s="11" t="s">
        <v>17</v>
      </c>
      <c r="D429" s="11" t="s">
        <v>33</v>
      </c>
      <c r="E429" s="11" t="s">
        <v>1774</v>
      </c>
      <c r="F429" s="12" t="s">
        <v>521</v>
      </c>
      <c r="G429" s="11" t="s">
        <v>20</v>
      </c>
      <c r="H429" s="11" t="s">
        <v>1775</v>
      </c>
      <c r="I429" s="12" t="s">
        <v>1776</v>
      </c>
      <c r="J429" s="12" t="s">
        <v>23</v>
      </c>
      <c r="K429" s="11" t="s">
        <v>1777</v>
      </c>
      <c r="L429" s="11"/>
      <c r="M429" s="11" t="n">
        <v>0</v>
      </c>
      <c r="N429" s="11"/>
    </row>
    <row r="430" customFormat="false" ht="48" hidden="false" customHeight="false" outlineLevel="0" collapsed="false">
      <c r="A430" s="11" t="s">
        <v>1778</v>
      </c>
      <c r="B430" s="11" t="s">
        <v>1779</v>
      </c>
      <c r="C430" s="11" t="s">
        <v>17</v>
      </c>
      <c r="D430" s="11" t="s">
        <v>33</v>
      </c>
      <c r="E430" s="11" t="s">
        <v>1780</v>
      </c>
      <c r="F430" s="11" t="n">
        <v>2017.08</v>
      </c>
      <c r="G430" s="11" t="s">
        <v>20</v>
      </c>
      <c r="H430" s="11" t="s">
        <v>1781</v>
      </c>
      <c r="I430" s="12" t="s">
        <v>1782</v>
      </c>
      <c r="J430" s="11" t="s">
        <v>110</v>
      </c>
      <c r="K430" s="11" t="s">
        <v>1783</v>
      </c>
      <c r="L430" s="11"/>
      <c r="M430" s="11" t="n">
        <v>4000</v>
      </c>
      <c r="N430" s="11"/>
    </row>
    <row r="431" customFormat="false" ht="36" hidden="false" customHeight="false" outlineLevel="0" collapsed="false">
      <c r="A431" s="11" t="s">
        <v>1784</v>
      </c>
      <c r="B431" s="11" t="s">
        <v>1785</v>
      </c>
      <c r="C431" s="11" t="s">
        <v>17</v>
      </c>
      <c r="D431" s="11" t="s">
        <v>33</v>
      </c>
      <c r="E431" s="11" t="s">
        <v>1786</v>
      </c>
      <c r="F431" s="11" t="n">
        <v>42856</v>
      </c>
      <c r="G431" s="11" t="s">
        <v>89</v>
      </c>
      <c r="H431" s="11" t="s">
        <v>1787</v>
      </c>
      <c r="I431" s="12" t="s">
        <v>1788</v>
      </c>
      <c r="J431" s="11" t="s">
        <v>914</v>
      </c>
      <c r="K431" s="11" t="s">
        <v>1789</v>
      </c>
      <c r="L431" s="11"/>
      <c r="M431" s="11" t="n">
        <v>0</v>
      </c>
      <c r="N431" s="11"/>
    </row>
    <row r="432" customFormat="false" ht="24" hidden="false" customHeight="false" outlineLevel="0" collapsed="false">
      <c r="A432" s="11" t="s">
        <v>1790</v>
      </c>
      <c r="B432" s="11" t="s">
        <v>1791</v>
      </c>
      <c r="C432" s="11" t="s">
        <v>479</v>
      </c>
      <c r="D432" s="11" t="s">
        <v>18</v>
      </c>
      <c r="E432" s="11" t="s">
        <v>1792</v>
      </c>
      <c r="F432" s="12" t="s">
        <v>1586</v>
      </c>
      <c r="G432" s="11" t="s">
        <v>89</v>
      </c>
      <c r="H432" s="11"/>
      <c r="I432" s="11" t="s">
        <v>1793</v>
      </c>
      <c r="J432" s="11" t="s">
        <v>1102</v>
      </c>
      <c r="K432" s="11" t="s">
        <v>1018</v>
      </c>
      <c r="L432" s="12" t="s">
        <v>1794</v>
      </c>
      <c r="M432" s="11" t="n">
        <v>0</v>
      </c>
      <c r="N432" s="11"/>
    </row>
    <row r="433" customFormat="false" ht="24" hidden="false" customHeight="false" outlineLevel="0" collapsed="false">
      <c r="A433" s="11" t="s">
        <v>1790</v>
      </c>
      <c r="B433" s="11" t="s">
        <v>1795</v>
      </c>
      <c r="C433" s="11" t="s">
        <v>32</v>
      </c>
      <c r="D433" s="11" t="s">
        <v>33</v>
      </c>
      <c r="E433" s="11" t="s">
        <v>1796</v>
      </c>
      <c r="F433" s="12" t="s">
        <v>120</v>
      </c>
      <c r="G433" s="11" t="s">
        <v>20</v>
      </c>
      <c r="H433" s="11" t="s">
        <v>1797</v>
      </c>
      <c r="I433" s="11"/>
      <c r="J433" s="12" t="s">
        <v>1140</v>
      </c>
      <c r="K433" s="11" t="s">
        <v>1798</v>
      </c>
      <c r="L433" s="11" t="s">
        <v>1799</v>
      </c>
      <c r="M433" s="11" t="n">
        <v>6000</v>
      </c>
      <c r="N433" s="11"/>
    </row>
    <row r="434" customFormat="false" ht="36" hidden="false" customHeight="false" outlineLevel="0" collapsed="false">
      <c r="A434" s="11" t="s">
        <v>1655</v>
      </c>
      <c r="B434" s="11" t="s">
        <v>1800</v>
      </c>
      <c r="C434" s="11" t="s">
        <v>32</v>
      </c>
      <c r="D434" s="11"/>
      <c r="E434" s="12" t="s">
        <v>1801</v>
      </c>
      <c r="F434" s="12" t="s">
        <v>599</v>
      </c>
      <c r="G434" s="11" t="s">
        <v>20</v>
      </c>
      <c r="H434" s="11" t="s">
        <v>1802</v>
      </c>
      <c r="I434" s="12" t="s">
        <v>1803</v>
      </c>
      <c r="J434" s="12" t="s">
        <v>23</v>
      </c>
      <c r="K434" s="11"/>
      <c r="L434" s="11"/>
      <c r="M434" s="11" t="n">
        <v>0</v>
      </c>
      <c r="N434" s="11"/>
    </row>
    <row r="435" customFormat="false" ht="36" hidden="false" customHeight="false" outlineLevel="0" collapsed="false">
      <c r="A435" s="11" t="s">
        <v>1655</v>
      </c>
      <c r="B435" s="11" t="s">
        <v>1800</v>
      </c>
      <c r="C435" s="11" t="s">
        <v>32</v>
      </c>
      <c r="D435" s="11"/>
      <c r="E435" s="11" t="s">
        <v>1804</v>
      </c>
      <c r="F435" s="12" t="s">
        <v>142</v>
      </c>
      <c r="G435" s="11" t="s">
        <v>20</v>
      </c>
      <c r="H435" s="11" t="s">
        <v>1805</v>
      </c>
      <c r="I435" s="12" t="s">
        <v>1806</v>
      </c>
      <c r="J435" s="12" t="s">
        <v>23</v>
      </c>
      <c r="K435" s="11" t="s">
        <v>1807</v>
      </c>
      <c r="L435" s="11"/>
      <c r="M435" s="11" t="n">
        <v>0</v>
      </c>
      <c r="N435" s="11"/>
    </row>
    <row r="436" customFormat="false" ht="36" hidden="false" customHeight="false" outlineLevel="0" collapsed="false">
      <c r="A436" s="11" t="s">
        <v>1655</v>
      </c>
      <c r="B436" s="11" t="s">
        <v>1800</v>
      </c>
      <c r="C436" s="11" t="s">
        <v>32</v>
      </c>
      <c r="D436" s="11"/>
      <c r="E436" s="11" t="s">
        <v>1808</v>
      </c>
      <c r="F436" s="12" t="s">
        <v>146</v>
      </c>
      <c r="G436" s="11" t="s">
        <v>20</v>
      </c>
      <c r="H436" s="11" t="s">
        <v>1805</v>
      </c>
      <c r="I436" s="12" t="s">
        <v>1809</v>
      </c>
      <c r="J436" s="12" t="s">
        <v>23</v>
      </c>
      <c r="K436" s="11" t="s">
        <v>1807</v>
      </c>
      <c r="L436" s="11"/>
      <c r="M436" s="11" t="n">
        <v>0</v>
      </c>
      <c r="N436" s="11"/>
    </row>
    <row r="437" customFormat="false" ht="14.25" hidden="false" customHeight="true" outlineLevel="0" collapsed="false">
      <c r="A437" s="19" t="s">
        <v>1810</v>
      </c>
      <c r="B437" s="19"/>
      <c r="C437" s="19"/>
      <c r="D437" s="19"/>
      <c r="E437" s="19"/>
      <c r="F437" s="19"/>
      <c r="G437" s="19"/>
      <c r="H437" s="19"/>
      <c r="I437" s="19"/>
      <c r="J437" s="19"/>
      <c r="K437" s="19"/>
      <c r="L437" s="20"/>
      <c r="M437" s="11" t="n">
        <f aca="false">SUM(M3:M436)</f>
        <v>1760500</v>
      </c>
      <c r="N437" s="11"/>
    </row>
  </sheetData>
  <mergeCells count="2">
    <mergeCell ref="A1:M1"/>
    <mergeCell ref="A437:K437"/>
  </mergeCells>
  <dataValidations count="2">
    <dataValidation allowBlank="true" errorStyle="stop" operator="between" prompt="请选择" promptTitle="请选择" showDropDown="false" showErrorMessage="true" showInputMessage="true" sqref="G30:G32 G62:G70 G88:G91 G94 G105:G107 G113 G115:G117 G119:G123 G125:G126 G128:G137 G141:G187 G207:G222 G224:G240 G245:G257 G263:G277 G280:G290 G294:G335 G352:G373 H366:H373 G382:G384 G386:G391 G394:G401 G405:G406 G408:G411 G418:G419 G421:G428 G430:G433" type="list">
      <formula1>"专著,教材,论文,成果奖励,专利,课题,成果鉴定"</formula1>
      <formula2>0</formula2>
    </dataValidation>
    <dataValidation allowBlank="true" errorStyle="stop" operator="between" promptTitle="请选择" showDropDown="false" showErrorMessage="true" showInputMessage="true" sqref="G3:G29 G33:G60 G71:G87 G92:G93 G95 G99 G101 G127 G138:G140 G188:G206 G223 G241 G244 G258:G262 G291:G292 G336:G351 G374:G381 G402:G404 G412:G417 G429 G434:G1437" type="list">
      <formula1>"专著,教材,论文,成果奖励,专利,课题,成果鉴定"</formula1>
      <formula2>0</formula2>
    </dataValidation>
  </dataValidations>
  <hyperlinks>
    <hyperlink ref="K196" r:id="rId1" display="IEEE Computer Society"/>
    <hyperlink ref="E332" r:id="rId2" display="音乐类电视节目的成功之道——以《围炉音乐会》为例"/>
    <hyperlink ref="E334" r:id="rId3" display="审美视域下电视音乐会视觉化传播的困惑与路径"/>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3:32:37Z</dcterms:created>
  <dc:creator>User</dc:creator>
  <dc:description/>
  <dc:language>en-US</dc:language>
  <cp:lastModifiedBy>User</cp:lastModifiedBy>
  <cp:lastPrinted>2018-06-08T02:08:12Z</cp:lastPrinted>
  <dcterms:modified xsi:type="dcterms:W3CDTF">2018-06-27T04:5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