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r>
      <rPr>
        <b val="true"/>
        <sz val="17"/>
        <color rgb="FFFF0000"/>
        <rFont val="Noto Sans"/>
        <family val="2"/>
      </rPr>
      <t xml:space="preserve">郑州师范学院</t>
    </r>
    <r>
      <rPr>
        <b val="true"/>
        <sz val="17"/>
        <color rgb="FFFF0000"/>
        <rFont val="宋体"/>
        <family val="0"/>
        <charset val="134"/>
      </rPr>
      <t xml:space="preserve">2013-2014</t>
    </r>
    <r>
      <rPr>
        <b val="true"/>
        <sz val="17"/>
        <color rgb="FFFF0000"/>
        <rFont val="Noto Sans"/>
        <family val="2"/>
      </rPr>
      <t xml:space="preserve">学年学生交费办法及标准</t>
    </r>
  </si>
  <si>
    <r>
      <rPr>
        <b val="true"/>
        <sz val="13"/>
        <color rgb="FF333333"/>
        <rFont val="宋体"/>
        <family val="0"/>
        <charset val="134"/>
      </rPr>
      <t xml:space="preserve">1.</t>
    </r>
    <r>
      <rPr>
        <b val="true"/>
        <sz val="13"/>
        <color rgb="FF333333"/>
        <rFont val="Noto Sans"/>
        <family val="2"/>
      </rPr>
      <t xml:space="preserve">学生缴费办法：新学年学校继续实行银行代扣缴费办法，学生务必在开学前</t>
    </r>
    <r>
      <rPr>
        <b val="true"/>
        <sz val="13"/>
        <color rgb="FF333333"/>
        <rFont val="宋体"/>
        <family val="0"/>
        <charset val="134"/>
      </rPr>
      <t xml:space="preserve">15</t>
    </r>
    <r>
      <rPr>
        <b val="true"/>
        <sz val="13"/>
        <color rgb="FF333333"/>
        <rFont val="Noto Sans"/>
        <family val="2"/>
      </rPr>
      <t xml:space="preserve">日内，到建行任一网点或自助银行，足额将应缴学费、住宿费、教材费等存入学校统一办理的建设银行储蓄卡内</t>
    </r>
    <r>
      <rPr>
        <b val="true"/>
        <sz val="13"/>
        <color rgb="FF333333"/>
        <rFont val="宋体"/>
        <family val="0"/>
        <charset val="134"/>
      </rPr>
      <t xml:space="preserve">&lt;</t>
    </r>
    <r>
      <rPr>
        <b val="true"/>
        <sz val="13"/>
        <color rgb="FF333333"/>
        <rFont val="Noto Sans"/>
        <family val="2"/>
      </rPr>
      <t xml:space="preserve">除以上项目必须足额存入外，龙卡必须保留</t>
    </r>
    <r>
      <rPr>
        <b val="true"/>
        <sz val="13"/>
        <color rgb="FF333333"/>
        <rFont val="宋体"/>
        <family val="0"/>
        <charset val="134"/>
      </rPr>
      <t xml:space="preserve">11</t>
    </r>
    <r>
      <rPr>
        <b val="true"/>
        <sz val="13"/>
        <color rgb="FF333333"/>
        <rFont val="Noto Sans"/>
        <family val="2"/>
      </rPr>
      <t xml:space="preserve">元余额（年费</t>
    </r>
    <r>
      <rPr>
        <b val="true"/>
        <sz val="13"/>
        <color rgb="FF333333"/>
        <rFont val="宋体"/>
        <family val="0"/>
        <charset val="134"/>
      </rPr>
      <t xml:space="preserve">10</t>
    </r>
    <r>
      <rPr>
        <b val="true"/>
        <sz val="13"/>
        <color rgb="FF333333"/>
        <rFont val="Noto Sans"/>
        <family val="2"/>
      </rPr>
      <t xml:space="preserve">元、卡内余额</t>
    </r>
    <r>
      <rPr>
        <b val="true"/>
        <sz val="13"/>
        <color rgb="FF333333"/>
        <rFont val="宋体"/>
        <family val="0"/>
        <charset val="134"/>
      </rPr>
      <t xml:space="preserve">1</t>
    </r>
    <r>
      <rPr>
        <b val="true"/>
        <sz val="13"/>
        <color rgb="FF333333"/>
        <rFont val="Noto Sans"/>
        <family val="2"/>
      </rPr>
      <t xml:space="preserve">元）</t>
    </r>
    <r>
      <rPr>
        <b val="true"/>
        <sz val="13"/>
        <color rgb="FF333333"/>
        <rFont val="宋体"/>
        <family val="0"/>
        <charset val="134"/>
      </rPr>
      <t xml:space="preserve">&gt;</t>
    </r>
    <r>
      <rPr>
        <b val="true"/>
        <sz val="13"/>
        <color rgb="FF333333"/>
        <rFont val="Noto Sans"/>
        <family val="2"/>
      </rPr>
      <t xml:space="preserve">，学校财务处按照应缴学费、住宿费和教材费统一扣划，不受理现金缴费。逾期未交费者，学生欠费信息将提交学生所在院系及学校相关部门，学生注册、选课、考试和图书借阅将受到影响无法实现，各年级各专业交费标准可登陆学校网站查询。咨询电话：</t>
    </r>
    <r>
      <rPr>
        <b val="true"/>
        <sz val="13"/>
        <color rgb="FF333333"/>
        <rFont val="宋体"/>
        <family val="0"/>
        <charset val="134"/>
      </rPr>
      <t xml:space="preserve">0371-65502389</t>
    </r>
  </si>
  <si>
    <r>
      <rPr>
        <b val="true"/>
        <sz val="13"/>
        <color rgb="FF333333"/>
        <rFont val="宋体"/>
        <family val="0"/>
        <charset val="134"/>
      </rPr>
      <t xml:space="preserve">2.</t>
    </r>
    <r>
      <rPr>
        <b val="true"/>
        <sz val="13"/>
        <color rgb="FF333333"/>
        <rFont val="Noto Sans"/>
        <family val="2"/>
      </rPr>
      <t xml:space="preserve">缴费标准：</t>
    </r>
  </si>
  <si>
    <t xml:space="preserve">年级</t>
  </si>
  <si>
    <t xml:space="preserve">          专   业</t>
  </si>
  <si>
    <t xml:space="preserve">学制</t>
  </si>
  <si>
    <t xml:space="preserve">学费</t>
  </si>
  <si>
    <t xml:space="preserve">教材费</t>
  </si>
  <si>
    <t xml:space="preserve">住宿费</t>
  </si>
  <si>
    <t xml:space="preserve">合 计</t>
  </si>
  <si>
    <r>
      <rPr>
        <sz val="10"/>
        <color rgb="FFFF0000"/>
        <rFont val="Noto Sans"/>
        <family val="2"/>
      </rPr>
      <t xml:space="preserve">综合文科（五年师范）（五年师范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+2)</t>
    </r>
  </si>
  <si>
    <t xml:space="preserve">综合理科（五年师范）                 </t>
  </si>
  <si>
    <r>
      <rPr>
        <sz val="10"/>
        <color rgb="FFFF0000"/>
        <rFont val="Noto Sans"/>
        <family val="2"/>
      </rPr>
      <t xml:space="preserve">英语教育（五年师范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+2)</t>
    </r>
  </si>
  <si>
    <t xml:space="preserve">音乐教育（五年师范）                    </t>
  </si>
  <si>
    <t xml:space="preserve">特殊教育（五年师范）                    </t>
  </si>
  <si>
    <t xml:space="preserve">小学教育（四年师范） </t>
  </si>
  <si>
    <t xml:space="preserve">汉语言文学（四年师范） </t>
  </si>
  <si>
    <r>
      <rPr>
        <sz val="10"/>
        <rFont val="Noto Sans"/>
        <family val="2"/>
      </rPr>
      <t xml:space="preserve">数学与应用数学（四年师范）（含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学生）　</t>
    </r>
  </si>
  <si>
    <t xml:space="preserve">英语（四年师范） 　</t>
  </si>
  <si>
    <t xml:space="preserve">音乐学（四年师范） </t>
  </si>
  <si>
    <t xml:space="preserve">综合文科（五年师范）                </t>
  </si>
  <si>
    <t xml:space="preserve">综合理科（五年师范）           </t>
  </si>
  <si>
    <t xml:space="preserve">英语教育（五年师范）                    </t>
  </si>
  <si>
    <t xml:space="preserve">综合文科（五年师范）</t>
  </si>
  <si>
    <t xml:space="preserve">综合理科（五年师范）</t>
  </si>
  <si>
    <t xml:space="preserve">英语教育（五年师范）</t>
  </si>
  <si>
    <t xml:space="preserve">思想政治（三年师范）                    </t>
  </si>
  <si>
    <t xml:space="preserve">社会工作（三年师范）                    </t>
  </si>
  <si>
    <t xml:space="preserve">人力资源（三年非师）                    </t>
  </si>
  <si>
    <t xml:space="preserve">语文教育（三年师范）　</t>
  </si>
  <si>
    <t xml:space="preserve">汉语言文学（四年师范）</t>
  </si>
  <si>
    <t xml:space="preserve">新闻采访与制作（三年非师） 　</t>
  </si>
  <si>
    <t xml:space="preserve">新闻采编与制作（艺术 三年非师）         </t>
  </si>
  <si>
    <t xml:space="preserve">新闻采编与制作（中外合作 三年非师）     </t>
  </si>
  <si>
    <t xml:space="preserve">汉语（三年非师）</t>
  </si>
  <si>
    <t xml:space="preserve">数学教育（三年师范）　</t>
  </si>
  <si>
    <t xml:space="preserve">数学与应用数学（四年师范）　</t>
  </si>
  <si>
    <t xml:space="preserve">统计实务（三年非师）                    </t>
  </si>
  <si>
    <t xml:space="preserve">投资与理财（三年非师）                  </t>
  </si>
  <si>
    <t xml:space="preserve">英语教育（三年师范）</t>
  </si>
  <si>
    <t xml:space="preserve">英语（四年师范）　</t>
  </si>
  <si>
    <t xml:space="preserve">英语教育（中外合作 三年师范）           </t>
  </si>
  <si>
    <t xml:space="preserve">商务英语（三年非师）                    </t>
  </si>
  <si>
    <t xml:space="preserve">应用俄语（三年非师）                    </t>
  </si>
  <si>
    <t xml:space="preserve">物理学（四年师范）                      </t>
  </si>
  <si>
    <t xml:space="preserve">物业管理（三年非师）                    </t>
  </si>
  <si>
    <t xml:space="preserve">电子信息工程（三年非师）                </t>
  </si>
  <si>
    <t xml:space="preserve">化学（四年师范）                        </t>
  </si>
  <si>
    <t xml:space="preserve">科学教育（三年师范）                    </t>
  </si>
  <si>
    <t xml:space="preserve">分析与检测（三年非师）                  </t>
  </si>
  <si>
    <t xml:space="preserve">生物科学（四年师范）                    </t>
  </si>
  <si>
    <t xml:space="preserve">园艺技术（三年非师）                    </t>
  </si>
  <si>
    <t xml:space="preserve">生物技术及应用（三年非师）              </t>
  </si>
  <si>
    <t xml:space="preserve">地理科学（四年师范）                    </t>
  </si>
  <si>
    <t xml:space="preserve">旅游管理（三年非师）                    </t>
  </si>
  <si>
    <t xml:space="preserve">历史教育（三年师范）                    </t>
  </si>
  <si>
    <t xml:space="preserve">出版与发行（三年非师）                  </t>
  </si>
  <si>
    <t xml:space="preserve">文化市场经营与管理（三年非师）          </t>
  </si>
  <si>
    <t xml:space="preserve">音乐学（四年师范）   </t>
  </si>
  <si>
    <t xml:space="preserve">音乐教育（中外合作 三年师范）           </t>
  </si>
  <si>
    <t xml:space="preserve">舞蹈表演（三年非师）                    </t>
  </si>
  <si>
    <t xml:space="preserve">音乐表演（三年非师 声乐）               </t>
  </si>
  <si>
    <t xml:space="preserve">音乐表演（三年非师 器乐）               </t>
  </si>
  <si>
    <t xml:space="preserve">美术学（四年师范）                      </t>
  </si>
  <si>
    <t xml:space="preserve">美术教育（三年师范）                    </t>
  </si>
  <si>
    <t xml:space="preserve">装潢艺术设计（三年非师）                </t>
  </si>
  <si>
    <t xml:space="preserve">体育教育（三年师范）                    </t>
  </si>
  <si>
    <t xml:space="preserve">特殊教育（三年师范）                    </t>
  </si>
  <si>
    <t xml:space="preserve">儿童康复（三年师范）                    </t>
  </si>
  <si>
    <t xml:space="preserve">社区康复（三年非师）                    </t>
  </si>
  <si>
    <t xml:space="preserve">青少年工作与管理（三年非师）            </t>
  </si>
  <si>
    <t xml:space="preserve">舞蹈表演（三年非师 聋人方向）                    </t>
  </si>
  <si>
    <t xml:space="preserve">现代教育技术（三年师范）                </t>
  </si>
  <si>
    <t xml:space="preserve">计算机应用技术（三年非师）              </t>
  </si>
  <si>
    <t xml:space="preserve">初等教育（中文 三年师范）               </t>
  </si>
  <si>
    <t xml:space="preserve">初等教育（数学 三年师范）               </t>
  </si>
  <si>
    <t xml:space="preserve">初等教育（英语 三年师范）               </t>
  </si>
  <si>
    <t xml:space="preserve">应用心理学（三年师范）                  </t>
  </si>
  <si>
    <t xml:space="preserve">小学教育（四年师范）                    </t>
  </si>
  <si>
    <t xml:space="preserve">学前教育（四年师范）                    </t>
  </si>
  <si>
    <t xml:space="preserve">思想政治教育（四年师范）                </t>
  </si>
  <si>
    <t xml:space="preserve">人力资源管理（三年非师）                </t>
  </si>
  <si>
    <t xml:space="preserve">新闻采编与制作（三年非师）              </t>
  </si>
  <si>
    <t xml:space="preserve">对外汉语（四年非师）                    </t>
  </si>
  <si>
    <t xml:space="preserve">汉语言文学（专升本）  </t>
  </si>
  <si>
    <t xml:space="preserve">新闻采编与制作（中外合作 三年非师）         </t>
  </si>
  <si>
    <t xml:space="preserve">英语教育（三年师范）                    </t>
  </si>
  <si>
    <t xml:space="preserve">英语教育（专升本）　　</t>
  </si>
  <si>
    <t xml:space="preserve">英语教育（中外合作 三年师范）               </t>
  </si>
  <si>
    <t xml:space="preserve">历史学（四年师范）                      </t>
  </si>
  <si>
    <t xml:space="preserve">印刷技术（三年非师）</t>
  </si>
  <si>
    <t xml:space="preserve">体育教育（四年师范）                    </t>
  </si>
  <si>
    <t xml:space="preserve">体育教育（中外合作 瑜伽）               </t>
  </si>
  <si>
    <t xml:space="preserve">小学教育（专升本）                      </t>
  </si>
  <si>
    <t xml:space="preserve">学前教育（三年师范）                    </t>
  </si>
  <si>
    <r>
      <rPr>
        <sz val="10"/>
        <rFont val="Noto Sans"/>
        <family val="2"/>
      </rPr>
      <t xml:space="preserve">学前教育（二年师范 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                </t>
    </r>
  </si>
  <si>
    <t xml:space="preserve">数学与应用数学（专升本）　</t>
  </si>
  <si>
    <t xml:space="preserve">数学与应用数学（四年师范）              </t>
  </si>
  <si>
    <t xml:space="preserve">特殊教育（四年师范）                    </t>
  </si>
  <si>
    <t xml:space="preserve">特殊教育（手语 四年师范）               </t>
  </si>
  <si>
    <t xml:space="preserve">音乐学（四年本科）                       </t>
  </si>
  <si>
    <t xml:space="preserve">舞蹈表演（三年非师）                   </t>
  </si>
  <si>
    <t xml:space="preserve">计算机科学与技术（四年师范）            </t>
  </si>
  <si>
    <t xml:space="preserve">计算机网络技术（三年非师）              </t>
  </si>
  <si>
    <t xml:space="preserve">软件技术（二年非师）                    </t>
  </si>
  <si>
    <t xml:space="preserve">计算机信息管理（二年非师）              </t>
  </si>
  <si>
    <t xml:space="preserve">计算机多媒体技术（二年非师）            </t>
  </si>
  <si>
    <t xml:space="preserve">动漫设计与制作（二年非师）              </t>
  </si>
  <si>
    <r>
      <rPr>
        <sz val="10"/>
        <rFont val="Noto Sans"/>
        <family val="2"/>
      </rPr>
      <t xml:space="preserve">计算机网络技术（二年非师 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          </t>
    </r>
  </si>
  <si>
    <r>
      <rPr>
        <sz val="10"/>
        <rFont val="Noto Sans"/>
        <family val="2"/>
      </rPr>
      <t xml:space="preserve">计算机应用技术（二年非师 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0000"/>
      <name val="Noto Sans"/>
      <family val="2"/>
    </font>
    <font>
      <b val="true"/>
      <sz val="17"/>
      <color rgb="FFFF0000"/>
      <name val="宋体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3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sz val="13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color rgb="FF333333"/>
      <name val="宋体"/>
      <family val="0"/>
      <charset val="134"/>
    </font>
    <font>
      <sz val="10"/>
      <name val="Noto Sans"/>
      <family val="2"/>
    </font>
    <font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1" width="5.99"/>
    <col collapsed="false" customWidth="true" hidden="false" outlineLevel="0" max="7" min="7" style="0" width="10.49"/>
    <col collapsed="false" customWidth="true" hidden="false" outlineLevel="0" max="8" min="8" style="0" width="44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</row>
    <row r="3" customFormat="false" ht="9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9" t="s">
        <v>8</v>
      </c>
      <c r="G5" s="7" t="s">
        <v>9</v>
      </c>
    </row>
    <row r="6" s="15" customFormat="true" ht="15" hidden="false" customHeight="false" outlineLevel="0" collapsed="false">
      <c r="A6" s="10" t="n">
        <v>2009</v>
      </c>
      <c r="B6" s="11" t="s">
        <v>10</v>
      </c>
      <c r="C6" s="12" t="n">
        <v>5</v>
      </c>
      <c r="D6" s="12" t="n">
        <v>3300</v>
      </c>
      <c r="E6" s="13" t="n">
        <v>200</v>
      </c>
      <c r="F6" s="14" t="n">
        <v>800</v>
      </c>
      <c r="G6" s="14" t="n">
        <f aca="false">SUM(D6:F6)</f>
        <v>4300</v>
      </c>
    </row>
    <row r="7" s="15" customFormat="true" ht="15" hidden="false" customHeight="false" outlineLevel="0" collapsed="false">
      <c r="A7" s="10" t="n">
        <v>2009</v>
      </c>
      <c r="B7" s="16" t="s">
        <v>11</v>
      </c>
      <c r="C7" s="17" t="n">
        <v>5</v>
      </c>
      <c r="D7" s="12" t="n">
        <v>3600</v>
      </c>
      <c r="E7" s="13" t="n">
        <v>200</v>
      </c>
      <c r="F7" s="14" t="n">
        <v>800</v>
      </c>
      <c r="G7" s="14" t="n">
        <f aca="false">SUM(D7:F7)</f>
        <v>4600</v>
      </c>
    </row>
    <row r="8" s="15" customFormat="true" ht="15" hidden="false" customHeight="false" outlineLevel="0" collapsed="false">
      <c r="A8" s="10" t="n">
        <v>2009</v>
      </c>
      <c r="B8" s="11" t="s">
        <v>12</v>
      </c>
      <c r="C8" s="12" t="n">
        <v>5</v>
      </c>
      <c r="D8" s="12" t="n">
        <v>3300</v>
      </c>
      <c r="E8" s="13" t="n">
        <v>200</v>
      </c>
      <c r="F8" s="14" t="n">
        <v>800</v>
      </c>
      <c r="G8" s="14" t="n">
        <f aca="false">SUM(D8:F8)</f>
        <v>4300</v>
      </c>
    </row>
    <row r="9" s="15" customFormat="true" ht="15" hidden="false" customHeight="false" outlineLevel="0" collapsed="false">
      <c r="A9" s="10" t="n">
        <v>2009</v>
      </c>
      <c r="B9" s="16" t="s">
        <v>13</v>
      </c>
      <c r="C9" s="12" t="n">
        <v>5</v>
      </c>
      <c r="D9" s="12" t="n">
        <v>5600</v>
      </c>
      <c r="E9" s="13" t="n">
        <v>300</v>
      </c>
      <c r="F9" s="14" t="n">
        <v>800</v>
      </c>
      <c r="G9" s="14" t="n">
        <f aca="false">SUM(D9:F9)</f>
        <v>6700</v>
      </c>
    </row>
    <row r="10" s="15" customFormat="true" ht="15" hidden="false" customHeight="false" outlineLevel="0" collapsed="false">
      <c r="A10" s="10" t="n">
        <v>2009</v>
      </c>
      <c r="B10" s="16" t="s">
        <v>14</v>
      </c>
      <c r="C10" s="12" t="n">
        <v>5</v>
      </c>
      <c r="D10" s="12" t="n">
        <v>3300</v>
      </c>
      <c r="E10" s="13" t="n">
        <v>350</v>
      </c>
      <c r="F10" s="14" t="n">
        <v>800</v>
      </c>
      <c r="G10" s="14" t="n">
        <f aca="false">SUM(D10:F10)</f>
        <v>4450</v>
      </c>
    </row>
    <row r="11" customFormat="false" ht="15" hidden="false" customHeight="false" outlineLevel="0" collapsed="false">
      <c r="A11" s="18" t="n">
        <v>2010</v>
      </c>
      <c r="B11" s="19" t="s">
        <v>15</v>
      </c>
      <c r="C11" s="20" t="n">
        <v>4</v>
      </c>
      <c r="D11" s="21" t="n">
        <v>3400</v>
      </c>
      <c r="E11" s="22" t="n">
        <v>300</v>
      </c>
      <c r="F11" s="23" t="n">
        <v>1100</v>
      </c>
      <c r="G11" s="23" t="n">
        <f aca="false">SUM(D11:F11)</f>
        <v>4800</v>
      </c>
    </row>
    <row r="12" customFormat="false" ht="15" hidden="false" customHeight="false" outlineLevel="0" collapsed="false">
      <c r="A12" s="18" t="n">
        <v>2010</v>
      </c>
      <c r="B12" s="24" t="s">
        <v>16</v>
      </c>
      <c r="C12" s="20" t="n">
        <v>4</v>
      </c>
      <c r="D12" s="21" t="n">
        <v>3400</v>
      </c>
      <c r="E12" s="22" t="n">
        <v>200</v>
      </c>
      <c r="F12" s="23" t="n">
        <v>1100</v>
      </c>
      <c r="G12" s="23" t="n">
        <f aca="false">SUM(D12:F12)</f>
        <v>4700</v>
      </c>
    </row>
    <row r="13" customFormat="false" ht="15" hidden="false" customHeight="false" outlineLevel="0" collapsed="false">
      <c r="A13" s="18" t="n">
        <v>2010</v>
      </c>
      <c r="B13" s="25" t="s">
        <v>17</v>
      </c>
      <c r="C13" s="20" t="n">
        <v>4</v>
      </c>
      <c r="D13" s="21" t="n">
        <v>3700</v>
      </c>
      <c r="E13" s="22" t="n">
        <v>300</v>
      </c>
      <c r="F13" s="23" t="n">
        <v>1100</v>
      </c>
      <c r="G13" s="23" t="n">
        <f aca="false">SUM(D13:F13)</f>
        <v>5100</v>
      </c>
    </row>
    <row r="14" customFormat="false" ht="15" hidden="false" customHeight="false" outlineLevel="0" collapsed="false">
      <c r="A14" s="18" t="n">
        <v>2010</v>
      </c>
      <c r="B14" s="25" t="s">
        <v>18</v>
      </c>
      <c r="C14" s="20" t="n">
        <v>4</v>
      </c>
      <c r="D14" s="26" t="n">
        <v>3400</v>
      </c>
      <c r="E14" s="22" t="n">
        <v>300</v>
      </c>
      <c r="F14" s="23" t="n">
        <v>1100</v>
      </c>
      <c r="G14" s="23" t="n">
        <f aca="false">SUM(D14:F14)</f>
        <v>4800</v>
      </c>
    </row>
    <row r="15" customFormat="false" ht="15" hidden="false" customHeight="false" outlineLevel="0" collapsed="false">
      <c r="A15" s="18" t="n">
        <v>2010</v>
      </c>
      <c r="B15" s="19" t="s">
        <v>19</v>
      </c>
      <c r="C15" s="20" t="n">
        <v>4</v>
      </c>
      <c r="D15" s="21" t="n">
        <v>5700</v>
      </c>
      <c r="E15" s="22" t="n">
        <v>0</v>
      </c>
      <c r="F15" s="23" t="n">
        <v>1100</v>
      </c>
      <c r="G15" s="23" t="n">
        <f aca="false">SUM(D15:F15)</f>
        <v>6800</v>
      </c>
    </row>
    <row r="16" customFormat="false" ht="15" hidden="false" customHeight="false" outlineLevel="0" collapsed="false">
      <c r="A16" s="18" t="n">
        <v>2010</v>
      </c>
      <c r="B16" s="27" t="s">
        <v>20</v>
      </c>
      <c r="C16" s="20" t="n">
        <v>5</v>
      </c>
      <c r="D16" s="26" t="n">
        <v>3300</v>
      </c>
      <c r="E16" s="22" t="n">
        <v>400</v>
      </c>
      <c r="F16" s="23" t="n">
        <v>800</v>
      </c>
      <c r="G16" s="23" t="n">
        <f aca="false">SUM(D16:F16)</f>
        <v>4500</v>
      </c>
    </row>
    <row r="17" customFormat="false" ht="15" hidden="false" customHeight="false" outlineLevel="0" collapsed="false">
      <c r="A17" s="18" t="n">
        <v>2010</v>
      </c>
      <c r="B17" s="28" t="s">
        <v>21</v>
      </c>
      <c r="C17" s="20" t="n">
        <v>5</v>
      </c>
      <c r="D17" s="26" t="n">
        <v>3600</v>
      </c>
      <c r="E17" s="22" t="n">
        <v>300</v>
      </c>
      <c r="F17" s="23" t="n">
        <v>800</v>
      </c>
      <c r="G17" s="23" t="n">
        <f aca="false">SUM(D17:F17)</f>
        <v>4700</v>
      </c>
    </row>
    <row r="18" customFormat="false" ht="15" hidden="false" customHeight="false" outlineLevel="0" collapsed="false">
      <c r="A18" s="18" t="n">
        <v>2010</v>
      </c>
      <c r="B18" s="27" t="s">
        <v>22</v>
      </c>
      <c r="C18" s="20" t="n">
        <v>5</v>
      </c>
      <c r="D18" s="26" t="n">
        <v>3300</v>
      </c>
      <c r="E18" s="22" t="n">
        <v>500</v>
      </c>
      <c r="F18" s="23" t="n">
        <v>800</v>
      </c>
      <c r="G18" s="23" t="n">
        <f aca="false">SUM(D18:F18)</f>
        <v>4600</v>
      </c>
    </row>
    <row r="19" customFormat="false" ht="15" hidden="false" customHeight="false" outlineLevel="0" collapsed="false">
      <c r="A19" s="18" t="n">
        <v>2010</v>
      </c>
      <c r="B19" s="28" t="s">
        <v>14</v>
      </c>
      <c r="C19" s="20" t="n">
        <v>5</v>
      </c>
      <c r="D19" s="26" t="n">
        <v>3300</v>
      </c>
      <c r="E19" s="22" t="n">
        <v>400</v>
      </c>
      <c r="F19" s="23" t="n">
        <v>800</v>
      </c>
      <c r="G19" s="23" t="n">
        <f aca="false">SUM(D19:F19)</f>
        <v>4500</v>
      </c>
    </row>
    <row r="20" customFormat="false" ht="15" hidden="false" customHeight="false" outlineLevel="0" collapsed="false">
      <c r="A20" s="18" t="n">
        <v>2011</v>
      </c>
      <c r="B20" s="29" t="s">
        <v>23</v>
      </c>
      <c r="C20" s="20" t="n">
        <v>5</v>
      </c>
      <c r="D20" s="26" t="n">
        <v>3300</v>
      </c>
      <c r="E20" s="22" t="n">
        <v>500</v>
      </c>
      <c r="F20" s="23" t="n">
        <v>800</v>
      </c>
      <c r="G20" s="23" t="n">
        <f aca="false">SUM(D20:F20)</f>
        <v>4600</v>
      </c>
    </row>
    <row r="21" customFormat="false" ht="15" hidden="false" customHeight="false" outlineLevel="0" collapsed="false">
      <c r="A21" s="18" t="n">
        <v>2011</v>
      </c>
      <c r="B21" s="29" t="s">
        <v>24</v>
      </c>
      <c r="C21" s="20" t="n">
        <v>5</v>
      </c>
      <c r="D21" s="26" t="n">
        <v>3600</v>
      </c>
      <c r="E21" s="22" t="n">
        <v>350</v>
      </c>
      <c r="F21" s="23" t="n">
        <v>800</v>
      </c>
      <c r="G21" s="23" t="n">
        <f aca="false">SUM(D21:F21)</f>
        <v>4750</v>
      </c>
    </row>
    <row r="22" customFormat="false" ht="15" hidden="false" customHeight="false" outlineLevel="0" collapsed="false">
      <c r="A22" s="18" t="n">
        <v>2011</v>
      </c>
      <c r="B22" s="29" t="s">
        <v>25</v>
      </c>
      <c r="C22" s="20" t="n">
        <v>5</v>
      </c>
      <c r="D22" s="26" t="n">
        <v>3300</v>
      </c>
      <c r="E22" s="22" t="n">
        <v>400</v>
      </c>
      <c r="F22" s="23" t="n">
        <v>800</v>
      </c>
      <c r="G22" s="23" t="n">
        <f aca="false">SUM(D22:F22)</f>
        <v>4500</v>
      </c>
    </row>
    <row r="23" customFormat="false" ht="15" hidden="false" customHeight="false" outlineLevel="0" collapsed="false">
      <c r="A23" s="18" t="n">
        <v>2011</v>
      </c>
      <c r="B23" s="28" t="s">
        <v>26</v>
      </c>
      <c r="C23" s="26" t="n">
        <v>3</v>
      </c>
      <c r="D23" s="26" t="n">
        <v>3300</v>
      </c>
      <c r="E23" s="22" t="n">
        <v>350</v>
      </c>
      <c r="F23" s="23" t="n">
        <v>1100</v>
      </c>
      <c r="G23" s="23" t="n">
        <f aca="false">SUM(D23:F23)</f>
        <v>4750</v>
      </c>
    </row>
    <row r="24" customFormat="false" ht="15" hidden="false" customHeight="false" outlineLevel="0" collapsed="false">
      <c r="A24" s="18" t="n">
        <v>2011</v>
      </c>
      <c r="B24" s="28" t="s">
        <v>27</v>
      </c>
      <c r="C24" s="20" t="n">
        <v>3</v>
      </c>
      <c r="D24" s="26" t="n">
        <v>3300</v>
      </c>
      <c r="E24" s="22" t="n">
        <v>350</v>
      </c>
      <c r="F24" s="23" t="n">
        <v>1100</v>
      </c>
      <c r="G24" s="23" t="n">
        <f aca="false">SUM(D24:F24)</f>
        <v>4750</v>
      </c>
    </row>
    <row r="25" customFormat="false" ht="15" hidden="false" customHeight="false" outlineLevel="0" collapsed="false">
      <c r="A25" s="18" t="n">
        <v>2011</v>
      </c>
      <c r="B25" s="28" t="s">
        <v>28</v>
      </c>
      <c r="C25" s="20" t="n">
        <v>3</v>
      </c>
      <c r="D25" s="26" t="n">
        <v>3300</v>
      </c>
      <c r="E25" s="22" t="n">
        <v>0</v>
      </c>
      <c r="F25" s="23" t="n">
        <v>1100</v>
      </c>
      <c r="G25" s="23" t="n">
        <f aca="false">SUM(D25:F25)</f>
        <v>4400</v>
      </c>
    </row>
    <row r="26" customFormat="false" ht="15" hidden="false" customHeight="false" outlineLevel="0" collapsed="false">
      <c r="A26" s="18" t="n">
        <v>2011</v>
      </c>
      <c r="B26" s="19" t="s">
        <v>29</v>
      </c>
      <c r="C26" s="20" t="n">
        <v>3</v>
      </c>
      <c r="D26" s="26" t="n">
        <v>3300</v>
      </c>
      <c r="E26" s="22" t="n">
        <v>250</v>
      </c>
      <c r="F26" s="23" t="n">
        <v>1100</v>
      </c>
      <c r="G26" s="23" t="n">
        <f aca="false">SUM(D26:F26)</f>
        <v>4650</v>
      </c>
    </row>
    <row r="27" customFormat="false" ht="15" hidden="false" customHeight="false" outlineLevel="0" collapsed="false">
      <c r="A27" s="18" t="n">
        <v>2011</v>
      </c>
      <c r="B27" s="19" t="s">
        <v>30</v>
      </c>
      <c r="C27" s="20" t="n">
        <v>4</v>
      </c>
      <c r="D27" s="26" t="n">
        <v>3400</v>
      </c>
      <c r="E27" s="22" t="n">
        <v>400</v>
      </c>
      <c r="F27" s="23" t="n">
        <v>1100</v>
      </c>
      <c r="G27" s="23" t="n">
        <f aca="false">SUM(D27:F27)</f>
        <v>4900</v>
      </c>
    </row>
    <row r="28" customFormat="false" ht="15" hidden="false" customHeight="false" outlineLevel="0" collapsed="false">
      <c r="A28" s="18" t="n">
        <v>2011</v>
      </c>
      <c r="B28" s="19" t="s">
        <v>31</v>
      </c>
      <c r="C28" s="20" t="n">
        <v>3</v>
      </c>
      <c r="D28" s="26" t="n">
        <v>3300</v>
      </c>
      <c r="E28" s="22" t="n">
        <v>0</v>
      </c>
      <c r="F28" s="23" t="n">
        <v>1100</v>
      </c>
      <c r="G28" s="23" t="n">
        <f aca="false">SUM(D28:F28)</f>
        <v>4400</v>
      </c>
    </row>
    <row r="29" customFormat="false" ht="15" hidden="false" customHeight="false" outlineLevel="0" collapsed="false">
      <c r="A29" s="18" t="n">
        <v>2011</v>
      </c>
      <c r="B29" s="28" t="s">
        <v>32</v>
      </c>
      <c r="C29" s="20" t="n">
        <v>3</v>
      </c>
      <c r="D29" s="26" t="n">
        <v>5600</v>
      </c>
      <c r="E29" s="22" t="n">
        <v>0</v>
      </c>
      <c r="F29" s="23" t="n">
        <v>1100</v>
      </c>
      <c r="G29" s="23" t="n">
        <f aca="false">SUM(D29:F29)</f>
        <v>6700</v>
      </c>
    </row>
    <row r="30" customFormat="false" ht="15" hidden="false" customHeight="false" outlineLevel="0" collapsed="false">
      <c r="A30" s="18" t="n">
        <v>2011</v>
      </c>
      <c r="B30" s="28" t="s">
        <v>33</v>
      </c>
      <c r="C30" s="20" t="n">
        <v>3</v>
      </c>
      <c r="D30" s="26" t="n">
        <v>12000</v>
      </c>
      <c r="E30" s="22" t="n">
        <v>0</v>
      </c>
      <c r="F30" s="23" t="n">
        <v>1100</v>
      </c>
      <c r="G30" s="23" t="n">
        <f aca="false">SUM(D30:F30)</f>
        <v>13100</v>
      </c>
    </row>
    <row r="31" customFormat="false" ht="15" hidden="false" customHeight="false" outlineLevel="0" collapsed="false">
      <c r="A31" s="18" t="n">
        <v>2011</v>
      </c>
      <c r="B31" s="19" t="s">
        <v>34</v>
      </c>
      <c r="C31" s="20" t="n">
        <v>3</v>
      </c>
      <c r="D31" s="26" t="n">
        <v>3300</v>
      </c>
      <c r="E31" s="22" t="n">
        <v>0</v>
      </c>
      <c r="F31" s="23" t="n">
        <v>1100</v>
      </c>
      <c r="G31" s="23" t="n">
        <f aca="false">SUM(D31:F31)</f>
        <v>4400</v>
      </c>
    </row>
    <row r="32" customFormat="false" ht="15" hidden="false" customHeight="false" outlineLevel="0" collapsed="false">
      <c r="A32" s="18" t="n">
        <v>2011</v>
      </c>
      <c r="B32" s="19" t="s">
        <v>35</v>
      </c>
      <c r="C32" s="20" t="n">
        <v>3</v>
      </c>
      <c r="D32" s="26" t="n">
        <v>3600</v>
      </c>
      <c r="E32" s="22" t="n">
        <v>300</v>
      </c>
      <c r="F32" s="23" t="n">
        <v>1100</v>
      </c>
      <c r="G32" s="23" t="n">
        <f aca="false">SUM(D32:F32)</f>
        <v>5000</v>
      </c>
    </row>
    <row r="33" customFormat="false" ht="15" hidden="false" customHeight="false" outlineLevel="0" collapsed="false">
      <c r="A33" s="18" t="n">
        <v>2011</v>
      </c>
      <c r="B33" s="19" t="s">
        <v>36</v>
      </c>
      <c r="C33" s="20" t="n">
        <v>4</v>
      </c>
      <c r="D33" s="26" t="n">
        <v>3700</v>
      </c>
      <c r="E33" s="22" t="n">
        <v>450</v>
      </c>
      <c r="F33" s="23" t="n">
        <v>1100</v>
      </c>
      <c r="G33" s="23" t="n">
        <f aca="false">SUM(D33:F33)</f>
        <v>5250</v>
      </c>
    </row>
    <row r="34" customFormat="false" ht="15" hidden="false" customHeight="false" outlineLevel="0" collapsed="false">
      <c r="A34" s="18" t="n">
        <v>2011</v>
      </c>
      <c r="B34" s="28" t="s">
        <v>37</v>
      </c>
      <c r="C34" s="20" t="n">
        <v>3</v>
      </c>
      <c r="D34" s="26" t="n">
        <v>3600</v>
      </c>
      <c r="E34" s="22" t="n">
        <v>0</v>
      </c>
      <c r="F34" s="23" t="n">
        <v>1100</v>
      </c>
      <c r="G34" s="23" t="n">
        <f aca="false">SUM(D34:F34)</f>
        <v>4700</v>
      </c>
    </row>
    <row r="35" customFormat="false" ht="15" hidden="false" customHeight="false" outlineLevel="0" collapsed="false">
      <c r="A35" s="18" t="n">
        <v>2011</v>
      </c>
      <c r="B35" s="28" t="s">
        <v>38</v>
      </c>
      <c r="C35" s="20" t="n">
        <v>3</v>
      </c>
      <c r="D35" s="26" t="n">
        <v>3600</v>
      </c>
      <c r="E35" s="22" t="n">
        <v>0</v>
      </c>
      <c r="F35" s="23" t="n">
        <v>1100</v>
      </c>
      <c r="G35" s="23" t="n">
        <f aca="false">SUM(D35:F35)</f>
        <v>4700</v>
      </c>
    </row>
    <row r="36" customFormat="false" ht="15" hidden="false" customHeight="false" outlineLevel="0" collapsed="false">
      <c r="A36" s="18" t="n">
        <v>2011</v>
      </c>
      <c r="B36" s="19" t="s">
        <v>39</v>
      </c>
      <c r="C36" s="20" t="n">
        <v>3</v>
      </c>
      <c r="D36" s="26" t="n">
        <v>3300</v>
      </c>
      <c r="E36" s="22" t="n">
        <v>250</v>
      </c>
      <c r="F36" s="23" t="n">
        <v>1100</v>
      </c>
      <c r="G36" s="23" t="n">
        <f aca="false">SUM(D36:F36)</f>
        <v>4650</v>
      </c>
    </row>
    <row r="37" customFormat="false" ht="15" hidden="false" customHeight="false" outlineLevel="0" collapsed="false">
      <c r="A37" s="18" t="n">
        <v>2011</v>
      </c>
      <c r="B37" s="19" t="s">
        <v>40</v>
      </c>
      <c r="C37" s="20" t="n">
        <v>4</v>
      </c>
      <c r="D37" s="26" t="n">
        <v>3400</v>
      </c>
      <c r="E37" s="22" t="n">
        <v>550</v>
      </c>
      <c r="F37" s="23" t="n">
        <v>1100</v>
      </c>
      <c r="G37" s="23" t="n">
        <f aca="false">SUM(D37:F37)</f>
        <v>5050</v>
      </c>
    </row>
    <row r="38" customFormat="false" ht="15" hidden="false" customHeight="false" outlineLevel="0" collapsed="false">
      <c r="A38" s="18" t="n">
        <v>2011</v>
      </c>
      <c r="B38" s="28" t="s">
        <v>41</v>
      </c>
      <c r="C38" s="20" t="n">
        <v>3</v>
      </c>
      <c r="D38" s="26" t="n">
        <v>12000</v>
      </c>
      <c r="E38" s="22" t="n">
        <v>250</v>
      </c>
      <c r="F38" s="23" t="n">
        <v>1100</v>
      </c>
      <c r="G38" s="23" t="n">
        <f aca="false">SUM(D38:F38)</f>
        <v>13350</v>
      </c>
    </row>
    <row r="39" customFormat="false" ht="15" hidden="false" customHeight="false" outlineLevel="0" collapsed="false">
      <c r="A39" s="18" t="n">
        <v>2011</v>
      </c>
      <c r="B39" s="28" t="s">
        <v>42</v>
      </c>
      <c r="C39" s="20" t="n">
        <v>3</v>
      </c>
      <c r="D39" s="26" t="n">
        <v>3300</v>
      </c>
      <c r="E39" s="22" t="n">
        <v>0</v>
      </c>
      <c r="F39" s="23" t="n">
        <v>1100</v>
      </c>
      <c r="G39" s="23" t="n">
        <f aca="false">SUM(D39:F39)</f>
        <v>4400</v>
      </c>
    </row>
    <row r="40" customFormat="false" ht="15" hidden="false" customHeight="false" outlineLevel="0" collapsed="false">
      <c r="A40" s="18" t="n">
        <v>2011</v>
      </c>
      <c r="B40" s="28" t="s">
        <v>43</v>
      </c>
      <c r="C40" s="20" t="n">
        <v>3</v>
      </c>
      <c r="D40" s="26" t="n">
        <v>3300</v>
      </c>
      <c r="E40" s="22" t="n">
        <v>0</v>
      </c>
      <c r="F40" s="23" t="n">
        <v>1100</v>
      </c>
      <c r="G40" s="23" t="n">
        <f aca="false">SUM(D40:F40)</f>
        <v>4400</v>
      </c>
    </row>
    <row r="41" customFormat="false" ht="15" hidden="false" customHeight="false" outlineLevel="0" collapsed="false">
      <c r="A41" s="18" t="n">
        <v>2011</v>
      </c>
      <c r="B41" s="28" t="s">
        <v>44</v>
      </c>
      <c r="C41" s="20" t="n">
        <v>4</v>
      </c>
      <c r="D41" s="26" t="n">
        <v>3700</v>
      </c>
      <c r="E41" s="22" t="n">
        <v>350</v>
      </c>
      <c r="F41" s="23" t="n">
        <v>1100</v>
      </c>
      <c r="G41" s="23" t="n">
        <f aca="false">SUM(D41:F41)</f>
        <v>5150</v>
      </c>
    </row>
    <row r="42" customFormat="false" ht="15" hidden="false" customHeight="false" outlineLevel="0" collapsed="false">
      <c r="A42" s="18" t="n">
        <v>2011</v>
      </c>
      <c r="B42" s="28" t="s">
        <v>45</v>
      </c>
      <c r="C42" s="20" t="n">
        <v>3</v>
      </c>
      <c r="D42" s="26" t="n">
        <v>3600</v>
      </c>
      <c r="E42" s="22" t="n">
        <v>0</v>
      </c>
      <c r="F42" s="23" t="n">
        <v>1100</v>
      </c>
      <c r="G42" s="23" t="n">
        <f aca="false">SUM(D42:F42)</f>
        <v>4700</v>
      </c>
    </row>
    <row r="43" customFormat="false" ht="15" hidden="false" customHeight="false" outlineLevel="0" collapsed="false">
      <c r="A43" s="18" t="n">
        <v>2011</v>
      </c>
      <c r="B43" s="28" t="s">
        <v>46</v>
      </c>
      <c r="C43" s="20" t="n">
        <v>3</v>
      </c>
      <c r="D43" s="26" t="n">
        <v>3600</v>
      </c>
      <c r="E43" s="22" t="n">
        <v>0</v>
      </c>
      <c r="F43" s="23" t="n">
        <v>1100</v>
      </c>
      <c r="G43" s="23" t="n">
        <f aca="false">SUM(D43:F43)</f>
        <v>4700</v>
      </c>
    </row>
    <row r="44" customFormat="false" ht="15" hidden="false" customHeight="false" outlineLevel="0" collapsed="false">
      <c r="A44" s="18" t="n">
        <v>2011</v>
      </c>
      <c r="B44" s="28" t="s">
        <v>47</v>
      </c>
      <c r="C44" s="20" t="n">
        <v>4</v>
      </c>
      <c r="D44" s="26" t="n">
        <v>3700</v>
      </c>
      <c r="E44" s="22" t="n">
        <v>800</v>
      </c>
      <c r="F44" s="23" t="n">
        <v>1100</v>
      </c>
      <c r="G44" s="23" t="n">
        <f aca="false">SUM(D44:F44)</f>
        <v>5600</v>
      </c>
    </row>
    <row r="45" customFormat="false" ht="15" hidden="false" customHeight="false" outlineLevel="0" collapsed="false">
      <c r="A45" s="18" t="n">
        <v>2011</v>
      </c>
      <c r="B45" s="28" t="s">
        <v>48</v>
      </c>
      <c r="C45" s="20" t="n">
        <v>3</v>
      </c>
      <c r="D45" s="26" t="n">
        <v>3600</v>
      </c>
      <c r="E45" s="22" t="n">
        <v>200</v>
      </c>
      <c r="F45" s="23" t="n">
        <v>1100</v>
      </c>
      <c r="G45" s="23" t="n">
        <f aca="false">SUM(D45:F45)</f>
        <v>4900</v>
      </c>
    </row>
    <row r="46" customFormat="false" ht="15" hidden="false" customHeight="false" outlineLevel="0" collapsed="false">
      <c r="A46" s="18" t="n">
        <v>2011</v>
      </c>
      <c r="B46" s="28" t="s">
        <v>49</v>
      </c>
      <c r="C46" s="20" t="n">
        <v>3</v>
      </c>
      <c r="D46" s="26" t="n">
        <v>3600</v>
      </c>
      <c r="E46" s="22" t="n">
        <v>0</v>
      </c>
      <c r="F46" s="23" t="n">
        <v>1100</v>
      </c>
      <c r="G46" s="23" t="n">
        <f aca="false">SUM(D46:F46)</f>
        <v>4700</v>
      </c>
    </row>
    <row r="47" customFormat="false" ht="15" hidden="false" customHeight="false" outlineLevel="0" collapsed="false">
      <c r="A47" s="18" t="n">
        <v>2011</v>
      </c>
      <c r="B47" s="28" t="s">
        <v>50</v>
      </c>
      <c r="C47" s="20" t="n">
        <v>4</v>
      </c>
      <c r="D47" s="26" t="n">
        <v>3700</v>
      </c>
      <c r="E47" s="22" t="n">
        <v>600</v>
      </c>
      <c r="F47" s="23" t="n">
        <v>1100</v>
      </c>
      <c r="G47" s="23" t="n">
        <f aca="false">SUM(D47:F47)</f>
        <v>5400</v>
      </c>
    </row>
    <row r="48" customFormat="false" ht="15" hidden="false" customHeight="false" outlineLevel="0" collapsed="false">
      <c r="A48" s="18" t="n">
        <v>2011</v>
      </c>
      <c r="B48" s="28" t="s">
        <v>51</v>
      </c>
      <c r="C48" s="20" t="n">
        <v>3</v>
      </c>
      <c r="D48" s="26" t="n">
        <v>3600</v>
      </c>
      <c r="E48" s="22" t="n">
        <v>0</v>
      </c>
      <c r="F48" s="23" t="n">
        <v>1100</v>
      </c>
      <c r="G48" s="23" t="n">
        <f aca="false">SUM(D48:F48)</f>
        <v>4700</v>
      </c>
    </row>
    <row r="49" customFormat="false" ht="15" hidden="false" customHeight="false" outlineLevel="0" collapsed="false">
      <c r="A49" s="18" t="n">
        <v>2011</v>
      </c>
      <c r="B49" s="28" t="s">
        <v>52</v>
      </c>
      <c r="C49" s="20" t="n">
        <v>3</v>
      </c>
      <c r="D49" s="26" t="n">
        <v>3600</v>
      </c>
      <c r="E49" s="22" t="n">
        <v>0</v>
      </c>
      <c r="F49" s="23" t="n">
        <v>1100</v>
      </c>
      <c r="G49" s="23" t="n">
        <f aca="false">SUM(D49:F49)</f>
        <v>4700</v>
      </c>
    </row>
    <row r="50" customFormat="false" ht="15" hidden="false" customHeight="false" outlineLevel="0" collapsed="false">
      <c r="A50" s="18" t="n">
        <v>2011</v>
      </c>
      <c r="B50" s="28" t="s">
        <v>53</v>
      </c>
      <c r="C50" s="20" t="n">
        <v>4</v>
      </c>
      <c r="D50" s="26" t="n">
        <v>3700</v>
      </c>
      <c r="E50" s="22" t="n">
        <v>450</v>
      </c>
      <c r="F50" s="23" t="n">
        <v>1100</v>
      </c>
      <c r="G50" s="23" t="n">
        <f aca="false">SUM(D50:F50)</f>
        <v>5250</v>
      </c>
    </row>
    <row r="51" customFormat="false" ht="15" hidden="false" customHeight="false" outlineLevel="0" collapsed="false">
      <c r="A51" s="18" t="n">
        <v>2011</v>
      </c>
      <c r="B51" s="28" t="s">
        <v>54</v>
      </c>
      <c r="C51" s="20" t="n">
        <v>3</v>
      </c>
      <c r="D51" s="26" t="n">
        <v>3300</v>
      </c>
      <c r="E51" s="22" t="n">
        <v>0</v>
      </c>
      <c r="F51" s="23" t="n">
        <v>1100</v>
      </c>
      <c r="G51" s="23" t="n">
        <f aca="false">SUM(D51:F51)</f>
        <v>4400</v>
      </c>
    </row>
    <row r="52" customFormat="false" ht="15" hidden="false" customHeight="false" outlineLevel="0" collapsed="false">
      <c r="A52" s="18" t="n">
        <v>2011</v>
      </c>
      <c r="B52" s="28" t="s">
        <v>55</v>
      </c>
      <c r="C52" s="20" t="n">
        <v>3</v>
      </c>
      <c r="D52" s="26" t="n">
        <v>3300</v>
      </c>
      <c r="E52" s="22" t="n">
        <v>300</v>
      </c>
      <c r="F52" s="23" t="n">
        <v>1100</v>
      </c>
      <c r="G52" s="23" t="n">
        <f aca="false">SUM(D52:F52)</f>
        <v>4700</v>
      </c>
    </row>
    <row r="53" customFormat="false" ht="15" hidden="false" customHeight="false" outlineLevel="0" collapsed="false">
      <c r="A53" s="18" t="n">
        <v>2011</v>
      </c>
      <c r="B53" s="28" t="s">
        <v>56</v>
      </c>
      <c r="C53" s="20" t="n">
        <v>3</v>
      </c>
      <c r="D53" s="26" t="n">
        <v>3300</v>
      </c>
      <c r="E53" s="22" t="n">
        <v>0</v>
      </c>
      <c r="F53" s="23" t="n">
        <v>1100</v>
      </c>
      <c r="G53" s="23" t="n">
        <f aca="false">SUM(D53:F53)</f>
        <v>4400</v>
      </c>
    </row>
    <row r="54" customFormat="false" ht="15" hidden="false" customHeight="false" outlineLevel="0" collapsed="false">
      <c r="A54" s="18" t="n">
        <v>2011</v>
      </c>
      <c r="B54" s="28" t="s">
        <v>57</v>
      </c>
      <c r="C54" s="20" t="n">
        <v>3</v>
      </c>
      <c r="D54" s="26" t="n">
        <v>3300</v>
      </c>
      <c r="E54" s="22" t="n">
        <v>0</v>
      </c>
      <c r="F54" s="23" t="n">
        <v>1100</v>
      </c>
      <c r="G54" s="23" t="n">
        <f aca="false">SUM(D54:F54)</f>
        <v>4400</v>
      </c>
    </row>
    <row r="55" customFormat="false" ht="15" hidden="false" customHeight="false" outlineLevel="0" collapsed="false">
      <c r="A55" s="18" t="n">
        <v>2011</v>
      </c>
      <c r="B55" s="19" t="s">
        <v>58</v>
      </c>
      <c r="C55" s="20" t="n">
        <v>4</v>
      </c>
      <c r="D55" s="26" t="n">
        <v>5700</v>
      </c>
      <c r="E55" s="22" t="n">
        <v>400</v>
      </c>
      <c r="F55" s="23" t="n">
        <v>1100</v>
      </c>
      <c r="G55" s="23" t="n">
        <f aca="false">SUM(D55:F55)</f>
        <v>7200</v>
      </c>
    </row>
    <row r="56" customFormat="false" ht="15" hidden="false" customHeight="false" outlineLevel="0" collapsed="false">
      <c r="A56" s="18" t="n">
        <v>2011</v>
      </c>
      <c r="B56" s="28" t="s">
        <v>59</v>
      </c>
      <c r="C56" s="20" t="n">
        <v>3</v>
      </c>
      <c r="D56" s="26" t="n">
        <v>12000</v>
      </c>
      <c r="E56" s="22" t="n">
        <v>200</v>
      </c>
      <c r="F56" s="23" t="n">
        <v>1100</v>
      </c>
      <c r="G56" s="23" t="n">
        <f aca="false">SUM(D56:F56)</f>
        <v>13300</v>
      </c>
    </row>
    <row r="57" customFormat="false" ht="15" hidden="false" customHeight="false" outlineLevel="0" collapsed="false">
      <c r="A57" s="18" t="n">
        <v>2011</v>
      </c>
      <c r="B57" s="28" t="s">
        <v>60</v>
      </c>
      <c r="C57" s="20" t="n">
        <v>3</v>
      </c>
      <c r="D57" s="26" t="n">
        <v>5600</v>
      </c>
      <c r="E57" s="22" t="n">
        <v>0</v>
      </c>
      <c r="F57" s="23" t="n">
        <v>1100</v>
      </c>
      <c r="G57" s="23" t="n">
        <f aca="false">SUM(D57:F57)</f>
        <v>6700</v>
      </c>
    </row>
    <row r="58" customFormat="false" ht="15" hidden="false" customHeight="false" outlineLevel="0" collapsed="false">
      <c r="A58" s="18" t="n">
        <v>2011</v>
      </c>
      <c r="B58" s="28" t="s">
        <v>61</v>
      </c>
      <c r="C58" s="20" t="n">
        <v>3</v>
      </c>
      <c r="D58" s="26" t="n">
        <v>5600</v>
      </c>
      <c r="E58" s="22" t="n">
        <v>0</v>
      </c>
      <c r="F58" s="23" t="n">
        <v>1100</v>
      </c>
      <c r="G58" s="23" t="n">
        <f aca="false">SUM(D58:F58)</f>
        <v>6700</v>
      </c>
    </row>
    <row r="59" customFormat="false" ht="15" hidden="false" customHeight="false" outlineLevel="0" collapsed="false">
      <c r="A59" s="18" t="n">
        <v>2011</v>
      </c>
      <c r="B59" s="28" t="s">
        <v>62</v>
      </c>
      <c r="C59" s="20" t="n">
        <v>3</v>
      </c>
      <c r="D59" s="26" t="n">
        <v>5600</v>
      </c>
      <c r="E59" s="22" t="n">
        <v>0</v>
      </c>
      <c r="F59" s="23" t="n">
        <v>1100</v>
      </c>
      <c r="G59" s="23" t="n">
        <f aca="false">SUM(D59:F59)</f>
        <v>6700</v>
      </c>
    </row>
    <row r="60" customFormat="false" ht="15" hidden="false" customHeight="false" outlineLevel="0" collapsed="false">
      <c r="A60" s="18" t="n">
        <v>2011</v>
      </c>
      <c r="B60" s="28" t="s">
        <v>63</v>
      </c>
      <c r="C60" s="20" t="n">
        <v>4</v>
      </c>
      <c r="D60" s="26" t="n">
        <v>5700</v>
      </c>
      <c r="E60" s="22" t="n">
        <v>500</v>
      </c>
      <c r="F60" s="23" t="n">
        <v>1100</v>
      </c>
      <c r="G60" s="23" t="n">
        <f aca="false">SUM(D60:F60)</f>
        <v>7300</v>
      </c>
    </row>
    <row r="61" customFormat="false" ht="15" hidden="false" customHeight="false" outlineLevel="0" collapsed="false">
      <c r="A61" s="18" t="n">
        <v>2011</v>
      </c>
      <c r="B61" s="28" t="s">
        <v>64</v>
      </c>
      <c r="C61" s="20" t="n">
        <v>3</v>
      </c>
      <c r="D61" s="26" t="n">
        <v>5600</v>
      </c>
      <c r="E61" s="22" t="n">
        <v>200</v>
      </c>
      <c r="F61" s="23" t="n">
        <v>1100</v>
      </c>
      <c r="G61" s="23" t="n">
        <f aca="false">SUM(D61:F61)</f>
        <v>6900</v>
      </c>
    </row>
    <row r="62" customFormat="false" ht="15" hidden="false" customHeight="false" outlineLevel="0" collapsed="false">
      <c r="A62" s="18" t="n">
        <v>2011</v>
      </c>
      <c r="B62" s="28" t="s">
        <v>65</v>
      </c>
      <c r="C62" s="20" t="n">
        <v>3</v>
      </c>
      <c r="D62" s="26" t="n">
        <v>5600</v>
      </c>
      <c r="E62" s="22" t="n">
        <v>0</v>
      </c>
      <c r="F62" s="23" t="n">
        <v>1100</v>
      </c>
      <c r="G62" s="23" t="n">
        <f aca="false">SUM(D62:F62)</f>
        <v>6700</v>
      </c>
    </row>
    <row r="63" customFormat="false" ht="15" hidden="false" customHeight="false" outlineLevel="0" collapsed="false">
      <c r="A63" s="18" t="n">
        <v>2011</v>
      </c>
      <c r="B63" s="28" t="s">
        <v>66</v>
      </c>
      <c r="C63" s="20" t="n">
        <v>3</v>
      </c>
      <c r="D63" s="26" t="n">
        <v>3600</v>
      </c>
      <c r="E63" s="22" t="n">
        <v>250</v>
      </c>
      <c r="F63" s="23" t="n">
        <v>1100</v>
      </c>
      <c r="G63" s="23" t="n">
        <f aca="false">SUM(D63:F63)</f>
        <v>4950</v>
      </c>
    </row>
    <row r="64" customFormat="false" ht="15" hidden="false" customHeight="false" outlineLevel="0" collapsed="false">
      <c r="A64" s="18" t="n">
        <v>2011</v>
      </c>
      <c r="B64" s="28" t="s">
        <v>67</v>
      </c>
      <c r="C64" s="20" t="n">
        <v>3</v>
      </c>
      <c r="D64" s="26" t="n">
        <v>3300</v>
      </c>
      <c r="E64" s="22" t="n">
        <v>450</v>
      </c>
      <c r="F64" s="23" t="n">
        <v>800</v>
      </c>
      <c r="G64" s="23" t="n">
        <f aca="false">SUM(D64:F64)</f>
        <v>4550</v>
      </c>
    </row>
    <row r="65" customFormat="false" ht="15" hidden="false" customHeight="false" outlineLevel="0" collapsed="false">
      <c r="A65" s="18" t="n">
        <v>2011</v>
      </c>
      <c r="B65" s="28" t="s">
        <v>68</v>
      </c>
      <c r="C65" s="20" t="n">
        <v>3</v>
      </c>
      <c r="D65" s="26" t="n">
        <v>3300</v>
      </c>
      <c r="E65" s="22" t="n">
        <v>200</v>
      </c>
      <c r="F65" s="23" t="n">
        <v>800</v>
      </c>
      <c r="G65" s="23" t="n">
        <f aca="false">SUM(D65:F65)</f>
        <v>4300</v>
      </c>
    </row>
    <row r="66" customFormat="false" ht="15" hidden="false" customHeight="false" outlineLevel="0" collapsed="false">
      <c r="A66" s="18" t="n">
        <v>2011</v>
      </c>
      <c r="B66" s="28" t="s">
        <v>69</v>
      </c>
      <c r="C66" s="20" t="n">
        <v>3</v>
      </c>
      <c r="D66" s="26" t="n">
        <v>3300</v>
      </c>
      <c r="E66" s="22" t="n">
        <v>0</v>
      </c>
      <c r="F66" s="23" t="n">
        <v>800</v>
      </c>
      <c r="G66" s="23" t="n">
        <f aca="false">SUM(D66:F66)</f>
        <v>4100</v>
      </c>
    </row>
    <row r="67" customFormat="false" ht="15" hidden="false" customHeight="false" outlineLevel="0" collapsed="false">
      <c r="A67" s="18" t="n">
        <v>2011</v>
      </c>
      <c r="B67" s="28" t="s">
        <v>70</v>
      </c>
      <c r="C67" s="20" t="n">
        <v>3</v>
      </c>
      <c r="D67" s="26" t="n">
        <v>3300</v>
      </c>
      <c r="E67" s="22" t="n">
        <v>0</v>
      </c>
      <c r="F67" s="23" t="n">
        <v>800</v>
      </c>
      <c r="G67" s="23" t="n">
        <f aca="false">SUM(D67:F67)</f>
        <v>4100</v>
      </c>
    </row>
    <row r="68" customFormat="false" ht="15" hidden="false" customHeight="false" outlineLevel="0" collapsed="false">
      <c r="A68" s="18" t="n">
        <v>2011</v>
      </c>
      <c r="B68" s="28" t="s">
        <v>71</v>
      </c>
      <c r="C68" s="20" t="n">
        <v>3</v>
      </c>
      <c r="D68" s="26" t="n">
        <v>5600</v>
      </c>
      <c r="E68" s="22" t="n">
        <v>0</v>
      </c>
      <c r="F68" s="23" t="n">
        <v>800</v>
      </c>
      <c r="G68" s="23" t="n">
        <f aca="false">SUM(D68:F68)</f>
        <v>6400</v>
      </c>
    </row>
    <row r="69" customFormat="false" ht="15" hidden="false" customHeight="false" outlineLevel="0" collapsed="false">
      <c r="A69" s="18" t="n">
        <v>2011</v>
      </c>
      <c r="B69" s="28" t="s">
        <v>72</v>
      </c>
      <c r="C69" s="20" t="n">
        <v>3</v>
      </c>
      <c r="D69" s="26" t="n">
        <v>3600</v>
      </c>
      <c r="E69" s="22" t="n">
        <v>300</v>
      </c>
      <c r="F69" s="23" t="n">
        <v>1100</v>
      </c>
      <c r="G69" s="23" t="n">
        <f aca="false">SUM(D69:F69)</f>
        <v>5000</v>
      </c>
    </row>
    <row r="70" customFormat="false" ht="15" hidden="false" customHeight="false" outlineLevel="0" collapsed="false">
      <c r="A70" s="18" t="n">
        <v>2011</v>
      </c>
      <c r="B70" s="28" t="s">
        <v>73</v>
      </c>
      <c r="C70" s="20" t="n">
        <v>3</v>
      </c>
      <c r="D70" s="26" t="n">
        <v>3600</v>
      </c>
      <c r="E70" s="22" t="n">
        <v>0</v>
      </c>
      <c r="F70" s="23" t="n">
        <v>1100</v>
      </c>
      <c r="G70" s="23" t="n">
        <f aca="false">SUM(D70:F70)</f>
        <v>4700</v>
      </c>
    </row>
    <row r="71" customFormat="false" ht="15" hidden="false" customHeight="false" outlineLevel="0" collapsed="false">
      <c r="A71" s="18" t="n">
        <v>2011</v>
      </c>
      <c r="B71" s="28" t="s">
        <v>74</v>
      </c>
      <c r="C71" s="20" t="n">
        <v>3</v>
      </c>
      <c r="D71" s="26" t="n">
        <v>3300</v>
      </c>
      <c r="E71" s="22" t="n">
        <v>250</v>
      </c>
      <c r="F71" s="23" t="n">
        <v>800</v>
      </c>
      <c r="G71" s="23" t="n">
        <f aca="false">SUM(D71:F71)</f>
        <v>4350</v>
      </c>
    </row>
    <row r="72" customFormat="false" ht="15" hidden="false" customHeight="false" outlineLevel="0" collapsed="false">
      <c r="A72" s="18" t="n">
        <v>2011</v>
      </c>
      <c r="B72" s="28" t="s">
        <v>75</v>
      </c>
      <c r="C72" s="20" t="n">
        <v>3</v>
      </c>
      <c r="D72" s="26" t="n">
        <v>3600</v>
      </c>
      <c r="E72" s="22" t="n">
        <v>250</v>
      </c>
      <c r="F72" s="23" t="n">
        <v>800</v>
      </c>
      <c r="G72" s="23" t="n">
        <f aca="false">SUM(D72:F72)</f>
        <v>4650</v>
      </c>
    </row>
    <row r="73" customFormat="false" ht="15" hidden="false" customHeight="false" outlineLevel="0" collapsed="false">
      <c r="A73" s="18" t="n">
        <v>2011</v>
      </c>
      <c r="B73" s="28" t="s">
        <v>76</v>
      </c>
      <c r="C73" s="20" t="n">
        <v>3</v>
      </c>
      <c r="D73" s="26" t="n">
        <v>3300</v>
      </c>
      <c r="E73" s="22" t="n">
        <v>300</v>
      </c>
      <c r="F73" s="23" t="n">
        <v>800</v>
      </c>
      <c r="G73" s="23" t="n">
        <f aca="false">SUM(D73:F73)</f>
        <v>4400</v>
      </c>
    </row>
    <row r="74" customFormat="false" ht="15" hidden="false" customHeight="false" outlineLevel="0" collapsed="false">
      <c r="A74" s="18" t="n">
        <v>2011</v>
      </c>
      <c r="B74" s="28" t="s">
        <v>77</v>
      </c>
      <c r="C74" s="20" t="n">
        <v>3</v>
      </c>
      <c r="D74" s="26" t="n">
        <v>3300</v>
      </c>
      <c r="E74" s="22" t="n">
        <v>300</v>
      </c>
      <c r="F74" s="23" t="n">
        <v>1100</v>
      </c>
      <c r="G74" s="23" t="n">
        <f aca="false">SUM(D74:F74)</f>
        <v>4700</v>
      </c>
    </row>
    <row r="75" customFormat="false" ht="15" hidden="false" customHeight="false" outlineLevel="0" collapsed="false">
      <c r="A75" s="18" t="n">
        <v>2011</v>
      </c>
      <c r="B75" s="28" t="s">
        <v>78</v>
      </c>
      <c r="C75" s="26" t="n">
        <v>4</v>
      </c>
      <c r="D75" s="26" t="n">
        <v>3400</v>
      </c>
      <c r="E75" s="22" t="n">
        <v>600</v>
      </c>
      <c r="F75" s="23" t="n">
        <v>1100</v>
      </c>
      <c r="G75" s="23" t="n">
        <f aca="false">SUM(D75:F75)</f>
        <v>5100</v>
      </c>
    </row>
    <row r="76" customFormat="false" ht="15" hidden="false" customHeight="false" outlineLevel="0" collapsed="false">
      <c r="A76" s="18" t="n">
        <v>2011</v>
      </c>
      <c r="B76" s="28" t="s">
        <v>79</v>
      </c>
      <c r="C76" s="20" t="n">
        <v>4</v>
      </c>
      <c r="D76" s="26" t="n">
        <v>5700</v>
      </c>
      <c r="E76" s="22" t="n">
        <v>250</v>
      </c>
      <c r="F76" s="23" t="n">
        <v>1100</v>
      </c>
      <c r="G76" s="23" t="n">
        <f aca="false">SUM(D76:F76)</f>
        <v>7050</v>
      </c>
    </row>
    <row r="77" customFormat="false" ht="14.25" hidden="false" customHeight="false" outlineLevel="0" collapsed="false">
      <c r="A77" s="30" t="n">
        <v>2012</v>
      </c>
      <c r="B77" s="27" t="s">
        <v>20</v>
      </c>
      <c r="C77" s="20" t="n">
        <v>5</v>
      </c>
      <c r="D77" s="26" t="n">
        <v>3300</v>
      </c>
      <c r="E77" s="22" t="n">
        <v>300</v>
      </c>
      <c r="F77" s="23" t="n">
        <v>800</v>
      </c>
      <c r="G77" s="23" t="n">
        <f aca="false">SUM(D77:F77)</f>
        <v>4400</v>
      </c>
    </row>
    <row r="78" customFormat="false" ht="14.25" hidden="false" customHeight="false" outlineLevel="0" collapsed="false">
      <c r="A78" s="30" t="n">
        <v>2012</v>
      </c>
      <c r="B78" s="28" t="s">
        <v>21</v>
      </c>
      <c r="C78" s="20" t="n">
        <v>5</v>
      </c>
      <c r="D78" s="26" t="n">
        <v>3600</v>
      </c>
      <c r="E78" s="22" t="n">
        <v>300</v>
      </c>
      <c r="F78" s="23" t="n">
        <v>800</v>
      </c>
      <c r="G78" s="23" t="n">
        <f aca="false">SUM(D78:F78)</f>
        <v>4700</v>
      </c>
    </row>
    <row r="79" customFormat="false" ht="14.25" hidden="false" customHeight="false" outlineLevel="0" collapsed="false">
      <c r="A79" s="30" t="n">
        <v>2012</v>
      </c>
      <c r="B79" s="27" t="s">
        <v>22</v>
      </c>
      <c r="C79" s="20" t="n">
        <v>5</v>
      </c>
      <c r="D79" s="26" t="n">
        <v>3300</v>
      </c>
      <c r="E79" s="22" t="n">
        <v>300</v>
      </c>
      <c r="F79" s="23" t="n">
        <v>800</v>
      </c>
      <c r="G79" s="23" t="n">
        <f aca="false">SUM(D79:F79)</f>
        <v>4400</v>
      </c>
    </row>
    <row r="80" customFormat="false" ht="14.25" hidden="false" customHeight="false" outlineLevel="0" collapsed="false">
      <c r="A80" s="30" t="n">
        <v>2012</v>
      </c>
      <c r="B80" s="28" t="s">
        <v>80</v>
      </c>
      <c r="C80" s="20" t="n">
        <v>4</v>
      </c>
      <c r="D80" s="26" t="n">
        <v>3400</v>
      </c>
      <c r="E80" s="22" t="n">
        <v>500</v>
      </c>
      <c r="F80" s="23" t="n">
        <v>1100</v>
      </c>
      <c r="G80" s="23" t="n">
        <f aca="false">SUM(D80:F80)</f>
        <v>5000</v>
      </c>
    </row>
    <row r="81" customFormat="false" ht="14.25" hidden="false" customHeight="false" outlineLevel="0" collapsed="false">
      <c r="A81" s="30" t="n">
        <v>2012</v>
      </c>
      <c r="B81" s="28" t="s">
        <v>81</v>
      </c>
      <c r="C81" s="20" t="n">
        <v>3</v>
      </c>
      <c r="D81" s="26" t="n">
        <v>3300</v>
      </c>
      <c r="E81" s="22" t="n">
        <v>600</v>
      </c>
      <c r="F81" s="23" t="n">
        <v>1100</v>
      </c>
      <c r="G81" s="23" t="n">
        <f aca="false">SUM(D81:F81)</f>
        <v>5000</v>
      </c>
    </row>
    <row r="82" customFormat="false" ht="14.25" hidden="false" customHeight="false" outlineLevel="0" collapsed="false">
      <c r="A82" s="30" t="n">
        <v>2012</v>
      </c>
      <c r="B82" s="28" t="s">
        <v>27</v>
      </c>
      <c r="C82" s="20" t="n">
        <v>3</v>
      </c>
      <c r="D82" s="26" t="n">
        <v>3300</v>
      </c>
      <c r="E82" s="22" t="n">
        <v>550</v>
      </c>
      <c r="F82" s="23" t="n">
        <v>1100</v>
      </c>
      <c r="G82" s="23" t="n">
        <f aca="false">SUM(D82:F82)</f>
        <v>4950</v>
      </c>
    </row>
    <row r="83" customFormat="false" ht="14.25" hidden="false" customHeight="false" outlineLevel="0" collapsed="false">
      <c r="A83" s="30" t="n">
        <v>2012</v>
      </c>
      <c r="B83" s="19" t="s">
        <v>29</v>
      </c>
      <c r="C83" s="20" t="n">
        <v>3</v>
      </c>
      <c r="D83" s="26" t="n">
        <v>3300</v>
      </c>
      <c r="E83" s="22" t="n">
        <v>350</v>
      </c>
      <c r="F83" s="23" t="n">
        <v>1100</v>
      </c>
      <c r="G83" s="23" t="n">
        <f aca="false">SUM(D83:F83)</f>
        <v>4750</v>
      </c>
    </row>
    <row r="84" customFormat="false" ht="14.25" hidden="false" customHeight="false" outlineLevel="0" collapsed="false">
      <c r="A84" s="30" t="n">
        <v>2012</v>
      </c>
      <c r="B84" s="28" t="s">
        <v>82</v>
      </c>
      <c r="C84" s="20" t="n">
        <v>3</v>
      </c>
      <c r="D84" s="26" t="n">
        <v>3300</v>
      </c>
      <c r="E84" s="22" t="n">
        <v>300</v>
      </c>
      <c r="F84" s="23" t="n">
        <v>1100</v>
      </c>
      <c r="G84" s="23" t="n">
        <f aca="false">SUM(D84:F84)</f>
        <v>4700</v>
      </c>
    </row>
    <row r="85" customFormat="false" ht="14.25" hidden="false" customHeight="false" outlineLevel="0" collapsed="false">
      <c r="A85" s="30" t="n">
        <v>2012</v>
      </c>
      <c r="B85" s="28" t="s">
        <v>32</v>
      </c>
      <c r="C85" s="20" t="n">
        <v>3</v>
      </c>
      <c r="D85" s="26" t="n">
        <v>5600</v>
      </c>
      <c r="E85" s="22" t="n">
        <v>300</v>
      </c>
      <c r="F85" s="23" t="n">
        <v>1100</v>
      </c>
      <c r="G85" s="23" t="n">
        <f aca="false">SUM(D85:F85)</f>
        <v>7000</v>
      </c>
    </row>
    <row r="86" customFormat="false" ht="14.25" hidden="false" customHeight="false" outlineLevel="0" collapsed="false">
      <c r="A86" s="30" t="n">
        <v>2012</v>
      </c>
      <c r="B86" s="28" t="s">
        <v>83</v>
      </c>
      <c r="C86" s="20" t="n">
        <v>4</v>
      </c>
      <c r="D86" s="26" t="n">
        <v>3400</v>
      </c>
      <c r="E86" s="22" t="n">
        <v>800</v>
      </c>
      <c r="F86" s="23" t="n">
        <v>1100</v>
      </c>
      <c r="G86" s="23" t="n">
        <f aca="false">SUM(D86:F86)</f>
        <v>5300</v>
      </c>
    </row>
    <row r="87" customFormat="false" ht="14.25" hidden="false" customHeight="false" outlineLevel="0" collapsed="false">
      <c r="A87" s="30" t="n">
        <v>2012</v>
      </c>
      <c r="B87" s="19" t="s">
        <v>30</v>
      </c>
      <c r="C87" s="20" t="n">
        <v>4</v>
      </c>
      <c r="D87" s="26" t="n">
        <v>3400</v>
      </c>
      <c r="E87" s="22" t="n">
        <v>800</v>
      </c>
      <c r="F87" s="23" t="n">
        <v>1100</v>
      </c>
      <c r="G87" s="23" t="n">
        <f aca="false">SUM(D87:F87)</f>
        <v>5300</v>
      </c>
    </row>
    <row r="88" customFormat="false" ht="14.25" hidden="false" customHeight="false" outlineLevel="0" collapsed="false">
      <c r="A88" s="30" t="n">
        <v>2012</v>
      </c>
      <c r="B88" s="19" t="s">
        <v>84</v>
      </c>
      <c r="C88" s="20" t="n">
        <v>2</v>
      </c>
      <c r="D88" s="26" t="n">
        <v>3400</v>
      </c>
      <c r="E88" s="22" t="n">
        <v>0</v>
      </c>
      <c r="F88" s="23" t="n">
        <v>1100</v>
      </c>
      <c r="G88" s="23" t="n">
        <f aca="false">SUM(D88:F88)</f>
        <v>4500</v>
      </c>
    </row>
    <row r="89" customFormat="false" ht="14.25" hidden="false" customHeight="false" outlineLevel="0" collapsed="false">
      <c r="A89" s="30" t="n">
        <v>2012</v>
      </c>
      <c r="B89" s="28" t="s">
        <v>85</v>
      </c>
      <c r="C89" s="20" t="n">
        <v>3</v>
      </c>
      <c r="D89" s="26" t="n">
        <v>12000</v>
      </c>
      <c r="E89" s="22" t="n">
        <v>300</v>
      </c>
      <c r="F89" s="23" t="n">
        <v>1100</v>
      </c>
      <c r="G89" s="23" t="n">
        <f aca="false">SUM(D89:F89)</f>
        <v>13400</v>
      </c>
    </row>
    <row r="90" customFormat="false" ht="14.25" hidden="false" customHeight="false" outlineLevel="0" collapsed="false">
      <c r="A90" s="30" t="n">
        <v>2012</v>
      </c>
      <c r="B90" s="28" t="s">
        <v>86</v>
      </c>
      <c r="C90" s="20" t="n">
        <v>3</v>
      </c>
      <c r="D90" s="26" t="n">
        <v>3300</v>
      </c>
      <c r="E90" s="22" t="n">
        <v>300</v>
      </c>
      <c r="F90" s="23" t="n">
        <v>1100</v>
      </c>
      <c r="G90" s="23" t="n">
        <f aca="false">SUM(D90:F90)</f>
        <v>4700</v>
      </c>
    </row>
    <row r="91" customFormat="false" ht="14.25" hidden="false" customHeight="false" outlineLevel="0" collapsed="false">
      <c r="A91" s="30" t="n">
        <v>2012</v>
      </c>
      <c r="B91" s="28" t="s">
        <v>42</v>
      </c>
      <c r="C91" s="20" t="n">
        <v>3</v>
      </c>
      <c r="D91" s="26" t="n">
        <v>3300</v>
      </c>
      <c r="E91" s="22" t="n">
        <v>350</v>
      </c>
      <c r="F91" s="23" t="n">
        <v>1100</v>
      </c>
      <c r="G91" s="23" t="n">
        <f aca="false">SUM(D91:F91)</f>
        <v>4750</v>
      </c>
    </row>
    <row r="92" customFormat="false" ht="14.25" hidden="false" customHeight="false" outlineLevel="0" collapsed="false">
      <c r="A92" s="30" t="n">
        <v>2012</v>
      </c>
      <c r="B92" s="28" t="s">
        <v>43</v>
      </c>
      <c r="C92" s="20" t="n">
        <v>3</v>
      </c>
      <c r="D92" s="26" t="n">
        <v>3300</v>
      </c>
      <c r="E92" s="22" t="n">
        <v>250</v>
      </c>
      <c r="F92" s="23" t="n">
        <v>1100</v>
      </c>
      <c r="G92" s="23" t="n">
        <f aca="false">SUM(D92:F92)</f>
        <v>4650</v>
      </c>
    </row>
    <row r="93" customFormat="false" ht="14.25" hidden="false" customHeight="false" outlineLevel="0" collapsed="false">
      <c r="A93" s="30" t="n">
        <v>2012</v>
      </c>
      <c r="B93" s="19" t="s">
        <v>40</v>
      </c>
      <c r="C93" s="20" t="n">
        <v>4</v>
      </c>
      <c r="D93" s="26" t="n">
        <v>3400</v>
      </c>
      <c r="E93" s="22" t="n">
        <v>400</v>
      </c>
      <c r="F93" s="23" t="n">
        <v>1100</v>
      </c>
      <c r="G93" s="23" t="n">
        <f aca="false">SUM(D93:F93)</f>
        <v>4900</v>
      </c>
    </row>
    <row r="94" customFormat="false" ht="14.25" hidden="false" customHeight="false" outlineLevel="0" collapsed="false">
      <c r="A94" s="30" t="n">
        <v>2012</v>
      </c>
      <c r="B94" s="19" t="s">
        <v>87</v>
      </c>
      <c r="C94" s="20" t="n">
        <v>2</v>
      </c>
      <c r="D94" s="26" t="n">
        <v>3400</v>
      </c>
      <c r="E94" s="22" t="n">
        <v>250</v>
      </c>
      <c r="F94" s="23" t="n">
        <v>1100</v>
      </c>
      <c r="G94" s="23" t="n">
        <f aca="false">SUM(D94:F94)</f>
        <v>4750</v>
      </c>
    </row>
    <row r="95" customFormat="false" ht="14.25" hidden="false" customHeight="false" outlineLevel="0" collapsed="false">
      <c r="A95" s="30" t="n">
        <v>2012</v>
      </c>
      <c r="B95" s="28" t="s">
        <v>88</v>
      </c>
      <c r="C95" s="20" t="n">
        <v>3</v>
      </c>
      <c r="D95" s="26" t="n">
        <v>12000</v>
      </c>
      <c r="E95" s="22" t="n">
        <v>300</v>
      </c>
      <c r="F95" s="23" t="n">
        <v>1100</v>
      </c>
      <c r="G95" s="23" t="n">
        <f aca="false">SUM(D95:F95)</f>
        <v>13400</v>
      </c>
    </row>
    <row r="96" customFormat="false" ht="14.25" hidden="false" customHeight="false" outlineLevel="0" collapsed="false">
      <c r="A96" s="30" t="n">
        <v>2012</v>
      </c>
      <c r="B96" s="28" t="s">
        <v>89</v>
      </c>
      <c r="C96" s="20" t="n">
        <v>4</v>
      </c>
      <c r="D96" s="26" t="n">
        <v>3400</v>
      </c>
      <c r="E96" s="22" t="n">
        <v>400</v>
      </c>
      <c r="F96" s="23" t="n">
        <v>1100</v>
      </c>
      <c r="G96" s="23" t="n">
        <f aca="false">SUM(D96:F96)</f>
        <v>4900</v>
      </c>
    </row>
    <row r="97" customFormat="false" ht="14.25" hidden="false" customHeight="false" outlineLevel="0" collapsed="false">
      <c r="A97" s="30" t="n">
        <v>2012</v>
      </c>
      <c r="B97" s="28" t="s">
        <v>56</v>
      </c>
      <c r="C97" s="20" t="n">
        <v>3</v>
      </c>
      <c r="D97" s="26" t="n">
        <v>3300</v>
      </c>
      <c r="E97" s="22" t="n">
        <v>350</v>
      </c>
      <c r="F97" s="23" t="n">
        <v>1100</v>
      </c>
      <c r="G97" s="23" t="n">
        <f aca="false">SUM(D97:F97)</f>
        <v>4750</v>
      </c>
    </row>
    <row r="98" customFormat="false" ht="14.25" hidden="false" customHeight="false" outlineLevel="0" collapsed="false">
      <c r="A98" s="30" t="n">
        <v>2012</v>
      </c>
      <c r="B98" s="28" t="s">
        <v>57</v>
      </c>
      <c r="C98" s="20" t="n">
        <v>3</v>
      </c>
      <c r="D98" s="26" t="n">
        <v>3300</v>
      </c>
      <c r="E98" s="22" t="n">
        <v>400</v>
      </c>
      <c r="F98" s="23" t="n">
        <v>1100</v>
      </c>
      <c r="G98" s="23" t="n">
        <f aca="false">SUM(D98:F98)</f>
        <v>4800</v>
      </c>
    </row>
    <row r="99" customFormat="false" ht="14.25" hidden="false" customHeight="false" outlineLevel="0" collapsed="false">
      <c r="A99" s="30" t="n">
        <v>2012</v>
      </c>
      <c r="B99" s="19" t="s">
        <v>90</v>
      </c>
      <c r="C99" s="20" t="n">
        <v>3</v>
      </c>
      <c r="D99" s="26" t="n">
        <v>3300</v>
      </c>
      <c r="E99" s="22" t="n">
        <v>600</v>
      </c>
      <c r="F99" s="23" t="n">
        <v>1100</v>
      </c>
      <c r="G99" s="23" t="n">
        <f aca="false">SUM(D99:F99)</f>
        <v>5000</v>
      </c>
    </row>
    <row r="100" customFormat="false" ht="14.25" hidden="false" customHeight="false" outlineLevel="0" collapsed="false">
      <c r="A100" s="30" t="n">
        <v>2012</v>
      </c>
      <c r="B100" s="28" t="s">
        <v>66</v>
      </c>
      <c r="C100" s="20" t="n">
        <v>3</v>
      </c>
      <c r="D100" s="26" t="n">
        <v>3600</v>
      </c>
      <c r="E100" s="22" t="n">
        <v>400</v>
      </c>
      <c r="F100" s="23" t="n">
        <v>1100</v>
      </c>
      <c r="G100" s="23" t="n">
        <f aca="false">SUM(D100:F100)</f>
        <v>5100</v>
      </c>
    </row>
    <row r="101" customFormat="false" ht="14.25" hidden="false" customHeight="false" outlineLevel="0" collapsed="false">
      <c r="A101" s="30" t="n">
        <v>2012</v>
      </c>
      <c r="B101" s="28" t="s">
        <v>91</v>
      </c>
      <c r="C101" s="20" t="n">
        <v>4</v>
      </c>
      <c r="D101" s="26" t="n">
        <v>3700</v>
      </c>
      <c r="E101" s="22" t="n">
        <v>550</v>
      </c>
      <c r="F101" s="23" t="n">
        <v>1100</v>
      </c>
      <c r="G101" s="23" t="n">
        <f aca="false">SUM(D101:F101)</f>
        <v>5350</v>
      </c>
    </row>
    <row r="102" customFormat="false" ht="14.25" hidden="false" customHeight="false" outlineLevel="0" collapsed="false">
      <c r="A102" s="30" t="n">
        <v>2012</v>
      </c>
      <c r="B102" s="28" t="s">
        <v>92</v>
      </c>
      <c r="C102" s="20" t="n">
        <v>3</v>
      </c>
      <c r="D102" s="26" t="n">
        <v>12000</v>
      </c>
      <c r="E102" s="22" t="n">
        <v>400</v>
      </c>
      <c r="F102" s="23" t="n">
        <v>1100</v>
      </c>
      <c r="G102" s="23" t="n">
        <f aca="false">SUM(D102:F102)</f>
        <v>13500</v>
      </c>
    </row>
    <row r="103" customFormat="false" ht="14.25" hidden="false" customHeight="false" outlineLevel="0" collapsed="false">
      <c r="A103" s="30" t="n">
        <v>2012</v>
      </c>
      <c r="B103" s="28" t="s">
        <v>77</v>
      </c>
      <c r="C103" s="20" t="n">
        <v>3</v>
      </c>
      <c r="D103" s="26" t="n">
        <v>3300</v>
      </c>
      <c r="E103" s="22" t="n">
        <v>600</v>
      </c>
      <c r="F103" s="23" t="n">
        <v>1100</v>
      </c>
      <c r="G103" s="23" t="n">
        <f aca="false">SUM(D103:F103)</f>
        <v>5000</v>
      </c>
    </row>
    <row r="104" customFormat="false" ht="14.25" hidden="false" customHeight="false" outlineLevel="0" collapsed="false">
      <c r="A104" s="30" t="n">
        <v>2012</v>
      </c>
      <c r="B104" s="28" t="s">
        <v>93</v>
      </c>
      <c r="C104" s="20" t="n">
        <v>2</v>
      </c>
      <c r="D104" s="26" t="n">
        <v>3400</v>
      </c>
      <c r="E104" s="22" t="n">
        <v>250</v>
      </c>
      <c r="F104" s="23" t="n">
        <v>1100</v>
      </c>
      <c r="G104" s="23" t="n">
        <f aca="false">SUM(D104:F104)</f>
        <v>4750</v>
      </c>
    </row>
    <row r="105" customFormat="false" ht="14.25" hidden="false" customHeight="false" outlineLevel="0" collapsed="false">
      <c r="A105" s="30" t="n">
        <v>2012</v>
      </c>
      <c r="B105" s="28" t="s">
        <v>79</v>
      </c>
      <c r="C105" s="20" t="n">
        <v>4</v>
      </c>
      <c r="D105" s="26" t="n">
        <v>5700</v>
      </c>
      <c r="E105" s="22" t="n">
        <v>300</v>
      </c>
      <c r="F105" s="23" t="n">
        <v>1100</v>
      </c>
      <c r="G105" s="23" t="n">
        <f aca="false">SUM(D105:F105)</f>
        <v>7100</v>
      </c>
    </row>
    <row r="106" customFormat="false" ht="14.25" hidden="false" customHeight="false" outlineLevel="0" collapsed="false">
      <c r="A106" s="30" t="n">
        <v>2012</v>
      </c>
      <c r="B106" s="28" t="s">
        <v>94</v>
      </c>
      <c r="C106" s="20" t="n">
        <v>3</v>
      </c>
      <c r="D106" s="26" t="n">
        <v>3300</v>
      </c>
      <c r="E106" s="22" t="n">
        <v>200</v>
      </c>
      <c r="F106" s="23" t="n">
        <v>1100</v>
      </c>
      <c r="G106" s="23" t="n">
        <f aca="false">SUM(D106:F106)</f>
        <v>4600</v>
      </c>
    </row>
    <row r="107" customFormat="false" ht="14.25" hidden="false" customHeight="false" outlineLevel="0" collapsed="false">
      <c r="A107" s="30" t="n">
        <v>2012</v>
      </c>
      <c r="B107" s="28" t="s">
        <v>95</v>
      </c>
      <c r="C107" s="20" t="n">
        <v>2</v>
      </c>
      <c r="D107" s="26" t="n">
        <v>3300</v>
      </c>
      <c r="E107" s="22" t="n">
        <v>300</v>
      </c>
      <c r="F107" s="23" t="n">
        <v>1100</v>
      </c>
      <c r="G107" s="23" t="n">
        <f aca="false">SUM(D107:F107)</f>
        <v>4700</v>
      </c>
    </row>
    <row r="108" s="15" customFormat="true" ht="14.25" hidden="false" customHeight="false" outlineLevel="0" collapsed="false">
      <c r="A108" s="31" t="n">
        <v>2012</v>
      </c>
      <c r="B108" s="28" t="s">
        <v>74</v>
      </c>
      <c r="C108" s="26" t="n">
        <v>3</v>
      </c>
      <c r="D108" s="26" t="n">
        <v>3300</v>
      </c>
      <c r="E108" s="22" t="n">
        <v>500</v>
      </c>
      <c r="F108" s="23" t="n">
        <v>800</v>
      </c>
      <c r="G108" s="23" t="n">
        <f aca="false">SUM(D108:F108)</f>
        <v>4600</v>
      </c>
    </row>
    <row r="109" s="15" customFormat="true" ht="14.25" hidden="false" customHeight="false" outlineLevel="0" collapsed="false">
      <c r="A109" s="31" t="n">
        <v>2012</v>
      </c>
      <c r="B109" s="28" t="s">
        <v>75</v>
      </c>
      <c r="C109" s="26" t="n">
        <v>3</v>
      </c>
      <c r="D109" s="26" t="n">
        <v>3600</v>
      </c>
      <c r="E109" s="22" t="n">
        <v>400</v>
      </c>
      <c r="F109" s="23" t="n">
        <v>800</v>
      </c>
      <c r="G109" s="23" t="n">
        <f aca="false">SUM(D109:F109)</f>
        <v>4800</v>
      </c>
    </row>
    <row r="110" customFormat="false" ht="14.25" hidden="false" customHeight="false" outlineLevel="0" collapsed="false">
      <c r="A110" s="31" t="n">
        <v>2012</v>
      </c>
      <c r="B110" s="28" t="s">
        <v>78</v>
      </c>
      <c r="C110" s="26" t="n">
        <v>4</v>
      </c>
      <c r="D110" s="26" t="n">
        <v>3400</v>
      </c>
      <c r="E110" s="22" t="n">
        <v>450</v>
      </c>
      <c r="F110" s="23" t="n">
        <v>1100</v>
      </c>
      <c r="G110" s="23" t="n">
        <f aca="false">SUM(D110:F110)</f>
        <v>4950</v>
      </c>
    </row>
    <row r="111" s="15" customFormat="true" ht="14.25" hidden="false" customHeight="false" outlineLevel="0" collapsed="false">
      <c r="A111" s="31" t="n">
        <v>2012</v>
      </c>
      <c r="B111" s="19" t="s">
        <v>35</v>
      </c>
      <c r="C111" s="26" t="n">
        <v>3</v>
      </c>
      <c r="D111" s="26" t="n">
        <v>3600</v>
      </c>
      <c r="E111" s="22" t="n">
        <v>450</v>
      </c>
      <c r="F111" s="23" t="n">
        <v>1100</v>
      </c>
      <c r="G111" s="23" t="n">
        <f aca="false">SUM(D111:F111)</f>
        <v>5150</v>
      </c>
    </row>
    <row r="112" customFormat="false" ht="14.25" hidden="false" customHeight="false" outlineLevel="0" collapsed="false">
      <c r="A112" s="30" t="n">
        <v>2012</v>
      </c>
      <c r="B112" s="28" t="s">
        <v>37</v>
      </c>
      <c r="C112" s="20" t="n">
        <v>3</v>
      </c>
      <c r="D112" s="26" t="n">
        <v>3600</v>
      </c>
      <c r="E112" s="22" t="n">
        <v>550</v>
      </c>
      <c r="F112" s="23" t="n">
        <v>1100</v>
      </c>
      <c r="G112" s="23" t="n">
        <f aca="false">SUM(D112:F112)</f>
        <v>5250</v>
      </c>
    </row>
    <row r="113" customFormat="false" ht="14.25" hidden="false" customHeight="false" outlineLevel="0" collapsed="false">
      <c r="A113" s="30" t="n">
        <v>2012</v>
      </c>
      <c r="B113" s="19" t="s">
        <v>96</v>
      </c>
      <c r="C113" s="20" t="n">
        <v>2</v>
      </c>
      <c r="D113" s="26" t="n">
        <v>3700</v>
      </c>
      <c r="E113" s="22" t="n">
        <v>300</v>
      </c>
      <c r="F113" s="23" t="n">
        <v>1100</v>
      </c>
      <c r="G113" s="23" t="n">
        <f aca="false">SUM(D113:F113)</f>
        <v>5100</v>
      </c>
    </row>
    <row r="114" customFormat="false" ht="14.25" hidden="false" customHeight="false" outlineLevel="0" collapsed="false">
      <c r="A114" s="30" t="n">
        <v>2012</v>
      </c>
      <c r="B114" s="28" t="s">
        <v>97</v>
      </c>
      <c r="C114" s="20" t="n">
        <v>4</v>
      </c>
      <c r="D114" s="26" t="n">
        <v>3700</v>
      </c>
      <c r="E114" s="22" t="n">
        <v>400</v>
      </c>
      <c r="F114" s="23" t="n">
        <v>1100</v>
      </c>
      <c r="G114" s="23" t="n">
        <f aca="false">SUM(D114:F114)</f>
        <v>5200</v>
      </c>
    </row>
    <row r="115" customFormat="false" ht="14.25" hidden="false" customHeight="false" outlineLevel="0" collapsed="false">
      <c r="A115" s="30" t="n">
        <v>2012</v>
      </c>
      <c r="B115" s="28" t="s">
        <v>98</v>
      </c>
      <c r="C115" s="20" t="n">
        <v>4</v>
      </c>
      <c r="D115" s="26" t="n">
        <v>3400</v>
      </c>
      <c r="E115" s="22" t="n">
        <v>650</v>
      </c>
      <c r="F115" s="23" t="n">
        <v>800</v>
      </c>
      <c r="G115" s="23" t="n">
        <f aca="false">SUM(D115:F115)</f>
        <v>4850</v>
      </c>
    </row>
    <row r="116" customFormat="false" ht="14.25" hidden="false" customHeight="false" outlineLevel="0" collapsed="false">
      <c r="A116" s="30" t="n">
        <v>2012</v>
      </c>
      <c r="B116" s="28" t="s">
        <v>99</v>
      </c>
      <c r="C116" s="20" t="n">
        <v>4</v>
      </c>
      <c r="D116" s="32" t="n">
        <v>3400</v>
      </c>
      <c r="E116" s="33" t="n">
        <v>650</v>
      </c>
      <c r="F116" s="23" t="n">
        <v>800</v>
      </c>
      <c r="G116" s="23" t="n">
        <f aca="false">SUM(D116:F116)</f>
        <v>4850</v>
      </c>
    </row>
    <row r="117" customFormat="false" ht="14.25" hidden="false" customHeight="false" outlineLevel="0" collapsed="false">
      <c r="A117" s="30" t="n">
        <v>2012</v>
      </c>
      <c r="B117" s="28" t="s">
        <v>70</v>
      </c>
      <c r="C117" s="20" t="n">
        <v>3</v>
      </c>
      <c r="D117" s="26" t="n">
        <v>3300</v>
      </c>
      <c r="E117" s="22" t="n">
        <v>200</v>
      </c>
      <c r="F117" s="23" t="n">
        <v>800</v>
      </c>
      <c r="G117" s="23" t="n">
        <f aca="false">SUM(D117:F117)</f>
        <v>4300</v>
      </c>
    </row>
    <row r="118" customFormat="false" ht="14.25" hidden="false" customHeight="false" outlineLevel="0" collapsed="false">
      <c r="A118" s="30" t="n">
        <v>2012</v>
      </c>
      <c r="B118" s="28" t="s">
        <v>71</v>
      </c>
      <c r="C118" s="20" t="n">
        <v>3</v>
      </c>
      <c r="D118" s="26" t="n">
        <v>5600</v>
      </c>
      <c r="E118" s="22" t="n">
        <v>0</v>
      </c>
      <c r="F118" s="23" t="n">
        <v>800</v>
      </c>
      <c r="G118" s="23" t="n">
        <f aca="false">SUM(D118:F118)</f>
        <v>6400</v>
      </c>
    </row>
    <row r="119" customFormat="false" ht="14.25" hidden="false" customHeight="false" outlineLevel="0" collapsed="false">
      <c r="A119" s="30" t="n">
        <v>2012</v>
      </c>
      <c r="B119" s="28" t="s">
        <v>69</v>
      </c>
      <c r="C119" s="20" t="n">
        <v>3</v>
      </c>
      <c r="D119" s="26" t="n">
        <v>3300</v>
      </c>
      <c r="E119" s="22" t="n">
        <v>700</v>
      </c>
      <c r="F119" s="23" t="n">
        <v>800</v>
      </c>
      <c r="G119" s="23" t="n">
        <f aca="false">SUM(D119:F119)</f>
        <v>4800</v>
      </c>
    </row>
    <row r="120" customFormat="false" ht="14.25" hidden="false" customHeight="false" outlineLevel="0" collapsed="false">
      <c r="A120" s="30" t="n">
        <v>2012</v>
      </c>
      <c r="B120" s="28" t="s">
        <v>68</v>
      </c>
      <c r="C120" s="20" t="n">
        <v>3</v>
      </c>
      <c r="D120" s="26" t="n">
        <v>3300</v>
      </c>
      <c r="E120" s="22" t="n">
        <v>600</v>
      </c>
      <c r="F120" s="23" t="n">
        <v>800</v>
      </c>
      <c r="G120" s="23" t="n">
        <f aca="false">SUM(D120:F120)</f>
        <v>4700</v>
      </c>
    </row>
    <row r="121" customFormat="false" ht="14.25" hidden="false" customHeight="false" outlineLevel="0" collapsed="false">
      <c r="A121" s="30" t="n">
        <v>2012</v>
      </c>
      <c r="B121" s="28" t="s">
        <v>38</v>
      </c>
      <c r="C121" s="20" t="n">
        <v>3</v>
      </c>
      <c r="D121" s="26" t="n">
        <v>3600</v>
      </c>
      <c r="E121" s="22" t="n">
        <v>500</v>
      </c>
      <c r="F121" s="23" t="n">
        <v>1100</v>
      </c>
      <c r="G121" s="23" t="n">
        <f aca="false">SUM(D121:F121)</f>
        <v>5200</v>
      </c>
    </row>
    <row r="122" customFormat="false" ht="14.25" hidden="false" customHeight="false" outlineLevel="0" collapsed="false">
      <c r="A122" s="30" t="n">
        <v>2012</v>
      </c>
      <c r="B122" s="28" t="s">
        <v>45</v>
      </c>
      <c r="C122" s="20" t="n">
        <v>3</v>
      </c>
      <c r="D122" s="34" t="n">
        <v>3600</v>
      </c>
      <c r="E122" s="35" t="n">
        <v>500</v>
      </c>
      <c r="F122" s="23" t="n">
        <v>1100</v>
      </c>
      <c r="G122" s="23" t="n">
        <f aca="false">SUM(D122:F122)</f>
        <v>5200</v>
      </c>
    </row>
    <row r="123" customFormat="false" ht="14.25" hidden="false" customHeight="false" outlineLevel="0" collapsed="false">
      <c r="A123" s="30" t="n">
        <v>2012</v>
      </c>
      <c r="B123" s="28" t="s">
        <v>44</v>
      </c>
      <c r="C123" s="20" t="n">
        <v>4</v>
      </c>
      <c r="D123" s="26" t="n">
        <v>3700</v>
      </c>
      <c r="E123" s="22" t="n">
        <v>400</v>
      </c>
      <c r="F123" s="23" t="n">
        <v>1100</v>
      </c>
      <c r="G123" s="23" t="n">
        <f aca="false">SUM(D123:F123)</f>
        <v>5200</v>
      </c>
    </row>
    <row r="124" customFormat="false" ht="14.25" hidden="false" customHeight="false" outlineLevel="0" collapsed="false">
      <c r="A124" s="30" t="n">
        <v>2012</v>
      </c>
      <c r="B124" s="28" t="s">
        <v>46</v>
      </c>
      <c r="C124" s="20" t="n">
        <v>3</v>
      </c>
      <c r="D124" s="26" t="n">
        <v>3600</v>
      </c>
      <c r="E124" s="22" t="n">
        <v>350</v>
      </c>
      <c r="F124" s="23" t="n">
        <v>1100</v>
      </c>
      <c r="G124" s="23" t="n">
        <f aca="false">SUM(D124:F124)</f>
        <v>5050</v>
      </c>
    </row>
    <row r="125" customFormat="false" ht="14.25" hidden="false" customHeight="false" outlineLevel="0" collapsed="false">
      <c r="A125" s="30" t="n">
        <v>2012</v>
      </c>
      <c r="B125" s="28" t="s">
        <v>47</v>
      </c>
      <c r="C125" s="20" t="n">
        <v>4</v>
      </c>
      <c r="D125" s="26" t="n">
        <v>3700</v>
      </c>
      <c r="E125" s="22" t="n">
        <v>550</v>
      </c>
      <c r="F125" s="23" t="n">
        <v>1100</v>
      </c>
      <c r="G125" s="23" t="n">
        <f aca="false">SUM(D125:F125)</f>
        <v>5350</v>
      </c>
    </row>
    <row r="126" customFormat="false" ht="14.25" hidden="false" customHeight="false" outlineLevel="0" collapsed="false">
      <c r="A126" s="30" t="n">
        <v>2012</v>
      </c>
      <c r="B126" s="28" t="s">
        <v>48</v>
      </c>
      <c r="C126" s="20" t="n">
        <v>3</v>
      </c>
      <c r="D126" s="36" t="n">
        <v>3600</v>
      </c>
      <c r="E126" s="23" t="n">
        <v>450</v>
      </c>
      <c r="F126" s="23" t="n">
        <v>1100</v>
      </c>
      <c r="G126" s="23" t="n">
        <f aca="false">SUM(D126:F126)</f>
        <v>5150</v>
      </c>
    </row>
    <row r="127" customFormat="false" ht="14.25" hidden="false" customHeight="false" outlineLevel="0" collapsed="false">
      <c r="A127" s="30" t="n">
        <v>2012</v>
      </c>
      <c r="B127" s="28" t="s">
        <v>49</v>
      </c>
      <c r="C127" s="20" t="n">
        <v>3</v>
      </c>
      <c r="D127" s="26" t="n">
        <v>3600</v>
      </c>
      <c r="E127" s="22" t="n">
        <v>550</v>
      </c>
      <c r="F127" s="23" t="n">
        <v>1100</v>
      </c>
      <c r="G127" s="23" t="n">
        <f aca="false">SUM(D127:F127)</f>
        <v>5250</v>
      </c>
    </row>
    <row r="128" customFormat="false" ht="14.25" hidden="false" customHeight="false" outlineLevel="0" collapsed="false">
      <c r="A128" s="30" t="n">
        <v>2012</v>
      </c>
      <c r="B128" s="28" t="s">
        <v>50</v>
      </c>
      <c r="C128" s="20" t="n">
        <v>4</v>
      </c>
      <c r="D128" s="26" t="n">
        <v>3700</v>
      </c>
      <c r="E128" s="22" t="n">
        <v>450</v>
      </c>
      <c r="F128" s="23" t="n">
        <v>1100</v>
      </c>
      <c r="G128" s="23" t="n">
        <f aca="false">SUM(D128:F128)</f>
        <v>5250</v>
      </c>
    </row>
    <row r="129" customFormat="false" ht="14.25" hidden="false" customHeight="false" outlineLevel="0" collapsed="false">
      <c r="A129" s="30" t="n">
        <v>2012</v>
      </c>
      <c r="B129" s="28" t="s">
        <v>51</v>
      </c>
      <c r="C129" s="26" t="n">
        <v>3</v>
      </c>
      <c r="D129" s="26" t="n">
        <v>3600</v>
      </c>
      <c r="E129" s="22" t="n">
        <v>500</v>
      </c>
      <c r="F129" s="23" t="n">
        <v>1100</v>
      </c>
      <c r="G129" s="23" t="n">
        <f aca="false">SUM(D129:F129)</f>
        <v>5200</v>
      </c>
    </row>
    <row r="130" customFormat="false" ht="14.25" hidden="false" customHeight="false" outlineLevel="0" collapsed="false">
      <c r="A130" s="30" t="n">
        <v>2012</v>
      </c>
      <c r="B130" s="28" t="s">
        <v>52</v>
      </c>
      <c r="C130" s="26" t="n">
        <v>3</v>
      </c>
      <c r="D130" s="26" t="n">
        <v>3600</v>
      </c>
      <c r="E130" s="22" t="n">
        <v>500</v>
      </c>
      <c r="F130" s="23" t="n">
        <v>1100</v>
      </c>
      <c r="G130" s="23" t="n">
        <f aca="false">SUM(D130:F130)</f>
        <v>5200</v>
      </c>
    </row>
    <row r="131" customFormat="false" ht="14.25" hidden="false" customHeight="false" outlineLevel="0" collapsed="false">
      <c r="A131" s="30" t="n">
        <v>2012</v>
      </c>
      <c r="B131" s="28" t="s">
        <v>53</v>
      </c>
      <c r="C131" s="26" t="n">
        <v>4</v>
      </c>
      <c r="D131" s="26" t="n">
        <v>3700</v>
      </c>
      <c r="E131" s="22" t="n">
        <v>450</v>
      </c>
      <c r="F131" s="23" t="n">
        <v>1100</v>
      </c>
      <c r="G131" s="23" t="n">
        <f aca="false">SUM(D131:F131)</f>
        <v>5250</v>
      </c>
    </row>
    <row r="132" customFormat="false" ht="14.25" hidden="false" customHeight="false" outlineLevel="0" collapsed="false">
      <c r="A132" s="30" t="n">
        <v>2012</v>
      </c>
      <c r="B132" s="28" t="s">
        <v>54</v>
      </c>
      <c r="C132" s="26" t="n">
        <v>3</v>
      </c>
      <c r="D132" s="26" t="n">
        <v>3300</v>
      </c>
      <c r="E132" s="22" t="n">
        <v>450</v>
      </c>
      <c r="F132" s="23" t="n">
        <v>1100</v>
      </c>
      <c r="G132" s="23" t="n">
        <f aca="false">SUM(D132:F132)</f>
        <v>4850</v>
      </c>
    </row>
    <row r="133" customFormat="false" ht="14.25" hidden="false" customHeight="false" outlineLevel="0" collapsed="false">
      <c r="A133" s="30" t="n">
        <v>2012</v>
      </c>
      <c r="B133" s="28" t="s">
        <v>61</v>
      </c>
      <c r="C133" s="26" t="n">
        <v>3</v>
      </c>
      <c r="D133" s="26" t="n">
        <v>5600</v>
      </c>
      <c r="E133" s="22" t="n">
        <v>350</v>
      </c>
      <c r="F133" s="23" t="n">
        <v>1100</v>
      </c>
      <c r="G133" s="23" t="n">
        <f aca="false">SUM(D133:F133)</f>
        <v>7050</v>
      </c>
    </row>
    <row r="134" customFormat="false" ht="14.25" hidden="false" customHeight="false" outlineLevel="0" collapsed="false">
      <c r="A134" s="30" t="n">
        <v>2012</v>
      </c>
      <c r="B134" s="28" t="s">
        <v>62</v>
      </c>
      <c r="C134" s="26" t="n">
        <v>3</v>
      </c>
      <c r="D134" s="26" t="n">
        <v>5600</v>
      </c>
      <c r="E134" s="22" t="n">
        <v>350</v>
      </c>
      <c r="F134" s="23" t="n">
        <v>1100</v>
      </c>
      <c r="G134" s="23" t="n">
        <f aca="false">SUM(D134:F134)</f>
        <v>7050</v>
      </c>
    </row>
    <row r="135" s="37" customFormat="true" ht="14.25" hidden="false" customHeight="false" outlineLevel="0" collapsed="false">
      <c r="A135" s="31" t="n">
        <v>2012</v>
      </c>
      <c r="B135" s="28" t="s">
        <v>100</v>
      </c>
      <c r="C135" s="26" t="n">
        <v>4</v>
      </c>
      <c r="D135" s="26" t="n">
        <v>5700</v>
      </c>
      <c r="E135" s="22" t="n">
        <v>450</v>
      </c>
      <c r="F135" s="23" t="n">
        <v>1100</v>
      </c>
      <c r="G135" s="23" t="n">
        <f aca="false">SUM(D135:F135)</f>
        <v>7250</v>
      </c>
    </row>
    <row r="136" s="37" customFormat="true" ht="14.25" hidden="false" customHeight="false" outlineLevel="0" collapsed="false">
      <c r="A136" s="31" t="n">
        <v>2012</v>
      </c>
      <c r="B136" s="28" t="s">
        <v>101</v>
      </c>
      <c r="C136" s="26" t="n">
        <v>3</v>
      </c>
      <c r="D136" s="26" t="n">
        <v>5600</v>
      </c>
      <c r="E136" s="22" t="n">
        <v>400</v>
      </c>
      <c r="F136" s="23" t="n">
        <v>1100</v>
      </c>
      <c r="G136" s="23" t="n">
        <f aca="false">SUM(D136:F136)</f>
        <v>7100</v>
      </c>
    </row>
    <row r="137" customFormat="false" ht="14.25" hidden="false" customHeight="false" outlineLevel="0" collapsed="false">
      <c r="A137" s="30" t="n">
        <v>2012</v>
      </c>
      <c r="B137" s="28" t="s">
        <v>59</v>
      </c>
      <c r="C137" s="26" t="n">
        <v>3</v>
      </c>
      <c r="D137" s="26" t="n">
        <v>12000</v>
      </c>
      <c r="E137" s="22" t="n">
        <v>450</v>
      </c>
      <c r="F137" s="23" t="n">
        <v>1100</v>
      </c>
      <c r="G137" s="23" t="n">
        <f aca="false">SUM(D137:F137)</f>
        <v>13550</v>
      </c>
    </row>
    <row r="138" customFormat="false" ht="14.25" hidden="false" customHeight="false" outlineLevel="0" collapsed="false">
      <c r="A138" s="30" t="n">
        <v>2012</v>
      </c>
      <c r="B138" s="28" t="s">
        <v>64</v>
      </c>
      <c r="C138" s="26" t="n">
        <v>3</v>
      </c>
      <c r="D138" s="26" t="n">
        <v>5600</v>
      </c>
      <c r="E138" s="22" t="n">
        <v>350</v>
      </c>
      <c r="F138" s="23" t="n">
        <v>1100</v>
      </c>
      <c r="G138" s="23" t="n">
        <f aca="false">SUM(D138:F138)</f>
        <v>7050</v>
      </c>
    </row>
    <row r="139" customFormat="false" ht="14.25" hidden="false" customHeight="false" outlineLevel="0" collapsed="false">
      <c r="A139" s="30" t="n">
        <v>2012</v>
      </c>
      <c r="B139" s="28" t="s">
        <v>65</v>
      </c>
      <c r="C139" s="26" t="n">
        <v>3</v>
      </c>
      <c r="D139" s="26" t="n">
        <v>5600</v>
      </c>
      <c r="E139" s="22" t="n">
        <v>650</v>
      </c>
      <c r="F139" s="23" t="n">
        <v>1100</v>
      </c>
      <c r="G139" s="23" t="n">
        <f aca="false">SUM(D139:F139)</f>
        <v>7350</v>
      </c>
    </row>
    <row r="140" customFormat="false" ht="14.25" hidden="false" customHeight="false" outlineLevel="0" collapsed="false">
      <c r="A140" s="30" t="n">
        <v>2012</v>
      </c>
      <c r="B140" s="28" t="s">
        <v>63</v>
      </c>
      <c r="C140" s="26" t="n">
        <v>4</v>
      </c>
      <c r="D140" s="26" t="n">
        <v>5700</v>
      </c>
      <c r="E140" s="22" t="n">
        <v>550</v>
      </c>
      <c r="F140" s="23" t="n">
        <v>1100</v>
      </c>
      <c r="G140" s="23" t="n">
        <f aca="false">SUM(D140:F140)</f>
        <v>7350</v>
      </c>
    </row>
    <row r="141" customFormat="false" ht="14.25" hidden="false" customHeight="false" outlineLevel="0" collapsed="false">
      <c r="A141" s="30" t="n">
        <v>2012</v>
      </c>
      <c r="B141" s="28" t="s">
        <v>72</v>
      </c>
      <c r="C141" s="26" t="n">
        <v>3</v>
      </c>
      <c r="D141" s="26" t="n">
        <v>3600</v>
      </c>
      <c r="E141" s="22" t="n">
        <v>550</v>
      </c>
      <c r="F141" s="23" t="n">
        <v>1100</v>
      </c>
      <c r="G141" s="23" t="n">
        <f aca="false">SUM(D141:F141)</f>
        <v>5250</v>
      </c>
    </row>
    <row r="142" customFormat="false" ht="14.25" hidden="false" customHeight="false" outlineLevel="0" collapsed="false">
      <c r="A142" s="30" t="n">
        <v>2012</v>
      </c>
      <c r="B142" s="28" t="s">
        <v>102</v>
      </c>
      <c r="C142" s="26" t="n">
        <v>4</v>
      </c>
      <c r="D142" s="26" t="n">
        <v>3700</v>
      </c>
      <c r="E142" s="22" t="n">
        <v>700</v>
      </c>
      <c r="F142" s="23" t="n">
        <v>1100</v>
      </c>
      <c r="G142" s="23" t="n">
        <f aca="false">SUM(D142:F142)</f>
        <v>5500</v>
      </c>
    </row>
    <row r="143" customFormat="false" ht="14.25" hidden="false" customHeight="false" outlineLevel="0" collapsed="false">
      <c r="A143" s="30" t="n">
        <v>2012</v>
      </c>
      <c r="B143" s="28" t="s">
        <v>103</v>
      </c>
      <c r="C143" s="26" t="n">
        <v>3</v>
      </c>
      <c r="D143" s="26" t="n">
        <v>3600</v>
      </c>
      <c r="E143" s="22" t="n">
        <v>550</v>
      </c>
      <c r="F143" s="23" t="n">
        <v>1100</v>
      </c>
      <c r="G143" s="23" t="n">
        <f aca="false">SUM(D143:F143)</f>
        <v>5250</v>
      </c>
    </row>
    <row r="144" customFormat="false" ht="14.25" hidden="false" customHeight="false" outlineLevel="0" collapsed="false">
      <c r="A144" s="30" t="n">
        <v>2012</v>
      </c>
      <c r="B144" s="28" t="s">
        <v>104</v>
      </c>
      <c r="C144" s="26" t="n">
        <v>2</v>
      </c>
      <c r="D144" s="26" t="n">
        <v>8000</v>
      </c>
      <c r="E144" s="22" t="n">
        <v>350</v>
      </c>
      <c r="F144" s="23" t="n">
        <v>1100</v>
      </c>
      <c r="G144" s="23" t="n">
        <f aca="false">SUM(D144:F144)</f>
        <v>9450</v>
      </c>
    </row>
    <row r="145" customFormat="false" ht="14.25" hidden="false" customHeight="false" outlineLevel="0" collapsed="false">
      <c r="A145" s="30" t="n">
        <v>2012</v>
      </c>
      <c r="B145" s="28" t="s">
        <v>105</v>
      </c>
      <c r="C145" s="26" t="n">
        <v>2</v>
      </c>
      <c r="D145" s="26" t="n">
        <v>8000</v>
      </c>
      <c r="E145" s="22" t="n">
        <v>0</v>
      </c>
      <c r="F145" s="23" t="n">
        <v>1100</v>
      </c>
      <c r="G145" s="23" t="n">
        <f aca="false">SUM(D145:F145)</f>
        <v>9100</v>
      </c>
    </row>
    <row r="146" customFormat="false" ht="14.25" hidden="false" customHeight="false" outlineLevel="0" collapsed="false">
      <c r="A146" s="30" t="n">
        <v>2012</v>
      </c>
      <c r="B146" s="28" t="s">
        <v>106</v>
      </c>
      <c r="C146" s="26" t="n">
        <v>2</v>
      </c>
      <c r="D146" s="26" t="n">
        <v>8000</v>
      </c>
      <c r="E146" s="22" t="n">
        <v>300</v>
      </c>
      <c r="F146" s="23" t="n">
        <v>800</v>
      </c>
      <c r="G146" s="23" t="n">
        <f aca="false">SUM(D146:F146)</f>
        <v>9100</v>
      </c>
    </row>
    <row r="147" customFormat="false" ht="14.25" hidden="false" customHeight="false" outlineLevel="0" collapsed="false">
      <c r="A147" s="30" t="n">
        <v>2012</v>
      </c>
      <c r="B147" s="28" t="s">
        <v>107</v>
      </c>
      <c r="C147" s="26" t="n">
        <v>2</v>
      </c>
      <c r="D147" s="26" t="n">
        <v>8000</v>
      </c>
      <c r="E147" s="22" t="n">
        <v>250</v>
      </c>
      <c r="F147" s="23" t="n">
        <v>800</v>
      </c>
      <c r="G147" s="23" t="n">
        <f aca="false">SUM(D147:F147)</f>
        <v>9050</v>
      </c>
    </row>
    <row r="148" customFormat="false" ht="14.25" hidden="false" customHeight="false" outlineLevel="0" collapsed="false">
      <c r="A148" s="30" t="n">
        <v>2012</v>
      </c>
      <c r="B148" s="28" t="s">
        <v>108</v>
      </c>
      <c r="C148" s="26" t="n">
        <v>2</v>
      </c>
      <c r="D148" s="26" t="n">
        <v>3600</v>
      </c>
      <c r="E148" s="22" t="n">
        <v>0</v>
      </c>
      <c r="F148" s="23" t="n">
        <v>1100</v>
      </c>
      <c r="G148" s="23" t="n">
        <f aca="false">SUM(D148:F148)</f>
        <v>4700</v>
      </c>
    </row>
    <row r="149" customFormat="false" ht="14.25" hidden="false" customHeight="false" outlineLevel="0" collapsed="false">
      <c r="A149" s="30" t="n">
        <v>2012</v>
      </c>
      <c r="B149" s="28" t="s">
        <v>109</v>
      </c>
      <c r="C149" s="26" t="n">
        <v>2</v>
      </c>
      <c r="D149" s="26" t="n">
        <v>3600</v>
      </c>
      <c r="E149" s="22" t="n">
        <v>0</v>
      </c>
      <c r="F149" s="38" t="n">
        <v>1100</v>
      </c>
      <c r="G149" s="23" t="n">
        <f aca="false">SUM(D149:F149)</f>
        <v>4700</v>
      </c>
    </row>
  </sheetData>
  <autoFilter ref="A5:G149"/>
  <mergeCells count="3">
    <mergeCell ref="A1:G1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03:20Z</dcterms:created>
  <dc:creator>微软用户</dc:creator>
  <dc:description/>
  <dc:language>en-US</dc:language>
  <cp:lastModifiedBy>User</cp:lastModifiedBy>
  <dcterms:modified xsi:type="dcterms:W3CDTF">2013-08-08T01:28:53Z</dcterms:modified>
  <cp:revision>0</cp:revision>
  <dc:subject/>
  <dc:title/>
</cp:coreProperties>
</file>